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Г ШРА" sheetId="1" state="visible" r:id="rId2"/>
  </sheets>
  <definedNames>
    <definedName function="false" hidden="false" localSheetId="0" name="_xlnm.Print_Area" vbProcedure="false">'ВКГ ШРА'!$A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Додаток 2</t>
  </si>
  <si>
    <t xml:space="preserve">до рішення міської ради</t>
  </si>
  <si>
    <t xml:space="preserve">___________ №  ____</t>
  </si>
  <si>
    <t xml:space="preserve">Розподіл видатків бюджету міста Запоріжжя на період 2010-2012 роки за бюджетними програмами</t>
  </si>
  <si>
    <t xml:space="preserve">Відділ комунального господарства </t>
  </si>
  <si>
    <t xml:space="preserve">Шевченківської районної адміністрації </t>
  </si>
  <si>
    <t xml:space="preserve">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0"/>
      </rPr>
      <t xml:space="preserve">083   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Відділ комунального господарства Шевченківської районної адміністрації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r>
      <rPr>
        <b val="true"/>
        <i val="true"/>
        <sz val="9"/>
        <rFont val="Arial"/>
        <family val="0"/>
      </rPr>
      <t xml:space="preserve">Мета програми:</t>
    </r>
    <r>
      <rPr>
        <b val="true"/>
        <sz val="9"/>
        <rFont val="Arial"/>
        <family val="0"/>
      </rPr>
      <t xml:space="preserve"> Збереження технічно справ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0"/>
      </rPr>
      <t xml:space="preserve">Завдання 1.У</t>
    </r>
    <r>
      <rPr>
        <b val="true"/>
        <sz val="9"/>
        <rFont val="Arial"/>
        <family val="0"/>
      </rPr>
      <t xml:space="preserve">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0"/>
      </rPr>
      <t xml:space="preserve">загальна площа доріг та тротуарів в оперативному управлінні району, тис.м</t>
    </r>
    <r>
      <rPr>
        <vertAlign val="superscript"/>
        <sz val="9"/>
        <rFont val="Arial"/>
        <family val="0"/>
      </rPr>
      <t xml:space="preserve">2</t>
    </r>
  </si>
  <si>
    <t xml:space="preserve">Показник продукту:</t>
  </si>
  <si>
    <r>
      <rPr>
        <sz val="9"/>
        <rFont val="Arial"/>
        <family val="0"/>
      </rPr>
      <t xml:space="preserve">утримання доріг та тротуарів, тис.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поточний ремонт доріг та тротуарів, в тому числі встановлення колесовідбійних брусів, тис.м</t>
    </r>
    <r>
      <rPr>
        <vertAlign val="superscript"/>
        <sz val="9"/>
        <rFont val="Arial"/>
        <family val="0"/>
      </rPr>
      <t xml:space="preserve">2</t>
    </r>
  </si>
  <si>
    <t xml:space="preserve">Показник ефективності: </t>
  </si>
  <si>
    <r>
      <rPr>
        <sz val="9"/>
        <rFont val="Arial"/>
        <family val="0"/>
      </rPr>
      <t xml:space="preserve">середня вартість утримання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в тому числі встановлення колесовідбійних брусів, грн.</t>
    </r>
  </si>
  <si>
    <t xml:space="preserve">Показник результативності (якості):</t>
  </si>
  <si>
    <t xml:space="preserve">співвідношення площі доріг та тротуарів, що утримуються та експлуатуються до загальної площі доріг, %</t>
  </si>
  <si>
    <t xml:space="preserve">міжремонтний період поточного ремонту доріг та тротуарів, в тому числі встановлення колесовідбійних брусів, рік.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нями</t>
    </r>
  </si>
  <si>
    <t xml:space="preserve">площа зелених насаджень в оперативному управлінні району, га </t>
  </si>
  <si>
    <t xml:space="preserve">кількість сухих, аварійно-небезпечних дерев, які потребують обрізки та ліквідації, од.</t>
  </si>
  <si>
    <t xml:space="preserve">кількість парків та скверів, од.</t>
  </si>
  <si>
    <t xml:space="preserve">Показники продукту:</t>
  </si>
  <si>
    <t xml:space="preserve">догляд за зеленими насадженнями, в тому числі покіс трав, га</t>
  </si>
  <si>
    <t xml:space="preserve">обрізка та ліквідація сухих, аварійно небезпечних дерев, од.</t>
  </si>
  <si>
    <t xml:space="preserve">утримання парків та скверів, од.</t>
  </si>
  <si>
    <t xml:space="preserve">середня вартість догляду 1 га зелених насаджень, грн.</t>
  </si>
  <si>
    <t xml:space="preserve">середня вартість обрізки та ліквідації сухого, аварійно- небезпечного 1 дерева, грн.</t>
  </si>
  <si>
    <t xml:space="preserve">середня вартість утримання 1 парку та скверу, грн.</t>
  </si>
  <si>
    <t xml:space="preserve">співвідношення доглянутих зелених насаджень до потреби,% </t>
  </si>
  <si>
    <t xml:space="preserve">співвідношення обрізаних та ліквідованих сухих, аварійно-небезпечних дерев, до потреб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утримання та встановлення засобів регулювання дорожнього руху, нанесення та відновлення дорожньої розмітки</t>
    </r>
  </si>
  <si>
    <t xml:space="preserve"> засоби регулювання дорожнього руху, од.</t>
  </si>
  <si>
    <t xml:space="preserve">довжина дорожньої розмітки, яку необхідно відновити, м.</t>
  </si>
  <si>
    <t xml:space="preserve">утримання засобів регулювання дорожнього руху, од.</t>
  </si>
  <si>
    <t xml:space="preserve">встановлення засобів регулювання дорожнього руху, од.</t>
  </si>
  <si>
    <t xml:space="preserve">відновлення дорожньої  розмітки, м.</t>
  </si>
  <si>
    <t xml:space="preserve">поточний ремонт засобів дорожнього руху,од.</t>
  </si>
  <si>
    <t xml:space="preserve">середня вартість утримання  1 засобу регулювання дорожнього руху, грн.</t>
  </si>
  <si>
    <t xml:space="preserve">середня вартість встановлення одного засобу дорожнього руху, грн.</t>
  </si>
  <si>
    <t xml:space="preserve">середня вартість відновлення 1 м дорожньої розмітки, грн.</t>
  </si>
  <si>
    <t xml:space="preserve">співвідношення відновленої дорожньої розмітки до довжини дорожньої розмітки,яку необхідно відновит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t xml:space="preserve">утримання малих архітектурних форм, од.</t>
  </si>
  <si>
    <t xml:space="preserve">встановлення малих архітектурних форм, од.</t>
  </si>
  <si>
    <t xml:space="preserve">поточний ремонт малих архітектурних форм, од.</t>
  </si>
  <si>
    <t xml:space="preserve">середня вартість утримання 1 малої архітектурної форми, грн.</t>
  </si>
  <si>
    <t xml:space="preserve">середня вартість встановлення 1 малої архітектурної форми, грн.</t>
  </si>
  <si>
    <t xml:space="preserve">середня вартість поточного ремонту 1 малої архітектурної форми, грн.</t>
  </si>
  <si>
    <t xml:space="preserve">середня кратність утримання малих архітектурних форм </t>
  </si>
  <si>
    <t xml:space="preserve">співвідношення встановлених малих архітектурних форм,  до потеби, % </t>
  </si>
  <si>
    <t xml:space="preserve">міжремонтний період поточного ремонту малих архітектурних форм, рік.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 на території району</t>
    </r>
  </si>
  <si>
    <t xml:space="preserve">встановлення, малих архітектурних форм од.</t>
  </si>
  <si>
    <t xml:space="preserve">поточний ремонт малих арітектурних форм, од.</t>
  </si>
  <si>
    <t xml:space="preserve">середня вартість встановлення однієї архітектурної форми, грн.</t>
  </si>
  <si>
    <t xml:space="preserve">середня вартість ремонту 1 архітектурної форми, грн.</t>
  </si>
  <si>
    <t xml:space="preserve">співвідношення утримання малих архітектурних форм, до загальної кількості, %</t>
  </si>
  <si>
    <t xml:space="preserve">співвідношення встановлених архітектурних форм, до загальної кількості, %</t>
  </si>
  <si>
    <t xml:space="preserve">співвідношення відремонтованих малих архітектурних форм, до загальної кількості, %</t>
  </si>
  <si>
    <r>
      <rPr>
        <b val="true"/>
        <i val="true"/>
        <sz val="9"/>
        <rFont val="Arial"/>
        <family val="0"/>
      </rPr>
      <t xml:space="preserve">Завдання 5: </t>
    </r>
    <r>
      <rPr>
        <b val="true"/>
        <sz val="9"/>
        <rFont val="Arial"/>
        <family val="0"/>
      </rPr>
      <t xml:space="preserve">Забезпечення належного санітарного та екологічного стану території району</t>
    </r>
  </si>
  <si>
    <t xml:space="preserve">Показник затрат(вхідних ресурсів)</t>
  </si>
  <si>
    <r>
      <rPr>
        <sz val="9"/>
        <rFont val="Arial"/>
        <family val="0"/>
      </rPr>
      <t xml:space="preserve">обсяг виявлених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кількість бездоглядних тварин,гол.</t>
  </si>
  <si>
    <t xml:space="preserve">ліквідація стихійних звалищ сміття, м3</t>
  </si>
  <si>
    <t xml:space="preserve">знешкодження бездоглядних тварин гол.</t>
  </si>
  <si>
    <t xml:space="preserve">середня вартість ліквідації 1м3 сміття стихійних звалищ, грн</t>
  </si>
  <si>
    <t xml:space="preserve">середня вартість знешкодження  1 бездоглядної тварини, грн.</t>
  </si>
  <si>
    <t xml:space="preserve">Показник результативності(якості):</t>
  </si>
  <si>
    <t xml:space="preserve">співвідношення ліквідованих стихійних звалищ до потреби, %</t>
  </si>
  <si>
    <t xml:space="preserve">співвідношення знешкодження бездоглядних тварин, до потреби, % </t>
  </si>
  <si>
    <t xml:space="preserve">Мета програми: Збереження технічно справ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 территорії району</t>
    </r>
  </si>
  <si>
    <t xml:space="preserve">обсяг виявлених стихійних звалищ сміття, м3.</t>
  </si>
  <si>
    <r>
      <rPr>
        <sz val="9"/>
        <rFont val="Arial"/>
        <family val="0"/>
      </rPr>
      <t xml:space="preserve">ліквідація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середня вартість  ліквідації 1 м3 сміття стихійних звалищ, грн.</t>
  </si>
  <si>
    <t xml:space="preserve">співвідношення ліквідованих стихійних звалищ, до потреби,%</t>
  </si>
  <si>
    <r>
      <rPr>
        <b val="true"/>
        <i val="true"/>
        <sz val="9"/>
        <rFont val="Arial"/>
        <family val="0"/>
      </rPr>
      <t xml:space="preserve">Завдання 2. </t>
    </r>
    <r>
      <rPr>
        <b val="true"/>
        <sz val="9"/>
        <rFont val="Arial"/>
        <family val="2"/>
        <charset val="204"/>
      </rPr>
      <t xml:space="preserve">Догляд за зеленими насадженнями, в тому числі погашення кредиторської заборгованості, яка утворилася станом 01.01.2010, по роботах з догляду за зеленими насадженнями</t>
    </r>
  </si>
  <si>
    <t xml:space="preserve">площа зелених насаджень, що потребує догляду, га.</t>
  </si>
  <si>
    <t xml:space="preserve">кредиторська заборгованість, грн.</t>
  </si>
  <si>
    <t xml:space="preserve">догляд за зеленими насадженнями, га</t>
  </si>
  <si>
    <t xml:space="preserve">погашення кредиторської заборгованості, грн.</t>
  </si>
  <si>
    <t xml:space="preserve">середня вартість  догляду за 1 га зелених насаджень, грн.</t>
  </si>
  <si>
    <t xml:space="preserve">співвідношення доглянутих зелених насаджень до потреби, %</t>
  </si>
  <si>
    <t xml:space="preserve">відсоток погашення кредиторської заборгованості, %</t>
  </si>
  <si>
    <t xml:space="preserve">В.о. міського голови -                             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0.000"/>
    <numFmt numFmtId="169" formatCode="0%"/>
    <numFmt numFmtId="170" formatCode="0.0000"/>
    <numFmt numFmtId="171" formatCode="_(* #,##0.00_);_(* \(#,##0.00\);_(* \-??_);_(@_)"/>
    <numFmt numFmtId="172" formatCode="_-* #,##0.00_р_._-;\-* #,##0.00_р_._-;_-* \-??_р_._-;_-@_-"/>
    <numFmt numFmtId="173" formatCode="_(* #,##0_);_(* \(#,##0\);_(* \-??_);_(@_)"/>
    <numFmt numFmtId="17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6"/>
      <name val="Arial"/>
      <family val="0"/>
    </font>
    <font>
      <sz val="14"/>
      <name val="Arial Cyr"/>
      <family val="0"/>
      <charset val="204"/>
    </font>
    <font>
      <b val="true"/>
      <sz val="16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134" activeCellId="0" sqref="A134:I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2"/>
      <c r="K3" s="2"/>
    </row>
    <row r="4" s="3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2"/>
      <c r="K4" s="2"/>
    </row>
    <row r="5" s="3" customFormat="true" ht="12" hidden="false" customHeight="true" outlineLevel="0" collapsed="false">
      <c r="H5" s="5"/>
      <c r="I5" s="5"/>
      <c r="J5" s="5"/>
      <c r="K5" s="5"/>
    </row>
    <row r="6" s="3" customFormat="tru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3" customFormat="tru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3" customFormat="tru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3" customFormat="tru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 t="s">
        <v>7</v>
      </c>
    </row>
    <row r="11" customFormat="false" ht="12.75" hidden="false" customHeight="true" outlineLevel="0" collapsed="false">
      <c r="A11" s="11" t="s">
        <v>8</v>
      </c>
      <c r="B11" s="11" t="s">
        <v>9</v>
      </c>
      <c r="C11" s="11" t="s">
        <v>10</v>
      </c>
      <c r="D11" s="11"/>
      <c r="E11" s="11"/>
      <c r="F11" s="11" t="s">
        <v>11</v>
      </c>
      <c r="G11" s="11"/>
      <c r="H11" s="11"/>
      <c r="I11" s="11" t="s">
        <v>12</v>
      </c>
      <c r="J11" s="11"/>
      <c r="K11" s="11"/>
    </row>
    <row r="12" customFormat="false" ht="12.75" hidden="false" customHeight="true" outlineLevel="0" collapsed="false">
      <c r="A12" s="11"/>
      <c r="B12" s="11"/>
      <c r="C12" s="11" t="s">
        <v>13</v>
      </c>
      <c r="D12" s="11" t="s">
        <v>14</v>
      </c>
      <c r="E12" s="11"/>
      <c r="F12" s="11" t="s">
        <v>13</v>
      </c>
      <c r="G12" s="11" t="s">
        <v>14</v>
      </c>
      <c r="H12" s="11"/>
      <c r="I12" s="11" t="s">
        <v>13</v>
      </c>
      <c r="J12" s="11" t="s">
        <v>14</v>
      </c>
      <c r="K12" s="11"/>
    </row>
    <row r="13" customFormat="false" ht="45.75" hidden="false" customHeight="true" outlineLevel="0" collapsed="false">
      <c r="A13" s="11"/>
      <c r="B13" s="11"/>
      <c r="C13" s="11"/>
      <c r="D13" s="11" t="s">
        <v>15</v>
      </c>
      <c r="E13" s="11" t="s">
        <v>16</v>
      </c>
      <c r="F13" s="11"/>
      <c r="G13" s="11" t="s">
        <v>15</v>
      </c>
      <c r="H13" s="11" t="s">
        <v>16</v>
      </c>
      <c r="I13" s="11"/>
      <c r="J13" s="11" t="s">
        <v>15</v>
      </c>
      <c r="K13" s="11" t="s">
        <v>16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</row>
    <row r="15" customFormat="false" ht="36" hidden="false" customHeight="false" outlineLevel="0" collapsed="false">
      <c r="A15" s="12" t="s">
        <v>17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6" hidden="false" customHeight="false" outlineLevel="0" collapsed="false">
      <c r="A16" s="12" t="s">
        <v>18</v>
      </c>
      <c r="B16" s="15" t="n">
        <v>100203</v>
      </c>
      <c r="C16" s="16" t="n">
        <v>310000</v>
      </c>
      <c r="D16" s="16" t="n">
        <f aca="false">D18+D30+D48+D78+D93</f>
        <v>310000</v>
      </c>
      <c r="E16" s="16"/>
      <c r="F16" s="16" t="n">
        <f aca="false">G16+H16</f>
        <v>338520</v>
      </c>
      <c r="G16" s="16" t="n">
        <f aca="false">G18+G30+G48+G78+G93</f>
        <v>338520</v>
      </c>
      <c r="H16" s="16"/>
      <c r="I16" s="16" t="n">
        <f aca="false">J16+K16</f>
        <v>365263</v>
      </c>
      <c r="J16" s="16" t="n">
        <f aca="false">J18+J30+J48+J78+J93</f>
        <v>365263</v>
      </c>
      <c r="K16" s="16"/>
    </row>
    <row r="17" customFormat="false" ht="36" hidden="false" customHeight="false" outlineLevel="0" collapsed="false">
      <c r="A17" s="17" t="s">
        <v>19</v>
      </c>
      <c r="B17" s="11"/>
      <c r="C17" s="13"/>
      <c r="D17" s="18"/>
      <c r="E17" s="18"/>
      <c r="F17" s="16"/>
      <c r="G17" s="16"/>
      <c r="H17" s="16"/>
      <c r="I17" s="16"/>
      <c r="J17" s="16"/>
      <c r="K17" s="16"/>
    </row>
    <row r="18" customFormat="false" ht="12.75" hidden="false" customHeight="true" outlineLevel="0" collapsed="false">
      <c r="A18" s="17" t="s">
        <v>20</v>
      </c>
      <c r="B18" s="15"/>
      <c r="C18" s="16" t="n">
        <f aca="false">D18+E18</f>
        <v>60000</v>
      </c>
      <c r="D18" s="16" t="n">
        <v>60000</v>
      </c>
      <c r="E18" s="16"/>
      <c r="F18" s="16" t="n">
        <f aca="false">G18+H18</f>
        <v>65520</v>
      </c>
      <c r="G18" s="16" t="n">
        <f aca="false">D18*1.092</f>
        <v>65520</v>
      </c>
      <c r="H18" s="16"/>
      <c r="I18" s="16" t="n">
        <f aca="false">J18+K18</f>
        <v>70696</v>
      </c>
      <c r="J18" s="16" t="n">
        <f aca="false">G18*1.079</f>
        <v>70696</v>
      </c>
      <c r="K18" s="16"/>
    </row>
    <row r="19" customFormat="false" ht="12.75" hidden="false" customHeight="true" outlineLevel="0" collapsed="false">
      <c r="A19" s="17" t="s">
        <v>21</v>
      </c>
      <c r="B19" s="15"/>
      <c r="C19" s="14"/>
      <c r="D19" s="14"/>
      <c r="E19" s="14"/>
      <c r="F19" s="14"/>
      <c r="G19" s="14"/>
      <c r="H19" s="14"/>
      <c r="I19" s="14"/>
      <c r="J19" s="14"/>
      <c r="K19" s="16"/>
    </row>
    <row r="20" customFormat="false" ht="25.5" hidden="false" customHeight="false" outlineLevel="0" collapsed="false">
      <c r="A20" s="19" t="s">
        <v>22</v>
      </c>
      <c r="B20" s="15"/>
      <c r="C20" s="20" t="n">
        <f aca="false">D20</f>
        <v>47.6</v>
      </c>
      <c r="D20" s="20" t="n">
        <v>47.6</v>
      </c>
      <c r="E20" s="20"/>
      <c r="F20" s="20" t="n">
        <f aca="false">G20</f>
        <v>47.6</v>
      </c>
      <c r="G20" s="20" t="n">
        <v>47.6</v>
      </c>
      <c r="H20" s="20"/>
      <c r="I20" s="20" t="n">
        <f aca="false">J20</f>
        <v>47.6</v>
      </c>
      <c r="J20" s="20" t="n">
        <v>47.6</v>
      </c>
      <c r="K20" s="20"/>
    </row>
    <row r="21" customFormat="false" ht="12.75" hidden="false" customHeight="true" outlineLevel="0" collapsed="false">
      <c r="A21" s="17" t="s">
        <v>23</v>
      </c>
      <c r="B21" s="1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3.5" hidden="false" customHeight="false" outlineLevel="0" collapsed="false">
      <c r="A22" s="19" t="s">
        <v>24</v>
      </c>
      <c r="B22" s="11"/>
      <c r="C22" s="21" t="n">
        <f aca="false">D22</f>
        <v>13.333</v>
      </c>
      <c r="D22" s="21" t="n">
        <v>13.333</v>
      </c>
      <c r="E22" s="21"/>
      <c r="F22" s="21" t="n">
        <f aca="false">G22</f>
        <v>13.333</v>
      </c>
      <c r="G22" s="21" t="n">
        <v>13.333</v>
      </c>
      <c r="H22" s="21"/>
      <c r="I22" s="21" t="n">
        <f aca="false">J22</f>
        <v>13.333</v>
      </c>
      <c r="J22" s="21" t="n">
        <v>13.333</v>
      </c>
      <c r="K22" s="21"/>
    </row>
    <row r="23" customFormat="false" ht="27.75" hidden="true" customHeight="true" outlineLevel="0" collapsed="false">
      <c r="A23" s="19" t="s">
        <v>25</v>
      </c>
      <c r="B23" s="22"/>
      <c r="C23" s="21" t="n">
        <f aca="false">D23</f>
        <v>0</v>
      </c>
      <c r="D23" s="21" t="n">
        <v>0</v>
      </c>
      <c r="E23" s="21"/>
      <c r="F23" s="21" t="n">
        <f aca="false">G23</f>
        <v>0</v>
      </c>
      <c r="G23" s="21"/>
      <c r="H23" s="21"/>
      <c r="I23" s="21" t="n">
        <f aca="false">J23</f>
        <v>0</v>
      </c>
      <c r="J23" s="21"/>
      <c r="K23" s="21"/>
    </row>
    <row r="24" customFormat="false" ht="12.75" hidden="false" customHeight="true" outlineLevel="0" collapsed="false">
      <c r="A24" s="17" t="s">
        <v>26</v>
      </c>
      <c r="B24" s="11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true" outlineLevel="0" collapsed="false">
      <c r="A25" s="19" t="s">
        <v>27</v>
      </c>
      <c r="B25" s="11"/>
      <c r="C25" s="18" t="n">
        <f aca="false">D25</f>
        <v>4.5</v>
      </c>
      <c r="D25" s="18" t="n">
        <v>4.5</v>
      </c>
      <c r="E25" s="18"/>
      <c r="F25" s="18" t="n">
        <f aca="false">G25</f>
        <v>4.91</v>
      </c>
      <c r="G25" s="18" t="n">
        <f aca="false">D25*1.092</f>
        <v>4.91</v>
      </c>
      <c r="H25" s="18"/>
      <c r="I25" s="18" t="n">
        <f aca="false">J25</f>
        <v>5.3</v>
      </c>
      <c r="J25" s="18" t="n">
        <f aca="false">G25*1.079</f>
        <v>5.3</v>
      </c>
      <c r="K25" s="18"/>
    </row>
    <row r="26" customFormat="false" ht="42" hidden="true" customHeight="true" outlineLevel="0" collapsed="false">
      <c r="A26" s="19" t="s">
        <v>28</v>
      </c>
      <c r="B26" s="11"/>
      <c r="C26" s="18" t="n">
        <f aca="false">D26</f>
        <v>0</v>
      </c>
      <c r="D26" s="18"/>
      <c r="E26" s="18"/>
      <c r="F26" s="18" t="n">
        <f aca="false">G26</f>
        <v>0</v>
      </c>
      <c r="G26" s="18" t="n">
        <f aca="false">D26*1.057</f>
        <v>0</v>
      </c>
      <c r="H26" s="18"/>
      <c r="I26" s="18" t="n">
        <f aca="false">J26</f>
        <v>0</v>
      </c>
      <c r="J26" s="18" t="n">
        <f aca="false">G26*1.055</f>
        <v>0</v>
      </c>
      <c r="K26" s="18"/>
    </row>
    <row r="27" customFormat="false" ht="12.75" hidden="false" customHeight="true" outlineLevel="0" collapsed="false">
      <c r="A27" s="17" t="s">
        <v>29</v>
      </c>
      <c r="B27" s="11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4" hidden="false" customHeight="false" outlineLevel="0" collapsed="false">
      <c r="A28" s="23" t="s">
        <v>30</v>
      </c>
      <c r="B28" s="11"/>
      <c r="C28" s="24" t="n">
        <f aca="false">D28</f>
        <v>28</v>
      </c>
      <c r="D28" s="24" t="n">
        <f aca="false">D22/D20*100</f>
        <v>28</v>
      </c>
      <c r="E28" s="24"/>
      <c r="F28" s="24" t="n">
        <f aca="false">G28</f>
        <v>28</v>
      </c>
      <c r="G28" s="24" t="n">
        <f aca="false">D28</f>
        <v>28</v>
      </c>
      <c r="H28" s="24"/>
      <c r="I28" s="24" t="n">
        <f aca="false">J28</f>
        <v>28</v>
      </c>
      <c r="J28" s="24" t="n">
        <f aca="false">G28</f>
        <v>28</v>
      </c>
      <c r="K28" s="24"/>
    </row>
    <row r="29" customFormat="false" ht="24.75" hidden="true" customHeight="true" outlineLevel="0" collapsed="false">
      <c r="A29" s="19" t="s">
        <v>31</v>
      </c>
      <c r="B29" s="11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17" t="s">
        <v>32</v>
      </c>
      <c r="B30" s="15"/>
      <c r="C30" s="16" t="n">
        <f aca="false">D30+E30</f>
        <v>100000</v>
      </c>
      <c r="D30" s="16" t="n">
        <v>100000</v>
      </c>
      <c r="E30" s="16"/>
      <c r="F30" s="16" t="n">
        <f aca="false">G30+H30</f>
        <v>109200</v>
      </c>
      <c r="G30" s="16" t="n">
        <f aca="false">D30*1.092</f>
        <v>109200</v>
      </c>
      <c r="H30" s="16"/>
      <c r="I30" s="16" t="n">
        <f aca="false">J30+K30</f>
        <v>117827</v>
      </c>
      <c r="J30" s="16" t="n">
        <f aca="false">G30*1.079</f>
        <v>117827</v>
      </c>
      <c r="K30" s="16"/>
    </row>
    <row r="31" customFormat="false" ht="12.75" hidden="false" customHeight="true" outlineLevel="0" collapsed="false">
      <c r="A31" s="17" t="s">
        <v>21</v>
      </c>
      <c r="B31" s="11"/>
      <c r="C31" s="14"/>
      <c r="D31" s="14"/>
      <c r="E31" s="14"/>
      <c r="F31" s="14"/>
      <c r="G31" s="14"/>
      <c r="H31" s="14"/>
      <c r="I31" s="14"/>
      <c r="J31" s="14"/>
      <c r="K31" s="16"/>
    </row>
    <row r="32" customFormat="false" ht="12.75" hidden="false" customHeight="false" outlineLevel="0" collapsed="false">
      <c r="A32" s="19" t="s">
        <v>33</v>
      </c>
      <c r="B32" s="25"/>
      <c r="C32" s="13" t="n">
        <f aca="false">D32+E32</f>
        <v>50</v>
      </c>
      <c r="D32" s="13" t="n">
        <v>50</v>
      </c>
      <c r="E32" s="13"/>
      <c r="F32" s="13" t="n">
        <f aca="false">G32+H32</f>
        <v>50</v>
      </c>
      <c r="G32" s="13" t="n">
        <v>50</v>
      </c>
      <c r="H32" s="13"/>
      <c r="I32" s="13" t="n">
        <f aca="false">J32+K32</f>
        <v>50</v>
      </c>
      <c r="J32" s="13" t="n">
        <v>50</v>
      </c>
      <c r="K32" s="13"/>
    </row>
    <row r="33" customFormat="false" ht="25.5" hidden="false" customHeight="true" outlineLevel="0" collapsed="false">
      <c r="A33" s="19" t="s">
        <v>34</v>
      </c>
      <c r="B33" s="25"/>
      <c r="C33" s="13" t="n">
        <f aca="false">D33</f>
        <v>19</v>
      </c>
      <c r="D33" s="13" t="n">
        <v>19</v>
      </c>
      <c r="E33" s="13"/>
      <c r="F33" s="13" t="n">
        <f aca="false">G33</f>
        <v>19</v>
      </c>
      <c r="G33" s="13" t="n">
        <v>19</v>
      </c>
      <c r="H33" s="13"/>
      <c r="I33" s="13" t="n">
        <f aca="false">J33</f>
        <v>19</v>
      </c>
      <c r="J33" s="13" t="n">
        <v>19</v>
      </c>
      <c r="K33" s="13"/>
    </row>
    <row r="34" customFormat="false" ht="12.75" hidden="false" customHeight="true" outlineLevel="0" collapsed="false">
      <c r="A34" s="19" t="s">
        <v>35</v>
      </c>
      <c r="B34" s="25"/>
      <c r="C34" s="13" t="n">
        <v>1</v>
      </c>
      <c r="D34" s="13" t="n">
        <v>1</v>
      </c>
      <c r="E34" s="13"/>
      <c r="F34" s="13" t="n">
        <v>1</v>
      </c>
      <c r="G34" s="13" t="n">
        <v>1</v>
      </c>
      <c r="H34" s="13"/>
      <c r="I34" s="13" t="n">
        <v>1</v>
      </c>
      <c r="J34" s="13" t="n">
        <v>1</v>
      </c>
      <c r="K34" s="13"/>
    </row>
    <row r="35" customFormat="false" ht="12.75" hidden="false" customHeight="true" outlineLevel="0" collapsed="false">
      <c r="A35" s="17" t="s">
        <v>36</v>
      </c>
      <c r="B35" s="11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9" t="s">
        <v>37</v>
      </c>
      <c r="B36" s="26"/>
      <c r="C36" s="13" t="n">
        <f aca="false">D36+E36</f>
        <v>24.57</v>
      </c>
      <c r="D36" s="13" t="n">
        <v>24.57</v>
      </c>
      <c r="E36" s="13"/>
      <c r="F36" s="13" t="n">
        <f aca="false">G36+H36</f>
        <v>24.57</v>
      </c>
      <c r="G36" s="13" t="n">
        <v>24.57</v>
      </c>
      <c r="H36" s="13"/>
      <c r="I36" s="13" t="n">
        <f aca="false">J36+K36</f>
        <v>24.57</v>
      </c>
      <c r="J36" s="13" t="n">
        <v>24.57</v>
      </c>
      <c r="K36" s="13"/>
    </row>
    <row r="37" customFormat="false" ht="12.75" hidden="false" customHeight="false" outlineLevel="0" collapsed="false">
      <c r="A37" s="19" t="s">
        <v>38</v>
      </c>
      <c r="B37" s="11"/>
      <c r="C37" s="13" t="n">
        <f aca="false">D37</f>
        <v>19</v>
      </c>
      <c r="D37" s="13" t="n">
        <v>19</v>
      </c>
      <c r="E37" s="13"/>
      <c r="F37" s="13" t="n">
        <f aca="false">G37</f>
        <v>19</v>
      </c>
      <c r="G37" s="13" t="n">
        <v>19</v>
      </c>
      <c r="H37" s="13"/>
      <c r="I37" s="13" t="n">
        <f aca="false">J37</f>
        <v>19</v>
      </c>
      <c r="J37" s="13" t="n">
        <v>19</v>
      </c>
      <c r="K37" s="13"/>
    </row>
    <row r="38" customFormat="false" ht="12.75" hidden="false" customHeight="false" outlineLevel="0" collapsed="false">
      <c r="A38" s="19" t="s">
        <v>39</v>
      </c>
      <c r="B38" s="11"/>
      <c r="C38" s="13" t="n">
        <v>1</v>
      </c>
      <c r="D38" s="13" t="n">
        <v>1</v>
      </c>
      <c r="E38" s="13"/>
      <c r="F38" s="13" t="n">
        <v>1</v>
      </c>
      <c r="G38" s="13" t="n">
        <v>1</v>
      </c>
      <c r="H38" s="13"/>
      <c r="I38" s="13" t="n">
        <v>1</v>
      </c>
      <c r="J38" s="13" t="n">
        <v>1</v>
      </c>
      <c r="K38" s="13"/>
    </row>
    <row r="39" customFormat="false" ht="12.75" hidden="false" customHeight="true" outlineLevel="0" collapsed="false">
      <c r="A39" s="17" t="s">
        <v>26</v>
      </c>
      <c r="B39" s="22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true" outlineLevel="0" collapsed="false">
      <c r="A40" s="19" t="s">
        <v>40</v>
      </c>
      <c r="B40" s="22"/>
      <c r="C40" s="18" t="n">
        <f aca="false">D40</f>
        <v>2849.3</v>
      </c>
      <c r="D40" s="18" t="n">
        <v>2849.3</v>
      </c>
      <c r="E40" s="18"/>
      <c r="F40" s="18" t="n">
        <f aca="false">G40</f>
        <v>3111.44</v>
      </c>
      <c r="G40" s="18" t="n">
        <f aca="false">D40*1.092</f>
        <v>3111.44</v>
      </c>
      <c r="H40" s="18"/>
      <c r="I40" s="18" t="n">
        <f aca="false">J40</f>
        <v>3357.24</v>
      </c>
      <c r="J40" s="18" t="n">
        <f aca="false">G40*1.079</f>
        <v>3357.24</v>
      </c>
      <c r="K40" s="18"/>
    </row>
    <row r="41" customFormat="false" ht="24" hidden="false" customHeight="false" outlineLevel="0" collapsed="false">
      <c r="A41" s="27" t="s">
        <v>41</v>
      </c>
      <c r="B41" s="28"/>
      <c r="C41" s="29" t="n">
        <f aca="false">D41</f>
        <v>526.32</v>
      </c>
      <c r="D41" s="29" t="n">
        <v>526.32</v>
      </c>
      <c r="E41" s="29"/>
      <c r="F41" s="29" t="n">
        <f aca="false">G41</f>
        <v>574.74</v>
      </c>
      <c r="G41" s="29" t="n">
        <f aca="false">D41*1.092</f>
        <v>574.74</v>
      </c>
      <c r="H41" s="29"/>
      <c r="I41" s="29" t="n">
        <f aca="false">J41</f>
        <v>620.14</v>
      </c>
      <c r="J41" s="29" t="n">
        <f aca="false">G41*1.079</f>
        <v>620.14</v>
      </c>
      <c r="K41" s="29"/>
    </row>
    <row r="42" customFormat="false" ht="12.75" hidden="false" customHeight="false" outlineLevel="0" collapsed="false">
      <c r="A42" s="30" t="n">
        <v>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true" outlineLevel="0" collapsed="false">
      <c r="A44" s="19" t="s">
        <v>42</v>
      </c>
      <c r="B44" s="11"/>
      <c r="C44" s="18" t="n">
        <v>20000</v>
      </c>
      <c r="D44" s="18" t="n">
        <v>20000</v>
      </c>
      <c r="E44" s="18"/>
      <c r="F44" s="18" t="n">
        <f aca="false">G44</f>
        <v>21840</v>
      </c>
      <c r="G44" s="18" t="n">
        <f aca="false">D44*1.092</f>
        <v>21840</v>
      </c>
      <c r="H44" s="18"/>
      <c r="I44" s="18" t="n">
        <f aca="false">J44</f>
        <v>23565.36</v>
      </c>
      <c r="J44" s="18" t="n">
        <f aca="false">G44*1.079</f>
        <v>23565.36</v>
      </c>
      <c r="K44" s="18"/>
    </row>
    <row r="45" customFormat="false" ht="12.75" hidden="false" customHeight="true" outlineLevel="0" collapsed="false">
      <c r="A45" s="17" t="s">
        <v>29</v>
      </c>
      <c r="B45" s="11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9" t="s">
        <v>43</v>
      </c>
      <c r="B46" s="11"/>
      <c r="C46" s="24" t="n">
        <f aca="false">D46</f>
        <v>49</v>
      </c>
      <c r="D46" s="24" t="n">
        <f aca="false">D36/D32*100</f>
        <v>49</v>
      </c>
      <c r="E46" s="24"/>
      <c r="F46" s="24" t="n">
        <f aca="false">G46</f>
        <v>49</v>
      </c>
      <c r="G46" s="24" t="n">
        <f aca="false">G36/G32*100</f>
        <v>49</v>
      </c>
      <c r="H46" s="24"/>
      <c r="I46" s="24" t="n">
        <f aca="false">J46</f>
        <v>49</v>
      </c>
      <c r="J46" s="24" t="n">
        <f aca="false">J36/J32*100</f>
        <v>49</v>
      </c>
      <c r="K46" s="24"/>
    </row>
    <row r="47" customFormat="false" ht="22.5" hidden="false" customHeight="true" outlineLevel="0" collapsed="false">
      <c r="A47" s="19" t="s">
        <v>44</v>
      </c>
      <c r="B47" s="11"/>
      <c r="C47" s="24" t="n">
        <f aca="false">D47</f>
        <v>100</v>
      </c>
      <c r="D47" s="24" t="n">
        <f aca="false">D37/D33*100</f>
        <v>100</v>
      </c>
      <c r="E47" s="24"/>
      <c r="F47" s="24" t="n">
        <f aca="false">G47</f>
        <v>100</v>
      </c>
      <c r="G47" s="24" t="n">
        <f aca="false">G37/G33*100</f>
        <v>100</v>
      </c>
      <c r="H47" s="24"/>
      <c r="I47" s="24" t="n">
        <f aca="false">J47</f>
        <v>100</v>
      </c>
      <c r="J47" s="24" t="n">
        <f aca="false">J37/J33*100</f>
        <v>100</v>
      </c>
      <c r="K47" s="24"/>
    </row>
    <row r="48" customFormat="false" ht="36" hidden="false" customHeight="false" outlineLevel="0" collapsed="false">
      <c r="A48" s="17" t="s">
        <v>45</v>
      </c>
      <c r="B48" s="11"/>
      <c r="C48" s="16" t="n">
        <f aca="false">D48+E48</f>
        <v>27000</v>
      </c>
      <c r="D48" s="31" t="n">
        <v>27000</v>
      </c>
      <c r="E48" s="31"/>
      <c r="F48" s="16" t="n">
        <f aca="false">G48+H48</f>
        <v>29484</v>
      </c>
      <c r="G48" s="31" t="n">
        <f aca="false">D48*1.092</f>
        <v>29484</v>
      </c>
      <c r="H48" s="31"/>
      <c r="I48" s="16" t="n">
        <f aca="false">J48+K48</f>
        <v>31813</v>
      </c>
      <c r="J48" s="31" t="n">
        <f aca="false">G48*1.079</f>
        <v>31813</v>
      </c>
      <c r="K48" s="31"/>
    </row>
    <row r="49" customFormat="false" ht="12.75" hidden="false" customHeight="true" outlineLevel="0" collapsed="false">
      <c r="A49" s="17" t="s">
        <v>21</v>
      </c>
      <c r="B49" s="11"/>
      <c r="C49" s="18"/>
      <c r="D49" s="32"/>
      <c r="E49" s="32"/>
      <c r="F49" s="32"/>
      <c r="G49" s="32"/>
      <c r="H49" s="32"/>
      <c r="I49" s="32"/>
      <c r="J49" s="32"/>
      <c r="K49" s="16"/>
    </row>
    <row r="50" customFormat="false" ht="12.75" hidden="false" customHeight="true" outlineLevel="0" collapsed="false">
      <c r="A50" s="19" t="s">
        <v>46</v>
      </c>
      <c r="B50" s="11"/>
      <c r="C50" s="33" t="n">
        <f aca="false">D50</f>
        <v>36</v>
      </c>
      <c r="D50" s="34" t="n">
        <f aca="false">D54</f>
        <v>36</v>
      </c>
      <c r="E50" s="32"/>
      <c r="F50" s="33" t="n">
        <f aca="false">G50</f>
        <v>36</v>
      </c>
      <c r="G50" s="34" t="n">
        <f aca="false">G54</f>
        <v>36</v>
      </c>
      <c r="H50" s="32"/>
      <c r="I50" s="33" t="n">
        <f aca="false">J50</f>
        <v>36</v>
      </c>
      <c r="J50" s="34" t="n">
        <f aca="false">J54</f>
        <v>36</v>
      </c>
      <c r="K50" s="32"/>
    </row>
    <row r="51" customFormat="false" ht="12.75" hidden="false" customHeight="true" outlineLevel="0" collapsed="false">
      <c r="A51" s="19" t="s">
        <v>47</v>
      </c>
      <c r="B51" s="11"/>
      <c r="C51" s="20" t="n">
        <f aca="false">D51</f>
        <v>521.7</v>
      </c>
      <c r="D51" s="35" t="n">
        <v>521.7</v>
      </c>
      <c r="E51" s="32"/>
      <c r="F51" s="20" t="n">
        <f aca="false">G51</f>
        <v>521.7</v>
      </c>
      <c r="G51" s="35" t="n">
        <v>521.7</v>
      </c>
      <c r="H51" s="32"/>
      <c r="I51" s="20" t="n">
        <v>521.7</v>
      </c>
      <c r="J51" s="35" t="n">
        <v>521.7</v>
      </c>
      <c r="K51" s="32"/>
    </row>
    <row r="52" customFormat="false" ht="12.75" hidden="false" customHeight="true" outlineLevel="0" collapsed="false">
      <c r="A52" s="17" t="s">
        <v>36</v>
      </c>
      <c r="B52" s="11"/>
      <c r="C52" s="33"/>
      <c r="D52" s="34"/>
      <c r="E52" s="32"/>
      <c r="F52" s="33"/>
      <c r="G52" s="34"/>
      <c r="H52" s="32"/>
      <c r="I52" s="33"/>
      <c r="J52" s="34"/>
      <c r="K52" s="32"/>
    </row>
    <row r="53" customFormat="false" ht="12.75" hidden="true" customHeight="true" outlineLevel="0" collapsed="false">
      <c r="A53" s="19" t="s">
        <v>48</v>
      </c>
      <c r="B53" s="11"/>
      <c r="C53" s="33"/>
      <c r="D53" s="34"/>
      <c r="E53" s="32"/>
      <c r="F53" s="33"/>
      <c r="G53" s="34"/>
      <c r="H53" s="32"/>
      <c r="I53" s="33"/>
      <c r="J53" s="34"/>
      <c r="K53" s="32"/>
    </row>
    <row r="54" customFormat="false" ht="12.75" hidden="false" customHeight="true" outlineLevel="0" collapsed="false">
      <c r="A54" s="19" t="s">
        <v>49</v>
      </c>
      <c r="B54" s="11"/>
      <c r="C54" s="33" t="n">
        <f aca="false">D54</f>
        <v>36</v>
      </c>
      <c r="D54" s="34" t="n">
        <v>36</v>
      </c>
      <c r="E54" s="32"/>
      <c r="F54" s="33" t="n">
        <v>36</v>
      </c>
      <c r="G54" s="34" t="n">
        <v>36</v>
      </c>
      <c r="H54" s="32"/>
      <c r="I54" s="33" t="n">
        <v>36</v>
      </c>
      <c r="J54" s="34" t="n">
        <v>36</v>
      </c>
      <c r="K54" s="32"/>
    </row>
    <row r="55" customFormat="false" ht="12.75" hidden="false" customHeight="true" outlineLevel="0" collapsed="false">
      <c r="A55" s="19" t="s">
        <v>50</v>
      </c>
      <c r="B55" s="11"/>
      <c r="C55" s="20" t="n">
        <f aca="false">D55</f>
        <v>521.7</v>
      </c>
      <c r="D55" s="35" t="n">
        <v>521.7</v>
      </c>
      <c r="E55" s="32"/>
      <c r="F55" s="20" t="n">
        <f aca="false">G55</f>
        <v>521.7</v>
      </c>
      <c r="G55" s="35" t="n">
        <v>521.7</v>
      </c>
      <c r="H55" s="32"/>
      <c r="I55" s="20" t="n">
        <f aca="false">J55</f>
        <v>521.7</v>
      </c>
      <c r="J55" s="35" t="n">
        <v>521.7</v>
      </c>
      <c r="K55" s="32"/>
    </row>
    <row r="56" customFormat="false" ht="12.75" hidden="true" customHeight="true" outlineLevel="0" collapsed="false">
      <c r="A56" s="36" t="s">
        <v>51</v>
      </c>
      <c r="B56" s="11"/>
      <c r="C56" s="33"/>
      <c r="D56" s="34"/>
      <c r="E56" s="32"/>
      <c r="F56" s="33"/>
      <c r="G56" s="34"/>
      <c r="H56" s="32"/>
      <c r="I56" s="33"/>
      <c r="J56" s="34"/>
      <c r="K56" s="32"/>
    </row>
    <row r="57" customFormat="false" ht="12.75" hidden="false" customHeight="true" outlineLevel="0" collapsed="false">
      <c r="A57" s="17" t="s">
        <v>26</v>
      </c>
      <c r="B57" s="11"/>
      <c r="C57" s="18"/>
      <c r="D57" s="32"/>
      <c r="E57" s="32"/>
      <c r="F57" s="18"/>
      <c r="G57" s="32"/>
      <c r="H57" s="13"/>
      <c r="I57" s="18"/>
      <c r="J57" s="32"/>
      <c r="K57" s="13"/>
    </row>
    <row r="58" customFormat="false" ht="25.5" hidden="true" customHeight="true" outlineLevel="0" collapsed="false">
      <c r="A58" s="19" t="s">
        <v>52</v>
      </c>
      <c r="B58" s="37"/>
      <c r="C58" s="18"/>
      <c r="D58" s="32"/>
      <c r="E58" s="32"/>
      <c r="F58" s="18"/>
      <c r="G58" s="32"/>
      <c r="H58" s="38"/>
      <c r="I58" s="18"/>
      <c r="J58" s="32"/>
      <c r="K58" s="38"/>
    </row>
    <row r="59" customFormat="false" ht="12.75" hidden="false" customHeight="false" outlineLevel="0" collapsed="false">
      <c r="A59" s="19" t="s">
        <v>53</v>
      </c>
      <c r="B59" s="37"/>
      <c r="C59" s="18" t="n">
        <f aca="false">D59</f>
        <v>416.66</v>
      </c>
      <c r="D59" s="39" t="n">
        <v>416.66</v>
      </c>
      <c r="E59" s="39"/>
      <c r="F59" s="18" t="n">
        <f aca="false">G59</f>
        <v>454.99</v>
      </c>
      <c r="G59" s="39" t="n">
        <f aca="false">D59*1.092</f>
        <v>454.99</v>
      </c>
      <c r="H59" s="18"/>
      <c r="I59" s="18" t="n">
        <f aca="false">J59</f>
        <v>490.93</v>
      </c>
      <c r="J59" s="39" t="n">
        <f aca="false">G59*1.079</f>
        <v>490.93</v>
      </c>
      <c r="K59" s="38"/>
    </row>
    <row r="60" customFormat="false" ht="12.75" hidden="false" customHeight="false" outlineLevel="0" collapsed="false">
      <c r="A60" s="19" t="s">
        <v>54</v>
      </c>
      <c r="B60" s="37"/>
      <c r="C60" s="18" t="n">
        <f aca="false">D60</f>
        <v>23</v>
      </c>
      <c r="D60" s="39" t="n">
        <v>23</v>
      </c>
      <c r="E60" s="39"/>
      <c r="F60" s="18" t="n">
        <f aca="false">G60</f>
        <v>25.12</v>
      </c>
      <c r="G60" s="39" t="n">
        <f aca="false">D60*1.092</f>
        <v>25.12</v>
      </c>
      <c r="H60" s="18"/>
      <c r="I60" s="18" t="n">
        <f aca="false">J60</f>
        <v>27.1</v>
      </c>
      <c r="J60" s="39" t="n">
        <f aca="false">G60*1.079</f>
        <v>27.1</v>
      </c>
      <c r="K60" s="38"/>
    </row>
    <row r="61" customFormat="false" ht="12.75" hidden="false" customHeight="true" outlineLevel="0" collapsed="false">
      <c r="A61" s="17" t="s">
        <v>29</v>
      </c>
      <c r="B61" s="11"/>
      <c r="C61" s="18"/>
      <c r="D61" s="32"/>
      <c r="E61" s="18"/>
      <c r="F61" s="18"/>
      <c r="G61" s="32"/>
      <c r="H61" s="13"/>
      <c r="I61" s="18"/>
      <c r="J61" s="32"/>
      <c r="K61" s="13"/>
    </row>
    <row r="62" customFormat="false" ht="24" hidden="false" customHeight="false" outlineLevel="0" collapsed="false">
      <c r="A62" s="19" t="s">
        <v>55</v>
      </c>
      <c r="B62" s="11"/>
      <c r="C62" s="24" t="n">
        <f aca="false">D62</f>
        <v>100</v>
      </c>
      <c r="D62" s="24" t="n">
        <f aca="false">D55/D51*100</f>
        <v>100</v>
      </c>
      <c r="E62" s="24"/>
      <c r="F62" s="24" t="n">
        <f aca="false">G62</f>
        <v>100</v>
      </c>
      <c r="G62" s="24" t="n">
        <f aca="false">G55/G51*100</f>
        <v>100</v>
      </c>
      <c r="H62" s="24"/>
      <c r="I62" s="24" t="n">
        <f aca="false">J62</f>
        <v>100</v>
      </c>
      <c r="J62" s="24" t="n">
        <f aca="false">J55/J51*100</f>
        <v>100</v>
      </c>
      <c r="K62" s="24"/>
    </row>
    <row r="63" customFormat="false" ht="31.5" hidden="true" customHeight="true" outlineLevel="0" collapsed="false">
      <c r="A63" s="17" t="s">
        <v>56</v>
      </c>
      <c r="B63" s="11"/>
      <c r="C63" s="16" t="n">
        <f aca="false">D63+E63</f>
        <v>0</v>
      </c>
      <c r="D63" s="31"/>
      <c r="E63" s="16"/>
      <c r="F63" s="16" t="n">
        <f aca="false">G63+H63</f>
        <v>0</v>
      </c>
      <c r="G63" s="31" t="n">
        <f aca="false">G67*G71+G68*G72+G69*G73</f>
        <v>0</v>
      </c>
      <c r="H63" s="16"/>
      <c r="I63" s="16" t="n">
        <f aca="false">J63+K63</f>
        <v>0</v>
      </c>
      <c r="J63" s="31" t="n">
        <f aca="false">G63*1.055</f>
        <v>0</v>
      </c>
      <c r="K63" s="16"/>
    </row>
    <row r="64" customFormat="false" ht="12.75" hidden="true" customHeight="true" outlineLevel="0" collapsed="false">
      <c r="A64" s="17" t="s">
        <v>21</v>
      </c>
      <c r="B64" s="11"/>
      <c r="C64" s="18"/>
      <c r="D64" s="18"/>
      <c r="E64" s="18"/>
      <c r="F64" s="18"/>
      <c r="G64" s="18"/>
      <c r="H64" s="18"/>
      <c r="I64" s="18"/>
      <c r="J64" s="18"/>
      <c r="K64" s="16"/>
    </row>
    <row r="65" customFormat="false" ht="12.75" hidden="true" customHeight="true" outlineLevel="0" collapsed="false">
      <c r="A65" s="19" t="s">
        <v>57</v>
      </c>
      <c r="B65" s="11"/>
      <c r="C65" s="33"/>
      <c r="D65" s="34"/>
      <c r="E65" s="18"/>
      <c r="F65" s="33"/>
      <c r="G65" s="34"/>
      <c r="H65" s="16"/>
      <c r="I65" s="33"/>
      <c r="J65" s="34"/>
      <c r="K65" s="16"/>
    </row>
    <row r="66" customFormat="false" ht="12.75" hidden="true" customHeight="true" outlineLevel="0" collapsed="false">
      <c r="A66" s="17" t="s">
        <v>36</v>
      </c>
      <c r="B66" s="37"/>
      <c r="C66" s="18"/>
      <c r="D66" s="32"/>
      <c r="E66" s="18"/>
      <c r="F66" s="18"/>
      <c r="G66" s="32"/>
      <c r="H66" s="18"/>
      <c r="I66" s="18"/>
      <c r="J66" s="32"/>
      <c r="K66" s="18"/>
    </row>
    <row r="67" customFormat="false" ht="12.75" hidden="true" customHeight="true" outlineLevel="0" collapsed="false">
      <c r="A67" s="19" t="s">
        <v>58</v>
      </c>
      <c r="B67" s="37"/>
      <c r="C67" s="33"/>
      <c r="D67" s="34"/>
      <c r="E67" s="18"/>
      <c r="F67" s="33"/>
      <c r="G67" s="34"/>
      <c r="H67" s="18"/>
      <c r="I67" s="33"/>
      <c r="J67" s="34"/>
      <c r="K67" s="18"/>
    </row>
    <row r="68" customFormat="false" ht="12.75" hidden="true" customHeight="true" outlineLevel="0" collapsed="false">
      <c r="A68" s="19" t="s">
        <v>59</v>
      </c>
      <c r="B68" s="37"/>
      <c r="C68" s="33"/>
      <c r="D68" s="34"/>
      <c r="E68" s="18"/>
      <c r="F68" s="33"/>
      <c r="G68" s="34"/>
      <c r="H68" s="18"/>
      <c r="I68" s="33"/>
      <c r="J68" s="34"/>
      <c r="K68" s="18"/>
    </row>
    <row r="69" customFormat="false" ht="12.75" hidden="true" customHeight="true" outlineLevel="0" collapsed="false">
      <c r="A69" s="19" t="s">
        <v>60</v>
      </c>
      <c r="B69" s="37"/>
      <c r="C69" s="33"/>
      <c r="D69" s="34"/>
      <c r="E69" s="18"/>
      <c r="F69" s="33"/>
      <c r="G69" s="34"/>
      <c r="H69" s="18"/>
      <c r="I69" s="33"/>
      <c r="J69" s="34"/>
      <c r="K69" s="18"/>
    </row>
    <row r="70" customFormat="false" ht="12.75" hidden="true" customHeight="true" outlineLevel="0" collapsed="false">
      <c r="A70" s="17" t="s">
        <v>26</v>
      </c>
      <c r="B70" s="11"/>
      <c r="C70" s="18"/>
      <c r="D70" s="32"/>
      <c r="E70" s="18"/>
      <c r="F70" s="18"/>
      <c r="G70" s="32"/>
      <c r="H70" s="13"/>
      <c r="I70" s="18"/>
      <c r="J70" s="32"/>
      <c r="K70" s="13"/>
    </row>
    <row r="71" customFormat="false" ht="27" hidden="true" customHeight="true" outlineLevel="0" collapsed="false">
      <c r="A71" s="19" t="s">
        <v>61</v>
      </c>
      <c r="B71" s="37"/>
      <c r="C71" s="18" t="n">
        <f aca="false">D71</f>
        <v>0</v>
      </c>
      <c r="D71" s="32"/>
      <c r="E71" s="18"/>
      <c r="F71" s="18" t="n">
        <f aca="false">G71</f>
        <v>0</v>
      </c>
      <c r="G71" s="32"/>
      <c r="H71" s="13"/>
      <c r="I71" s="18" t="n">
        <f aca="false">J71</f>
        <v>0</v>
      </c>
      <c r="J71" s="32" t="n">
        <f aca="false">F71*1.055</f>
        <v>0</v>
      </c>
      <c r="K71" s="13"/>
    </row>
    <row r="72" customFormat="false" ht="24" hidden="true" customHeight="true" outlineLevel="0" collapsed="false">
      <c r="A72" s="19" t="s">
        <v>62</v>
      </c>
      <c r="B72" s="37"/>
      <c r="C72" s="18" t="n">
        <f aca="false">D72</f>
        <v>0</v>
      </c>
      <c r="D72" s="32"/>
      <c r="E72" s="18"/>
      <c r="F72" s="18" t="n">
        <f aca="false">G72</f>
        <v>0</v>
      </c>
      <c r="G72" s="32"/>
      <c r="H72" s="18"/>
      <c r="I72" s="18" t="n">
        <f aca="false">J72</f>
        <v>0</v>
      </c>
      <c r="J72" s="32" t="n">
        <f aca="false">F72*1.055</f>
        <v>0</v>
      </c>
      <c r="K72" s="18"/>
    </row>
    <row r="73" customFormat="false" ht="28.5" hidden="true" customHeight="true" outlineLevel="0" collapsed="false">
      <c r="A73" s="19" t="s">
        <v>63</v>
      </c>
      <c r="B73" s="37"/>
      <c r="C73" s="18" t="n">
        <f aca="false">D73</f>
        <v>0</v>
      </c>
      <c r="D73" s="32"/>
      <c r="E73" s="18"/>
      <c r="F73" s="18" t="n">
        <f aca="false">G73</f>
        <v>0</v>
      </c>
      <c r="G73" s="32"/>
      <c r="H73" s="18"/>
      <c r="I73" s="18" t="n">
        <f aca="false">J73</f>
        <v>0</v>
      </c>
      <c r="J73" s="32" t="n">
        <f aca="false">F73*1.055</f>
        <v>0</v>
      </c>
      <c r="K73" s="18"/>
    </row>
    <row r="74" customFormat="false" ht="12.75" hidden="true" customHeight="true" outlineLevel="0" collapsed="false">
      <c r="A74" s="17" t="s">
        <v>29</v>
      </c>
      <c r="B74" s="37"/>
      <c r="C74" s="18"/>
      <c r="D74" s="32"/>
      <c r="E74" s="18"/>
      <c r="F74" s="18"/>
      <c r="G74" s="32"/>
      <c r="H74" s="13"/>
      <c r="I74" s="18"/>
      <c r="J74" s="32"/>
      <c r="K74" s="13"/>
    </row>
    <row r="75" customFormat="false" ht="20.25" hidden="true" customHeight="true" outlineLevel="0" collapsed="false">
      <c r="A75" s="19" t="s">
        <v>64</v>
      </c>
      <c r="B75" s="37"/>
      <c r="C75" s="33"/>
      <c r="D75" s="34"/>
      <c r="E75" s="18"/>
      <c r="F75" s="33"/>
      <c r="G75" s="34"/>
      <c r="H75" s="13"/>
      <c r="I75" s="33"/>
      <c r="J75" s="34"/>
      <c r="K75" s="13"/>
    </row>
    <row r="76" customFormat="false" ht="28.5" hidden="true" customHeight="true" outlineLevel="0" collapsed="false">
      <c r="A76" s="19" t="s">
        <v>65</v>
      </c>
      <c r="B76" s="11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9.25" hidden="true" customHeight="true" outlineLevel="0" collapsed="false">
      <c r="A77" s="19" t="s">
        <v>66</v>
      </c>
      <c r="B77" s="11"/>
      <c r="C77" s="33"/>
      <c r="D77" s="34"/>
      <c r="E77" s="18"/>
      <c r="F77" s="33"/>
      <c r="G77" s="34"/>
      <c r="H77" s="13"/>
      <c r="I77" s="33"/>
      <c r="J77" s="34"/>
      <c r="K77" s="13"/>
    </row>
    <row r="78" customFormat="false" ht="24" hidden="false" customHeight="false" outlineLevel="0" collapsed="false">
      <c r="A78" s="17" t="s">
        <v>67</v>
      </c>
      <c r="B78" s="11"/>
      <c r="C78" s="41" t="n">
        <v>13000</v>
      </c>
      <c r="D78" s="42" t="n">
        <v>13000</v>
      </c>
      <c r="E78" s="18"/>
      <c r="F78" s="31" t="n">
        <f aca="false">C78*1.092</f>
        <v>14196</v>
      </c>
      <c r="G78" s="31" t="n">
        <f aca="false">D78*1.092</f>
        <v>14196</v>
      </c>
      <c r="H78" s="13"/>
      <c r="I78" s="31" t="n">
        <f aca="false">F78*1.079</f>
        <v>15317</v>
      </c>
      <c r="J78" s="31" t="n">
        <f aca="false">G78*1.079+1</f>
        <v>15318</v>
      </c>
      <c r="K78" s="13"/>
    </row>
    <row r="79" customFormat="false" ht="12.75" hidden="false" customHeight="false" outlineLevel="0" collapsed="false">
      <c r="A79" s="17" t="s">
        <v>21</v>
      </c>
      <c r="B79" s="11"/>
      <c r="C79" s="33"/>
      <c r="D79" s="34"/>
      <c r="E79" s="18"/>
      <c r="F79" s="33"/>
      <c r="G79" s="34"/>
      <c r="H79" s="13"/>
      <c r="I79" s="33"/>
      <c r="J79" s="34"/>
      <c r="K79" s="13"/>
    </row>
    <row r="80" customFormat="false" ht="12.75" hidden="false" customHeight="false" outlineLevel="0" collapsed="false">
      <c r="A80" s="19" t="s">
        <v>57</v>
      </c>
      <c r="B80" s="11"/>
      <c r="C80" s="33" t="n">
        <v>177</v>
      </c>
      <c r="D80" s="34" t="n">
        <v>177</v>
      </c>
      <c r="E80" s="18"/>
      <c r="F80" s="34" t="n">
        <v>177</v>
      </c>
      <c r="G80" s="34" t="n">
        <v>177</v>
      </c>
      <c r="H80" s="13"/>
      <c r="I80" s="34" t="n">
        <v>177</v>
      </c>
      <c r="J80" s="34" t="n">
        <v>177</v>
      </c>
      <c r="K80" s="13"/>
    </row>
    <row r="81" customFormat="false" ht="12.75" hidden="false" customHeight="false" outlineLevel="0" collapsed="false">
      <c r="A81" s="17" t="s">
        <v>36</v>
      </c>
      <c r="B81" s="11"/>
      <c r="C81" s="33"/>
      <c r="D81" s="34"/>
      <c r="E81" s="18"/>
      <c r="F81" s="33"/>
      <c r="G81" s="34"/>
      <c r="H81" s="13"/>
      <c r="I81" s="33"/>
      <c r="J81" s="34"/>
      <c r="K81" s="13"/>
    </row>
    <row r="82" customFormat="false" ht="12.75" hidden="false" customHeight="false" outlineLevel="0" collapsed="false">
      <c r="A82" s="19" t="s">
        <v>58</v>
      </c>
      <c r="B82" s="11"/>
      <c r="C82" s="33" t="n">
        <v>20</v>
      </c>
      <c r="D82" s="33" t="n">
        <v>20</v>
      </c>
      <c r="E82" s="18"/>
      <c r="F82" s="33" t="n">
        <v>20</v>
      </c>
      <c r="G82" s="33" t="n">
        <v>20</v>
      </c>
      <c r="H82" s="13"/>
      <c r="I82" s="33" t="n">
        <v>20</v>
      </c>
      <c r="J82" s="33" t="n">
        <v>20</v>
      </c>
      <c r="K82" s="13"/>
    </row>
    <row r="83" customFormat="false" ht="12.75" hidden="false" customHeight="false" outlineLevel="0" collapsed="false">
      <c r="A83" s="19" t="s">
        <v>68</v>
      </c>
      <c r="B83" s="11"/>
      <c r="C83" s="33" t="n">
        <v>5</v>
      </c>
      <c r="D83" s="33" t="n">
        <v>5</v>
      </c>
      <c r="E83" s="18"/>
      <c r="F83" s="33" t="n">
        <v>5</v>
      </c>
      <c r="G83" s="33" t="n">
        <v>5</v>
      </c>
      <c r="H83" s="13"/>
      <c r="I83" s="33" t="n">
        <v>5</v>
      </c>
      <c r="J83" s="33" t="n">
        <v>5</v>
      </c>
      <c r="K83" s="13"/>
    </row>
    <row r="84" customFormat="false" ht="12.75" hidden="false" customHeight="true" outlineLevel="0" collapsed="false">
      <c r="A84" s="19" t="s">
        <v>69</v>
      </c>
      <c r="B84" s="11"/>
      <c r="C84" s="33" t="n">
        <v>6</v>
      </c>
      <c r="D84" s="33" t="n">
        <v>6</v>
      </c>
      <c r="E84" s="18"/>
      <c r="F84" s="33" t="n">
        <v>6</v>
      </c>
      <c r="G84" s="33" t="n">
        <v>6</v>
      </c>
      <c r="H84" s="13"/>
      <c r="I84" s="33" t="n">
        <v>6</v>
      </c>
      <c r="J84" s="33" t="n">
        <v>6</v>
      </c>
      <c r="K84" s="13"/>
    </row>
    <row r="85" customFormat="false" ht="12.75" hidden="false" customHeight="false" outlineLevel="0" collapsed="false">
      <c r="A85" s="17" t="s">
        <v>26</v>
      </c>
      <c r="B85" s="11"/>
      <c r="C85" s="33"/>
      <c r="D85" s="33"/>
      <c r="E85" s="18"/>
      <c r="F85" s="33"/>
      <c r="G85" s="34"/>
      <c r="H85" s="13"/>
      <c r="I85" s="33"/>
      <c r="J85" s="34"/>
      <c r="K85" s="13"/>
    </row>
    <row r="86" customFormat="false" ht="12.75" hidden="false" customHeight="false" outlineLevel="0" collapsed="false">
      <c r="A86" s="19" t="s">
        <v>61</v>
      </c>
      <c r="B86" s="11"/>
      <c r="C86" s="18" t="n">
        <v>250</v>
      </c>
      <c r="D86" s="18" t="n">
        <v>250</v>
      </c>
      <c r="E86" s="18"/>
      <c r="F86" s="18" t="n">
        <f aca="false">G86</f>
        <v>273</v>
      </c>
      <c r="G86" s="18" t="n">
        <f aca="false">250*1.092</f>
        <v>273</v>
      </c>
      <c r="H86" s="13"/>
      <c r="I86" s="18" t="n">
        <f aca="false">J86</f>
        <v>294.57</v>
      </c>
      <c r="J86" s="18" t="n">
        <f aca="false">G86*1.079</f>
        <v>294.57</v>
      </c>
      <c r="K86" s="13"/>
    </row>
    <row r="87" customFormat="false" ht="12.75" hidden="false" customHeight="false" outlineLevel="0" collapsed="false">
      <c r="A87" s="19" t="s">
        <v>70</v>
      </c>
      <c r="B87" s="37"/>
      <c r="C87" s="43" t="n">
        <v>332</v>
      </c>
      <c r="D87" s="43" t="n">
        <v>332</v>
      </c>
      <c r="E87" s="44"/>
      <c r="F87" s="43" t="n">
        <f aca="false">G87+H87</f>
        <v>362.54</v>
      </c>
      <c r="G87" s="45" t="n">
        <f aca="false">D87*1.092</f>
        <v>362.54</v>
      </c>
      <c r="H87" s="46"/>
      <c r="I87" s="43" t="n">
        <f aca="false">J87</f>
        <v>391.18</v>
      </c>
      <c r="J87" s="45" t="n">
        <f aca="false">G87*1.079</f>
        <v>391.18</v>
      </c>
      <c r="K87" s="16"/>
    </row>
    <row r="88" customFormat="false" ht="12.75" hidden="false" customHeight="false" outlineLevel="0" collapsed="false">
      <c r="A88" s="19" t="s">
        <v>71</v>
      </c>
      <c r="B88" s="11"/>
      <c r="C88" s="43" t="n">
        <f aca="false">D88</f>
        <v>1056.67</v>
      </c>
      <c r="D88" s="43" t="n">
        <v>1056.67</v>
      </c>
      <c r="E88" s="43"/>
      <c r="F88" s="45" t="n">
        <f aca="false">G88</f>
        <v>1153.88</v>
      </c>
      <c r="G88" s="45" t="n">
        <f aca="false">D88*1.092</f>
        <v>1153.88</v>
      </c>
      <c r="H88" s="43"/>
      <c r="I88" s="45" t="n">
        <f aca="false">J88</f>
        <v>1245.04</v>
      </c>
      <c r="J88" s="45" t="n">
        <f aca="false">G88*1.079</f>
        <v>1245.04</v>
      </c>
      <c r="K88" s="16"/>
    </row>
    <row r="89" customFormat="false" ht="12.75" hidden="false" customHeight="false" outlineLevel="0" collapsed="false">
      <c r="A89" s="17" t="s">
        <v>29</v>
      </c>
      <c r="B89" s="11"/>
      <c r="C89" s="18"/>
      <c r="D89" s="18"/>
      <c r="E89" s="18"/>
      <c r="F89" s="20"/>
      <c r="G89" s="18"/>
      <c r="H89" s="20"/>
      <c r="I89" s="20"/>
      <c r="J89" s="18"/>
      <c r="K89" s="16"/>
    </row>
    <row r="90" customFormat="false" ht="24" hidden="false" customHeight="false" outlineLevel="0" collapsed="false">
      <c r="A90" s="19" t="s">
        <v>72</v>
      </c>
      <c r="B90" s="11"/>
      <c r="C90" s="20" t="n">
        <f aca="false">D90</f>
        <v>11.3</v>
      </c>
      <c r="D90" s="20" t="n">
        <f aca="false">D82/D80*100</f>
        <v>11.3</v>
      </c>
      <c r="E90" s="18"/>
      <c r="F90" s="20" t="n">
        <f aca="false">G90</f>
        <v>11.3</v>
      </c>
      <c r="G90" s="20" t="n">
        <f aca="false">G82/G80*100</f>
        <v>11.3</v>
      </c>
      <c r="H90" s="20"/>
      <c r="I90" s="20" t="n">
        <f aca="false">J90</f>
        <v>11.3</v>
      </c>
      <c r="J90" s="20" t="n">
        <f aca="false">J82/J80*100</f>
        <v>11.3</v>
      </c>
      <c r="K90" s="16"/>
    </row>
    <row r="91" customFormat="false" ht="24" hidden="false" customHeight="false" outlineLevel="0" collapsed="false">
      <c r="A91" s="19" t="s">
        <v>73</v>
      </c>
      <c r="B91" s="11"/>
      <c r="C91" s="20" t="n">
        <f aca="false">D91</f>
        <v>2.8</v>
      </c>
      <c r="D91" s="20" t="n">
        <f aca="false">D83/D80*100</f>
        <v>2.8</v>
      </c>
      <c r="E91" s="18"/>
      <c r="F91" s="20" t="n">
        <f aca="false">G91</f>
        <v>2.8</v>
      </c>
      <c r="G91" s="20" t="n">
        <f aca="false">G83/G80*100</f>
        <v>2.8</v>
      </c>
      <c r="H91" s="13"/>
      <c r="I91" s="20" t="n">
        <f aca="false">J91</f>
        <v>2.8</v>
      </c>
      <c r="J91" s="20" t="n">
        <f aca="false">J83/J80*100</f>
        <v>2.8</v>
      </c>
      <c r="K91" s="13"/>
    </row>
    <row r="92" customFormat="false" ht="24" hidden="false" customHeight="false" outlineLevel="0" collapsed="false">
      <c r="A92" s="19" t="s">
        <v>74</v>
      </c>
      <c r="B92" s="11"/>
      <c r="C92" s="20" t="n">
        <f aca="false">D92</f>
        <v>3.4</v>
      </c>
      <c r="D92" s="20" t="n">
        <f aca="false">D84/D80*100</f>
        <v>3.4</v>
      </c>
      <c r="E92" s="18"/>
      <c r="F92" s="20" t="n">
        <f aca="false">G92</f>
        <v>3.4</v>
      </c>
      <c r="G92" s="20" t="n">
        <f aca="false">G84/G80*100</f>
        <v>3.4</v>
      </c>
      <c r="H92" s="13"/>
      <c r="I92" s="20" t="n">
        <f aca="false">J92</f>
        <v>3.4</v>
      </c>
      <c r="J92" s="20" t="n">
        <f aca="false">J84/J80*100</f>
        <v>3.4</v>
      </c>
      <c r="K92" s="13"/>
    </row>
    <row r="93" customFormat="false" ht="23.25" hidden="false" customHeight="true" outlineLevel="0" collapsed="false">
      <c r="A93" s="17" t="s">
        <v>75</v>
      </c>
      <c r="B93" s="11"/>
      <c r="C93" s="41" t="n">
        <v>110000</v>
      </c>
      <c r="D93" s="41" t="n">
        <v>110000</v>
      </c>
      <c r="E93" s="18"/>
      <c r="F93" s="31" t="n">
        <f aca="false">C93*1.092</f>
        <v>120120</v>
      </c>
      <c r="G93" s="31" t="n">
        <f aca="false">D93*1.092</f>
        <v>120120</v>
      </c>
      <c r="H93" s="13"/>
      <c r="I93" s="31" t="n">
        <f aca="false">F93*1.079</f>
        <v>129609</v>
      </c>
      <c r="J93" s="31" t="n">
        <f aca="false">G93*1.079</f>
        <v>129609</v>
      </c>
      <c r="K93" s="13"/>
    </row>
    <row r="94" customFormat="false" ht="12.75" hidden="false" customHeight="false" outlineLevel="0" collapsed="false">
      <c r="A94" s="17" t="s">
        <v>76</v>
      </c>
      <c r="B94" s="11"/>
      <c r="C94" s="33"/>
      <c r="D94" s="34"/>
      <c r="E94" s="18"/>
      <c r="F94" s="33"/>
      <c r="G94" s="34"/>
      <c r="H94" s="13"/>
      <c r="I94" s="33"/>
      <c r="J94" s="47"/>
      <c r="K94" s="13"/>
    </row>
    <row r="95" customFormat="false" ht="13.5" hidden="false" customHeight="false" outlineLevel="0" collapsed="false">
      <c r="A95" s="48" t="s">
        <v>77</v>
      </c>
      <c r="B95" s="11"/>
      <c r="C95" s="20" t="n">
        <f aca="false">D95</f>
        <v>1201.2</v>
      </c>
      <c r="D95" s="35" t="n">
        <v>1201.2</v>
      </c>
      <c r="E95" s="18"/>
      <c r="F95" s="33" t="n">
        <v>1092</v>
      </c>
      <c r="G95" s="34" t="n">
        <v>1092</v>
      </c>
      <c r="H95" s="13"/>
      <c r="I95" s="33" t="n">
        <v>1092</v>
      </c>
      <c r="J95" s="34" t="n">
        <v>1092</v>
      </c>
      <c r="K95" s="13"/>
    </row>
    <row r="96" customFormat="false" ht="12.75" hidden="false" customHeight="false" outlineLevel="0" collapsed="false">
      <c r="A96" s="49" t="s">
        <v>78</v>
      </c>
      <c r="B96" s="11"/>
      <c r="C96" s="33" t="n">
        <f aca="false">D96</f>
        <v>309</v>
      </c>
      <c r="D96" s="34" t="n">
        <v>309</v>
      </c>
      <c r="E96" s="18"/>
      <c r="F96" s="33" t="n">
        <v>421</v>
      </c>
      <c r="G96" s="34" t="n">
        <v>421</v>
      </c>
      <c r="H96" s="13"/>
      <c r="I96" s="33" t="n">
        <v>421</v>
      </c>
      <c r="J96" s="34" t="n">
        <v>421</v>
      </c>
      <c r="K96" s="13"/>
    </row>
    <row r="97" customFormat="false" ht="12.75" hidden="false" customHeight="false" outlineLevel="0" collapsed="false">
      <c r="A97" s="17" t="s">
        <v>23</v>
      </c>
      <c r="B97" s="11"/>
      <c r="C97" s="33"/>
      <c r="D97" s="34"/>
      <c r="E97" s="18"/>
      <c r="F97" s="33"/>
      <c r="G97" s="34"/>
      <c r="H97" s="13"/>
      <c r="I97" s="33"/>
      <c r="J97" s="47"/>
      <c r="K97" s="13"/>
    </row>
    <row r="98" customFormat="false" ht="12.75" hidden="false" customHeight="false" outlineLevel="0" collapsed="false">
      <c r="A98" s="49" t="s">
        <v>79</v>
      </c>
      <c r="B98" s="11"/>
      <c r="C98" s="20" t="n">
        <f aca="false">D98</f>
        <v>1201.2</v>
      </c>
      <c r="D98" s="35" t="n">
        <v>1201.2</v>
      </c>
      <c r="E98" s="18"/>
      <c r="F98" s="33" t="n">
        <v>1092</v>
      </c>
      <c r="G98" s="34" t="n">
        <v>1092</v>
      </c>
      <c r="H98" s="13"/>
      <c r="I98" s="33" t="n">
        <v>1092</v>
      </c>
      <c r="J98" s="34" t="n">
        <v>1092</v>
      </c>
      <c r="K98" s="13"/>
    </row>
    <row r="99" customFormat="false" ht="12.75" hidden="false" customHeight="false" outlineLevel="0" collapsed="false">
      <c r="A99" s="49" t="s">
        <v>80</v>
      </c>
      <c r="B99" s="11"/>
      <c r="C99" s="33" t="n">
        <f aca="false">D99</f>
        <v>309</v>
      </c>
      <c r="D99" s="34" t="n">
        <v>309</v>
      </c>
      <c r="E99" s="18"/>
      <c r="F99" s="33" t="n">
        <v>421</v>
      </c>
      <c r="G99" s="34" t="n">
        <v>421</v>
      </c>
      <c r="H99" s="13"/>
      <c r="I99" s="33" t="n">
        <v>421</v>
      </c>
      <c r="J99" s="34" t="n">
        <v>421</v>
      </c>
      <c r="K99" s="13"/>
    </row>
    <row r="100" customFormat="false" ht="12.75" hidden="false" customHeight="false" outlineLevel="0" collapsed="false">
      <c r="A100" s="17" t="s">
        <v>26</v>
      </c>
      <c r="B100" s="11"/>
      <c r="C100" s="33"/>
      <c r="D100" s="34"/>
      <c r="E100" s="18"/>
      <c r="F100" s="33"/>
      <c r="G100" s="34"/>
      <c r="H100" s="13"/>
      <c r="I100" s="33"/>
      <c r="J100" s="47"/>
      <c r="K100" s="13"/>
    </row>
    <row r="101" customFormat="false" ht="12.75" hidden="false" customHeight="false" outlineLevel="0" collapsed="false">
      <c r="A101" s="49" t="s">
        <v>81</v>
      </c>
      <c r="B101" s="50"/>
      <c r="C101" s="51" t="n">
        <f aca="false">D101</f>
        <v>73.26</v>
      </c>
      <c r="D101" s="51" t="n">
        <v>73.26</v>
      </c>
      <c r="E101" s="51"/>
      <c r="F101" s="51" t="n">
        <f aca="false">G101</f>
        <v>80</v>
      </c>
      <c r="G101" s="51" t="n">
        <f aca="false">D101*1.092</f>
        <v>80</v>
      </c>
      <c r="H101" s="51"/>
      <c r="I101" s="51" t="n">
        <f aca="false">J101</f>
        <v>86.32</v>
      </c>
      <c r="J101" s="51" t="n">
        <f aca="false">G101*1.079</f>
        <v>86.32</v>
      </c>
      <c r="K101" s="52"/>
    </row>
    <row r="102" customFormat="false" ht="12.75" hidden="false" customHeight="false" outlineLevel="0" collapsed="false">
      <c r="A102" s="49" t="s">
        <v>82</v>
      </c>
      <c r="B102" s="11"/>
      <c r="C102" s="43" t="n">
        <f aca="false">D102</f>
        <v>71.26</v>
      </c>
      <c r="D102" s="43" t="n">
        <v>71.26</v>
      </c>
      <c r="E102" s="41"/>
      <c r="F102" s="53" t="n">
        <f aca="false">G102</f>
        <v>77.8</v>
      </c>
      <c r="G102" s="53" t="n">
        <f aca="false">D102*1.092</f>
        <v>77.8</v>
      </c>
      <c r="H102" s="46"/>
      <c r="I102" s="43" t="n">
        <f aca="false">J102</f>
        <v>83.95</v>
      </c>
      <c r="J102" s="43" t="n">
        <f aca="false">G102*1.079</f>
        <v>83.95</v>
      </c>
      <c r="K102" s="41"/>
    </row>
    <row r="103" customFormat="false" ht="12.75" hidden="false" customHeight="false" outlineLevel="0" collapsed="false">
      <c r="A103" s="17" t="s">
        <v>83</v>
      </c>
      <c r="B103" s="11"/>
      <c r="C103" s="16"/>
      <c r="D103" s="16"/>
      <c r="E103" s="16"/>
      <c r="F103" s="46"/>
      <c r="G103" s="46"/>
      <c r="H103" s="46"/>
      <c r="I103" s="46"/>
      <c r="J103" s="46"/>
      <c r="K103" s="16"/>
    </row>
    <row r="104" customFormat="false" ht="12.75" hidden="false" customHeight="false" outlineLevel="0" collapsed="false">
      <c r="A104" s="54" t="s">
        <v>84</v>
      </c>
      <c r="B104" s="55"/>
      <c r="C104" s="56" t="n">
        <v>100</v>
      </c>
      <c r="D104" s="56" t="n">
        <v>100</v>
      </c>
      <c r="E104" s="56"/>
      <c r="F104" s="56" t="n">
        <v>100</v>
      </c>
      <c r="G104" s="56" t="n">
        <v>100</v>
      </c>
      <c r="H104" s="56"/>
      <c r="I104" s="56" t="n">
        <v>100</v>
      </c>
      <c r="J104" s="56" t="n">
        <v>100</v>
      </c>
      <c r="K104" s="56"/>
    </row>
    <row r="105" customFormat="false" ht="12.75" hidden="false" customHeight="false" outlineLevel="0" collapsed="false">
      <c r="A105" s="30" t="n">
        <v>3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A107" s="57" t="s">
        <v>85</v>
      </c>
      <c r="B107" s="58"/>
      <c r="C107" s="59" t="n">
        <v>100</v>
      </c>
      <c r="D107" s="59" t="n">
        <v>100</v>
      </c>
      <c r="E107" s="59"/>
      <c r="F107" s="59" t="n">
        <v>100</v>
      </c>
      <c r="G107" s="59" t="n">
        <v>100</v>
      </c>
      <c r="H107" s="59"/>
      <c r="I107" s="59" t="n">
        <v>100</v>
      </c>
      <c r="J107" s="59" t="n">
        <v>100</v>
      </c>
      <c r="K107" s="59"/>
    </row>
    <row r="108" customFormat="false" ht="36" hidden="false" customHeight="false" outlineLevel="0" collapsed="false">
      <c r="A108" s="12" t="s">
        <v>18</v>
      </c>
      <c r="B108" s="60" t="n">
        <v>240900</v>
      </c>
      <c r="C108" s="16" t="n">
        <f aca="false">E108</f>
        <v>29200</v>
      </c>
      <c r="D108" s="16"/>
      <c r="E108" s="16" t="n">
        <f aca="false">E110+E119</f>
        <v>29200</v>
      </c>
      <c r="F108" s="16" t="n">
        <f aca="false">H108</f>
        <v>24162</v>
      </c>
      <c r="G108" s="16"/>
      <c r="H108" s="16" t="n">
        <f aca="false">(E108-7074)*1.092</f>
        <v>24162</v>
      </c>
      <c r="I108" s="16" t="n">
        <f aca="false">K108</f>
        <v>26071</v>
      </c>
      <c r="J108" s="16"/>
      <c r="K108" s="16" t="n">
        <f aca="false">H108*1.079</f>
        <v>26071</v>
      </c>
    </row>
    <row r="109" customFormat="false" ht="36" hidden="false" customHeight="false" outlineLevel="0" collapsed="false">
      <c r="A109" s="12" t="s">
        <v>86</v>
      </c>
      <c r="B109" s="11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24" hidden="false" customHeight="false" outlineLevel="0" collapsed="false">
      <c r="A110" s="17" t="s">
        <v>87</v>
      </c>
      <c r="B110" s="60"/>
      <c r="C110" s="61" t="n">
        <f aca="false">E110</f>
        <v>14200</v>
      </c>
      <c r="D110" s="61"/>
      <c r="E110" s="61" t="n">
        <v>14200</v>
      </c>
      <c r="F110" s="41" t="n">
        <f aca="false">H110</f>
        <v>15506</v>
      </c>
      <c r="G110" s="61"/>
      <c r="H110" s="41" t="n">
        <f aca="false">E110*1.092</f>
        <v>15506</v>
      </c>
      <c r="I110" s="41" t="n">
        <f aca="false">K110</f>
        <v>16731</v>
      </c>
      <c r="J110" s="41"/>
      <c r="K110" s="41" t="n">
        <f aca="false">H110*1.079</f>
        <v>16731</v>
      </c>
    </row>
    <row r="111" customFormat="false" ht="12.75" hidden="false" customHeight="false" outlineLevel="0" collapsed="false">
      <c r="A111" s="17" t="s">
        <v>21</v>
      </c>
      <c r="B111" s="11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9" t="s">
        <v>88</v>
      </c>
      <c r="B112" s="11"/>
      <c r="C112" s="20" t="n">
        <f aca="false">E112</f>
        <v>193.7</v>
      </c>
      <c r="D112" s="13"/>
      <c r="E112" s="20" t="n">
        <v>193.7</v>
      </c>
      <c r="F112" s="20" t="n">
        <f aca="false">H112</f>
        <v>193.7</v>
      </c>
      <c r="G112" s="13"/>
      <c r="H112" s="20" t="n">
        <v>193.7</v>
      </c>
      <c r="I112" s="20" t="n">
        <f aca="false">K112</f>
        <v>193.7</v>
      </c>
      <c r="J112" s="13"/>
      <c r="K112" s="20" t="n">
        <v>193.7</v>
      </c>
    </row>
    <row r="113" customFormat="false" ht="12.75" hidden="false" customHeight="false" outlineLevel="0" collapsed="false">
      <c r="A113" s="17" t="s">
        <v>36</v>
      </c>
      <c r="B113" s="11"/>
      <c r="C113" s="20"/>
      <c r="D113" s="13"/>
      <c r="E113" s="20"/>
      <c r="F113" s="20"/>
      <c r="G113" s="13"/>
      <c r="H113" s="20"/>
      <c r="I113" s="20"/>
      <c r="J113" s="13"/>
      <c r="K113" s="20"/>
    </row>
    <row r="114" customFormat="false" ht="13.5" hidden="false" customHeight="false" outlineLevel="0" collapsed="false">
      <c r="A114" s="19" t="s">
        <v>89</v>
      </c>
      <c r="B114" s="11"/>
      <c r="C114" s="20" t="n">
        <f aca="false">E114</f>
        <v>193.7</v>
      </c>
      <c r="D114" s="13"/>
      <c r="E114" s="20" t="n">
        <v>193.7</v>
      </c>
      <c r="F114" s="20" t="n">
        <f aca="false">H114</f>
        <v>193.7</v>
      </c>
      <c r="G114" s="13"/>
      <c r="H114" s="20" t="n">
        <v>193.7</v>
      </c>
      <c r="I114" s="20" t="n">
        <f aca="false">K114</f>
        <v>193.7</v>
      </c>
      <c r="J114" s="13"/>
      <c r="K114" s="20" t="n">
        <v>193.7</v>
      </c>
    </row>
    <row r="115" customFormat="false" ht="12.75" hidden="false" customHeight="false" outlineLevel="0" collapsed="false">
      <c r="A115" s="17" t="s">
        <v>26</v>
      </c>
      <c r="B115" s="11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A116" s="19" t="s">
        <v>90</v>
      </c>
      <c r="B116" s="11"/>
      <c r="C116" s="18" t="n">
        <v>73.32</v>
      </c>
      <c r="D116" s="18"/>
      <c r="E116" s="18" t="n">
        <v>73.32</v>
      </c>
      <c r="F116" s="18" t="n">
        <f aca="false">G116+H116</f>
        <v>80.07</v>
      </c>
      <c r="G116" s="18"/>
      <c r="H116" s="18" t="n">
        <f aca="false">E116*1.092</f>
        <v>80.07</v>
      </c>
      <c r="I116" s="18" t="n">
        <f aca="false">J116+K116</f>
        <v>86.4</v>
      </c>
      <c r="J116" s="18"/>
      <c r="K116" s="18" t="n">
        <f aca="false">H116*1.079</f>
        <v>86.4</v>
      </c>
    </row>
    <row r="117" customFormat="false" ht="12.75" hidden="false" customHeight="false" outlineLevel="0" collapsed="false">
      <c r="A117" s="17" t="s">
        <v>29</v>
      </c>
      <c r="B117" s="11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19" t="s">
        <v>91</v>
      </c>
      <c r="B118" s="11"/>
      <c r="C118" s="13" t="n">
        <f aca="false">D118+E118</f>
        <v>100</v>
      </c>
      <c r="D118" s="13"/>
      <c r="E118" s="13" t="n">
        <v>100</v>
      </c>
      <c r="F118" s="13" t="n">
        <f aca="false">G118+H118</f>
        <v>100</v>
      </c>
      <c r="G118" s="13"/>
      <c r="H118" s="13" t="n">
        <v>100</v>
      </c>
      <c r="I118" s="13" t="n">
        <f aca="false">J118+K118</f>
        <v>100</v>
      </c>
      <c r="J118" s="13"/>
      <c r="K118" s="13" t="n">
        <v>100</v>
      </c>
    </row>
    <row r="119" customFormat="false" ht="36" hidden="false" customHeight="false" outlineLevel="0" collapsed="false">
      <c r="A119" s="17" t="s">
        <v>92</v>
      </c>
      <c r="B119" s="11"/>
      <c r="C119" s="16" t="n">
        <f aca="false">E119</f>
        <v>15000</v>
      </c>
      <c r="D119" s="16"/>
      <c r="E119" s="16" t="n">
        <v>15000</v>
      </c>
      <c r="F119" s="16" t="n">
        <f aca="false">H119</f>
        <v>8655</v>
      </c>
      <c r="G119" s="16"/>
      <c r="H119" s="16" t="n">
        <f aca="false">(E119-7074)*1.092</f>
        <v>8655</v>
      </c>
      <c r="I119" s="16" t="n">
        <f aca="false">K119</f>
        <v>9339</v>
      </c>
      <c r="J119" s="16"/>
      <c r="K119" s="16" t="n">
        <f aca="false">H119*1.079</f>
        <v>9339</v>
      </c>
    </row>
    <row r="120" customFormat="false" ht="12.75" hidden="false" customHeight="false" outlineLevel="0" collapsed="false">
      <c r="A120" s="17" t="s">
        <v>21</v>
      </c>
      <c r="B120" s="11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19" t="s">
        <v>93</v>
      </c>
      <c r="B121" s="11"/>
      <c r="C121" s="18" t="n">
        <f aca="false">E121</f>
        <v>2.78</v>
      </c>
      <c r="D121" s="18"/>
      <c r="E121" s="18" t="n">
        <v>2.78</v>
      </c>
      <c r="F121" s="18" t="n">
        <f aca="false">H121</f>
        <v>2.78</v>
      </c>
      <c r="G121" s="18"/>
      <c r="H121" s="18" t="n">
        <v>2.78</v>
      </c>
      <c r="I121" s="18" t="n">
        <f aca="false">K121</f>
        <v>2.78</v>
      </c>
      <c r="J121" s="18"/>
      <c r="K121" s="18" t="n">
        <v>2.78</v>
      </c>
    </row>
    <row r="122" customFormat="false" ht="12.75" hidden="false" customHeight="false" outlineLevel="0" collapsed="false">
      <c r="A122" s="62" t="s">
        <v>94</v>
      </c>
      <c r="B122" s="11"/>
      <c r="C122" s="33" t="n">
        <f aca="false">E122</f>
        <v>7074</v>
      </c>
      <c r="D122" s="33"/>
      <c r="E122" s="33" t="n">
        <v>7074</v>
      </c>
      <c r="F122" s="18"/>
      <c r="G122" s="18"/>
      <c r="H122" s="18"/>
      <c r="I122" s="18"/>
      <c r="J122" s="18"/>
      <c r="K122" s="18"/>
    </row>
    <row r="123" customFormat="false" ht="12.75" hidden="false" customHeight="false" outlineLevel="0" collapsed="false">
      <c r="A123" s="17" t="s">
        <v>36</v>
      </c>
      <c r="B123" s="11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2.75" hidden="false" customHeight="false" outlineLevel="0" collapsed="false">
      <c r="A124" s="19" t="s">
        <v>95</v>
      </c>
      <c r="B124" s="11"/>
      <c r="C124" s="18" t="n">
        <f aca="false">E124</f>
        <v>2.78</v>
      </c>
      <c r="D124" s="18"/>
      <c r="E124" s="18" t="n">
        <v>2.78</v>
      </c>
      <c r="F124" s="18" t="n">
        <f aca="false">H124</f>
        <v>2.78</v>
      </c>
      <c r="G124" s="18"/>
      <c r="H124" s="18" t="n">
        <v>2.78</v>
      </c>
      <c r="I124" s="18" t="n">
        <f aca="false">K124</f>
        <v>2.78</v>
      </c>
      <c r="J124" s="18"/>
      <c r="K124" s="18" t="n">
        <v>2.78</v>
      </c>
    </row>
    <row r="125" customFormat="false" ht="12.75" hidden="false" customHeight="false" outlineLevel="0" collapsed="false">
      <c r="A125" s="19" t="s">
        <v>96</v>
      </c>
      <c r="B125" s="11"/>
      <c r="C125" s="33" t="n">
        <f aca="false">E125</f>
        <v>7074</v>
      </c>
      <c r="D125" s="33"/>
      <c r="E125" s="33" t="n">
        <v>7074</v>
      </c>
      <c r="F125" s="18"/>
      <c r="G125" s="18"/>
      <c r="H125" s="18"/>
      <c r="I125" s="18"/>
      <c r="J125" s="18"/>
      <c r="K125" s="18"/>
    </row>
    <row r="126" customFormat="false" ht="12.75" hidden="false" customHeight="false" outlineLevel="0" collapsed="false">
      <c r="A126" s="17" t="s">
        <v>26</v>
      </c>
      <c r="B126" s="11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A127" s="19" t="s">
        <v>97</v>
      </c>
      <c r="B127" s="11"/>
      <c r="C127" s="18" t="n">
        <f aca="false">E127</f>
        <v>2851.08</v>
      </c>
      <c r="D127" s="13"/>
      <c r="E127" s="18" t="n">
        <v>2851.08</v>
      </c>
      <c r="F127" s="18" t="n">
        <f aca="false">G127+H127</f>
        <v>3113.38</v>
      </c>
      <c r="G127" s="33"/>
      <c r="H127" s="18" t="n">
        <f aca="false">E127*1.092</f>
        <v>3113.38</v>
      </c>
      <c r="I127" s="18" t="n">
        <f aca="false">J127+K127</f>
        <v>3362.45</v>
      </c>
      <c r="J127" s="18"/>
      <c r="K127" s="18" t="n">
        <f aca="false">H127*1.08</f>
        <v>3362.45</v>
      </c>
    </row>
    <row r="128" customFormat="false" ht="12.75" hidden="false" customHeight="false" outlineLevel="0" collapsed="false">
      <c r="A128" s="17" t="s">
        <v>29</v>
      </c>
      <c r="B128" s="11"/>
      <c r="C128" s="18"/>
      <c r="D128" s="13"/>
      <c r="E128" s="18"/>
      <c r="F128" s="18"/>
      <c r="G128" s="33"/>
      <c r="H128" s="18"/>
      <c r="I128" s="18"/>
      <c r="J128" s="18"/>
      <c r="K128" s="18"/>
    </row>
    <row r="129" customFormat="false" ht="12.75" hidden="false" customHeight="false" outlineLevel="0" collapsed="false">
      <c r="A129" s="19" t="s">
        <v>98</v>
      </c>
      <c r="B129" s="13"/>
      <c r="C129" s="13" t="n">
        <v>100</v>
      </c>
      <c r="D129" s="13"/>
      <c r="E129" s="13" t="n">
        <v>100</v>
      </c>
      <c r="F129" s="13" t="n">
        <v>100</v>
      </c>
      <c r="G129" s="13"/>
      <c r="H129" s="13" t="n">
        <v>100</v>
      </c>
      <c r="I129" s="13" t="n">
        <v>100</v>
      </c>
      <c r="J129" s="13"/>
      <c r="K129" s="13" t="n">
        <v>100</v>
      </c>
    </row>
    <row r="130" customFormat="false" ht="12.75" hidden="false" customHeight="false" outlineLevel="0" collapsed="false">
      <c r="A130" s="19" t="s">
        <v>99</v>
      </c>
      <c r="B130" s="13"/>
      <c r="C130" s="13" t="n">
        <v>100</v>
      </c>
      <c r="D130" s="13"/>
      <c r="E130" s="13" t="n">
        <v>100</v>
      </c>
      <c r="F130" s="13"/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A131" s="62"/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4" customFormat="false" ht="40.5" hidden="false" customHeight="false" outlineLevel="0" collapsed="false">
      <c r="A134" s="64" t="s">
        <v>100</v>
      </c>
      <c r="B134" s="65"/>
      <c r="C134" s="65"/>
      <c r="D134" s="65"/>
      <c r="E134" s="65"/>
      <c r="F134" s="65"/>
      <c r="G134" s="65"/>
      <c r="H134" s="65" t="s">
        <v>101</v>
      </c>
      <c r="I134" s="66"/>
    </row>
  </sheetData>
  <mergeCells count="17">
    <mergeCell ref="A6:K6"/>
    <mergeCell ref="A7:K7"/>
    <mergeCell ref="A8:K8"/>
    <mergeCell ref="A9:K9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  <mergeCell ref="A42:K43"/>
    <mergeCell ref="A105:K10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А</cp:lastModifiedBy>
  <cp:lastPrinted>2010-11-05T06:35:15Z</cp:lastPrinted>
  <dcterms:modified xsi:type="dcterms:W3CDTF">2010-11-05T06:38:12Z</dcterms:modified>
  <cp:revision>0</cp:revision>
  <dc:subject/>
  <dc:title/>
</cp:coreProperties>
</file>