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КГ К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4">
  <si>
    <t xml:space="preserve">Додаток 3</t>
  </si>
  <si>
    <t xml:space="preserve">до рішення міської ради</t>
  </si>
  <si>
    <t xml:space="preserve">___________ №  ____</t>
  </si>
  <si>
    <t xml:space="preserve">Розподіл видатків бюджету міста Запоріжжя на період 2010-2012 роки за бюджетними програмами </t>
  </si>
  <si>
    <t xml:space="preserve">Управління економіки та житлово-комунального господарства Комунарської районої адміністрації</t>
  </si>
  <si>
    <t xml:space="preserve">Запорізької міської ради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:</t>
  </si>
  <si>
    <t xml:space="preserve">Загальний фонд </t>
  </si>
  <si>
    <t xml:space="preserve">Спеціальний фонд</t>
  </si>
  <si>
    <r>
      <rPr>
        <b val="true"/>
        <sz val="9"/>
        <rFont val="Arial"/>
        <family val="2"/>
        <charset val="204"/>
      </rPr>
      <t xml:space="preserve">Головний розпорядник бюджетних коштів:</t>
    </r>
    <r>
      <rPr>
        <sz val="9"/>
        <rFont val="Arial"/>
        <family val="2"/>
        <charset val="204"/>
      </rPr>
      <t xml:space="preserve"> </t>
    </r>
    <r>
      <rPr>
        <b val="true"/>
        <i val="true"/>
        <u val="single"/>
        <sz val="9"/>
        <rFont val="Arial"/>
        <family val="2"/>
        <charset val="204"/>
      </rPr>
      <t xml:space="preserve">Управління економіки та житлово-комунального господарства Комунарської районої адміністрації міської ради</t>
    </r>
  </si>
  <si>
    <t xml:space="preserve">Програма благоустрою міста та фінансування комунальних підприємств міста на придбання спеціальної техніки на 2010 – 2012 роки</t>
  </si>
  <si>
    <t xml:space="preserve">в тому числі кредиторська заборгованість, яка утворилася станом 01.01.2010, по роботах з благоустрою міста</t>
  </si>
  <si>
    <r>
      <rPr>
        <b val="true"/>
        <i val="true"/>
        <sz val="9"/>
        <rFont val="Arial"/>
        <family val="2"/>
        <charset val="204"/>
      </rPr>
      <t xml:space="preserve">Мета програми:</t>
    </r>
    <r>
      <rPr>
        <b val="true"/>
        <sz val="9"/>
        <rFont val="Arial"/>
        <family val="2"/>
        <charset val="204"/>
      </rPr>
      <t xml:space="preserve"> Збереження технічно справного і естетичного стану, підвищення експлуатаційних якостей та продовження строків служби усіх елементів благоустрою</t>
    </r>
  </si>
  <si>
    <r>
      <rPr>
        <b val="true"/>
        <i val="true"/>
        <sz val="9"/>
        <rFont val="Arial"/>
        <family val="2"/>
        <charset val="204"/>
      </rPr>
      <t xml:space="preserve">Завдання 1.</t>
    </r>
    <r>
      <rPr>
        <b val="true"/>
        <sz val="9"/>
        <rFont val="Arial"/>
        <family val="2"/>
        <charset val="204"/>
      </rPr>
      <t xml:space="preserve"> Поточний ремонт, експлуатація та утримання доріг та тротуарів</t>
    </r>
  </si>
  <si>
    <t xml:space="preserve">Показник затрат (вхідних ресурсів):</t>
  </si>
  <si>
    <t xml:space="preserve">площа доріг та тротуарів в оперативному управлінні району, м2</t>
  </si>
  <si>
    <t xml:space="preserve">Показник продукту:</t>
  </si>
  <si>
    <r>
      <rPr>
        <sz val="9"/>
        <rFont val="Arial"/>
        <family val="2"/>
        <charset val="204"/>
      </rPr>
      <t xml:space="preserve">утримання доріг та тротуарів, м</t>
    </r>
    <r>
      <rPr>
        <vertAlign val="superscript"/>
        <sz val="9"/>
        <rFont val="Arial"/>
        <family val="2"/>
        <charset val="204"/>
      </rPr>
      <t xml:space="preserve">2</t>
    </r>
  </si>
  <si>
    <t xml:space="preserve">Показник ефективності: </t>
  </si>
  <si>
    <r>
      <rPr>
        <sz val="9"/>
        <rFont val="Arial"/>
        <family val="2"/>
        <charset val="204"/>
      </rPr>
      <t xml:space="preserve">середня вартість утримання 1м</t>
    </r>
    <r>
      <rPr>
        <vertAlign val="superscript"/>
        <sz val="9"/>
        <rFont val="Arial"/>
        <family val="2"/>
        <charset val="204"/>
      </rPr>
      <t xml:space="preserve">2</t>
    </r>
    <r>
      <rPr>
        <sz val="9"/>
        <rFont val="Arial"/>
        <family val="2"/>
        <charset val="204"/>
      </rPr>
      <t xml:space="preserve"> доріг та тротуарів, грн.</t>
    </r>
  </si>
  <si>
    <t xml:space="preserve">Показник результативності (якості):</t>
  </si>
  <si>
    <t xml:space="preserve">співвідношення площі утримання доріг та тротуарів до площі,що знаходиться в оперативному управлінні,%</t>
  </si>
  <si>
    <r>
      <rPr>
        <b val="true"/>
        <i val="true"/>
        <sz val="9"/>
        <rFont val="Arial"/>
        <family val="2"/>
        <charset val="204"/>
      </rPr>
      <t xml:space="preserve">Завдання 2.</t>
    </r>
    <r>
      <rPr>
        <b val="true"/>
        <sz val="9"/>
        <rFont val="Arial"/>
        <family val="2"/>
        <charset val="204"/>
      </rPr>
      <t xml:space="preserve"> Догляд за зеленими насадженнями</t>
    </r>
  </si>
  <si>
    <t xml:space="preserve">площа зелених насаджень в оперативному управлінні району, га </t>
  </si>
  <si>
    <r>
      <rPr>
        <sz val="9"/>
        <rFont val="Arial"/>
        <family val="0"/>
      </rPr>
      <t xml:space="preserve">площа зелених насаджень на воїнсько-братських похованнях, м</t>
    </r>
    <r>
      <rPr>
        <sz val="9"/>
        <rFont val="Arial"/>
        <family val="2"/>
        <charset val="204"/>
      </rPr>
      <t xml:space="preserve">²</t>
    </r>
  </si>
  <si>
    <t xml:space="preserve">кількість сухих, аварійно-небезпечних дерев, які потребують обрізки  та ліквідації, од.</t>
  </si>
  <si>
    <t xml:space="preserve">загальна кількість парків та скверів, од.</t>
  </si>
  <si>
    <t xml:space="preserve">Показники продукту:</t>
  </si>
  <si>
    <t xml:space="preserve">догляд за зеленими насадженнями, га</t>
  </si>
  <si>
    <t xml:space="preserve">догляд за зеленими насадженнями (воїнсько-братські поховання), м²</t>
  </si>
  <si>
    <t xml:space="preserve">обрізка та ліквідація сухих, аварійно небезпечних дерев, од.</t>
  </si>
  <si>
    <t xml:space="preserve">кількість парків та скверів, які утримуються, од.</t>
  </si>
  <si>
    <t xml:space="preserve">середня вартість догляду за 1 га зелених насаджень, грн.</t>
  </si>
  <si>
    <t xml:space="preserve">середня вартість догляду за 1м² зелених насаджень (воїнсько-братські поховання), грн.</t>
  </si>
  <si>
    <t xml:space="preserve">середня вартість обрізки та ліквідації сухого, аварійно небезпечного 1 дерева, грн.</t>
  </si>
  <si>
    <t xml:space="preserve">середня вартість утримання 1 парку та скверу, грн.</t>
  </si>
  <si>
    <t xml:space="preserve">співвідношення площі доглянутих зелених насаджень до площі зелених насаджень,що знаходиться в оперативному управлінні,%</t>
  </si>
  <si>
    <t xml:space="preserve">співвідношення площі доглянутих зелених насаджень до площі зелених насаджень на воїнсько-братських похованнях,%</t>
  </si>
  <si>
    <t xml:space="preserve">співвідношення  обрізаних та ліквідованих сухих, аварійно-небезпечних дерев, до потреби,  %</t>
  </si>
  <si>
    <t xml:space="preserve">співвідношення парків та сверів,що утримуються до потреби,%</t>
  </si>
  <si>
    <r>
      <rPr>
        <b val="true"/>
        <i val="true"/>
        <sz val="9"/>
        <rFont val="Arial"/>
        <family val="2"/>
        <charset val="204"/>
      </rPr>
      <t xml:space="preserve">Завдання 3.</t>
    </r>
    <r>
      <rPr>
        <b val="true"/>
        <sz val="9"/>
        <rFont val="Arial"/>
        <family val="2"/>
        <charset val="204"/>
      </rPr>
      <t xml:space="preserve"> Поточний ремонт, утримання та встановлення засобів регулювання дорожнього руху, нанесення та відновлення дорожньої розмітки</t>
    </r>
  </si>
  <si>
    <t xml:space="preserve">засоби  регулювання дорожнього руху, од.</t>
  </si>
  <si>
    <t xml:space="preserve">встановлення засобів регулювання дорожнього руху, од.</t>
  </si>
  <si>
    <t xml:space="preserve">середня вартість встановлення одного засобу регулювання  дорожнього руху, грн.</t>
  </si>
  <si>
    <t xml:space="preserve">співвідношення встановлених засобів регулювання дорожнього руху до засобів регулювання дорожнього руху, які необхідно встановити, %</t>
  </si>
  <si>
    <r>
      <rPr>
        <b val="true"/>
        <i val="true"/>
        <sz val="9"/>
        <rFont val="Arial"/>
        <family val="2"/>
        <charset val="204"/>
      </rPr>
      <t xml:space="preserve">Завдання 4.</t>
    </r>
    <r>
      <rPr>
        <b val="true"/>
        <sz val="9"/>
        <rFont val="Arial"/>
        <family val="2"/>
        <charset val="204"/>
      </rPr>
      <t xml:space="preserve"> Поточний ремонт, утримання та встановлення малих архітектурних форм</t>
    </r>
  </si>
  <si>
    <t xml:space="preserve">загальна кількість малих архітектурних форм, од.</t>
  </si>
  <si>
    <t xml:space="preserve">поточний ремонт малих архітектурних форм, од.</t>
  </si>
  <si>
    <t xml:space="preserve">середня вартість поточного ремонту 1 малої архітектурної форми, грн.</t>
  </si>
  <si>
    <t xml:space="preserve">співвідношення відремонтованих малих архітектурних форм до загальної кількості,%</t>
  </si>
  <si>
    <r>
      <rPr>
        <b val="true"/>
        <i val="true"/>
        <sz val="9"/>
        <rFont val="Arial"/>
        <family val="2"/>
        <charset val="204"/>
      </rPr>
      <t xml:space="preserve">Завдання 5.</t>
    </r>
    <r>
      <rPr>
        <b val="true"/>
        <sz val="9"/>
        <rFont val="Arial"/>
        <family val="2"/>
        <charset val="204"/>
      </rPr>
      <t xml:space="preserve"> Забезпечення належного санітарного та екологічного стану території району</t>
    </r>
  </si>
  <si>
    <r>
      <rPr>
        <sz val="9"/>
        <rFont val="Arial"/>
        <family val="0"/>
      </rPr>
      <t xml:space="preserve">обсяг виявлених стихійних звалищ сміття, м</t>
    </r>
    <r>
      <rPr>
        <vertAlign val="superscript"/>
        <sz val="9"/>
        <rFont val="Arial"/>
        <family val="0"/>
      </rPr>
      <t xml:space="preserve">3</t>
    </r>
    <r>
      <rPr>
        <sz val="9"/>
        <rFont val="Arial"/>
        <family val="0"/>
      </rPr>
      <t xml:space="preserve">.</t>
    </r>
  </si>
  <si>
    <t xml:space="preserve">кількість бездоглядних тварин, гол.</t>
  </si>
  <si>
    <r>
      <rPr>
        <sz val="9"/>
        <rFont val="Arial"/>
        <family val="0"/>
      </rPr>
      <t xml:space="preserve"> ліквідація стихійних звалищ сміття, м</t>
    </r>
    <r>
      <rPr>
        <vertAlign val="superscript"/>
        <sz val="9"/>
        <rFont val="Arial"/>
        <family val="0"/>
      </rPr>
      <t xml:space="preserve">3</t>
    </r>
    <r>
      <rPr>
        <sz val="9"/>
        <rFont val="Arial"/>
        <family val="0"/>
      </rPr>
      <t xml:space="preserve">.</t>
    </r>
  </si>
  <si>
    <t xml:space="preserve"> знешкодження бездоглядних тварин, гол.</t>
  </si>
  <si>
    <r>
      <rPr>
        <sz val="9"/>
        <rFont val="Arial"/>
        <family val="0"/>
      </rPr>
      <t xml:space="preserve">середня вартість 1 м</t>
    </r>
    <r>
      <rPr>
        <vertAlign val="superscript"/>
        <sz val="9"/>
        <rFont val="Arial"/>
        <family val="0"/>
      </rPr>
      <t xml:space="preserve">3</t>
    </r>
    <r>
      <rPr>
        <sz val="9"/>
        <rFont val="Arial"/>
        <family val="0"/>
      </rPr>
      <t xml:space="preserve"> ліквідації сміття стихійних звалищ, грн.</t>
    </r>
  </si>
  <si>
    <t xml:space="preserve">середня вартість знешкодження 1 бездоглядної тварини, грн.</t>
  </si>
  <si>
    <t xml:space="preserve">співвідношення ліквідованих стихійних звалищ до потреби,%</t>
  </si>
  <si>
    <t xml:space="preserve">співвідношення знешкодження бездоглядних тварин, до потреби, % </t>
  </si>
  <si>
    <r>
      <rPr>
        <b val="true"/>
        <i val="true"/>
        <sz val="9"/>
        <rFont val="Arial Cyr"/>
        <family val="0"/>
        <charset val="204"/>
      </rPr>
      <t xml:space="preserve">Завдання 13:</t>
    </r>
    <r>
      <rPr>
        <b val="true"/>
        <sz val="9"/>
        <rFont val="Arial Cyr"/>
        <family val="0"/>
        <charset val="204"/>
      </rPr>
      <t xml:space="preserve"> Роботи по благоустрою міста за рахунок коштів депутатського фонду</t>
    </r>
  </si>
  <si>
    <t xml:space="preserve">Показники затрат (вхідних ресурсів): </t>
  </si>
  <si>
    <t xml:space="preserve">загальна кількість малих архітектруних форм, які потребують ремонту , од.</t>
  </si>
  <si>
    <t xml:space="preserve">Показники продукту: </t>
  </si>
  <si>
    <t xml:space="preserve">Показники продуктивності (ефективності):</t>
  </si>
  <si>
    <t xml:space="preserve">Показники результативності (якості):</t>
  </si>
  <si>
    <t xml:space="preserve">співвідношення відремонтованих малих архітектурних форм до потреби,%</t>
  </si>
  <si>
    <t xml:space="preserve">Головуючий на сорок четвертій сесії міської ради, депутат міської ради                                                                                                     </t>
  </si>
  <si>
    <t xml:space="preserve">Ю.В.Каптюх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0.00"/>
    <numFmt numFmtId="167" formatCode="0"/>
    <numFmt numFmtId="168" formatCode="#,##0.00"/>
    <numFmt numFmtId="169" formatCode="#,##0.0"/>
    <numFmt numFmtId="170" formatCode="0%"/>
    <numFmt numFmtId="171" formatCode="0.0000"/>
    <numFmt numFmtId="172" formatCode="#,##0"/>
    <numFmt numFmtId="173" formatCode="0.0"/>
    <numFmt numFmtId="174" formatCode="_(* #,##0.00_);_(* \(#,##0.00\);_(* \-??_);_(@_)"/>
    <numFmt numFmtId="175" formatCode="_-* #,##0.00_р_._-;\-* #,##0.00_р_._-;_-* \-??_р_._-;_-@_-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2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name val="Arial"/>
      <family val="0"/>
    </font>
    <font>
      <sz val="14"/>
      <name val="Arial Cyr"/>
      <family val="0"/>
      <charset val="204"/>
    </font>
    <font>
      <sz val="12"/>
      <name val="Arial"/>
      <family val="0"/>
    </font>
    <font>
      <b val="true"/>
      <sz val="16"/>
      <name val="Arial"/>
      <family val="0"/>
    </font>
    <font>
      <b val="true"/>
      <sz val="16"/>
      <name val="Arial"/>
      <family val="2"/>
      <charset val="204"/>
    </font>
    <font>
      <sz val="9"/>
      <name val="Arial"/>
      <family val="0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9"/>
      <color rgb="FFFF00FF"/>
      <name val="Arial"/>
      <family val="2"/>
      <charset val="204"/>
    </font>
    <font>
      <vertAlign val="superscript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b val="true"/>
      <sz val="10"/>
      <name val="Arial"/>
      <family val="2"/>
      <charset val="204"/>
    </font>
    <font>
      <vertAlign val="superscript"/>
      <sz val="9"/>
      <name val="Arial"/>
      <family val="0"/>
    </font>
    <font>
      <b val="true"/>
      <i val="true"/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16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103"/>
  <sheetViews>
    <sheetView showFormulas="false" showGridLines="true" showRowColHeaders="true" showZeros="true" rightToLeft="false" tabSelected="true" showOutlineSymbols="true" defaultGridColor="true" view="pageBreakPreview" topLeftCell="F1" colorId="64" zoomScale="100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85"/>
    <col collapsed="false" customWidth="true" hidden="false" outlineLevel="0" max="2" min="2" style="0" width="14.14"/>
    <col collapsed="false" customWidth="true" hidden="false" outlineLevel="0" max="3" min="3" style="0" width="11.56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9.41"/>
    <col collapsed="false" customWidth="true" hidden="false" outlineLevel="0" max="7" min="7" style="0" width="10.99"/>
    <col collapsed="false" customWidth="true" hidden="false" outlineLevel="0" max="8" min="8" style="0" width="13.56"/>
    <col collapsed="false" customWidth="true" hidden="false" outlineLevel="0" max="9" min="9" style="0" width="10.41"/>
    <col collapsed="false" customWidth="true" hidden="false" outlineLevel="0" max="10" min="10" style="0" width="10.99"/>
    <col collapsed="false" customWidth="true" hidden="false" outlineLevel="0" max="11" min="11" style="0" width="12.99"/>
  </cols>
  <sheetData>
    <row r="1" s="1" customFormat="true" ht="20.25" hidden="false" customHeight="false" outlineLevel="0" collapsed="false">
      <c r="I1" s="2" t="s">
        <v>0</v>
      </c>
      <c r="J1" s="3"/>
      <c r="K1" s="4"/>
      <c r="L1" s="4"/>
      <c r="M1" s="4"/>
    </row>
    <row r="2" s="1" customFormat="true" ht="20.25" hidden="false" customHeight="false" outlineLevel="0" collapsed="false">
      <c r="I2" s="2" t="s">
        <v>1</v>
      </c>
      <c r="J2" s="3"/>
      <c r="K2" s="4"/>
      <c r="L2" s="4"/>
      <c r="M2" s="4"/>
    </row>
    <row r="3" s="1" customFormat="true" ht="20.25" hidden="false" customHeight="false" outlineLevel="0" collapsed="false">
      <c r="I3" s="2" t="s">
        <v>2</v>
      </c>
      <c r="J3" s="3"/>
      <c r="K3" s="4"/>
      <c r="L3" s="4"/>
      <c r="M3" s="4"/>
    </row>
    <row r="4" s="5" customFormat="true" ht="12.75" hidden="false" customHeight="false" outlineLevel="0" collapsed="false">
      <c r="I4" s="6"/>
      <c r="J4" s="6"/>
      <c r="K4" s="7"/>
      <c r="L4" s="8"/>
      <c r="M4" s="8"/>
    </row>
    <row r="5" s="1" customFormat="true" ht="20.2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1" customFormat="true" ht="20.2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s="1" customFormat="true" ht="20.2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2"/>
    </row>
    <row r="9" customFormat="false" ht="31.5" hidden="false" customHeight="true" outlineLevel="0" collapsed="false">
      <c r="A9" s="13" t="s">
        <v>6</v>
      </c>
      <c r="B9" s="13" t="s">
        <v>7</v>
      </c>
      <c r="C9" s="13" t="s">
        <v>8</v>
      </c>
      <c r="D9" s="13"/>
      <c r="E9" s="13"/>
      <c r="F9" s="13" t="s">
        <v>9</v>
      </c>
      <c r="G9" s="13"/>
      <c r="H9" s="13"/>
      <c r="I9" s="13" t="s">
        <v>10</v>
      </c>
      <c r="J9" s="13"/>
      <c r="K9" s="13"/>
    </row>
    <row r="10" customFormat="false" ht="12.75" hidden="false" customHeight="true" outlineLevel="0" collapsed="false">
      <c r="A10" s="13"/>
      <c r="B10" s="13"/>
      <c r="C10" s="13" t="s">
        <v>11</v>
      </c>
      <c r="D10" s="13" t="s">
        <v>12</v>
      </c>
      <c r="E10" s="13"/>
      <c r="F10" s="13" t="s">
        <v>11</v>
      </c>
      <c r="G10" s="13" t="s">
        <v>12</v>
      </c>
      <c r="H10" s="13"/>
      <c r="I10" s="13" t="s">
        <v>11</v>
      </c>
      <c r="J10" s="13" t="s">
        <v>12</v>
      </c>
      <c r="K10" s="13"/>
    </row>
    <row r="11" customFormat="false" ht="24" hidden="false" customHeight="false" outlineLevel="0" collapsed="false">
      <c r="A11" s="13"/>
      <c r="B11" s="13"/>
      <c r="C11" s="13"/>
      <c r="D11" s="13" t="s">
        <v>13</v>
      </c>
      <c r="E11" s="13" t="s">
        <v>14</v>
      </c>
      <c r="F11" s="13"/>
      <c r="G11" s="13" t="s">
        <v>13</v>
      </c>
      <c r="H11" s="13" t="s">
        <v>14</v>
      </c>
      <c r="I11" s="13"/>
      <c r="J11" s="13" t="s">
        <v>13</v>
      </c>
      <c r="K11" s="13" t="s">
        <v>14</v>
      </c>
    </row>
    <row r="12" customFormat="false" ht="12.75" hidden="false" customHeight="false" outlineLevel="0" collapsed="false">
      <c r="A12" s="13" t="n">
        <v>1</v>
      </c>
      <c r="B12" s="13" t="n">
        <v>2</v>
      </c>
      <c r="C12" s="13" t="n">
        <v>3</v>
      </c>
      <c r="D12" s="13" t="n">
        <v>4</v>
      </c>
      <c r="E12" s="13" t="n">
        <v>5</v>
      </c>
      <c r="F12" s="13" t="n">
        <v>6</v>
      </c>
      <c r="G12" s="13" t="n">
        <v>7</v>
      </c>
      <c r="H12" s="13" t="n">
        <v>8</v>
      </c>
      <c r="I12" s="13" t="n">
        <v>9</v>
      </c>
      <c r="J12" s="13" t="n">
        <v>10</v>
      </c>
      <c r="K12" s="13" t="n">
        <v>11</v>
      </c>
    </row>
    <row r="13" customFormat="false" ht="36" hidden="false" customHeight="false" outlineLevel="0" collapsed="false">
      <c r="A13" s="14" t="s">
        <v>15</v>
      </c>
      <c r="B13" s="15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36" hidden="false" customHeight="false" outlineLevel="0" collapsed="false">
      <c r="A14" s="14" t="s">
        <v>16</v>
      </c>
      <c r="B14" s="17" t="n">
        <v>100203</v>
      </c>
      <c r="C14" s="18" t="n">
        <f aca="false">D14</f>
        <v>340000</v>
      </c>
      <c r="D14" s="18" t="n">
        <f aca="false">D17+D26+D49+D58+D67+D82+D15</f>
        <v>340000</v>
      </c>
      <c r="E14" s="18"/>
      <c r="F14" s="18" t="n">
        <f aca="false">G14</f>
        <v>337621</v>
      </c>
      <c r="G14" s="18" t="n">
        <f aca="false">G17+G26+G49+G58+G67</f>
        <v>337621</v>
      </c>
      <c r="H14" s="18"/>
      <c r="I14" s="18" t="n">
        <f aca="false">J14</f>
        <v>364293</v>
      </c>
      <c r="J14" s="18" t="n">
        <f aca="false">J17+J26+J49+J58+J67</f>
        <v>364293</v>
      </c>
      <c r="K14" s="18"/>
    </row>
    <row r="15" customFormat="false" ht="24" hidden="false" customHeight="false" outlineLevel="0" collapsed="false">
      <c r="A15" s="14" t="s">
        <v>17</v>
      </c>
      <c r="B15" s="17"/>
      <c r="C15" s="18" t="n">
        <f aca="false">D15</f>
        <v>823</v>
      </c>
      <c r="D15" s="18" t="n">
        <v>823</v>
      </c>
      <c r="E15" s="18"/>
      <c r="F15" s="18"/>
      <c r="G15" s="18"/>
      <c r="H15" s="18"/>
      <c r="I15" s="18"/>
      <c r="J15" s="18"/>
      <c r="K15" s="18"/>
    </row>
    <row r="16" customFormat="false" ht="36" hidden="false" customHeight="false" outlineLevel="0" collapsed="false">
      <c r="A16" s="19" t="s">
        <v>18</v>
      </c>
      <c r="B16" s="20"/>
      <c r="C16" s="18"/>
      <c r="D16" s="21"/>
      <c r="E16" s="21"/>
      <c r="F16" s="18"/>
      <c r="G16" s="22"/>
      <c r="H16" s="22"/>
      <c r="I16" s="18"/>
      <c r="J16" s="22"/>
      <c r="K16" s="22"/>
    </row>
    <row r="17" customFormat="false" ht="24" hidden="false" customHeight="false" outlineLevel="0" collapsed="false">
      <c r="A17" s="19" t="s">
        <v>19</v>
      </c>
      <c r="B17" s="17"/>
      <c r="C17" s="18" t="n">
        <f aca="false">D17</f>
        <v>80000</v>
      </c>
      <c r="D17" s="18" t="n">
        <v>80000</v>
      </c>
      <c r="E17" s="18"/>
      <c r="F17" s="18" t="n">
        <f aca="false">G17</f>
        <v>87360</v>
      </c>
      <c r="G17" s="18" t="n">
        <f aca="false">G21*G23+153</f>
        <v>87360</v>
      </c>
      <c r="H17" s="18"/>
      <c r="I17" s="18" t="n">
        <f aca="false">J17</f>
        <v>94261</v>
      </c>
      <c r="J17" s="18" t="n">
        <f aca="false">J21*J23+207.44</f>
        <v>94261</v>
      </c>
      <c r="K17" s="18"/>
    </row>
    <row r="18" customFormat="false" ht="12.75" hidden="false" customHeight="true" outlineLevel="0" collapsed="false">
      <c r="A18" s="19" t="s">
        <v>20</v>
      </c>
      <c r="B18" s="17"/>
      <c r="C18" s="18"/>
      <c r="D18" s="16"/>
      <c r="E18" s="16"/>
      <c r="F18" s="18"/>
      <c r="G18" s="22"/>
      <c r="H18" s="22"/>
      <c r="I18" s="18"/>
      <c r="J18" s="22"/>
      <c r="K18" s="22"/>
    </row>
    <row r="19" customFormat="false" ht="12.75" hidden="false" customHeight="false" outlineLevel="0" collapsed="false">
      <c r="A19" s="23" t="s">
        <v>21</v>
      </c>
      <c r="B19" s="17"/>
      <c r="C19" s="24" t="n">
        <f aca="false">D19</f>
        <v>65238</v>
      </c>
      <c r="D19" s="24" t="n">
        <v>65238</v>
      </c>
      <c r="E19" s="24"/>
      <c r="F19" s="24" t="n">
        <f aca="false">G19</f>
        <v>65238</v>
      </c>
      <c r="G19" s="24" t="n">
        <v>65238</v>
      </c>
      <c r="H19" s="24"/>
      <c r="I19" s="24" t="n">
        <f aca="false">J19</f>
        <v>65238</v>
      </c>
      <c r="J19" s="24" t="n">
        <v>65238</v>
      </c>
      <c r="K19" s="24"/>
    </row>
    <row r="20" customFormat="false" ht="12.75" hidden="false" customHeight="true" outlineLevel="0" collapsed="false">
      <c r="A20" s="19" t="s">
        <v>22</v>
      </c>
      <c r="B20" s="20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3.5" hidden="false" customHeight="false" outlineLevel="0" collapsed="false">
      <c r="A21" s="25" t="s">
        <v>23</v>
      </c>
      <c r="B21" s="20"/>
      <c r="C21" s="24" t="n">
        <f aca="false">D21</f>
        <v>36036</v>
      </c>
      <c r="D21" s="24" t="n">
        <v>36036</v>
      </c>
      <c r="E21" s="24"/>
      <c r="F21" s="24" t="n">
        <f aca="false">G21</f>
        <v>36036</v>
      </c>
      <c r="G21" s="24" t="n">
        <f aca="false">D21</f>
        <v>36036</v>
      </c>
      <c r="H21" s="24"/>
      <c r="I21" s="24" t="n">
        <f aca="false">J21</f>
        <v>36036</v>
      </c>
      <c r="J21" s="24" t="n">
        <f aca="false">G21</f>
        <v>36036</v>
      </c>
      <c r="K21" s="24"/>
    </row>
    <row r="22" customFormat="false" ht="12.75" hidden="false" customHeight="true" outlineLevel="0" collapsed="false">
      <c r="A22" s="19" t="s">
        <v>24</v>
      </c>
      <c r="B22" s="20"/>
      <c r="C22" s="24"/>
      <c r="D22" s="15"/>
      <c r="E22" s="15"/>
      <c r="F22" s="24"/>
      <c r="G22" s="15"/>
      <c r="H22" s="15"/>
      <c r="I22" s="24"/>
      <c r="J22" s="15"/>
      <c r="K22" s="15"/>
    </row>
    <row r="23" customFormat="false" ht="12.75" hidden="false" customHeight="true" outlineLevel="0" collapsed="false">
      <c r="A23" s="25" t="s">
        <v>25</v>
      </c>
      <c r="B23" s="20"/>
      <c r="C23" s="26" t="n">
        <v>2.22</v>
      </c>
      <c r="D23" s="26" t="n">
        <v>2.22</v>
      </c>
      <c r="E23" s="26"/>
      <c r="F23" s="26" t="n">
        <f aca="false">G23</f>
        <v>2.42</v>
      </c>
      <c r="G23" s="26" t="n">
        <f aca="false">D23*1.092</f>
        <v>2.42</v>
      </c>
      <c r="H23" s="26"/>
      <c r="I23" s="26" t="n">
        <f aca="false">J23</f>
        <v>2.61</v>
      </c>
      <c r="J23" s="26" t="n">
        <f aca="false">G23*1.079</f>
        <v>2.61</v>
      </c>
      <c r="K23" s="21"/>
    </row>
    <row r="24" customFormat="false" ht="12.75" hidden="false" customHeight="true" outlineLevel="0" collapsed="false">
      <c r="A24" s="19" t="s">
        <v>26</v>
      </c>
      <c r="B24" s="20"/>
      <c r="C24" s="24"/>
      <c r="D24" s="21"/>
      <c r="E24" s="21"/>
      <c r="F24" s="24"/>
      <c r="G24" s="21"/>
      <c r="H24" s="21"/>
      <c r="I24" s="24"/>
      <c r="J24" s="21"/>
      <c r="K24" s="21"/>
    </row>
    <row r="25" customFormat="false" ht="24.75" hidden="false" customHeight="true" outlineLevel="0" collapsed="false">
      <c r="A25" s="27" t="s">
        <v>27</v>
      </c>
      <c r="B25" s="20"/>
      <c r="C25" s="28" t="n">
        <v>55.2</v>
      </c>
      <c r="D25" s="29" t="n">
        <v>55.2</v>
      </c>
      <c r="E25" s="29"/>
      <c r="F25" s="28" t="n">
        <f aca="false">G25</f>
        <v>55.2</v>
      </c>
      <c r="G25" s="29" t="n">
        <f aca="false">D25</f>
        <v>55.2</v>
      </c>
      <c r="H25" s="29"/>
      <c r="I25" s="28" t="n">
        <f aca="false">J25</f>
        <v>55.2</v>
      </c>
      <c r="J25" s="29" t="n">
        <f aca="false">G25</f>
        <v>55.2</v>
      </c>
      <c r="K25" s="30"/>
      <c r="L25" s="31"/>
      <c r="M25" s="31"/>
      <c r="N25" s="31"/>
      <c r="O25" s="31"/>
      <c r="P25" s="31"/>
    </row>
    <row r="26" customFormat="false" ht="12.75" hidden="false" customHeight="false" outlineLevel="0" collapsed="false">
      <c r="A26" s="19" t="s">
        <v>28</v>
      </c>
      <c r="B26" s="17"/>
      <c r="C26" s="18" t="n">
        <f aca="false">D26</f>
        <v>84177</v>
      </c>
      <c r="D26" s="18" t="n">
        <f aca="false">(D40*D33)+(D42*D35)+(D43*D36)+(D34*D41)</f>
        <v>84177</v>
      </c>
      <c r="E26" s="18"/>
      <c r="F26" s="18" t="n">
        <f aca="false">G26</f>
        <v>91921</v>
      </c>
      <c r="G26" s="18" t="n">
        <f aca="false">D26*1.092</f>
        <v>91921</v>
      </c>
      <c r="H26" s="18"/>
      <c r="I26" s="18" t="n">
        <f aca="false">J26</f>
        <v>99183</v>
      </c>
      <c r="J26" s="18" t="n">
        <f aca="false">G26*1.079</f>
        <v>99183</v>
      </c>
      <c r="K26" s="18"/>
    </row>
    <row r="27" customFormat="false" ht="12.75" hidden="false" customHeight="true" outlineLevel="0" collapsed="false">
      <c r="A27" s="19" t="s">
        <v>20</v>
      </c>
      <c r="B27" s="20"/>
      <c r="C27" s="18"/>
      <c r="D27" s="16"/>
      <c r="E27" s="16"/>
      <c r="F27" s="18"/>
      <c r="G27" s="22"/>
      <c r="H27" s="22"/>
      <c r="I27" s="18"/>
      <c r="J27" s="22"/>
      <c r="K27" s="22"/>
    </row>
    <row r="28" customFormat="false" ht="12.75" hidden="false" customHeight="true" outlineLevel="0" collapsed="false">
      <c r="A28" s="23" t="s">
        <v>29</v>
      </c>
      <c r="B28" s="32"/>
      <c r="C28" s="28" t="n">
        <f aca="false">D28</f>
        <v>37.2</v>
      </c>
      <c r="D28" s="28" t="n">
        <v>37.2</v>
      </c>
      <c r="E28" s="28"/>
      <c r="F28" s="28" t="n">
        <f aca="false">G28</f>
        <v>37.2</v>
      </c>
      <c r="G28" s="28" t="n">
        <v>37.2</v>
      </c>
      <c r="H28" s="28"/>
      <c r="I28" s="28" t="n">
        <f aca="false">J28</f>
        <v>37.2</v>
      </c>
      <c r="J28" s="28" t="n">
        <v>37.2</v>
      </c>
      <c r="K28" s="15"/>
    </row>
    <row r="29" customFormat="false" ht="29.25" hidden="false" customHeight="true" outlineLevel="0" collapsed="false">
      <c r="A29" s="23" t="s">
        <v>30</v>
      </c>
      <c r="B29" s="32"/>
      <c r="C29" s="33" t="n">
        <f aca="false">D29</f>
        <v>5500</v>
      </c>
      <c r="D29" s="33" t="n">
        <v>5500</v>
      </c>
      <c r="E29" s="28"/>
      <c r="F29" s="33" t="n">
        <f aca="false">G29</f>
        <v>5500</v>
      </c>
      <c r="G29" s="33" t="n">
        <f aca="false">D29</f>
        <v>5500</v>
      </c>
      <c r="H29" s="33"/>
      <c r="I29" s="33" t="n">
        <f aca="false">J29</f>
        <v>5500</v>
      </c>
      <c r="J29" s="33" t="n">
        <f aca="false">G29</f>
        <v>5500</v>
      </c>
      <c r="K29" s="15"/>
    </row>
    <row r="30" customFormat="false" ht="26.25" hidden="false" customHeight="true" outlineLevel="0" collapsed="false">
      <c r="A30" s="25" t="s">
        <v>31</v>
      </c>
      <c r="B30" s="32"/>
      <c r="C30" s="24" t="n">
        <f aca="false">D30</f>
        <v>48</v>
      </c>
      <c r="D30" s="15" t="n">
        <v>48</v>
      </c>
      <c r="E30" s="15"/>
      <c r="F30" s="24" t="n">
        <f aca="false">G30</f>
        <v>48</v>
      </c>
      <c r="G30" s="15" t="n">
        <v>48</v>
      </c>
      <c r="H30" s="15"/>
      <c r="I30" s="24" t="n">
        <f aca="false">J30</f>
        <v>48</v>
      </c>
      <c r="J30" s="15" t="n">
        <v>48</v>
      </c>
      <c r="K30" s="15"/>
    </row>
    <row r="31" customFormat="false" ht="12.75" hidden="false" customHeight="true" outlineLevel="0" collapsed="false">
      <c r="A31" s="25" t="s">
        <v>32</v>
      </c>
      <c r="B31" s="32"/>
      <c r="C31" s="24" t="n">
        <f aca="false">D31</f>
        <v>4</v>
      </c>
      <c r="D31" s="15" t="n">
        <v>4</v>
      </c>
      <c r="E31" s="15"/>
      <c r="F31" s="24" t="n">
        <f aca="false">G31</f>
        <v>4</v>
      </c>
      <c r="G31" s="15" t="n">
        <v>4</v>
      </c>
      <c r="H31" s="15"/>
      <c r="I31" s="24" t="n">
        <f aca="false">J31</f>
        <v>4</v>
      </c>
      <c r="J31" s="15" t="n">
        <v>4</v>
      </c>
      <c r="K31" s="15"/>
    </row>
    <row r="32" customFormat="false" ht="12.75" hidden="false" customHeight="true" outlineLevel="0" collapsed="false">
      <c r="A32" s="19" t="s">
        <v>33</v>
      </c>
      <c r="B32" s="20"/>
      <c r="C32" s="24"/>
      <c r="D32" s="15"/>
      <c r="E32" s="15"/>
      <c r="F32" s="24"/>
      <c r="G32" s="15"/>
      <c r="H32" s="15"/>
      <c r="I32" s="24"/>
      <c r="J32" s="15"/>
      <c r="K32" s="15"/>
    </row>
    <row r="33" customFormat="false" ht="12.75" hidden="false" customHeight="true" outlineLevel="0" collapsed="false">
      <c r="A33" s="25" t="s">
        <v>34</v>
      </c>
      <c r="B33" s="20"/>
      <c r="C33" s="28" t="n">
        <f aca="false">D33</f>
        <v>7.7</v>
      </c>
      <c r="D33" s="28" t="n">
        <v>7.7</v>
      </c>
      <c r="E33" s="28"/>
      <c r="F33" s="28" t="n">
        <f aca="false">G33</f>
        <v>7.7</v>
      </c>
      <c r="G33" s="28" t="n">
        <f aca="false">D33</f>
        <v>7.7</v>
      </c>
      <c r="H33" s="28"/>
      <c r="I33" s="28" t="n">
        <f aca="false">J33</f>
        <v>7.7</v>
      </c>
      <c r="J33" s="28" t="n">
        <f aca="false">G33</f>
        <v>7.7</v>
      </c>
      <c r="K33" s="15"/>
    </row>
    <row r="34" customFormat="false" ht="24.75" hidden="false" customHeight="true" outlineLevel="0" collapsed="false">
      <c r="A34" s="25" t="s">
        <v>35</v>
      </c>
      <c r="B34" s="20"/>
      <c r="C34" s="33" t="n">
        <f aca="false">D34</f>
        <v>5500</v>
      </c>
      <c r="D34" s="33" t="n">
        <v>5500</v>
      </c>
      <c r="E34" s="28"/>
      <c r="F34" s="33" t="n">
        <f aca="false">G34</f>
        <v>5500</v>
      </c>
      <c r="G34" s="33" t="n">
        <f aca="false">D34</f>
        <v>5500</v>
      </c>
      <c r="H34" s="33"/>
      <c r="I34" s="33" t="n">
        <f aca="false">J34</f>
        <v>5500</v>
      </c>
      <c r="J34" s="33" t="n">
        <f aca="false">G34</f>
        <v>5500</v>
      </c>
      <c r="K34" s="15"/>
    </row>
    <row r="35" customFormat="false" ht="12.75" hidden="false" customHeight="true" outlineLevel="0" collapsed="false">
      <c r="A35" s="25" t="s">
        <v>36</v>
      </c>
      <c r="B35" s="20"/>
      <c r="C35" s="24" t="n">
        <f aca="false">D35</f>
        <v>18</v>
      </c>
      <c r="D35" s="15" t="n">
        <v>18</v>
      </c>
      <c r="E35" s="15"/>
      <c r="F35" s="24" t="n">
        <f aca="false">G35</f>
        <v>18</v>
      </c>
      <c r="G35" s="15" t="n">
        <v>18</v>
      </c>
      <c r="H35" s="15"/>
      <c r="I35" s="24" t="n">
        <f aca="false">J35</f>
        <v>18</v>
      </c>
      <c r="J35" s="15" t="n">
        <v>18</v>
      </c>
      <c r="K35" s="15"/>
    </row>
    <row r="36" customFormat="false" ht="12.75" hidden="false" customHeight="true" outlineLevel="0" collapsed="false">
      <c r="A36" s="34" t="s">
        <v>37</v>
      </c>
      <c r="B36" s="35"/>
      <c r="C36" s="36" t="n">
        <f aca="false">D36</f>
        <v>4</v>
      </c>
      <c r="D36" s="37" t="n">
        <v>4</v>
      </c>
      <c r="E36" s="37"/>
      <c r="F36" s="36" t="n">
        <f aca="false">G36</f>
        <v>4</v>
      </c>
      <c r="G36" s="37" t="n">
        <v>4</v>
      </c>
      <c r="H36" s="37"/>
      <c r="I36" s="36" t="n">
        <f aca="false">J36</f>
        <v>4</v>
      </c>
      <c r="J36" s="37" t="n">
        <v>4</v>
      </c>
      <c r="K36" s="37"/>
    </row>
    <row r="37" customFormat="false" ht="12.75" hidden="false" customHeight="true" outlineLevel="0" collapsed="false">
      <c r="A37" s="38" t="n">
        <v>2</v>
      </c>
      <c r="B37" s="38"/>
      <c r="C37" s="38"/>
      <c r="D37" s="38"/>
      <c r="E37" s="38"/>
      <c r="F37" s="38"/>
      <c r="G37" s="38"/>
      <c r="H37" s="38"/>
      <c r="I37" s="38"/>
      <c r="J37" s="38"/>
      <c r="K37" s="38"/>
    </row>
    <row r="38" customFormat="false" ht="12.7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</row>
    <row r="39" customFormat="false" ht="12.75" hidden="false" customHeight="true" outlineLevel="0" collapsed="false">
      <c r="A39" s="19" t="s">
        <v>24</v>
      </c>
      <c r="B39" s="39"/>
      <c r="C39" s="24"/>
      <c r="D39" s="15"/>
      <c r="E39" s="15"/>
      <c r="F39" s="24"/>
      <c r="G39" s="15"/>
      <c r="H39" s="15"/>
      <c r="I39" s="24"/>
      <c r="J39" s="15"/>
      <c r="K39" s="15"/>
    </row>
    <row r="40" customFormat="false" ht="12.75" hidden="false" customHeight="false" outlineLevel="0" collapsed="false">
      <c r="A40" s="25" t="s">
        <v>38</v>
      </c>
      <c r="B40" s="20"/>
      <c r="C40" s="26" t="n">
        <f aca="false">D40</f>
        <v>1944.1</v>
      </c>
      <c r="D40" s="26" t="n">
        <v>1944.1</v>
      </c>
      <c r="E40" s="26"/>
      <c r="F40" s="26" t="n">
        <f aca="false">G40</f>
        <v>2122.96</v>
      </c>
      <c r="G40" s="26" t="n">
        <f aca="false">D40*1.092</f>
        <v>2122.96</v>
      </c>
      <c r="H40" s="26"/>
      <c r="I40" s="26" t="n">
        <f aca="false">J40</f>
        <v>2290.67</v>
      </c>
      <c r="J40" s="26" t="n">
        <f aca="false">G40*1.079</f>
        <v>2290.67</v>
      </c>
      <c r="K40" s="21"/>
    </row>
    <row r="41" customFormat="false" ht="24" hidden="false" customHeight="false" outlineLevel="0" collapsed="false">
      <c r="A41" s="25" t="s">
        <v>39</v>
      </c>
      <c r="B41" s="20"/>
      <c r="C41" s="26" t="n">
        <f aca="false">D41</f>
        <v>5.46</v>
      </c>
      <c r="D41" s="26" t="n">
        <v>5.46</v>
      </c>
      <c r="E41" s="26"/>
      <c r="F41" s="26" t="n">
        <f aca="false">G41</f>
        <v>5.96</v>
      </c>
      <c r="G41" s="26" t="n">
        <f aca="false">D41*1.092</f>
        <v>5.96</v>
      </c>
      <c r="H41" s="26"/>
      <c r="I41" s="26" t="n">
        <f aca="false">J41</f>
        <v>6.43</v>
      </c>
      <c r="J41" s="26" t="n">
        <f aca="false">G41*1.079</f>
        <v>6.43</v>
      </c>
      <c r="K41" s="21"/>
    </row>
    <row r="42" customFormat="false" ht="24" hidden="false" customHeight="false" outlineLevel="0" collapsed="false">
      <c r="A42" s="25" t="s">
        <v>40</v>
      </c>
      <c r="B42" s="20"/>
      <c r="C42" s="26" t="n">
        <f aca="false">D42</f>
        <v>509.83</v>
      </c>
      <c r="D42" s="26" t="n">
        <v>509.83</v>
      </c>
      <c r="E42" s="26"/>
      <c r="F42" s="26" t="n">
        <f aca="false">G42</f>
        <v>556.73</v>
      </c>
      <c r="G42" s="26" t="n">
        <f aca="false">D42*1.092</f>
        <v>556.73</v>
      </c>
      <c r="H42" s="26"/>
      <c r="I42" s="26" t="n">
        <f aca="false">J42</f>
        <v>600.71</v>
      </c>
      <c r="J42" s="26" t="n">
        <f aca="false">G42*1.079</f>
        <v>600.71</v>
      </c>
      <c r="K42" s="21"/>
    </row>
    <row r="43" customFormat="false" ht="12.75" hidden="false" customHeight="false" outlineLevel="0" collapsed="false">
      <c r="A43" s="25" t="s">
        <v>41</v>
      </c>
      <c r="B43" s="20"/>
      <c r="C43" s="26" t="n">
        <f aca="false">D43</f>
        <v>7500</v>
      </c>
      <c r="D43" s="26" t="n">
        <v>7500</v>
      </c>
      <c r="E43" s="26"/>
      <c r="F43" s="26" t="n">
        <f aca="false">G43</f>
        <v>8190</v>
      </c>
      <c r="G43" s="26" t="n">
        <f aca="false">D43*1.092</f>
        <v>8190</v>
      </c>
      <c r="H43" s="26"/>
      <c r="I43" s="26" t="n">
        <f aca="false">J43</f>
        <v>8837.01</v>
      </c>
      <c r="J43" s="26" t="n">
        <f aca="false">G43*1.079</f>
        <v>8837.01</v>
      </c>
      <c r="K43" s="21"/>
    </row>
    <row r="44" customFormat="false" ht="12.75" hidden="false" customHeight="true" outlineLevel="0" collapsed="false">
      <c r="A44" s="19" t="s">
        <v>26</v>
      </c>
      <c r="B44" s="20"/>
      <c r="C44" s="18"/>
      <c r="D44" s="21"/>
      <c r="E44" s="21"/>
      <c r="F44" s="24"/>
      <c r="G44" s="21"/>
      <c r="H44" s="21"/>
      <c r="I44" s="24"/>
      <c r="J44" s="21"/>
      <c r="K44" s="21"/>
    </row>
    <row r="45" customFormat="false" ht="24" hidden="false" customHeight="false" outlineLevel="0" collapsed="false">
      <c r="A45" s="27" t="s">
        <v>42</v>
      </c>
      <c r="B45" s="20"/>
      <c r="C45" s="24" t="n">
        <f aca="false">D45</f>
        <v>21</v>
      </c>
      <c r="D45" s="30" t="n">
        <v>21</v>
      </c>
      <c r="E45" s="30"/>
      <c r="F45" s="24" t="n">
        <f aca="false">G45</f>
        <v>21</v>
      </c>
      <c r="G45" s="30" t="n">
        <f aca="false">D45</f>
        <v>21</v>
      </c>
      <c r="H45" s="30"/>
      <c r="I45" s="24" t="n">
        <f aca="false">J45</f>
        <v>21</v>
      </c>
      <c r="J45" s="30" t="n">
        <f aca="false">G45</f>
        <v>21</v>
      </c>
      <c r="K45" s="30"/>
    </row>
    <row r="46" customFormat="false" ht="24" hidden="false" customHeight="false" outlineLevel="0" collapsed="false">
      <c r="A46" s="27" t="s">
        <v>43</v>
      </c>
      <c r="B46" s="20"/>
      <c r="C46" s="24" t="n">
        <f aca="false">D46</f>
        <v>100</v>
      </c>
      <c r="D46" s="30" t="n">
        <f aca="false">D34/D29*100</f>
        <v>100</v>
      </c>
      <c r="E46" s="30"/>
      <c r="F46" s="24" t="n">
        <f aca="false">C46</f>
        <v>100</v>
      </c>
      <c r="G46" s="30" t="n">
        <f aca="false">D46</f>
        <v>100</v>
      </c>
      <c r="H46" s="30"/>
      <c r="I46" s="24" t="n">
        <f aca="false">J46</f>
        <v>100</v>
      </c>
      <c r="J46" s="30" t="n">
        <f aca="false">G46</f>
        <v>100</v>
      </c>
      <c r="K46" s="30"/>
    </row>
    <row r="47" customFormat="false" ht="24" hidden="false" customHeight="false" outlineLevel="0" collapsed="false">
      <c r="A47" s="25" t="s">
        <v>44</v>
      </c>
      <c r="B47" s="20"/>
      <c r="C47" s="40" t="n">
        <f aca="false">D47</f>
        <v>37.5</v>
      </c>
      <c r="D47" s="41" t="n">
        <f aca="false">D35/D30*100</f>
        <v>37.5</v>
      </c>
      <c r="E47" s="30"/>
      <c r="F47" s="40" t="n">
        <f aca="false">G47</f>
        <v>37.5</v>
      </c>
      <c r="G47" s="41" t="n">
        <f aca="false">G35/G30*100</f>
        <v>37.5</v>
      </c>
      <c r="H47" s="30"/>
      <c r="I47" s="40" t="n">
        <f aca="false">J47</f>
        <v>37.5</v>
      </c>
      <c r="J47" s="41" t="n">
        <f aca="false">J35/J30*100</f>
        <v>37.5</v>
      </c>
      <c r="K47" s="30"/>
    </row>
    <row r="48" customFormat="false" ht="12.75" hidden="false" customHeight="false" outlineLevel="0" collapsed="false">
      <c r="A48" s="27" t="s">
        <v>45</v>
      </c>
      <c r="B48" s="20"/>
      <c r="C48" s="24" t="n">
        <f aca="false">D48</f>
        <v>100</v>
      </c>
      <c r="D48" s="30" t="n">
        <v>100</v>
      </c>
      <c r="E48" s="30"/>
      <c r="F48" s="24" t="n">
        <f aca="false">G48</f>
        <v>100</v>
      </c>
      <c r="G48" s="30" t="n">
        <v>100</v>
      </c>
      <c r="H48" s="30"/>
      <c r="I48" s="24" t="n">
        <f aca="false">J48</f>
        <v>100</v>
      </c>
      <c r="J48" s="30" t="n">
        <v>100</v>
      </c>
      <c r="K48" s="30"/>
    </row>
    <row r="49" customFormat="false" ht="36" hidden="false" customHeight="false" outlineLevel="0" collapsed="false">
      <c r="A49" s="19" t="s">
        <v>46</v>
      </c>
      <c r="B49" s="20"/>
      <c r="C49" s="18" t="n">
        <f aca="false">D49</f>
        <v>10000</v>
      </c>
      <c r="D49" s="42" t="n">
        <v>10000</v>
      </c>
      <c r="E49" s="42"/>
      <c r="F49" s="18" t="n">
        <f aca="false">G49</f>
        <v>10920</v>
      </c>
      <c r="G49" s="42" t="n">
        <f aca="false">G53*G55</f>
        <v>10920</v>
      </c>
      <c r="H49" s="42"/>
      <c r="I49" s="18" t="n">
        <f aca="false">J49</f>
        <v>11783</v>
      </c>
      <c r="J49" s="42" t="n">
        <f aca="false">J53*J55</f>
        <v>11783</v>
      </c>
      <c r="K49" s="42"/>
    </row>
    <row r="50" customFormat="false" ht="12.75" hidden="false" customHeight="true" outlineLevel="0" collapsed="false">
      <c r="A50" s="19" t="s">
        <v>20</v>
      </c>
      <c r="B50" s="20"/>
      <c r="C50" s="18"/>
      <c r="D50" s="43"/>
      <c r="E50" s="21"/>
      <c r="F50" s="18"/>
      <c r="G50" s="22"/>
      <c r="H50" s="22"/>
      <c r="I50" s="18"/>
      <c r="J50" s="22"/>
      <c r="K50" s="22"/>
    </row>
    <row r="51" customFormat="false" ht="12.75" hidden="false" customHeight="true" outlineLevel="0" collapsed="false">
      <c r="A51" s="25" t="s">
        <v>47</v>
      </c>
      <c r="B51" s="20"/>
      <c r="C51" s="24" t="n">
        <f aca="false">D51</f>
        <v>52</v>
      </c>
      <c r="D51" s="44" t="n">
        <v>52</v>
      </c>
      <c r="E51" s="43"/>
      <c r="F51" s="24" t="n">
        <f aca="false">G51</f>
        <v>52</v>
      </c>
      <c r="G51" s="44" t="n">
        <v>52</v>
      </c>
      <c r="H51" s="44"/>
      <c r="I51" s="24" t="n">
        <f aca="false">J51</f>
        <v>52</v>
      </c>
      <c r="J51" s="44" t="n">
        <v>52</v>
      </c>
      <c r="K51" s="43"/>
    </row>
    <row r="52" customFormat="false" ht="12.75" hidden="false" customHeight="true" outlineLevel="0" collapsed="false">
      <c r="A52" s="19" t="s">
        <v>33</v>
      </c>
      <c r="B52" s="20"/>
      <c r="C52" s="24"/>
      <c r="D52" s="44"/>
      <c r="E52" s="43"/>
      <c r="F52" s="24"/>
      <c r="G52" s="43"/>
      <c r="H52" s="43"/>
      <c r="I52" s="24"/>
      <c r="J52" s="43"/>
      <c r="K52" s="43"/>
    </row>
    <row r="53" customFormat="false" ht="12.75" hidden="false" customHeight="false" outlineLevel="0" collapsed="false">
      <c r="A53" s="25" t="s">
        <v>48</v>
      </c>
      <c r="B53" s="20"/>
      <c r="C53" s="24" t="n">
        <f aca="false">D53</f>
        <v>33</v>
      </c>
      <c r="D53" s="44" t="n">
        <v>33</v>
      </c>
      <c r="E53" s="43"/>
      <c r="F53" s="24" t="n">
        <f aca="false">G53</f>
        <v>33</v>
      </c>
      <c r="G53" s="44" t="n">
        <v>33</v>
      </c>
      <c r="H53" s="43"/>
      <c r="I53" s="24" t="n">
        <f aca="false">J53</f>
        <v>33</v>
      </c>
      <c r="J53" s="44" t="n">
        <v>33</v>
      </c>
      <c r="K53" s="43"/>
    </row>
    <row r="54" customFormat="false" ht="12.75" hidden="false" customHeight="true" outlineLevel="0" collapsed="false">
      <c r="A54" s="19" t="s">
        <v>24</v>
      </c>
      <c r="B54" s="20"/>
      <c r="C54" s="24"/>
      <c r="D54" s="43"/>
      <c r="E54" s="43"/>
      <c r="F54" s="24"/>
      <c r="G54" s="43"/>
      <c r="H54" s="15"/>
      <c r="I54" s="24"/>
      <c r="J54" s="43"/>
      <c r="K54" s="15"/>
    </row>
    <row r="55" customFormat="false" ht="24" hidden="false" customHeight="false" outlineLevel="0" collapsed="false">
      <c r="A55" s="23" t="s">
        <v>49</v>
      </c>
      <c r="B55" s="20"/>
      <c r="C55" s="26" t="n">
        <f aca="false">D55</f>
        <v>303.03</v>
      </c>
      <c r="D55" s="45" t="n">
        <f aca="false">D49/D53</f>
        <v>303.03</v>
      </c>
      <c r="E55" s="45"/>
      <c r="F55" s="26" t="n">
        <f aca="false">G55</f>
        <v>330.91</v>
      </c>
      <c r="G55" s="45" t="n">
        <f aca="false">D55*1.092</f>
        <v>330.91</v>
      </c>
      <c r="H55" s="26"/>
      <c r="I55" s="26" t="n">
        <f aca="false">J55</f>
        <v>357.05</v>
      </c>
      <c r="J55" s="45" t="n">
        <f aca="false">G55*1.079</f>
        <v>357.05</v>
      </c>
      <c r="K55" s="46"/>
    </row>
    <row r="56" customFormat="false" ht="12.75" hidden="false" customHeight="true" outlineLevel="0" collapsed="false">
      <c r="A56" s="19" t="s">
        <v>26</v>
      </c>
      <c r="B56" s="20"/>
      <c r="C56" s="24"/>
      <c r="D56" s="43"/>
      <c r="E56" s="21"/>
      <c r="F56" s="24"/>
      <c r="G56" s="43"/>
      <c r="H56" s="15"/>
      <c r="I56" s="24"/>
      <c r="J56" s="43"/>
      <c r="K56" s="15"/>
    </row>
    <row r="57" customFormat="false" ht="24" hidden="false" customHeight="false" outlineLevel="0" collapsed="false">
      <c r="A57" s="25" t="s">
        <v>50</v>
      </c>
      <c r="B57" s="20"/>
      <c r="C57" s="28" t="n">
        <f aca="false">D57</f>
        <v>63.5</v>
      </c>
      <c r="D57" s="29" t="n">
        <v>63.5</v>
      </c>
      <c r="E57" s="29"/>
      <c r="F57" s="28" t="n">
        <f aca="false">G57</f>
        <v>63.5</v>
      </c>
      <c r="G57" s="29" t="n">
        <f aca="false">D57</f>
        <v>63.5</v>
      </c>
      <c r="H57" s="29"/>
      <c r="I57" s="28" t="n">
        <f aca="false">J57</f>
        <v>63.5</v>
      </c>
      <c r="J57" s="29" t="n">
        <v>63.5</v>
      </c>
      <c r="K57" s="47"/>
    </row>
    <row r="58" customFormat="false" ht="23.25" hidden="false" customHeight="true" outlineLevel="0" collapsed="false">
      <c r="A58" s="19" t="s">
        <v>51</v>
      </c>
      <c r="B58" s="20"/>
      <c r="C58" s="18" t="n">
        <f aca="false">D58</f>
        <v>21000</v>
      </c>
      <c r="D58" s="42" t="n">
        <v>21000</v>
      </c>
      <c r="E58" s="18"/>
      <c r="F58" s="18" t="n">
        <f aca="false">G58</f>
        <v>16380</v>
      </c>
      <c r="G58" s="42" t="n">
        <v>16380</v>
      </c>
      <c r="H58" s="18"/>
      <c r="I58" s="18" t="n">
        <f aca="false">J58</f>
        <v>17674</v>
      </c>
      <c r="J58" s="42" t="n">
        <f aca="false">J62*J64</f>
        <v>17674</v>
      </c>
      <c r="K58" s="18"/>
    </row>
    <row r="59" customFormat="false" ht="12.75" hidden="false" customHeight="true" outlineLevel="0" collapsed="false">
      <c r="A59" s="19" t="s">
        <v>20</v>
      </c>
      <c r="B59" s="20"/>
      <c r="C59" s="18"/>
      <c r="D59" s="43"/>
      <c r="E59" s="21"/>
      <c r="F59" s="18"/>
      <c r="G59" s="22"/>
      <c r="H59" s="22"/>
      <c r="I59" s="18"/>
      <c r="J59" s="22"/>
      <c r="K59" s="22"/>
    </row>
    <row r="60" customFormat="false" ht="12.75" hidden="false" customHeight="false" outlineLevel="0" collapsed="false">
      <c r="A60" s="23" t="s">
        <v>52</v>
      </c>
      <c r="B60" s="20"/>
      <c r="C60" s="24" t="n">
        <f aca="false">D60</f>
        <v>82</v>
      </c>
      <c r="D60" s="44" t="n">
        <v>82</v>
      </c>
      <c r="E60" s="21"/>
      <c r="F60" s="24" t="n">
        <f aca="false">G60</f>
        <v>82</v>
      </c>
      <c r="G60" s="44" t="n">
        <v>82</v>
      </c>
      <c r="H60" s="22"/>
      <c r="I60" s="24" t="n">
        <f aca="false">J60</f>
        <v>82</v>
      </c>
      <c r="J60" s="44" t="n">
        <v>82</v>
      </c>
      <c r="K60" s="22"/>
    </row>
    <row r="61" customFormat="false" ht="12.75" hidden="false" customHeight="false" outlineLevel="0" collapsed="false">
      <c r="A61" s="19" t="s">
        <v>33</v>
      </c>
      <c r="B61" s="20"/>
      <c r="C61" s="24"/>
      <c r="D61" s="44"/>
      <c r="E61" s="21"/>
      <c r="F61" s="24"/>
      <c r="G61" s="43"/>
      <c r="H61" s="21"/>
      <c r="I61" s="24"/>
      <c r="J61" s="43"/>
      <c r="K61" s="21"/>
    </row>
    <row r="62" customFormat="false" ht="12.75" hidden="false" customHeight="true" outlineLevel="0" collapsed="false">
      <c r="A62" s="23" t="s">
        <v>53</v>
      </c>
      <c r="B62" s="20"/>
      <c r="C62" s="24" t="n">
        <f aca="false">D62</f>
        <v>70</v>
      </c>
      <c r="D62" s="44" t="n">
        <v>70</v>
      </c>
      <c r="E62" s="21"/>
      <c r="F62" s="24" t="n">
        <f aca="false">G62</f>
        <v>50</v>
      </c>
      <c r="G62" s="44" t="n">
        <v>50</v>
      </c>
      <c r="H62" s="21"/>
      <c r="I62" s="24" t="n">
        <f aca="false">J62</f>
        <v>50</v>
      </c>
      <c r="J62" s="44" t="n">
        <v>50</v>
      </c>
      <c r="K62" s="21"/>
    </row>
    <row r="63" customFormat="false" ht="12.75" hidden="false" customHeight="true" outlineLevel="0" collapsed="false">
      <c r="A63" s="19" t="s">
        <v>24</v>
      </c>
      <c r="B63" s="20"/>
      <c r="C63" s="24"/>
      <c r="D63" s="44"/>
      <c r="E63" s="21"/>
      <c r="F63" s="24"/>
      <c r="G63" s="43"/>
      <c r="H63" s="15"/>
      <c r="I63" s="24"/>
      <c r="J63" s="43"/>
      <c r="K63" s="15"/>
    </row>
    <row r="64" customFormat="false" ht="16.5" hidden="false" customHeight="true" outlineLevel="0" collapsed="false">
      <c r="A64" s="23" t="s">
        <v>54</v>
      </c>
      <c r="B64" s="20"/>
      <c r="C64" s="26" t="n">
        <f aca="false">D64</f>
        <v>300</v>
      </c>
      <c r="D64" s="45" t="n">
        <v>300</v>
      </c>
      <c r="E64" s="26"/>
      <c r="F64" s="26" t="n">
        <f aca="false">G64</f>
        <v>327.6</v>
      </c>
      <c r="G64" s="45" t="n">
        <f aca="false">D64*1.092</f>
        <v>327.6</v>
      </c>
      <c r="H64" s="26"/>
      <c r="I64" s="26" t="n">
        <f aca="false">J64</f>
        <v>353.48</v>
      </c>
      <c r="J64" s="45" t="n">
        <f aca="false">G64*1.079</f>
        <v>353.48</v>
      </c>
      <c r="K64" s="21"/>
    </row>
    <row r="65" customFormat="false" ht="12.75" hidden="false" customHeight="true" outlineLevel="0" collapsed="false">
      <c r="A65" s="19" t="s">
        <v>26</v>
      </c>
      <c r="B65" s="20"/>
      <c r="C65" s="24"/>
      <c r="D65" s="43"/>
      <c r="E65" s="21"/>
      <c r="F65" s="24"/>
      <c r="G65" s="43"/>
      <c r="H65" s="15"/>
      <c r="I65" s="24"/>
      <c r="J65" s="43"/>
      <c r="K65" s="15"/>
    </row>
    <row r="66" customFormat="false" ht="26.25" hidden="false" customHeight="true" outlineLevel="0" collapsed="false">
      <c r="A66" s="27" t="s">
        <v>55</v>
      </c>
      <c r="B66" s="20"/>
      <c r="C66" s="24" t="n">
        <f aca="false">D66</f>
        <v>61</v>
      </c>
      <c r="D66" s="30" t="n">
        <v>61</v>
      </c>
      <c r="E66" s="47"/>
      <c r="F66" s="24" t="n">
        <f aca="false">G66</f>
        <v>61</v>
      </c>
      <c r="G66" s="30" t="n">
        <v>61</v>
      </c>
      <c r="H66" s="47"/>
      <c r="I66" s="24" t="n">
        <f aca="false">J66</f>
        <v>61</v>
      </c>
      <c r="J66" s="30" t="n">
        <v>61</v>
      </c>
      <c r="K66" s="30"/>
    </row>
    <row r="67" customFormat="false" ht="25.5" hidden="false" customHeight="true" outlineLevel="0" collapsed="false">
      <c r="A67" s="19" t="s">
        <v>56</v>
      </c>
      <c r="B67" s="20"/>
      <c r="C67" s="18" t="n">
        <f aca="false">D67</f>
        <v>114000</v>
      </c>
      <c r="D67" s="42" t="n">
        <f aca="false">(D75*D72)+D76*D73+1</f>
        <v>114000</v>
      </c>
      <c r="E67" s="42"/>
      <c r="F67" s="18" t="n">
        <f aca="false">G67</f>
        <v>131040</v>
      </c>
      <c r="G67" s="42" t="n">
        <v>131040</v>
      </c>
      <c r="H67" s="18"/>
      <c r="I67" s="18" t="n">
        <f aca="false">J67</f>
        <v>141392</v>
      </c>
      <c r="J67" s="42" t="n">
        <f aca="false">(J72*J75)+(J73*J76)</f>
        <v>141392</v>
      </c>
      <c r="K67" s="18"/>
    </row>
    <row r="68" customFormat="false" ht="12.75" hidden="false" customHeight="true" outlineLevel="0" collapsed="false">
      <c r="A68" s="19" t="s">
        <v>20</v>
      </c>
      <c r="B68" s="20"/>
      <c r="C68" s="18"/>
      <c r="D68" s="43"/>
      <c r="E68" s="21"/>
      <c r="F68" s="18"/>
      <c r="G68" s="22"/>
      <c r="H68" s="22"/>
      <c r="I68" s="18"/>
      <c r="J68" s="22"/>
      <c r="K68" s="22"/>
    </row>
    <row r="69" customFormat="false" ht="12.75" hidden="false" customHeight="true" outlineLevel="0" collapsed="false">
      <c r="A69" s="23" t="s">
        <v>57</v>
      </c>
      <c r="B69" s="20"/>
      <c r="C69" s="24" t="n">
        <f aca="false">D69</f>
        <v>4300</v>
      </c>
      <c r="D69" s="44" t="n">
        <v>4300</v>
      </c>
      <c r="E69" s="21"/>
      <c r="F69" s="24" t="n">
        <f aca="false">G69</f>
        <v>4300</v>
      </c>
      <c r="G69" s="44" t="n">
        <v>4300</v>
      </c>
      <c r="H69" s="15"/>
      <c r="I69" s="24" t="n">
        <f aca="false">J69</f>
        <v>4300</v>
      </c>
      <c r="J69" s="44" t="n">
        <v>4300</v>
      </c>
      <c r="K69" s="15"/>
    </row>
    <row r="70" customFormat="false" ht="12.75" hidden="false" customHeight="true" outlineLevel="0" collapsed="false">
      <c r="A70" s="23" t="s">
        <v>58</v>
      </c>
      <c r="B70" s="20"/>
      <c r="C70" s="24" t="n">
        <f aca="false">D70</f>
        <v>600</v>
      </c>
      <c r="D70" s="44" t="n">
        <v>600</v>
      </c>
      <c r="E70" s="21"/>
      <c r="F70" s="24" t="n">
        <f aca="false">G70</f>
        <v>600</v>
      </c>
      <c r="G70" s="44" t="n">
        <v>600</v>
      </c>
      <c r="H70" s="15"/>
      <c r="I70" s="24" t="n">
        <f aca="false">J70</f>
        <v>600</v>
      </c>
      <c r="J70" s="44" t="n">
        <v>600</v>
      </c>
      <c r="K70" s="15"/>
    </row>
    <row r="71" customFormat="false" ht="12.75" hidden="false" customHeight="true" outlineLevel="0" collapsed="false">
      <c r="A71" s="19" t="s">
        <v>33</v>
      </c>
      <c r="B71" s="20"/>
      <c r="C71" s="24"/>
      <c r="D71" s="44"/>
      <c r="E71" s="21"/>
      <c r="F71" s="24"/>
      <c r="G71" s="44"/>
      <c r="H71" s="15"/>
      <c r="I71" s="24"/>
      <c r="J71" s="44"/>
      <c r="K71" s="15"/>
    </row>
    <row r="72" customFormat="false" ht="12.75" hidden="false" customHeight="true" outlineLevel="0" collapsed="false">
      <c r="A72" s="23" t="s">
        <v>59</v>
      </c>
      <c r="B72" s="48"/>
      <c r="C72" s="24" t="n">
        <f aca="false">D72</f>
        <v>1600</v>
      </c>
      <c r="D72" s="44" t="n">
        <f aca="false">1300+300</f>
        <v>1600</v>
      </c>
      <c r="E72" s="21"/>
      <c r="F72" s="24" t="n">
        <f aca="false">G72</f>
        <v>1600</v>
      </c>
      <c r="G72" s="44" t="n">
        <f aca="false">D72</f>
        <v>1600</v>
      </c>
      <c r="H72" s="15"/>
      <c r="I72" s="24" t="n">
        <f aca="false">J72</f>
        <v>1600</v>
      </c>
      <c r="J72" s="44" t="n">
        <f aca="false">G72</f>
        <v>1600</v>
      </c>
      <c r="K72" s="15"/>
    </row>
    <row r="73" customFormat="false" ht="11.25" hidden="false" customHeight="true" outlineLevel="0" collapsed="false">
      <c r="A73" s="23" t="s">
        <v>60</v>
      </c>
      <c r="B73" s="20"/>
      <c r="C73" s="24" t="n">
        <f aca="false">D73</f>
        <v>408</v>
      </c>
      <c r="D73" s="44" t="n">
        <v>408</v>
      </c>
      <c r="E73" s="21"/>
      <c r="F73" s="24" t="n">
        <f aca="false">G73</f>
        <v>480</v>
      </c>
      <c r="G73" s="44" t="n">
        <v>480</v>
      </c>
      <c r="H73" s="15"/>
      <c r="I73" s="24" t="n">
        <f aca="false">J73</f>
        <v>480</v>
      </c>
      <c r="J73" s="44" t="n">
        <f aca="false">G73</f>
        <v>480</v>
      </c>
      <c r="K73" s="15"/>
    </row>
    <row r="74" customFormat="false" ht="12.75" hidden="false" customHeight="false" outlineLevel="0" collapsed="false">
      <c r="A74" s="19" t="s">
        <v>24</v>
      </c>
      <c r="B74" s="20"/>
      <c r="C74" s="24"/>
      <c r="D74" s="43"/>
      <c r="E74" s="21"/>
      <c r="F74" s="24"/>
      <c r="G74" s="43"/>
      <c r="H74" s="15"/>
      <c r="I74" s="24"/>
      <c r="J74" s="43"/>
      <c r="K74" s="15"/>
    </row>
    <row r="75" customFormat="false" ht="12.75" hidden="false" customHeight="true" outlineLevel="0" collapsed="false">
      <c r="A75" s="23" t="s">
        <v>61</v>
      </c>
      <c r="B75" s="20"/>
      <c r="C75" s="26" t="n">
        <f aca="false">D75</f>
        <v>50</v>
      </c>
      <c r="D75" s="45" t="n">
        <v>50</v>
      </c>
      <c r="E75" s="26"/>
      <c r="F75" s="26" t="n">
        <f aca="false">G75</f>
        <v>54.6</v>
      </c>
      <c r="G75" s="45" t="n">
        <f aca="false">D75*1.092</f>
        <v>54.6</v>
      </c>
      <c r="H75" s="26"/>
      <c r="I75" s="26" t="n">
        <f aca="false">J75</f>
        <v>58.91</v>
      </c>
      <c r="J75" s="45" t="n">
        <f aca="false">G75*1.079</f>
        <v>58.91</v>
      </c>
      <c r="K75" s="15"/>
    </row>
    <row r="76" customFormat="false" ht="15" hidden="false" customHeight="true" outlineLevel="0" collapsed="false">
      <c r="A76" s="23" t="s">
        <v>62</v>
      </c>
      <c r="B76" s="20"/>
      <c r="C76" s="26" t="n">
        <f aca="false">D76</f>
        <v>83.33</v>
      </c>
      <c r="D76" s="45" t="n">
        <v>83.33</v>
      </c>
      <c r="E76" s="26"/>
      <c r="F76" s="26" t="n">
        <f aca="false">G76</f>
        <v>91</v>
      </c>
      <c r="G76" s="45" t="n">
        <f aca="false">D76*1.092</f>
        <v>91</v>
      </c>
      <c r="H76" s="45"/>
      <c r="I76" s="26" t="n">
        <f aca="false">J76</f>
        <v>98.2</v>
      </c>
      <c r="J76" s="45" t="n">
        <f aca="false">G76*1.079+0.01</f>
        <v>98.2</v>
      </c>
      <c r="K76" s="43"/>
    </row>
    <row r="77" customFormat="false" ht="12.75" hidden="false" customHeight="false" outlineLevel="0" collapsed="false">
      <c r="A77" s="49" t="s">
        <v>26</v>
      </c>
      <c r="B77" s="50"/>
      <c r="C77" s="36"/>
      <c r="D77" s="51"/>
      <c r="E77" s="52"/>
      <c r="F77" s="53"/>
      <c r="G77" s="51"/>
      <c r="H77" s="51"/>
      <c r="I77" s="53"/>
      <c r="J77" s="51"/>
      <c r="K77" s="51"/>
    </row>
    <row r="78" customFormat="false" ht="12.75" hidden="false" customHeight="false" outlineLevel="0" collapsed="false">
      <c r="A78" s="38" t="n">
        <v>3</v>
      </c>
      <c r="B78" s="38"/>
      <c r="C78" s="38"/>
      <c r="D78" s="38"/>
      <c r="E78" s="38"/>
      <c r="F78" s="38"/>
      <c r="G78" s="38"/>
      <c r="H78" s="38"/>
      <c r="I78" s="38"/>
      <c r="J78" s="38"/>
      <c r="K78" s="38"/>
    </row>
    <row r="79" customFormat="false" ht="12.7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</row>
    <row r="80" customFormat="false" ht="12.75" hidden="false" customHeight="false" outlineLevel="0" collapsed="false">
      <c r="A80" s="25" t="s">
        <v>63</v>
      </c>
      <c r="B80" s="20"/>
      <c r="C80" s="40" t="n">
        <f aca="false">D80</f>
        <v>37.2</v>
      </c>
      <c r="D80" s="40" t="n">
        <v>37.2</v>
      </c>
      <c r="E80" s="40"/>
      <c r="F80" s="40" t="n">
        <f aca="false">G80</f>
        <v>37.2</v>
      </c>
      <c r="G80" s="40" t="n">
        <v>37.2</v>
      </c>
      <c r="H80" s="54"/>
      <c r="I80" s="40" t="n">
        <f aca="false">J80</f>
        <v>37.2</v>
      </c>
      <c r="J80" s="40" t="n">
        <v>37.2</v>
      </c>
      <c r="K80" s="43"/>
    </row>
    <row r="81" customFormat="false" ht="12.75" hidden="false" customHeight="true" outlineLevel="0" collapsed="false">
      <c r="A81" s="25" t="s">
        <v>64</v>
      </c>
      <c r="B81" s="20"/>
      <c r="C81" s="40" t="n">
        <f aca="false">D81</f>
        <v>68</v>
      </c>
      <c r="D81" s="40" t="n">
        <f aca="false">D73/D70*100</f>
        <v>68</v>
      </c>
      <c r="E81" s="40"/>
      <c r="F81" s="40" t="n">
        <f aca="false">G81</f>
        <v>80</v>
      </c>
      <c r="G81" s="40" t="n">
        <f aca="false">G73/G70*100</f>
        <v>80</v>
      </c>
      <c r="H81" s="54"/>
      <c r="I81" s="40" t="n">
        <f aca="false">J81</f>
        <v>80</v>
      </c>
      <c r="J81" s="40" t="n">
        <f aca="false">J73/J70*100</f>
        <v>80</v>
      </c>
      <c r="K81" s="43"/>
    </row>
    <row r="82" customFormat="false" ht="24" hidden="false" customHeight="false" outlineLevel="0" collapsed="false">
      <c r="A82" s="55" t="s">
        <v>65</v>
      </c>
      <c r="B82" s="56"/>
      <c r="C82" s="57" t="n">
        <f aca="false">D82</f>
        <v>30000</v>
      </c>
      <c r="D82" s="57" t="n">
        <v>30000</v>
      </c>
      <c r="E82" s="40"/>
      <c r="F82" s="40"/>
      <c r="G82" s="40"/>
      <c r="H82" s="54"/>
      <c r="I82" s="40"/>
      <c r="J82" s="40"/>
      <c r="K82" s="43"/>
    </row>
    <row r="83" customFormat="false" ht="12.75" hidden="false" customHeight="true" outlineLevel="0" collapsed="false">
      <c r="A83" s="58" t="s">
        <v>66</v>
      </c>
      <c r="B83" s="56"/>
      <c r="C83" s="59"/>
      <c r="D83" s="59"/>
      <c r="E83" s="40"/>
      <c r="F83" s="40"/>
      <c r="G83" s="40"/>
      <c r="H83" s="54"/>
      <c r="I83" s="40"/>
      <c r="J83" s="40"/>
      <c r="K83" s="43"/>
    </row>
    <row r="84" customFormat="false" ht="24" hidden="false" customHeight="false" outlineLevel="0" collapsed="false">
      <c r="A84" s="60" t="s">
        <v>67</v>
      </c>
      <c r="B84" s="56"/>
      <c r="C84" s="59" t="n">
        <f aca="false">D84</f>
        <v>20</v>
      </c>
      <c r="D84" s="59" t="n">
        <v>20</v>
      </c>
      <c r="E84" s="40"/>
      <c r="F84" s="40"/>
      <c r="G84" s="40"/>
      <c r="H84" s="54"/>
      <c r="I84" s="40"/>
      <c r="J84" s="40"/>
      <c r="K84" s="43"/>
    </row>
    <row r="85" customFormat="false" ht="12.75" hidden="false" customHeight="true" outlineLevel="0" collapsed="false">
      <c r="A85" s="58" t="s">
        <v>68</v>
      </c>
      <c r="B85" s="56"/>
      <c r="C85" s="59"/>
      <c r="D85" s="59"/>
      <c r="E85" s="40"/>
      <c r="F85" s="40"/>
      <c r="G85" s="40"/>
      <c r="H85" s="54"/>
      <c r="I85" s="40"/>
      <c r="J85" s="40"/>
      <c r="K85" s="43"/>
    </row>
    <row r="86" customFormat="false" ht="12.75" hidden="false" customHeight="true" outlineLevel="0" collapsed="false">
      <c r="A86" s="60" t="s">
        <v>53</v>
      </c>
      <c r="B86" s="56"/>
      <c r="C86" s="59" t="n">
        <f aca="false">D86</f>
        <v>20</v>
      </c>
      <c r="D86" s="59" t="n">
        <v>20</v>
      </c>
      <c r="E86" s="40"/>
      <c r="F86" s="40"/>
      <c r="G86" s="40"/>
      <c r="H86" s="54"/>
      <c r="I86" s="40"/>
      <c r="J86" s="40"/>
      <c r="K86" s="43"/>
    </row>
    <row r="87" customFormat="false" ht="12.75" hidden="false" customHeight="true" outlineLevel="0" collapsed="false">
      <c r="A87" s="58" t="s">
        <v>69</v>
      </c>
      <c r="B87" s="56"/>
      <c r="C87" s="59"/>
      <c r="D87" s="59"/>
      <c r="E87" s="40"/>
      <c r="F87" s="40"/>
      <c r="G87" s="40"/>
      <c r="H87" s="54"/>
      <c r="I87" s="40"/>
      <c r="J87" s="40"/>
      <c r="K87" s="43"/>
    </row>
    <row r="88" customFormat="false" ht="12.75" hidden="false" customHeight="true" outlineLevel="0" collapsed="false">
      <c r="A88" s="60" t="s">
        <v>54</v>
      </c>
      <c r="B88" s="56"/>
      <c r="C88" s="61" t="n">
        <f aca="false">D88</f>
        <v>1500</v>
      </c>
      <c r="D88" s="61" t="n">
        <v>1500</v>
      </c>
      <c r="E88" s="40"/>
      <c r="F88" s="40"/>
      <c r="G88" s="40"/>
      <c r="H88" s="54"/>
      <c r="I88" s="40"/>
      <c r="J88" s="40"/>
      <c r="K88" s="43"/>
    </row>
    <row r="89" customFormat="false" ht="12.75" hidden="false" customHeight="true" outlineLevel="0" collapsed="false">
      <c r="A89" s="58" t="s">
        <v>70</v>
      </c>
      <c r="B89" s="56"/>
      <c r="C89" s="59"/>
      <c r="D89" s="59"/>
      <c r="E89" s="40"/>
      <c r="F89" s="40"/>
      <c r="G89" s="40"/>
      <c r="H89" s="54"/>
      <c r="I89" s="40"/>
      <c r="J89" s="40"/>
      <c r="K89" s="43"/>
    </row>
    <row r="90" customFormat="false" ht="24" hidden="false" customHeight="false" outlineLevel="0" collapsed="false">
      <c r="A90" s="60" t="s">
        <v>71</v>
      </c>
      <c r="B90" s="56"/>
      <c r="C90" s="59" t="n">
        <v>100</v>
      </c>
      <c r="D90" s="59" t="n">
        <v>100</v>
      </c>
      <c r="E90" s="40"/>
      <c r="F90" s="40"/>
      <c r="G90" s="40"/>
      <c r="H90" s="54"/>
      <c r="I90" s="40"/>
      <c r="J90" s="40"/>
      <c r="K90" s="43"/>
    </row>
    <row r="91" customFormat="false" ht="12.75" hidden="false" customHeight="false" outlineLevel="0" collapsed="false">
      <c r="A91" s="62"/>
      <c r="B91" s="63"/>
      <c r="C91" s="64"/>
      <c r="D91" s="64"/>
      <c r="E91" s="65"/>
      <c r="F91" s="65"/>
      <c r="G91" s="65"/>
      <c r="H91" s="66"/>
      <c r="I91" s="65"/>
      <c r="J91" s="65"/>
      <c r="K91" s="67"/>
    </row>
    <row r="92" customFormat="false" ht="12.75" hidden="false" customHeight="false" outlineLevel="0" collapsed="false">
      <c r="A92" s="62"/>
      <c r="B92" s="63"/>
      <c r="C92" s="64"/>
      <c r="D92" s="64"/>
      <c r="E92" s="65"/>
      <c r="F92" s="65"/>
      <c r="G92" s="65"/>
      <c r="H92" s="66"/>
      <c r="I92" s="65"/>
      <c r="J92" s="65"/>
      <c r="K92" s="67"/>
    </row>
    <row r="93" customFormat="false" ht="12.75" hidden="false" customHeight="true" outlineLevel="0" collapsed="false">
      <c r="A93" s="68"/>
      <c r="B93" s="69"/>
      <c r="C93" s="65"/>
      <c r="D93" s="65"/>
      <c r="E93" s="65"/>
      <c r="F93" s="65"/>
      <c r="G93" s="65"/>
      <c r="H93" s="66"/>
      <c r="I93" s="65"/>
      <c r="J93" s="65"/>
      <c r="K93" s="67"/>
    </row>
    <row r="94" s="70" customFormat="true" ht="12" hidden="false" customHeight="false" outlineLevel="0" collapsed="false"/>
    <row r="95" s="1" customFormat="true" ht="40.5" hidden="false" customHeight="false" outlineLevel="0" collapsed="false">
      <c r="A95" s="71" t="s">
        <v>72</v>
      </c>
      <c r="B95" s="72"/>
      <c r="C95" s="72"/>
      <c r="D95" s="72"/>
      <c r="E95" s="72"/>
      <c r="F95" s="72"/>
      <c r="G95" s="72"/>
      <c r="H95" s="72" t="s">
        <v>73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</row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27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</sheetData>
  <mergeCells count="17">
    <mergeCell ref="I4:J4"/>
    <mergeCell ref="A5:K5"/>
    <mergeCell ref="A6:K6"/>
    <mergeCell ref="A7:K7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  <mergeCell ref="A37:K38"/>
    <mergeCell ref="A78:K7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БА</cp:lastModifiedBy>
  <cp:lastPrinted>2010-10-07T12:02:04Z</cp:lastPrinted>
  <dcterms:modified xsi:type="dcterms:W3CDTF">2010-11-06T06:34:14Z</dcterms:modified>
  <cp:revision>0</cp:revision>
  <dc:subject/>
  <dc:title/>
</cp:coreProperties>
</file>