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 (3)" sheetId="1" state="visible" r:id="rId2"/>
  </sheets>
  <definedNames>
    <definedName function="false" hidden="false" localSheetId="0" name="_xlnm.Print_Area" vbProcedure="false">'Видатки (3)'!$B$6:$L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7">
  <si>
    <t xml:space="preserve"> </t>
  </si>
  <si>
    <t xml:space="preserve">Додаток 1</t>
  </si>
  <si>
    <t xml:space="preserve">до рішення міської ради</t>
  </si>
  <si>
    <t xml:space="preserve">8.11.2010  № 19</t>
  </si>
  <si>
    <t xml:space="preserve">Розподіл видатків бюджету міста Запоріжжя на період 2010-2012 роки за бюджетними програмами</t>
  </si>
  <si>
    <t xml:space="preserve">Управління праці та соціального захисту населення міста Запоріжжя</t>
  </si>
  <si>
    <t xml:space="preserve">(назва управління)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Управління праці та соціального захисту населення міської ради</t>
  </si>
  <si>
    <t xml:space="preserve">Програма 1. Міська комплексна програма соціального захисту населення міста Запоріжжя на 2010 – 2012 роки
</t>
  </si>
  <si>
    <t xml:space="preserve">170203            090412           </t>
  </si>
  <si>
    <t xml:space="preserve"> Підпрограма 1
«Комплексні заходи по соціальному захисту населення»
</t>
  </si>
  <si>
    <t xml:space="preserve">в тому числі кредиторська заборгованість станом на 01.01.2010</t>
  </si>
  <si>
    <t xml:space="preserve">    Мета: Підвищення рівня соціального захисту малозабезпечених та непрацездатних громадян: дітей, інвалідів, пенсіонерів, ветеранів </t>
  </si>
  <si>
    <t xml:space="preserve">Завдання. Підтримка дітей: дітей-інвалідів, дітей – сиріт, дітей, позбавлених батьківського піклування, дітей з багатодітних та малозабезпечених сімей</t>
  </si>
  <si>
    <t xml:space="preserve">Показники виконання:</t>
  </si>
  <si>
    <t xml:space="preserve">Показник затрат (вхідних ресурсів): </t>
  </si>
  <si>
    <t xml:space="preserve">Кількість дітей-інвалідів, дітей – сиріт, дітей, позбавлених батьківського піклування, дітей з багатодітних та малозабезпечених сімей, осіб</t>
  </si>
  <si>
    <t xml:space="preserve">Показник продукту:</t>
  </si>
  <si>
    <t xml:space="preserve">кількість дітей-інвалідів, дітей – сиріт, дітей, позбавлених батьківського піклування, дітей з багатодітних та малозабезпечених сімей, яким буде надана допомога, осіб</t>
  </si>
  <si>
    <t xml:space="preserve">Показник продуктивності (ефективності):</t>
  </si>
  <si>
    <t xml:space="preserve">середній розмір допомоги на одну дитину, грн.</t>
  </si>
  <si>
    <t xml:space="preserve">Показник результативності (якості):</t>
  </si>
  <si>
    <t xml:space="preserve">відсоток охоплення дітей-інвалідів, дітей – сиріт, дітей, позбавлених батьківського піклування, дітей з багатодітних та малозабезпечених сімей, %</t>
  </si>
  <si>
    <t xml:space="preserve">Завдання. Підтримка інвалідів</t>
  </si>
  <si>
    <t xml:space="preserve">Показник затрат (вхідних ресурсів):</t>
  </si>
  <si>
    <t xml:space="preserve">кількість інвалідів загального захворювання та інвалідів з дитинства, осіб</t>
  </si>
  <si>
    <t xml:space="preserve">кількість інвалідів, яким буде надана допомога, осіб</t>
  </si>
  <si>
    <t xml:space="preserve">середній розмір допомоги на одного інваліда, грн</t>
  </si>
  <si>
    <t xml:space="preserve">відсоток охоплення інвалідів, %</t>
  </si>
  <si>
    <t xml:space="preserve">Завдання.  Підтримка ветеранів, пенсіонерів, інших малозабезпечених громадян </t>
  </si>
  <si>
    <t xml:space="preserve">кількість звернень громадян, осіб</t>
  </si>
  <si>
    <t xml:space="preserve">кількість громадян, що отримають допомогу, осіб</t>
  </si>
  <si>
    <t xml:space="preserve">середній розмір допомоги на одного громадянина, грн.</t>
  </si>
  <si>
    <t xml:space="preserve">кількість задоволених звернень громадян, %</t>
  </si>
  <si>
    <t xml:space="preserve">Завдання. Проведення святкових заходів </t>
  </si>
  <si>
    <t xml:space="preserve">кількість загальноміських заходів, од</t>
  </si>
  <si>
    <t xml:space="preserve">середня вартість проведення одного загальноміського святкового заходу, грн.</t>
  </si>
  <si>
    <t xml:space="preserve">Завдання. Матеріальна підтримка обдарованої молоді </t>
  </si>
  <si>
    <t xml:space="preserve">кількість студентів вищих учбових закладах ІІІ-ІV рівнів акредитації, коледжів, технікумів, професійно-технічних училищ та спортсменів, яким буде надана матеріальна підтримка, осіб</t>
  </si>
  <si>
    <t xml:space="preserve">розмір допомоги на одного студента  та спортсмена в місяць, грн.</t>
  </si>
  <si>
    <t xml:space="preserve">Завдання. Матеріальне заохочення Почесних громадян міста Запоріжжя</t>
  </si>
  <si>
    <t xml:space="preserve">кількість Почесних громадян міста Запоріжжя, яким виплачується матеріальне заохочення, чол.</t>
  </si>
  <si>
    <r>
      <rPr>
        <sz val="10"/>
        <rFont val="Times New Roman"/>
        <family val="1"/>
        <charset val="204"/>
      </rPr>
      <t xml:space="preserve">середньомісячний розмір стипендії, грн</t>
    </r>
    <r>
      <rPr>
        <b val="true"/>
        <sz val="10"/>
        <rFont val="Times New Roman"/>
        <family val="1"/>
        <charset val="204"/>
      </rPr>
      <t xml:space="preserve">.</t>
    </r>
  </si>
  <si>
    <t xml:space="preserve">Завдання. Надання адресної грошової допомоги окремим громадянам згідно клопотань депутатів міської ради</t>
  </si>
  <si>
    <t xml:space="preserve">кількість депутатів міської ради, осіб</t>
  </si>
  <si>
    <t xml:space="preserve">кошти для одного депутата на надання грошової допомоги громадянам міста, грн.</t>
  </si>
  <si>
    <t xml:space="preserve">Завдання.Проведення розрахунків по компенсації пільгового проїзду окремих категорій громадян водним транспортом в навігаційний період 2009 року</t>
  </si>
  <si>
    <t xml:space="preserve">170203</t>
  </si>
  <si>
    <t xml:space="preserve">погашення кредиторської заборгованості,%</t>
  </si>
  <si>
    <t xml:space="preserve">Завдання. Забезпечення відшкодування витрат за пільговий проїзд окремих категорій громадян водним транспортом</t>
  </si>
  <si>
    <t xml:space="preserve">170203        </t>
  </si>
  <si>
    <t xml:space="preserve">кількість громадян, що мають право на пільговий проїзд, осіб</t>
  </si>
  <si>
    <t xml:space="preserve">кількість їздок, вартість яких буде відшкодовано, од </t>
  </si>
  <si>
    <t xml:space="preserve">середній розмір однієї поїздки, грн.</t>
  </si>
  <si>
    <t xml:space="preserve">РАЗОМ   ВИДАТКІВ</t>
  </si>
  <si>
    <t xml:space="preserve">Виконуючий обов’язки 
міського голови-
секретар міської ради                                                                                         В.Ф.Кальцев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"/>
    <numFmt numFmtId="168" formatCode="#,##0"/>
    <numFmt numFmtId="169" formatCode="0.00"/>
    <numFmt numFmtId="170" formatCode="0.0"/>
  </numFmts>
  <fonts count="1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O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J8" activeCellId="0" sqref="J8:L8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47.65"/>
    <col collapsed="false" customWidth="true" hidden="false" outlineLevel="0" max="3" min="3" style="1" width="11.65"/>
    <col collapsed="false" customWidth="true" hidden="false" outlineLevel="0" max="4" min="4" style="1" width="12.33"/>
    <col collapsed="false" customWidth="true" hidden="false" outlineLevel="0" max="5" min="5" style="1" width="13.82"/>
    <col collapsed="false" customWidth="true" hidden="false" outlineLevel="0" max="6" min="6" style="1" width="9.99"/>
    <col collapsed="false" customWidth="true" hidden="false" outlineLevel="0" max="7" min="7" style="1" width="11.49"/>
    <col collapsed="false" customWidth="true" hidden="false" outlineLevel="0" max="8" min="8" style="1" width="13.49"/>
    <col collapsed="false" customWidth="true" hidden="false" outlineLevel="0" max="9" min="9" style="0" width="9.28"/>
    <col collapsed="false" customWidth="true" hidden="false" outlineLevel="0" max="10" min="10" style="1" width="12.16"/>
    <col collapsed="false" customWidth="true" hidden="false" outlineLevel="0" max="11" min="11" style="1" width="13.33"/>
    <col collapsed="false" customWidth="true" hidden="false" outlineLevel="0" max="12" min="12" style="1" width="9.65"/>
    <col collapsed="false" customWidth="false" hidden="false" outlineLevel="0" max="257" min="13" style="1" width="10.33"/>
  </cols>
  <sheetData>
    <row r="3" customFormat="false" ht="17.25" hidden="false" customHeight="true" outlineLevel="0" collapsed="false">
      <c r="J3" s="2"/>
      <c r="K3" s="2"/>
      <c r="L3" s="2"/>
    </row>
    <row r="4" customFormat="false" ht="16.5" hidden="false" customHeight="true" outlineLevel="0" collapsed="false">
      <c r="J4" s="2"/>
      <c r="K4" s="2"/>
      <c r="L4" s="2"/>
    </row>
    <row r="5" customFormat="false" ht="18.75" hidden="false" customHeight="true" outlineLevel="0" collapsed="false">
      <c r="J5" s="2"/>
      <c r="K5" s="2"/>
      <c r="L5" s="2"/>
    </row>
    <row r="6" customFormat="false" ht="18.75" hidden="false" customHeight="true" outlineLevel="0" collapsed="false">
      <c r="B6" s="3" t="s">
        <v>0</v>
      </c>
      <c r="C6" s="4"/>
      <c r="D6" s="4"/>
      <c r="E6" s="4"/>
      <c r="F6" s="4"/>
      <c r="G6" s="4"/>
      <c r="H6" s="5"/>
      <c r="I6" s="5"/>
      <c r="J6" s="2" t="s">
        <v>1</v>
      </c>
      <c r="K6" s="2"/>
      <c r="L6" s="2"/>
    </row>
    <row r="7" customFormat="false" ht="18.75" hidden="false" customHeight="true" outlineLevel="0" collapsed="false">
      <c r="B7" s="3"/>
      <c r="C7" s="4"/>
      <c r="D7" s="4"/>
      <c r="E7" s="4"/>
      <c r="F7" s="4"/>
      <c r="G7" s="4"/>
      <c r="H7" s="5"/>
      <c r="I7" s="5"/>
      <c r="J7" s="2" t="s">
        <v>2</v>
      </c>
      <c r="K7" s="2"/>
      <c r="L7" s="2"/>
    </row>
    <row r="8" s="6" customFormat="true" ht="18.75" hidden="false" customHeight="true" outlineLevel="0" collapsed="false">
      <c r="B8" s="7"/>
      <c r="C8" s="8"/>
      <c r="D8" s="9"/>
      <c r="E8" s="10"/>
      <c r="F8" s="9"/>
      <c r="G8" s="9"/>
      <c r="H8" s="11"/>
      <c r="I8" s="9"/>
      <c r="J8" s="12" t="s">
        <v>3</v>
      </c>
      <c r="K8" s="12"/>
      <c r="L8" s="12"/>
    </row>
    <row r="9" s="6" customFormat="true" ht="15.75" hidden="true" customHeight="false" outlineLevel="0" collapsed="false">
      <c r="B9" s="7"/>
      <c r="C9" s="8"/>
      <c r="D9" s="9"/>
      <c r="E9" s="10"/>
      <c r="F9" s="9"/>
      <c r="G9" s="9"/>
      <c r="H9" s="11"/>
      <c r="I9" s="9"/>
      <c r="J9" s="9"/>
      <c r="K9" s="11"/>
      <c r="L9" s="9"/>
    </row>
    <row r="10" s="6" customFormat="true" ht="36.75" hidden="false" customHeight="true" outlineLevel="0" collapsed="false">
      <c r="B10" s="7"/>
      <c r="C10" s="8"/>
      <c r="D10" s="9"/>
      <c r="E10" s="10"/>
      <c r="F10" s="9"/>
      <c r="G10" s="9"/>
      <c r="H10" s="11"/>
      <c r="I10" s="9"/>
      <c r="J10" s="9"/>
      <c r="K10" s="11"/>
      <c r="L10" s="9"/>
    </row>
    <row r="11" s="13" customFormat="true" ht="15.75" hidden="false" customHeight="false" outlineLevel="0" collapsed="false">
      <c r="B11" s="14" t="s">
        <v>4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s="13" customFormat="true" ht="9.7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</row>
    <row r="13" s="13" customFormat="true" ht="15.75" hidden="false" customHeight="false" outlineLevel="0" collapsed="false">
      <c r="B13" s="15" t="s">
        <v>5</v>
      </c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s="13" customFormat="true" ht="15.75" hidden="false" customHeight="false" outlineLevel="0" collapsed="false">
      <c r="B14" s="16" t="s">
        <v>6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s="13" customFormat="true" ht="6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</row>
    <row r="16" s="13" customFormat="true" ht="15.75" hidden="false" customHeight="true" outlineLevel="0" collapsed="false">
      <c r="B16" s="17" t="s">
        <v>7</v>
      </c>
      <c r="C16" s="17" t="s">
        <v>8</v>
      </c>
      <c r="D16" s="18" t="s">
        <v>9</v>
      </c>
      <c r="E16" s="18"/>
      <c r="F16" s="18"/>
      <c r="G16" s="18" t="s">
        <v>10</v>
      </c>
      <c r="H16" s="18"/>
      <c r="I16" s="18"/>
      <c r="J16" s="18" t="s">
        <v>11</v>
      </c>
      <c r="K16" s="18"/>
      <c r="L16" s="18"/>
    </row>
    <row r="17" s="13" customFormat="true" ht="12.75" hidden="false" customHeight="true" outlineLevel="0" collapsed="false">
      <c r="B17" s="17"/>
      <c r="C17" s="17"/>
      <c r="D17" s="17" t="s">
        <v>12</v>
      </c>
      <c r="E17" s="18" t="s">
        <v>13</v>
      </c>
      <c r="F17" s="18"/>
      <c r="G17" s="17" t="s">
        <v>12</v>
      </c>
      <c r="H17" s="18" t="s">
        <v>13</v>
      </c>
      <c r="I17" s="18"/>
      <c r="J17" s="17" t="s">
        <v>12</v>
      </c>
      <c r="K17" s="18" t="s">
        <v>13</v>
      </c>
      <c r="L17" s="18"/>
    </row>
    <row r="18" s="13" customFormat="true" ht="38.25" hidden="false" customHeight="false" outlineLevel="0" collapsed="false">
      <c r="B18" s="17"/>
      <c r="C18" s="17"/>
      <c r="D18" s="17"/>
      <c r="E18" s="17" t="s">
        <v>14</v>
      </c>
      <c r="F18" s="17" t="s">
        <v>15</v>
      </c>
      <c r="G18" s="17"/>
      <c r="H18" s="17" t="s">
        <v>14</v>
      </c>
      <c r="I18" s="17" t="s">
        <v>15</v>
      </c>
      <c r="J18" s="17"/>
      <c r="K18" s="17" t="s">
        <v>14</v>
      </c>
      <c r="L18" s="17" t="s">
        <v>15</v>
      </c>
    </row>
    <row r="19" s="13" customFormat="true" ht="12.75" hidden="false" customHeight="false" outlineLevel="0" collapsed="false">
      <c r="B19" s="18" t="s">
        <v>16</v>
      </c>
      <c r="C19" s="18" t="s">
        <v>17</v>
      </c>
      <c r="D19" s="18" t="n">
        <v>3</v>
      </c>
      <c r="E19" s="18" t="n">
        <v>4</v>
      </c>
      <c r="F19" s="18" t="n">
        <v>5</v>
      </c>
      <c r="G19" s="18" t="n">
        <v>6</v>
      </c>
      <c r="H19" s="18" t="n">
        <v>7</v>
      </c>
      <c r="I19" s="18" t="n">
        <v>8</v>
      </c>
      <c r="J19" s="18" t="n">
        <v>9</v>
      </c>
      <c r="K19" s="18" t="n">
        <v>10</v>
      </c>
      <c r="L19" s="18" t="n">
        <v>11</v>
      </c>
    </row>
    <row r="20" s="13" customFormat="true" ht="27" hidden="false" customHeight="true" outlineLevel="0" collapsed="false">
      <c r="B20" s="19" t="s">
        <v>18</v>
      </c>
      <c r="C20" s="20"/>
      <c r="D20" s="21"/>
      <c r="E20" s="21"/>
      <c r="F20" s="21"/>
      <c r="G20" s="21"/>
      <c r="H20" s="21"/>
      <c r="I20" s="21"/>
      <c r="J20" s="21"/>
      <c r="K20" s="21"/>
      <c r="L20" s="21"/>
    </row>
    <row r="21" s="13" customFormat="true" ht="47.25" hidden="false" customHeight="true" outlineLevel="0" collapsed="false">
      <c r="B21" s="22" t="s">
        <v>19</v>
      </c>
      <c r="C21" s="23" t="s">
        <v>20</v>
      </c>
      <c r="D21" s="24" t="n">
        <f aca="false">D93</f>
        <v>7537693</v>
      </c>
      <c r="E21" s="24" t="n">
        <f aca="false">E93</f>
        <v>7537693</v>
      </c>
      <c r="F21" s="25"/>
      <c r="G21" s="26" t="n">
        <f aca="false">H21</f>
        <v>6882047</v>
      </c>
      <c r="H21" s="26" t="n">
        <f aca="false">H93</f>
        <v>6882047</v>
      </c>
      <c r="I21" s="25"/>
      <c r="J21" s="26" t="n">
        <f aca="false">K21</f>
        <v>7364141</v>
      </c>
      <c r="K21" s="26" t="n">
        <f aca="false">K93</f>
        <v>7364141</v>
      </c>
      <c r="L21" s="27"/>
    </row>
    <row r="22" s="13" customFormat="true" ht="41.25" hidden="false" customHeight="true" outlineLevel="0" collapsed="false">
      <c r="B22" s="22" t="s">
        <v>21</v>
      </c>
      <c r="C22" s="20"/>
      <c r="D22" s="28"/>
      <c r="E22" s="29"/>
      <c r="F22" s="30"/>
      <c r="G22" s="28"/>
      <c r="H22" s="29"/>
      <c r="I22" s="30"/>
      <c r="J22" s="31"/>
      <c r="K22" s="29"/>
      <c r="L22" s="30"/>
    </row>
    <row r="23" s="13" customFormat="true" ht="27" hidden="false" customHeight="true" outlineLevel="0" collapsed="false">
      <c r="B23" s="32" t="s">
        <v>22</v>
      </c>
      <c r="C23" s="20"/>
      <c r="D23" s="33" t="n">
        <f aca="false">E23</f>
        <v>189835</v>
      </c>
      <c r="E23" s="33" t="n">
        <v>189835</v>
      </c>
      <c r="F23" s="30"/>
      <c r="G23" s="28"/>
      <c r="H23" s="29"/>
      <c r="I23" s="30"/>
      <c r="J23" s="31"/>
      <c r="K23" s="29"/>
      <c r="L23" s="30"/>
    </row>
    <row r="24" s="13" customFormat="true" ht="48.75" hidden="false" customHeight="true" outlineLevel="0" collapsed="false">
      <c r="B24" s="34" t="s">
        <v>23</v>
      </c>
      <c r="C24" s="35"/>
      <c r="D24" s="36"/>
      <c r="E24" s="36"/>
      <c r="F24" s="36"/>
      <c r="G24" s="36"/>
      <c r="H24" s="36"/>
      <c r="I24" s="36"/>
      <c r="J24" s="37"/>
      <c r="K24" s="37"/>
      <c r="L24" s="36"/>
    </row>
    <row r="25" s="13" customFormat="true" ht="56.25" hidden="false" customHeight="true" outlineLevel="0" collapsed="false">
      <c r="B25" s="38" t="s">
        <v>24</v>
      </c>
      <c r="C25" s="20"/>
      <c r="D25" s="39" t="n">
        <v>416349</v>
      </c>
      <c r="E25" s="39" t="n">
        <v>416349</v>
      </c>
      <c r="F25" s="39"/>
      <c r="G25" s="39" t="n">
        <v>383673</v>
      </c>
      <c r="H25" s="39" t="n">
        <v>383673</v>
      </c>
      <c r="I25" s="39"/>
      <c r="J25" s="39" t="n">
        <v>413983</v>
      </c>
      <c r="K25" s="39" t="n">
        <v>413983</v>
      </c>
      <c r="L25" s="39"/>
    </row>
    <row r="26" s="13" customFormat="true" ht="20.25" hidden="false" customHeight="true" outlineLevel="0" collapsed="false">
      <c r="B26" s="40" t="s">
        <v>25</v>
      </c>
      <c r="C26" s="20"/>
      <c r="D26" s="39"/>
      <c r="E26" s="39"/>
      <c r="F26" s="39"/>
      <c r="G26" s="39"/>
      <c r="H26" s="39"/>
      <c r="I26" s="39"/>
      <c r="J26" s="39"/>
      <c r="K26" s="39"/>
      <c r="L26" s="39"/>
    </row>
    <row r="27" s="13" customFormat="true" ht="17.25" hidden="false" customHeight="true" outlineLevel="0" collapsed="false">
      <c r="B27" s="19" t="s">
        <v>26</v>
      </c>
      <c r="C27" s="20"/>
      <c r="D27" s="41"/>
      <c r="E27" s="41"/>
      <c r="F27" s="39"/>
      <c r="G27" s="41"/>
      <c r="H27" s="41"/>
      <c r="I27" s="39"/>
      <c r="J27" s="41"/>
      <c r="K27" s="41"/>
      <c r="L27" s="39"/>
    </row>
    <row r="28" s="13" customFormat="true" ht="49.5" hidden="false" customHeight="true" outlineLevel="0" collapsed="false">
      <c r="B28" s="40" t="s">
        <v>27</v>
      </c>
      <c r="C28" s="20"/>
      <c r="D28" s="41" t="n">
        <v>8240</v>
      </c>
      <c r="E28" s="41" t="n">
        <v>8240</v>
      </c>
      <c r="F28" s="39"/>
      <c r="G28" s="41" t="n">
        <v>8240</v>
      </c>
      <c r="H28" s="41" t="n">
        <v>8240</v>
      </c>
      <c r="I28" s="39"/>
      <c r="J28" s="41" t="n">
        <v>8240</v>
      </c>
      <c r="K28" s="41" t="n">
        <v>8240</v>
      </c>
      <c r="L28" s="39"/>
    </row>
    <row r="29" s="13" customFormat="true" ht="12.75" hidden="false" customHeight="false" outlineLevel="0" collapsed="false">
      <c r="B29" s="19" t="s">
        <v>28</v>
      </c>
      <c r="C29" s="20"/>
      <c r="D29" s="41"/>
      <c r="E29" s="41"/>
      <c r="F29" s="39"/>
      <c r="G29" s="41"/>
      <c r="H29" s="41"/>
      <c r="I29" s="39"/>
      <c r="J29" s="41"/>
      <c r="K29" s="41"/>
      <c r="L29" s="39"/>
    </row>
    <row r="30" s="13" customFormat="true" ht="62.25" hidden="false" customHeight="true" outlineLevel="0" collapsed="false">
      <c r="B30" s="42" t="s">
        <v>29</v>
      </c>
      <c r="C30" s="20"/>
      <c r="D30" s="39" t="n">
        <v>1045</v>
      </c>
      <c r="E30" s="39" t="n">
        <v>1045</v>
      </c>
      <c r="F30" s="39"/>
      <c r="G30" s="39" t="n">
        <v>1045</v>
      </c>
      <c r="H30" s="39" t="n">
        <v>1045</v>
      </c>
      <c r="I30" s="39"/>
      <c r="J30" s="39" t="n">
        <v>1045</v>
      </c>
      <c r="K30" s="39" t="n">
        <v>1045</v>
      </c>
      <c r="L30" s="39"/>
    </row>
    <row r="31" s="13" customFormat="true" ht="12.75" hidden="false" customHeight="false" outlineLevel="0" collapsed="false">
      <c r="B31" s="43" t="s">
        <v>30</v>
      </c>
      <c r="C31" s="20"/>
      <c r="D31" s="41"/>
      <c r="E31" s="41"/>
      <c r="F31" s="39"/>
      <c r="G31" s="41"/>
      <c r="H31" s="41"/>
      <c r="I31" s="39"/>
      <c r="J31" s="41"/>
      <c r="K31" s="41"/>
      <c r="L31" s="39"/>
    </row>
    <row r="32" s="13" customFormat="true" ht="17.25" hidden="false" customHeight="true" outlineLevel="0" collapsed="false">
      <c r="B32" s="44" t="s">
        <v>31</v>
      </c>
      <c r="C32" s="20"/>
      <c r="D32" s="41" t="n">
        <v>398.4</v>
      </c>
      <c r="E32" s="41" t="n">
        <v>398.4</v>
      </c>
      <c r="F32" s="39"/>
      <c r="G32" s="41" t="n">
        <v>367.2</v>
      </c>
      <c r="H32" s="41" t="n">
        <v>367.2</v>
      </c>
      <c r="I32" s="39"/>
      <c r="J32" s="41" t="n">
        <v>396.2</v>
      </c>
      <c r="K32" s="41" t="n">
        <v>396.2</v>
      </c>
      <c r="L32" s="39"/>
    </row>
    <row r="33" s="13" customFormat="true" ht="12.75" hidden="false" customHeight="false" outlineLevel="0" collapsed="false">
      <c r="B33" s="45" t="s">
        <v>32</v>
      </c>
      <c r="C33" s="20"/>
      <c r="D33" s="41"/>
      <c r="E33" s="41"/>
      <c r="F33" s="39"/>
      <c r="G33" s="41"/>
      <c r="H33" s="41"/>
      <c r="I33" s="39"/>
      <c r="J33" s="41"/>
      <c r="K33" s="41"/>
      <c r="L33" s="39"/>
    </row>
    <row r="34" s="13" customFormat="true" ht="52.5" hidden="false" customHeight="true" outlineLevel="0" collapsed="false">
      <c r="B34" s="46" t="s">
        <v>33</v>
      </c>
      <c r="C34" s="47"/>
      <c r="D34" s="39" t="n">
        <v>12.7</v>
      </c>
      <c r="E34" s="39" t="n">
        <v>12.7</v>
      </c>
      <c r="F34" s="48"/>
      <c r="G34" s="39" t="n">
        <v>12.7</v>
      </c>
      <c r="H34" s="39" t="n">
        <v>12.7</v>
      </c>
      <c r="I34" s="48"/>
      <c r="J34" s="39" t="n">
        <v>12.7</v>
      </c>
      <c r="K34" s="39" t="n">
        <v>12.7</v>
      </c>
      <c r="L34" s="48"/>
    </row>
    <row r="35" customFormat="false" ht="14.25" hidden="false" customHeight="true" outlineLevel="0" collapsed="false">
      <c r="B35" s="49" t="s">
        <v>34</v>
      </c>
      <c r="C35" s="50"/>
      <c r="D35" s="51" t="n">
        <v>742875</v>
      </c>
      <c r="E35" s="51" t="n">
        <v>742875</v>
      </c>
      <c r="F35" s="52"/>
      <c r="G35" s="53" t="n">
        <v>846164</v>
      </c>
      <c r="H35" s="53" t="n">
        <v>846164</v>
      </c>
      <c r="I35" s="52"/>
      <c r="J35" s="53" t="n">
        <v>913011</v>
      </c>
      <c r="K35" s="53" t="n">
        <v>913011</v>
      </c>
      <c r="L35" s="52"/>
    </row>
    <row r="36" customFormat="false" ht="13.5" hidden="false" customHeight="true" outlineLevel="0" collapsed="false">
      <c r="B36" s="54" t="s">
        <v>25</v>
      </c>
      <c r="C36" s="50"/>
      <c r="D36" s="52"/>
      <c r="E36" s="52"/>
      <c r="F36" s="52"/>
      <c r="G36" s="51"/>
      <c r="H36" s="51"/>
      <c r="I36" s="52"/>
      <c r="J36" s="51"/>
      <c r="K36" s="51"/>
      <c r="L36" s="52"/>
    </row>
    <row r="37" customFormat="false" ht="13.5" hidden="false" customHeight="true" outlineLevel="0" collapsed="false">
      <c r="B37" s="55" t="s">
        <v>35</v>
      </c>
      <c r="C37" s="50"/>
      <c r="D37" s="52"/>
      <c r="E37" s="52"/>
      <c r="F37" s="52"/>
      <c r="G37" s="51"/>
      <c r="H37" s="51"/>
      <c r="I37" s="52"/>
      <c r="J37" s="51"/>
      <c r="K37" s="51"/>
      <c r="L37" s="52"/>
    </row>
    <row r="38" customFormat="false" ht="25.5" hidden="false" customHeight="false" outlineLevel="0" collapsed="false">
      <c r="B38" s="56" t="s">
        <v>36</v>
      </c>
      <c r="C38" s="50"/>
      <c r="D38" s="51" t="n">
        <v>22714</v>
      </c>
      <c r="E38" s="51" t="n">
        <v>22714</v>
      </c>
      <c r="F38" s="52"/>
      <c r="G38" s="51" t="n">
        <v>22714</v>
      </c>
      <c r="H38" s="51" t="n">
        <v>22714</v>
      </c>
      <c r="I38" s="52"/>
      <c r="J38" s="51" t="n">
        <v>22714</v>
      </c>
      <c r="K38" s="51" t="n">
        <v>22714</v>
      </c>
      <c r="L38" s="52"/>
    </row>
    <row r="39" customFormat="false" ht="15" hidden="false" customHeight="true" outlineLevel="0" collapsed="false">
      <c r="B39" s="55" t="s">
        <v>28</v>
      </c>
      <c r="C39" s="50"/>
      <c r="D39" s="51"/>
      <c r="E39" s="51"/>
      <c r="F39" s="51"/>
      <c r="G39" s="51"/>
      <c r="H39" s="51"/>
      <c r="I39" s="52"/>
      <c r="J39" s="51"/>
      <c r="K39" s="51"/>
      <c r="L39" s="52"/>
    </row>
    <row r="40" customFormat="false" ht="21.75" hidden="false" customHeight="true" outlineLevel="0" collapsed="false">
      <c r="B40" s="57" t="s">
        <v>37</v>
      </c>
      <c r="C40" s="50"/>
      <c r="D40" s="51" t="n">
        <v>2304</v>
      </c>
      <c r="E40" s="51" t="n">
        <v>2304</v>
      </c>
      <c r="F40" s="52"/>
      <c r="G40" s="51" t="n">
        <v>2304</v>
      </c>
      <c r="H40" s="51" t="n">
        <v>2304</v>
      </c>
      <c r="I40" s="52"/>
      <c r="J40" s="51" t="n">
        <v>2304</v>
      </c>
      <c r="K40" s="51" t="n">
        <v>2304</v>
      </c>
      <c r="L40" s="52"/>
    </row>
    <row r="41" customFormat="false" ht="13.5" hidden="false" customHeight="false" outlineLevel="0" collapsed="false">
      <c r="B41" s="55" t="s">
        <v>30</v>
      </c>
      <c r="C41" s="50"/>
      <c r="D41" s="51"/>
      <c r="E41" s="51"/>
      <c r="F41" s="51"/>
      <c r="G41" s="51"/>
      <c r="H41" s="51"/>
      <c r="I41" s="52"/>
      <c r="J41" s="51"/>
      <c r="K41" s="51"/>
      <c r="L41" s="52"/>
    </row>
    <row r="42" customFormat="false" ht="19.5" hidden="false" customHeight="true" outlineLevel="0" collapsed="false">
      <c r="B42" s="54" t="s">
        <v>38</v>
      </c>
      <c r="C42" s="50"/>
      <c r="D42" s="51" t="n">
        <v>322.4</v>
      </c>
      <c r="E42" s="51" t="n">
        <v>322.4</v>
      </c>
      <c r="F42" s="52"/>
      <c r="G42" s="51" t="n">
        <v>367.3</v>
      </c>
      <c r="H42" s="51" t="n">
        <v>367.3</v>
      </c>
      <c r="I42" s="52"/>
      <c r="J42" s="51" t="n">
        <v>396.3</v>
      </c>
      <c r="K42" s="51" t="n">
        <v>396.3</v>
      </c>
      <c r="L42" s="52"/>
    </row>
    <row r="43" customFormat="false" ht="19.5" hidden="false" customHeight="true" outlineLevel="0" collapsed="false">
      <c r="B43" s="55" t="s">
        <v>32</v>
      </c>
      <c r="C43" s="50"/>
      <c r="D43" s="51"/>
      <c r="E43" s="51"/>
      <c r="F43" s="52"/>
      <c r="G43" s="51"/>
      <c r="H43" s="51"/>
      <c r="I43" s="52"/>
      <c r="J43" s="51"/>
      <c r="K43" s="51"/>
      <c r="L43" s="52"/>
    </row>
    <row r="44" customFormat="false" ht="13.5" hidden="false" customHeight="false" outlineLevel="0" collapsed="false">
      <c r="B44" s="54" t="s">
        <v>39</v>
      </c>
      <c r="C44" s="50"/>
      <c r="D44" s="51" t="n">
        <v>10.1</v>
      </c>
      <c r="E44" s="51" t="n">
        <v>10.1</v>
      </c>
      <c r="F44" s="58"/>
      <c r="G44" s="51" t="n">
        <v>10.1</v>
      </c>
      <c r="H44" s="51" t="n">
        <v>10.1</v>
      </c>
      <c r="I44" s="52"/>
      <c r="J44" s="51" t="n">
        <v>10.1</v>
      </c>
      <c r="K44" s="51" t="n">
        <v>10.1</v>
      </c>
      <c r="L44" s="52"/>
    </row>
    <row r="45" customFormat="false" ht="30" hidden="false" customHeight="true" outlineLevel="0" collapsed="false">
      <c r="B45" s="49" t="s">
        <v>40</v>
      </c>
      <c r="C45" s="50"/>
      <c r="D45" s="20" t="n">
        <v>1446018</v>
      </c>
      <c r="E45" s="20" t="n">
        <v>1446018</v>
      </c>
      <c r="F45" s="59"/>
      <c r="G45" s="53" t="n">
        <v>1639112</v>
      </c>
      <c r="H45" s="53" t="n">
        <v>1639112</v>
      </c>
      <c r="I45" s="52"/>
      <c r="J45" s="53" t="n">
        <v>1768602</v>
      </c>
      <c r="K45" s="53" t="n">
        <v>1768602</v>
      </c>
      <c r="L45" s="52"/>
    </row>
    <row r="46" customFormat="false" ht="13.5" hidden="false" customHeight="false" outlineLevel="0" collapsed="false">
      <c r="B46" s="54" t="s">
        <v>25</v>
      </c>
      <c r="C46" s="50"/>
      <c r="D46" s="51"/>
      <c r="E46" s="51"/>
      <c r="F46" s="60"/>
      <c r="G46" s="51"/>
      <c r="H46" s="51"/>
      <c r="I46" s="52"/>
      <c r="J46" s="51"/>
      <c r="K46" s="51"/>
      <c r="L46" s="52"/>
    </row>
    <row r="47" customFormat="false" ht="13.5" hidden="false" customHeight="false" outlineLevel="0" collapsed="false">
      <c r="B47" s="55" t="s">
        <v>35</v>
      </c>
      <c r="C47" s="50"/>
      <c r="D47" s="51"/>
      <c r="E47" s="51"/>
      <c r="F47" s="60"/>
      <c r="G47" s="51"/>
      <c r="H47" s="51"/>
      <c r="I47" s="52"/>
      <c r="J47" s="51"/>
      <c r="K47" s="51"/>
      <c r="L47" s="52"/>
    </row>
    <row r="48" customFormat="false" ht="13.5" hidden="false" customHeight="false" outlineLevel="0" collapsed="false">
      <c r="B48" s="57" t="s">
        <v>41</v>
      </c>
      <c r="C48" s="50"/>
      <c r="D48" s="51" t="n">
        <v>1600</v>
      </c>
      <c r="E48" s="51" t="n">
        <v>1600</v>
      </c>
      <c r="F48" s="60"/>
      <c r="G48" s="51" t="n">
        <v>1830</v>
      </c>
      <c r="H48" s="51" t="n">
        <v>1830</v>
      </c>
      <c r="I48" s="52"/>
      <c r="J48" s="51" t="n">
        <v>1830</v>
      </c>
      <c r="K48" s="51" t="n">
        <v>1830</v>
      </c>
      <c r="L48" s="52"/>
    </row>
    <row r="49" customFormat="false" ht="12" hidden="false" customHeight="true" outlineLevel="0" collapsed="false">
      <c r="B49" s="55" t="s">
        <v>28</v>
      </c>
      <c r="C49" s="50"/>
      <c r="D49" s="51"/>
      <c r="E49" s="51"/>
      <c r="F49" s="52"/>
      <c r="G49" s="51"/>
      <c r="H49" s="51"/>
      <c r="I49" s="52"/>
      <c r="J49" s="51"/>
      <c r="K49" s="51"/>
      <c r="L49" s="52"/>
    </row>
    <row r="50" customFormat="false" ht="15" hidden="false" customHeight="true" outlineLevel="0" collapsed="false">
      <c r="B50" s="57" t="s">
        <v>42</v>
      </c>
      <c r="C50" s="50"/>
      <c r="D50" s="51" t="n">
        <v>3257</v>
      </c>
      <c r="E50" s="51" t="n">
        <v>3257</v>
      </c>
      <c r="F50" s="51"/>
      <c r="G50" s="51" t="n">
        <v>3457</v>
      </c>
      <c r="H50" s="51" t="n">
        <v>3457</v>
      </c>
      <c r="I50" s="52"/>
      <c r="J50" s="51" t="n">
        <v>3457</v>
      </c>
      <c r="K50" s="51" t="n">
        <v>3457</v>
      </c>
      <c r="L50" s="52"/>
    </row>
    <row r="51" customFormat="false" ht="13.5" hidden="false" customHeight="false" outlineLevel="0" collapsed="false">
      <c r="B51" s="55" t="s">
        <v>30</v>
      </c>
      <c r="C51" s="50"/>
      <c r="D51" s="51"/>
      <c r="E51" s="51"/>
      <c r="F51" s="51"/>
      <c r="G51" s="51"/>
      <c r="H51" s="51"/>
      <c r="I51" s="52"/>
      <c r="J51" s="51"/>
      <c r="K51" s="51"/>
      <c r="L51" s="52"/>
    </row>
    <row r="52" customFormat="false" ht="28.5" hidden="false" customHeight="true" outlineLevel="0" collapsed="false">
      <c r="B52" s="54" t="s">
        <v>43</v>
      </c>
      <c r="C52" s="50"/>
      <c r="D52" s="51" t="n">
        <v>443.9</v>
      </c>
      <c r="E52" s="51" t="n">
        <v>443.9</v>
      </c>
      <c r="F52" s="52"/>
      <c r="G52" s="51" t="n">
        <v>474.1</v>
      </c>
      <c r="H52" s="51" t="n">
        <v>474.1</v>
      </c>
      <c r="I52" s="52"/>
      <c r="J52" s="51" t="n">
        <v>511.6</v>
      </c>
      <c r="K52" s="51" t="n">
        <v>511.6</v>
      </c>
      <c r="L52" s="52"/>
    </row>
    <row r="53" customFormat="false" ht="13.5" hidden="false" customHeight="false" outlineLevel="0" collapsed="false">
      <c r="B53" s="55" t="s">
        <v>32</v>
      </c>
      <c r="C53" s="50"/>
      <c r="D53" s="51"/>
      <c r="E53" s="51"/>
      <c r="F53" s="52"/>
      <c r="G53" s="51"/>
      <c r="H53" s="51"/>
      <c r="I53" s="52"/>
      <c r="J53" s="51"/>
      <c r="K53" s="51"/>
      <c r="L53" s="52"/>
    </row>
    <row r="54" customFormat="false" ht="21" hidden="false" customHeight="true" outlineLevel="0" collapsed="false">
      <c r="B54" s="61" t="s">
        <v>44</v>
      </c>
      <c r="C54" s="50"/>
      <c r="D54" s="51" t="n">
        <v>94</v>
      </c>
      <c r="E54" s="51" t="n">
        <v>94</v>
      </c>
      <c r="F54" s="52"/>
      <c r="G54" s="51" t="n">
        <v>94</v>
      </c>
      <c r="H54" s="51" t="n">
        <v>94</v>
      </c>
      <c r="I54" s="52"/>
      <c r="J54" s="51" t="n">
        <v>94</v>
      </c>
      <c r="K54" s="51" t="n">
        <v>94</v>
      </c>
      <c r="L54" s="52"/>
    </row>
    <row r="55" customFormat="false" ht="13.5" hidden="false" customHeight="false" outlineLevel="0" collapsed="false">
      <c r="B55" s="49" t="s">
        <v>45</v>
      </c>
      <c r="C55" s="50"/>
      <c r="D55" s="53" t="n">
        <v>262746</v>
      </c>
      <c r="E55" s="53" t="n">
        <v>262746</v>
      </c>
      <c r="F55" s="51"/>
      <c r="G55" s="53" t="n">
        <v>237779</v>
      </c>
      <c r="H55" s="53" t="n">
        <v>237779</v>
      </c>
      <c r="I55" s="52"/>
      <c r="J55" s="53" t="n">
        <v>256564</v>
      </c>
      <c r="K55" s="53" t="n">
        <v>256564</v>
      </c>
      <c r="L55" s="52"/>
    </row>
    <row r="56" customFormat="false" ht="14.25" hidden="false" customHeight="true" outlineLevel="0" collapsed="false">
      <c r="B56" s="54" t="s">
        <v>25</v>
      </c>
      <c r="C56" s="50"/>
      <c r="D56" s="51"/>
      <c r="E56" s="51"/>
      <c r="F56" s="52"/>
      <c r="G56" s="51"/>
      <c r="H56" s="51"/>
      <c r="I56" s="52"/>
      <c r="J56" s="51"/>
      <c r="K56" s="51"/>
      <c r="L56" s="52"/>
    </row>
    <row r="57" customFormat="false" ht="13.5" hidden="false" customHeight="false" outlineLevel="0" collapsed="false">
      <c r="B57" s="55" t="s">
        <v>35</v>
      </c>
      <c r="C57" s="50"/>
      <c r="D57" s="51"/>
      <c r="E57" s="51"/>
      <c r="F57" s="52"/>
      <c r="G57" s="51"/>
      <c r="H57" s="51"/>
      <c r="I57" s="52"/>
      <c r="J57" s="51"/>
      <c r="K57" s="51"/>
      <c r="L57" s="52"/>
    </row>
    <row r="58" customFormat="false" ht="14.25" hidden="false" customHeight="true" outlineLevel="0" collapsed="false">
      <c r="B58" s="55"/>
      <c r="C58" s="50"/>
      <c r="D58" s="51"/>
      <c r="E58" s="51"/>
      <c r="F58" s="52"/>
      <c r="G58" s="51"/>
      <c r="H58" s="51"/>
      <c r="I58" s="52"/>
      <c r="J58" s="51"/>
      <c r="K58" s="51"/>
      <c r="L58" s="52"/>
    </row>
    <row r="59" customFormat="false" ht="13.5" hidden="false" customHeight="false" outlineLevel="0" collapsed="false">
      <c r="B59" s="55" t="s">
        <v>28</v>
      </c>
      <c r="C59" s="50"/>
      <c r="D59" s="53"/>
      <c r="E59" s="53"/>
      <c r="F59" s="52"/>
      <c r="G59" s="53"/>
      <c r="H59" s="53"/>
      <c r="I59" s="52"/>
      <c r="J59" s="53"/>
      <c r="K59" s="53"/>
      <c r="L59" s="52"/>
    </row>
    <row r="60" customFormat="false" ht="15.75" hidden="false" customHeight="true" outlineLevel="0" collapsed="false">
      <c r="B60" s="57" t="s">
        <v>46</v>
      </c>
      <c r="C60" s="50"/>
      <c r="D60" s="51" t="n">
        <v>8</v>
      </c>
      <c r="E60" s="51" t="n">
        <v>8</v>
      </c>
      <c r="F60" s="52"/>
      <c r="G60" s="51" t="n">
        <v>8</v>
      </c>
      <c r="H60" s="51" t="n">
        <v>8</v>
      </c>
      <c r="I60" s="52"/>
      <c r="J60" s="51" t="n">
        <v>8</v>
      </c>
      <c r="K60" s="51" t="n">
        <v>8</v>
      </c>
      <c r="L60" s="52"/>
    </row>
    <row r="61" customFormat="false" ht="13.5" hidden="false" customHeight="false" outlineLevel="0" collapsed="false">
      <c r="B61" s="55" t="s">
        <v>30</v>
      </c>
      <c r="C61" s="50"/>
      <c r="D61" s="51"/>
      <c r="E61" s="51"/>
      <c r="F61" s="52"/>
      <c r="G61" s="51"/>
      <c r="H61" s="51"/>
      <c r="I61" s="52"/>
      <c r="J61" s="51"/>
      <c r="K61" s="51"/>
      <c r="L61" s="52"/>
    </row>
    <row r="62" customFormat="false" ht="26.25" hidden="false" customHeight="true" outlineLevel="0" collapsed="false">
      <c r="B62" s="54" t="s">
        <v>47</v>
      </c>
      <c r="C62" s="50"/>
      <c r="D62" s="51" t="n">
        <v>32843.3</v>
      </c>
      <c r="E62" s="51" t="n">
        <v>32843.3</v>
      </c>
      <c r="F62" s="52"/>
      <c r="G62" s="51" t="n">
        <v>297222</v>
      </c>
      <c r="H62" s="51" t="n">
        <v>297222</v>
      </c>
      <c r="I62" s="52"/>
      <c r="J62" s="51" t="n">
        <v>32071</v>
      </c>
      <c r="K62" s="51" t="n">
        <v>32071</v>
      </c>
      <c r="L62" s="52"/>
    </row>
    <row r="63" customFormat="false" ht="15.75" hidden="false" customHeight="true" outlineLevel="0" collapsed="false">
      <c r="B63" s="55" t="s">
        <v>32</v>
      </c>
      <c r="C63" s="50"/>
      <c r="D63" s="51"/>
      <c r="E63" s="51"/>
      <c r="F63" s="52"/>
      <c r="G63" s="51"/>
      <c r="H63" s="51"/>
      <c r="I63" s="52"/>
      <c r="J63" s="51"/>
      <c r="K63" s="51"/>
      <c r="L63" s="52"/>
    </row>
    <row r="64" customFormat="false" ht="27" hidden="false" customHeight="true" outlineLevel="0" collapsed="false">
      <c r="B64" s="49" t="s">
        <v>48</v>
      </c>
      <c r="C64" s="50"/>
      <c r="D64" s="53" t="n">
        <v>1267700</v>
      </c>
      <c r="E64" s="53" t="n">
        <v>1267700</v>
      </c>
      <c r="F64" s="52"/>
      <c r="G64" s="53" t="n">
        <v>1384328</v>
      </c>
      <c r="H64" s="53" t="n">
        <v>1384328</v>
      </c>
      <c r="I64" s="52"/>
      <c r="J64" s="59" t="n">
        <v>1493690</v>
      </c>
      <c r="K64" s="59" t="n">
        <v>1493690</v>
      </c>
      <c r="L64" s="52"/>
    </row>
    <row r="65" customFormat="false" ht="14.25" hidden="false" customHeight="true" outlineLevel="0" collapsed="false">
      <c r="B65" s="54" t="s">
        <v>25</v>
      </c>
      <c r="C65" s="50"/>
      <c r="D65" s="51"/>
      <c r="E65" s="51"/>
      <c r="F65" s="52"/>
      <c r="G65" s="51"/>
      <c r="H65" s="51"/>
      <c r="I65" s="52"/>
      <c r="J65" s="51"/>
      <c r="K65" s="51"/>
      <c r="L65" s="52"/>
    </row>
    <row r="66" customFormat="false" ht="16.5" hidden="false" customHeight="true" outlineLevel="0" collapsed="false">
      <c r="B66" s="55" t="s">
        <v>28</v>
      </c>
      <c r="C66" s="50"/>
      <c r="D66" s="51"/>
      <c r="E66" s="51"/>
      <c r="F66" s="52"/>
      <c r="G66" s="51"/>
      <c r="H66" s="51"/>
      <c r="I66" s="52"/>
      <c r="J66" s="51"/>
      <c r="K66" s="51"/>
      <c r="L66" s="52"/>
    </row>
    <row r="67" customFormat="false" ht="57" hidden="false" customHeight="true" outlineLevel="0" collapsed="false">
      <c r="B67" s="56" t="s">
        <v>49</v>
      </c>
      <c r="C67" s="50"/>
      <c r="D67" s="51" t="n">
        <v>473</v>
      </c>
      <c r="E67" s="51" t="n">
        <v>473</v>
      </c>
      <c r="F67" s="52"/>
      <c r="G67" s="51" t="n">
        <v>473</v>
      </c>
      <c r="H67" s="51" t="n">
        <v>473</v>
      </c>
      <c r="I67" s="52"/>
      <c r="J67" s="51" t="n">
        <v>473</v>
      </c>
      <c r="K67" s="51" t="n">
        <v>473</v>
      </c>
      <c r="L67" s="52"/>
    </row>
    <row r="68" customFormat="false" ht="13.5" hidden="false" customHeight="false" outlineLevel="0" collapsed="false">
      <c r="B68" s="55" t="s">
        <v>30</v>
      </c>
      <c r="C68" s="50"/>
      <c r="D68" s="51"/>
      <c r="E68" s="51"/>
      <c r="F68" s="52"/>
      <c r="G68" s="51"/>
      <c r="H68" s="51"/>
      <c r="I68" s="52"/>
      <c r="J68" s="51"/>
      <c r="K68" s="51"/>
      <c r="L68" s="52"/>
    </row>
    <row r="69" customFormat="false" ht="26.25" hidden="false" customHeight="true" outlineLevel="0" collapsed="false">
      <c r="B69" s="54" t="s">
        <v>50</v>
      </c>
      <c r="C69" s="50"/>
      <c r="D69" s="51" t="n">
        <v>223.3</v>
      </c>
      <c r="E69" s="51" t="n">
        <v>223.3</v>
      </c>
      <c r="F69" s="52"/>
      <c r="G69" s="51" t="n">
        <v>243.9</v>
      </c>
      <c r="H69" s="51" t="n">
        <v>243.9</v>
      </c>
      <c r="I69" s="52"/>
      <c r="J69" s="51" t="n">
        <v>263.2</v>
      </c>
      <c r="K69" s="51" t="n">
        <v>263.2</v>
      </c>
      <c r="L69" s="52"/>
    </row>
    <row r="70" customFormat="false" ht="18.75" hidden="false" customHeight="true" outlineLevel="0" collapsed="false">
      <c r="B70" s="55" t="s">
        <v>32</v>
      </c>
      <c r="C70" s="50"/>
      <c r="D70" s="51"/>
      <c r="E70" s="51"/>
      <c r="F70" s="52"/>
      <c r="G70" s="51"/>
      <c r="H70" s="51"/>
      <c r="I70" s="52"/>
      <c r="J70" s="51"/>
      <c r="K70" s="51"/>
      <c r="L70" s="52"/>
    </row>
    <row r="71" customFormat="false" ht="30" hidden="false" customHeight="true" outlineLevel="0" collapsed="false">
      <c r="B71" s="62" t="s">
        <v>51</v>
      </c>
      <c r="C71" s="50"/>
      <c r="D71" s="51" t="n">
        <v>159833</v>
      </c>
      <c r="E71" s="51" t="n">
        <v>159833</v>
      </c>
      <c r="F71" s="52"/>
      <c r="G71" s="51" t="n">
        <v>169951</v>
      </c>
      <c r="H71" s="51" t="n">
        <v>169951</v>
      </c>
      <c r="I71" s="52"/>
      <c r="J71" s="51" t="n">
        <v>183377</v>
      </c>
      <c r="K71" s="51" t="n">
        <v>183377</v>
      </c>
      <c r="L71" s="52"/>
    </row>
    <row r="72" customFormat="false" ht="13.5" hidden="false" customHeight="false" outlineLevel="0" collapsed="false">
      <c r="B72" s="54" t="s">
        <v>25</v>
      </c>
      <c r="C72" s="50"/>
      <c r="D72" s="51"/>
      <c r="E72" s="51"/>
      <c r="F72" s="52"/>
      <c r="G72" s="51"/>
      <c r="H72" s="51"/>
      <c r="I72" s="52"/>
      <c r="J72" s="51"/>
      <c r="K72" s="51"/>
      <c r="L72" s="52"/>
    </row>
    <row r="73" customFormat="false" ht="15" hidden="false" customHeight="true" outlineLevel="0" collapsed="false">
      <c r="B73" s="55" t="s">
        <v>28</v>
      </c>
      <c r="C73" s="50"/>
      <c r="D73" s="51"/>
      <c r="E73" s="51"/>
      <c r="F73" s="52"/>
      <c r="G73" s="51"/>
      <c r="H73" s="51"/>
      <c r="I73" s="52"/>
      <c r="J73" s="51"/>
      <c r="K73" s="51"/>
      <c r="L73" s="52"/>
    </row>
    <row r="74" customFormat="false" ht="29.25" hidden="false" customHeight="true" outlineLevel="0" collapsed="false">
      <c r="B74" s="61" t="s">
        <v>52</v>
      </c>
      <c r="C74" s="50"/>
      <c r="D74" s="51" t="n">
        <v>23</v>
      </c>
      <c r="E74" s="51" t="n">
        <v>23</v>
      </c>
      <c r="F74" s="52"/>
      <c r="G74" s="51" t="n">
        <v>21</v>
      </c>
      <c r="H74" s="51" t="n">
        <v>21</v>
      </c>
      <c r="I74" s="52"/>
      <c r="J74" s="51" t="n">
        <v>21</v>
      </c>
      <c r="K74" s="51" t="n">
        <v>21</v>
      </c>
      <c r="L74" s="52"/>
    </row>
    <row r="75" customFormat="false" ht="22.5" hidden="false" customHeight="true" outlineLevel="0" collapsed="false">
      <c r="B75" s="63" t="s">
        <v>30</v>
      </c>
      <c r="C75" s="50"/>
      <c r="D75" s="51"/>
      <c r="E75" s="51"/>
      <c r="F75" s="52"/>
      <c r="G75" s="51"/>
      <c r="H75" s="51"/>
      <c r="I75" s="52"/>
      <c r="J75" s="51"/>
      <c r="K75" s="51"/>
      <c r="L75" s="52"/>
    </row>
    <row r="76" customFormat="false" ht="12.75" hidden="false" customHeight="true" outlineLevel="0" collapsed="false">
      <c r="B76" s="61" t="s">
        <v>53</v>
      </c>
      <c r="C76" s="50"/>
      <c r="D76" s="64" t="n">
        <v>579.1</v>
      </c>
      <c r="E76" s="64" t="n">
        <v>579.1</v>
      </c>
      <c r="F76" s="52"/>
      <c r="G76" s="64" t="n">
        <v>674.4</v>
      </c>
      <c r="H76" s="64" t="n">
        <v>674.4</v>
      </c>
      <c r="I76" s="52"/>
      <c r="J76" s="64" t="n">
        <v>727.7</v>
      </c>
      <c r="K76" s="64" t="n">
        <v>727.7</v>
      </c>
      <c r="L76" s="52"/>
    </row>
    <row r="77" customFormat="false" ht="43.5" hidden="false" customHeight="true" outlineLevel="0" collapsed="false">
      <c r="B77" s="65" t="s">
        <v>54</v>
      </c>
      <c r="C77" s="50"/>
      <c r="D77" s="66" t="n">
        <v>2058540</v>
      </c>
      <c r="E77" s="66" t="n">
        <v>2058540</v>
      </c>
      <c r="F77" s="52"/>
      <c r="G77" s="67" t="n">
        <v>1441440</v>
      </c>
      <c r="H77" s="67" t="n">
        <v>1441440</v>
      </c>
      <c r="I77" s="52"/>
      <c r="J77" s="67" t="n">
        <v>1555314</v>
      </c>
      <c r="K77" s="67" t="n">
        <v>1555314</v>
      </c>
      <c r="L77" s="52"/>
    </row>
    <row r="78" customFormat="false" ht="12.75" hidden="false" customHeight="true" outlineLevel="0" collapsed="false">
      <c r="B78" s="55" t="s">
        <v>28</v>
      </c>
      <c r="C78" s="50"/>
      <c r="D78" s="67"/>
      <c r="E78" s="67"/>
      <c r="F78" s="52"/>
      <c r="G78" s="64"/>
      <c r="H78" s="64"/>
      <c r="I78" s="52"/>
      <c r="J78" s="64"/>
      <c r="K78" s="64"/>
      <c r="L78" s="52"/>
    </row>
    <row r="79" customFormat="false" ht="13.5" hidden="false" customHeight="true" outlineLevel="0" collapsed="false">
      <c r="B79" s="61" t="s">
        <v>55</v>
      </c>
      <c r="C79" s="50"/>
      <c r="D79" s="67" t="n">
        <v>87</v>
      </c>
      <c r="E79" s="67" t="n">
        <v>87</v>
      </c>
      <c r="F79" s="52"/>
      <c r="G79" s="68" t="n">
        <v>88</v>
      </c>
      <c r="H79" s="67" t="n">
        <v>88</v>
      </c>
      <c r="I79" s="52"/>
      <c r="J79" s="67" t="n">
        <v>88</v>
      </c>
      <c r="K79" s="67" t="n">
        <v>88</v>
      </c>
      <c r="L79" s="52"/>
    </row>
    <row r="80" customFormat="false" ht="19.5" hidden="false" customHeight="true" outlineLevel="0" collapsed="false">
      <c r="B80" s="63" t="s">
        <v>30</v>
      </c>
      <c r="C80" s="50"/>
      <c r="D80" s="67"/>
      <c r="E80" s="67"/>
      <c r="F80" s="52"/>
      <c r="G80" s="64"/>
      <c r="H80" s="64"/>
      <c r="I80" s="52"/>
      <c r="J80" s="64"/>
      <c r="K80" s="64"/>
      <c r="L80" s="52"/>
    </row>
    <row r="81" customFormat="false" ht="30.75" hidden="false" customHeight="true" outlineLevel="0" collapsed="false">
      <c r="B81" s="69" t="s">
        <v>56</v>
      </c>
      <c r="C81" s="50"/>
      <c r="D81" s="70" t="n">
        <v>23661.4</v>
      </c>
      <c r="E81" s="70" t="n">
        <v>23661.4</v>
      </c>
      <c r="F81" s="52"/>
      <c r="G81" s="67" t="n">
        <v>16380</v>
      </c>
      <c r="H81" s="71" t="n">
        <v>16380</v>
      </c>
      <c r="I81" s="52"/>
      <c r="J81" s="67" t="n">
        <v>17674</v>
      </c>
      <c r="K81" s="67" t="n">
        <v>17674</v>
      </c>
      <c r="L81" s="52"/>
    </row>
    <row r="82" customFormat="false" ht="55.5" hidden="false" customHeight="true" outlineLevel="0" collapsed="false">
      <c r="B82" s="72" t="s">
        <v>57</v>
      </c>
      <c r="C82" s="50" t="s">
        <v>58</v>
      </c>
      <c r="D82" s="67" t="n">
        <v>214197</v>
      </c>
      <c r="E82" s="67" t="n">
        <v>214197</v>
      </c>
      <c r="F82" s="52"/>
      <c r="G82" s="64"/>
      <c r="H82" s="64"/>
      <c r="I82" s="52"/>
      <c r="J82" s="64"/>
      <c r="K82" s="64"/>
      <c r="L82" s="52"/>
    </row>
    <row r="83" customFormat="false" ht="13.5" hidden="false" customHeight="true" outlineLevel="0" collapsed="false">
      <c r="B83" s="54" t="s">
        <v>25</v>
      </c>
      <c r="C83" s="50"/>
      <c r="D83" s="67"/>
      <c r="E83" s="67"/>
      <c r="F83" s="52"/>
      <c r="G83" s="64"/>
      <c r="H83" s="64"/>
      <c r="I83" s="52"/>
      <c r="J83" s="64"/>
      <c r="K83" s="64"/>
      <c r="L83" s="52"/>
    </row>
    <row r="84" customFormat="false" ht="14.25" hidden="false" customHeight="true" outlineLevel="0" collapsed="false">
      <c r="B84" s="73" t="s">
        <v>32</v>
      </c>
      <c r="C84" s="50"/>
      <c r="D84" s="67"/>
      <c r="E84" s="67"/>
      <c r="F84" s="52"/>
      <c r="G84" s="64"/>
      <c r="H84" s="64"/>
      <c r="I84" s="52"/>
      <c r="J84" s="64"/>
      <c r="K84" s="64"/>
      <c r="L84" s="52"/>
    </row>
    <row r="85" customFormat="false" ht="18" hidden="false" customHeight="true" outlineLevel="0" collapsed="false">
      <c r="B85" s="74" t="s">
        <v>59</v>
      </c>
      <c r="C85" s="50"/>
      <c r="D85" s="67" t="n">
        <v>100</v>
      </c>
      <c r="E85" s="67" t="n">
        <v>100</v>
      </c>
      <c r="F85" s="52"/>
      <c r="G85" s="64"/>
      <c r="H85" s="64"/>
      <c r="I85" s="52"/>
      <c r="J85" s="64"/>
      <c r="K85" s="64"/>
      <c r="L85" s="52"/>
    </row>
    <row r="86" customFormat="false" ht="38.25" hidden="false" customHeight="false" outlineLevel="0" collapsed="false">
      <c r="B86" s="75" t="s">
        <v>60</v>
      </c>
      <c r="C86" s="76" t="s">
        <v>61</v>
      </c>
      <c r="D86" s="67" t="n">
        <f aca="false">E86+F86</f>
        <v>779600</v>
      </c>
      <c r="E86" s="67" t="n">
        <v>779600</v>
      </c>
      <c r="F86" s="51"/>
      <c r="G86" s="67" t="n">
        <f aca="false">H86</f>
        <v>779600</v>
      </c>
      <c r="H86" s="67" t="n">
        <v>779600</v>
      </c>
      <c r="I86" s="77"/>
      <c r="J86" s="67" t="n">
        <f aca="false">K86</f>
        <v>779600</v>
      </c>
      <c r="K86" s="67" t="n">
        <v>779600</v>
      </c>
      <c r="L86" s="77"/>
      <c r="M86" s="78" t="n">
        <f aca="false">E25+E35+E45+E55+E64+E71+E77</f>
        <v>6354061</v>
      </c>
      <c r="N86" s="78" t="n">
        <f aca="false">G25+G35+G45+G55+G64+G71+G77</f>
        <v>6102447</v>
      </c>
      <c r="O86" s="78" t="n">
        <f aca="false">K25+K35+K45+K55+K64+K71+K77</f>
        <v>6584541</v>
      </c>
    </row>
    <row r="87" customFormat="false" ht="13.5" hidden="false" customHeight="true" outlineLevel="0" collapsed="false">
      <c r="B87" s="55" t="s">
        <v>35</v>
      </c>
      <c r="C87" s="50"/>
      <c r="D87" s="67"/>
      <c r="E87" s="67"/>
      <c r="F87" s="52"/>
      <c r="G87" s="64"/>
      <c r="H87" s="64"/>
      <c r="I87" s="52"/>
      <c r="J87" s="64"/>
      <c r="K87" s="64"/>
      <c r="L87" s="52"/>
    </row>
    <row r="88" customFormat="false" ht="25.5" hidden="false" customHeight="true" outlineLevel="0" collapsed="false">
      <c r="B88" s="79" t="s">
        <v>62</v>
      </c>
      <c r="C88" s="50"/>
      <c r="D88" s="67" t="n">
        <v>225423</v>
      </c>
      <c r="E88" s="67" t="n">
        <v>225423</v>
      </c>
      <c r="F88" s="51"/>
      <c r="G88" s="67" t="n">
        <v>225423</v>
      </c>
      <c r="H88" s="67" t="n">
        <v>225423</v>
      </c>
      <c r="I88" s="52"/>
      <c r="J88" s="67" t="n">
        <v>225423</v>
      </c>
      <c r="K88" s="67" t="n">
        <v>225423</v>
      </c>
      <c r="L88" s="52"/>
    </row>
    <row r="89" customFormat="false" ht="13.5" hidden="false" customHeight="false" outlineLevel="0" collapsed="false">
      <c r="B89" s="55" t="s">
        <v>28</v>
      </c>
      <c r="C89" s="50"/>
      <c r="D89" s="67"/>
      <c r="E89" s="67"/>
      <c r="F89" s="51"/>
      <c r="G89" s="64"/>
      <c r="H89" s="64"/>
      <c r="I89" s="52"/>
      <c r="J89" s="64"/>
      <c r="K89" s="64"/>
      <c r="L89" s="52"/>
    </row>
    <row r="90" customFormat="false" ht="24.75" hidden="false" customHeight="true" outlineLevel="0" collapsed="false">
      <c r="B90" s="57" t="s">
        <v>63</v>
      </c>
      <c r="C90" s="50"/>
      <c r="D90" s="67" t="n">
        <f aca="false">E90+F90</f>
        <v>44422</v>
      </c>
      <c r="E90" s="67" t="n">
        <v>44422</v>
      </c>
      <c r="F90" s="51"/>
      <c r="G90" s="67" t="n">
        <v>44422</v>
      </c>
      <c r="H90" s="67" t="n">
        <v>44422</v>
      </c>
      <c r="I90" s="77"/>
      <c r="J90" s="67" t="n">
        <v>44422</v>
      </c>
      <c r="K90" s="67" t="n">
        <v>44422</v>
      </c>
      <c r="L90" s="52"/>
    </row>
    <row r="91" customFormat="false" ht="13.5" hidden="false" customHeight="false" outlineLevel="0" collapsed="false">
      <c r="B91" s="55" t="s">
        <v>32</v>
      </c>
      <c r="C91" s="50"/>
      <c r="D91" s="67"/>
      <c r="E91" s="67"/>
      <c r="F91" s="52"/>
      <c r="G91" s="64"/>
      <c r="H91" s="64"/>
      <c r="I91" s="52"/>
      <c r="J91" s="64"/>
      <c r="K91" s="64"/>
      <c r="L91" s="52"/>
    </row>
    <row r="92" customFormat="false" ht="13.5" hidden="false" customHeight="true" outlineLevel="0" collapsed="false">
      <c r="B92" s="80" t="s">
        <v>64</v>
      </c>
      <c r="C92" s="50"/>
      <c r="D92" s="64" t="n">
        <v>17.55</v>
      </c>
      <c r="E92" s="64" t="n">
        <v>17.55</v>
      </c>
      <c r="F92" s="51"/>
      <c r="G92" s="51" t="n">
        <v>17.55</v>
      </c>
      <c r="H92" s="51" t="n">
        <v>17.55</v>
      </c>
      <c r="I92" s="52"/>
      <c r="J92" s="51" t="n">
        <v>17.55</v>
      </c>
      <c r="K92" s="51" t="n">
        <v>17.55</v>
      </c>
      <c r="L92" s="52"/>
    </row>
    <row r="93" customFormat="false" ht="13.5" hidden="false" customHeight="false" outlineLevel="0" collapsed="false">
      <c r="B93" s="81" t="s">
        <v>65</v>
      </c>
      <c r="C93" s="20"/>
      <c r="D93" s="24" t="n">
        <f aca="false">E93+F93</f>
        <v>7537693</v>
      </c>
      <c r="E93" s="24" t="n">
        <f aca="false">E23+E25+E35+E45+E55+E64+E71+E77+E82+E86</f>
        <v>7537693</v>
      </c>
      <c r="F93" s="25"/>
      <c r="G93" s="26" t="n">
        <f aca="false">H93</f>
        <v>6882047</v>
      </c>
      <c r="H93" s="26" t="n">
        <f aca="false">H25+H35+H45+H55+H64+H71+H77+H86</f>
        <v>6882047</v>
      </c>
      <c r="I93" s="26"/>
      <c r="J93" s="26" t="n">
        <f aca="false">J25+J35+J45+J55+J64+J71+J77+J86</f>
        <v>7364141</v>
      </c>
      <c r="K93" s="26" t="n">
        <f aca="false">K25+K35+K45+K55+K64+K71+K77+K86</f>
        <v>7364141</v>
      </c>
      <c r="L93" s="27"/>
      <c r="N93" s="82" t="n">
        <f aca="false">E23+E25+E35+E45+E55+E64+E71+E77+E82+E86</f>
        <v>7537693</v>
      </c>
    </row>
    <row r="95" customFormat="false" ht="33" hidden="false" customHeight="true" outlineLevel="0" collapsed="false">
      <c r="B95" s="2" t="s">
        <v>66</v>
      </c>
      <c r="C95" s="2"/>
      <c r="D95" s="2"/>
      <c r="E95" s="2"/>
      <c r="F95" s="2"/>
      <c r="G95" s="2"/>
      <c r="H95" s="2"/>
      <c r="I95" s="2"/>
      <c r="J95" s="83"/>
      <c r="K95" s="83"/>
      <c r="L95" s="83"/>
    </row>
    <row r="96" customFormat="false" ht="21" hidden="false" customHeight="true" outlineLevel="0" collapsed="false">
      <c r="B96" s="2"/>
      <c r="C96" s="2"/>
      <c r="D96" s="2"/>
      <c r="E96" s="2"/>
      <c r="F96" s="2"/>
      <c r="G96" s="2"/>
      <c r="H96" s="2"/>
      <c r="I96" s="2"/>
    </row>
  </sheetData>
  <mergeCells count="21">
    <mergeCell ref="J3:L3"/>
    <mergeCell ref="J4:L4"/>
    <mergeCell ref="J5:L5"/>
    <mergeCell ref="J6:L6"/>
    <mergeCell ref="J7:L7"/>
    <mergeCell ref="J8:L8"/>
    <mergeCell ref="B11:L11"/>
    <mergeCell ref="B13:L13"/>
    <mergeCell ref="B14:L14"/>
    <mergeCell ref="B16:B18"/>
    <mergeCell ref="C16:C18"/>
    <mergeCell ref="D16:F16"/>
    <mergeCell ref="G16:I16"/>
    <mergeCell ref="J16:L16"/>
    <mergeCell ref="D17:D18"/>
    <mergeCell ref="E17:F17"/>
    <mergeCell ref="G17:G18"/>
    <mergeCell ref="H17:I17"/>
    <mergeCell ref="J17:J18"/>
    <mergeCell ref="K17:L17"/>
    <mergeCell ref="B95:I96"/>
  </mergeCells>
  <printOptions headings="false" gridLines="false" gridLinesSet="true" horizontalCentered="false" verticalCentered="false"/>
  <pageMargins left="0.7875" right="0.590277777777778" top="1.1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1T10:36:21Z</dcterms:created>
  <dc:creator>RTI</dc:creator>
  <dc:description/>
  <dc:language>en-US</dc:language>
  <cp:lastModifiedBy>Назар</cp:lastModifiedBy>
  <cp:lastPrinted>2010-11-05T10:10:25Z</cp:lastPrinted>
  <dcterms:modified xsi:type="dcterms:W3CDTF">2010-12-02T12:46:39Z</dcterms:modified>
  <cp:revision>0</cp:revision>
  <dc:subject/>
  <dc:title/>
</cp:coreProperties>
</file>