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5"/>
  </bookViews>
  <sheets>
    <sheet name="Л" sheetId="1" state="hidden" r:id="rId2"/>
    <sheet name="О" sheetId="2" state="visible" r:id="rId3"/>
    <sheet name="Ж" sheetId="3" state="visible" r:id="rId4"/>
    <sheet name="Ш" sheetId="4" state="hidden" r:id="rId5"/>
    <sheet name="З" sheetId="5" state="visible" r:id="rId6"/>
    <sheet name="К" sheetId="6" state="visible" r:id="rId7"/>
    <sheet name="Дит стомат" sheetId="7" state="hidden" r:id="rId8"/>
  </sheets>
  <definedNames>
    <definedName function="false" hidden="false" localSheetId="6" name="_xlnm.Print_Area" vbProcedure="false">'Дит стомат'!$A$1:$K$37</definedName>
    <definedName function="false" hidden="false" localSheetId="6" name="_xlnm.Print_Titles" vbProcedure="false">'Дит стомат'!$11:$11</definedName>
    <definedName function="false" hidden="false" localSheetId="2" name="_xlnm.Print_Area" vbProcedure="false">Ж!$A$1:$K$37</definedName>
    <definedName function="false" hidden="false" localSheetId="2" name="_xlnm.Print_Titles" vbProcedure="false">Ж!$11:$11</definedName>
    <definedName function="false" hidden="false" localSheetId="4" name="_xlnm.Print_Area" vbProcedure="false">З!$A$1:$K$37</definedName>
    <definedName function="false" hidden="false" localSheetId="4" name="_xlnm.Print_Titles" vbProcedure="false">З!$11:$11</definedName>
    <definedName function="false" hidden="false" localSheetId="5" name="_xlnm.Print_Area" vbProcedure="false">К!$A$1:$K$37</definedName>
    <definedName function="false" hidden="false" localSheetId="5" name="_xlnm.Print_Titles" vbProcedure="false">К!$11:$11</definedName>
    <definedName function="false" hidden="false" localSheetId="0" name="_xlnm.Print_Area" vbProcedure="false">Л!$A$1:$K$37</definedName>
    <definedName function="false" hidden="false" localSheetId="0" name="_xlnm.Print_Titles" vbProcedure="false">Л!$11:$11</definedName>
    <definedName function="false" hidden="false" localSheetId="1" name="_xlnm.Print_Area" vbProcedure="false">О!$A$1:$K$37</definedName>
    <definedName function="false" hidden="false" localSheetId="1" name="_xlnm.Print_Titles" vbProcedure="false">О!$11:$11</definedName>
    <definedName function="false" hidden="false" localSheetId="3" name="_xlnm.Print_Area" vbProcedure="false">Ш!$A$1:$K$35</definedName>
    <definedName function="false" hidden="false" localSheetId="3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1">
  <si>
    <t xml:space="preserve">    Додаток 19</t>
  </si>
  <si>
    <t xml:space="preserve">    до рішення міської ради</t>
  </si>
  <si>
    <t xml:space="preserve">№</t>
  </si>
  <si>
    <t xml:space="preserve">Розподіл видатків бюджету за  бюджетною програмою "Надання стоматологічної допомоги населенню всіх вікових груп в стоматологічних поліклініках міста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4. Надання стоматологічної допомоги населенню всіх вікових груп в стоматологічних поліклініках міста на період 2010-2012 роки </t>
  </si>
  <si>
    <t xml:space="preserve">080500</t>
  </si>
  <si>
    <t xml:space="preserve">В тому числі погашення кредиторської заборгованості, яка утворилася станом на 01.01.2010р.</t>
  </si>
  <si>
    <t xml:space="preserve">Мета:  Забезпечення  населення  міста висококваліфікованою стоматологічною допомогою</t>
  </si>
  <si>
    <t xml:space="preserve">Завдання: Забезпечення  населення  міста  лікувально-профілактичною, ортопедичною та невідкладною стоматологічною допомогою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стоматологічних відвідувань, од.</t>
  </si>
  <si>
    <t xml:space="preserve">кількість чоловік, які знаходяться на черзі на пільгове зубне протезування- всього, чол.</t>
  </si>
  <si>
    <t xml:space="preserve">кількість чоловік, які отримують пільгове зубне протезування - всього, чол.</t>
  </si>
  <si>
    <t xml:space="preserve">Показник продуктивності (ефективності):  </t>
  </si>
  <si>
    <t xml:space="preserve">середня вартість одного відвідування-всього,грн.</t>
  </si>
  <si>
    <t xml:space="preserve">сп.сч.</t>
  </si>
  <si>
    <t xml:space="preserve">       в т.ч. по медикаментам, грн.</t>
  </si>
  <si>
    <t xml:space="preserve">мед</t>
  </si>
  <si>
    <t xml:space="preserve">середня вартість пільгового зубного протезування 1 пацієнта , грн. </t>
  </si>
  <si>
    <t xml:space="preserve">код 1343</t>
  </si>
  <si>
    <t xml:space="preserve">Показник результативності (якості):  </t>
  </si>
  <si>
    <t xml:space="preserve">% санованих від кількості первиних звернень</t>
  </si>
  <si>
    <t xml:space="preserve">% неускладнених форм карієсу ротової порожнини до вилікуваних</t>
  </si>
  <si>
    <t xml:space="preserve">% дітей від числа оглянутих, потребуючих санації</t>
  </si>
  <si>
    <t xml:space="preserve">% дітей взятих на лікування, які закінчили ортодонтичне лікування</t>
  </si>
  <si>
    <t xml:space="preserve">кількість переробок зубних протезів з вини лікаря від загальної кількості вироблених протезів, од. </t>
  </si>
  <si>
    <t xml:space="preserve">В.о.міського голови</t>
  </si>
  <si>
    <t xml:space="preserve">- секретар міської ради</t>
  </si>
  <si>
    <t xml:space="preserve">В.Ф.Кальцев</t>
  </si>
  <si>
    <t xml:space="preserve">штатні од.</t>
  </si>
  <si>
    <t xml:space="preserve">на 01.01.10</t>
  </si>
  <si>
    <t xml:space="preserve">    Додаток 18</t>
  </si>
  <si>
    <t xml:space="preserve">08.11.2010  № 16</t>
  </si>
  <si>
    <t xml:space="preserve">по Орджонікідзевському району</t>
  </si>
  <si>
    <t xml:space="preserve">по Жовтневому району</t>
  </si>
  <si>
    <t xml:space="preserve">             Додаток 4.4</t>
  </si>
  <si>
    <t xml:space="preserve">             до рішення міської ради</t>
  </si>
  <si>
    <t xml:space="preserve">по Шевченківському району</t>
  </si>
  <si>
    <t xml:space="preserve">84,68 сложилось по факту за 2009 год</t>
  </si>
  <si>
    <t xml:space="preserve">Секретар ради</t>
  </si>
  <si>
    <t xml:space="preserve">Ю.В.Каптюх</t>
  </si>
  <si>
    <t xml:space="preserve">    Додаток 20</t>
  </si>
  <si>
    <t xml:space="preserve">по Заводському району</t>
  </si>
  <si>
    <t xml:space="preserve">    Додаток 21</t>
  </si>
  <si>
    <t xml:space="preserve">по Комунарському району</t>
  </si>
  <si>
    <t xml:space="preserve">    Додаток 24</t>
  </si>
  <si>
    <t xml:space="preserve">по лікувальним закладам, які фінансуються з міського бюдже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#,##0"/>
    <numFmt numFmtId="170" formatCode="0.00"/>
    <numFmt numFmtId="171" formatCode="#,##0.00"/>
    <numFmt numFmtId="172" formatCode="0.0"/>
    <numFmt numFmtId="173" formatCode="_-* #,##0\ _г_р_н_._-;\-* #,##0\ _г_р_н_._-;_-* &quot;- &quot;_г_р_н_._-;_-@_-"/>
    <numFmt numFmtId="174" formatCode="#,##0.000_ ;\-#,##0.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0" name="Text 77"/>
        <xdr:cNvSpPr/>
      </xdr:nvSpPr>
      <xdr:spPr>
        <a:xfrm>
          <a:off x="3814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1" name="Line 78"/>
        <xdr:cNvSpPr/>
      </xdr:nvSpPr>
      <xdr:spPr>
        <a:xfrm>
          <a:off x="9297720" y="600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2" name="Text 80"/>
        <xdr:cNvSpPr/>
      </xdr:nvSpPr>
      <xdr:spPr>
        <a:xfrm>
          <a:off x="4187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3" name="Text 81"/>
        <xdr:cNvSpPr/>
      </xdr:nvSpPr>
      <xdr:spPr>
        <a:xfrm>
          <a:off x="3814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4" name="Text 82"/>
        <xdr:cNvSpPr/>
      </xdr:nvSpPr>
      <xdr:spPr>
        <a:xfrm>
          <a:off x="4187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5" name="Text 83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6" name="Text 84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" name="Text 85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8" name="Text 86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" name="Text 8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4</xdr:row>
      <xdr:rowOff>0</xdr:rowOff>
    </xdr:from>
    <xdr:to>
      <xdr:col>2</xdr:col>
      <xdr:colOff>453600</xdr:colOff>
      <xdr:row>14</xdr:row>
      <xdr:rowOff>208440</xdr:rowOff>
    </xdr:to>
    <xdr:sp>
      <xdr:nvSpPr>
        <xdr:cNvPr id="10" name="Text 88"/>
        <xdr:cNvSpPr/>
      </xdr:nvSpPr>
      <xdr:spPr>
        <a:xfrm>
          <a:off x="3814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1" name="Text 89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12" name="Text 90"/>
        <xdr:cNvSpPr/>
      </xdr:nvSpPr>
      <xdr:spPr>
        <a:xfrm>
          <a:off x="48913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" name="Text 91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" name="Text 9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5" name="Text 9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6" name="Text 9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17" name="Text 95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18" name="Text 96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9" name="Text 97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0" name="Text 98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" name="Text 9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" name="Text 10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3" name="Text 101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" name="Text 102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" name="Text 10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6" name="Text 10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27" name="Text 105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28" name="Text 106"/>
        <xdr:cNvSpPr/>
      </xdr:nvSpPr>
      <xdr:spPr>
        <a:xfrm>
          <a:off x="48913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29" name="Text 107"/>
        <xdr:cNvSpPr/>
      </xdr:nvSpPr>
      <xdr:spPr>
        <a:xfrm>
          <a:off x="3814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30" name="Text 108"/>
        <xdr:cNvSpPr/>
      </xdr:nvSpPr>
      <xdr:spPr>
        <a:xfrm>
          <a:off x="4187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31" name="Text 109"/>
        <xdr:cNvSpPr/>
      </xdr:nvSpPr>
      <xdr:spPr>
        <a:xfrm>
          <a:off x="3814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32" name="Text 110"/>
        <xdr:cNvSpPr/>
      </xdr:nvSpPr>
      <xdr:spPr>
        <a:xfrm>
          <a:off x="4187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33" name="Text 111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34" name="Text 112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35" name="Text 113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36" name="Text 114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37" name="Text 11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38" name="Text 116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39" name="Text 117"/>
        <xdr:cNvSpPr/>
      </xdr:nvSpPr>
      <xdr:spPr>
        <a:xfrm>
          <a:off x="48913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" name="Text 118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1" name="Text 119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2" name="Text 12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3" name="Text 12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4" name="Text 122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5" name="Text 123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6" name="Text 12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" name="Text 12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" name="Text 126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9" name="Text 127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" name="Text 128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1" name="Text 129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" name="Text 13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3" name="Text 13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" name="Text 132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5" name="Text 133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6" name="Text 134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7" name="Text 135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8" name="Text 136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9" name="Text 137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60" name="Text 138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61" name="Text 13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62" name="Text 140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63" name="Text 141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64" name="Text 142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65" name="Text 143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66" name="Text 14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67" name="Text 14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68" name="Text 14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69" name="Text 147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70" name="Text 148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71" name="Text 149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72" name="Text 150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73" name="Text 15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74" name="Text 15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75" name="Text 15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76" name="Text 154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77" name="Text 155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78" name="Text 156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79" name="Text 157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80" name="Text 158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81" name="Text 159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82" name="Text 160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83" name="Text 161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84" name="Text 16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85" name="Text 16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86" name="Text 16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87" name="Text 16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88" name="Text 16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89" name="Text 167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0" name="Text 168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1" name="Text 169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2" name="Text 170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3" name="Text 171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4" name="Text 172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5" name="Text 173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6" name="Text 174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7" name="Text 175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8" name="Text 176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" name="Text 177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100" name="Text 178"/>
        <xdr:cNvSpPr/>
      </xdr:nvSpPr>
      <xdr:spPr>
        <a:xfrm>
          <a:off x="4187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101" name="Text 179"/>
        <xdr:cNvSpPr/>
      </xdr:nvSpPr>
      <xdr:spPr>
        <a:xfrm>
          <a:off x="4187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02" name="Text 180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03" name="Text 181"/>
        <xdr:cNvSpPr/>
      </xdr:nvSpPr>
      <xdr:spPr>
        <a:xfrm>
          <a:off x="4187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104" name="Text 182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5" name="Text 183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106" name="Text 184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7" name="Text 185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8" name="Text 186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109" name="Text 187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10" name="Text 188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11" name="Text 189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12" name="Text 19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13" name="Text 19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14" name="Text 192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15" name="Text 193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116" name="Text 194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17" name="Text 195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118" name="Text 196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19" name="Text 197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20" name="Text 198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21" name="Text 19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22" name="Text 20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3" name="Text 201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4" name="Text 202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5" name="Text 203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6" name="Text 204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7" name="Text 205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8" name="Text 206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9" name="Text 207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0" name="Text 208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1" name="Text 209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2" name="Text 210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3" name="Text 211"/>
        <xdr:cNvSpPr/>
      </xdr:nvSpPr>
      <xdr:spPr>
        <a:xfrm>
          <a:off x="630000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4" name="Text 212"/>
        <xdr:cNvSpPr/>
      </xdr:nvSpPr>
      <xdr:spPr>
        <a:xfrm>
          <a:off x="630000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5" name="Text 213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6" name="Text 214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137" name="Text 215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8" name="Text 216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139" name="Text 217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40" name="Text 218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1" name="Text 21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142" name="Text 220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" name="Text 22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4" name="Text 22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5" name="Text 22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6" name="Text 22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7" name="Text 225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8" name="Text 22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149" name="Text 227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50" name="Text 228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151" name="Text 229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52" name="Text 230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53" name="Text 23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54" name="Text 23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55" name="Text 23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56" name="Text 23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57" name="Text 235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58" name="Text 23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59" name="Text 23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0" name="Text 238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1" name="Text 239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2" name="Text 240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3" name="Text 24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4" name="Text 24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5" name="Text 24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66" name="Text 244"/>
        <xdr:cNvSpPr/>
      </xdr:nvSpPr>
      <xdr:spPr>
        <a:xfrm>
          <a:off x="84124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67" name="Text 245"/>
        <xdr:cNvSpPr/>
      </xdr:nvSpPr>
      <xdr:spPr>
        <a:xfrm>
          <a:off x="84124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8" name="Text 24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9" name="Text 24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0" name="Text 248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1" name="Text 249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2" name="Text 250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3" name="Text 251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4" name="Text 25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5" name="Text 253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6" name="Text 254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7" name="Text 255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8" name="Text 256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" name="Text 257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" name="Text 258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1" name="Text 259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2" name="Text 260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3" name="Text 261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4" name="Text 26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5" name="Text 26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6" name="Text 26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7" name="Text 26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8" name="Text 26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9" name="Text 267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0" name="Text 268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91" name="Text 269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2" name="Text 270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3" name="Text 27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4" name="Text 27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5" name="Text 27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6" name="Text 27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7" name="Text 275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8" name="Text 27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99" name="Text 27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00" name="Text 278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01" name="Text 279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02" name="Text 280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03" name="Text 28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4" name="Text 28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5" name="Text 283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6" name="Text 28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7" name="Text 28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8" name="Text 28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09" name="Text 287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0" name="Text 288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1" name="Text 289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2" name="Text 290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3" name="Text 291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4" name="Text 29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5" name="Text 293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6" name="Text 29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7" name="Text 29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18" name="Text 29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19" name="Text 297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0" name="Text 298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1" name="Text 299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2" name="Text 300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3" name="Text 301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4" name="Text 302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5" name="Text 303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6" name="Text 304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7" name="Text 305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8" name="Text 306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29" name="Text 307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0" name="Text 308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1" name="Text 309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2" name="Text 310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3" name="Text 311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4" name="Text 31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5" name="Text 31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6" name="Text 31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7" name="Text 31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8" name="Text 31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" name="Text 31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0" name="Text 31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1" name="Text 31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2" name="Text 32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3" name="Text 32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4" name="Text 32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5" name="Text 32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6" name="Text 32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7" name="Text 32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48" name="Text 32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49" name="Text 327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0" name="Text 328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1" name="Text 329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2" name="Text 330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3" name="Text 331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4" name="Text 332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5" name="Text 333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6" name="Text 334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7" name="Text 335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8" name="Text 336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9" name="Text 337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60" name="Text 338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61" name="Text 339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62" name="Text 340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63" name="Text 341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4" name="Text 342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5" name="Text 343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6" name="Text 344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7" name="Text 345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8" name="Text 346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69" name="Text 347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0" name="Text 348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1" name="Text 349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2" name="Text 350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3" name="Text 351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4" name="Text 352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5" name="Text 353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6" name="Text 354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7" name="Text 355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78" name="Text 356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79" name="Text 357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0" name="Text 358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1" name="Text 359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2" name="Text 360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3" name="Text 361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4" name="Text 362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5" name="Text 363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6" name="Text 364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7" name="Text 365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8" name="Text 366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89" name="Text 367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90" name="Text 368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91" name="Text 369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92" name="Text 370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93" name="Text 371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4" name="Text 372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5" name="Text 373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6" name="Text 374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7" name="Text 375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8" name="Text 376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99" name="Text 377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0" name="Text 378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1" name="Text 379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2" name="Text 380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3" name="Text 381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4" name="Text 382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5" name="Text 383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6" name="Text 384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7" name="Text 385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308" name="Text 386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09" name="Text 38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0" name="Text 38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1" name="Text 38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2" name="Text 39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3" name="Text 39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4" name="Text 39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5" name="Text 39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6" name="Text 39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7" name="Text 39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8" name="Text 39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19" name="Text 39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20" name="Text 39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21" name="Text 39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22" name="Text 40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323" name="Text 40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4" name="Text 402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5" name="Text 403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6" name="Text 404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7" name="Text 405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8" name="Text 406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29" name="Text 407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0" name="Text 408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1" name="Text 409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2" name="Text 410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3" name="Text 411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4" name="Text 412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5" name="Text 413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6" name="Text 414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7" name="Text 415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338" name="Text 416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39" name="Text 417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0" name="Text 418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1" name="Text 419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2" name="Text 420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3" name="Text 421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4" name="Text 422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5" name="Text 423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6" name="Text 424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7" name="Text 425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8" name="Text 426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49" name="Text 427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50" name="Text 428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51" name="Text 429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52" name="Text 430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353" name="Text 431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4" name="Text 43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5" name="Text 43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6" name="Text 43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7" name="Text 43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8" name="Text 43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59" name="Text 437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0" name="Text 43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1" name="Text 43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2" name="Text 44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3" name="Text 44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4" name="Text 44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5" name="Text 44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6" name="Text 44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7" name="Text 44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368" name="Text 44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69" name="Text 447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0" name="Text 448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1" name="Text 449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2" name="Text 450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3" name="Text 451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4" name="Text 452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5" name="Text 453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6" name="Text 454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7" name="Text 455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8" name="Text 456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79" name="Text 457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80" name="Text 458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81" name="Text 459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82" name="Text 460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383" name="Text 461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6</xdr:row>
      <xdr:rowOff>19440</xdr:rowOff>
    </xdr:to>
    <xdr:sp>
      <xdr:nvSpPr>
        <xdr:cNvPr id="384" name="Text 462"/>
        <xdr:cNvSpPr/>
      </xdr:nvSpPr>
      <xdr:spPr>
        <a:xfrm>
          <a:off x="3814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385" name="Text 463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386" name="Text 464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387" name="Text 465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388" name="Text 466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389" name="Text 467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390" name="Text 468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391" name="Text 469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392" name="Text 470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393" name="Text 471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394" name="Text 472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08800</xdr:rowOff>
    </xdr:to>
    <xdr:sp>
      <xdr:nvSpPr>
        <xdr:cNvPr id="395" name="Text 473"/>
        <xdr:cNvSpPr/>
      </xdr:nvSpPr>
      <xdr:spPr>
        <a:xfrm>
          <a:off x="3814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396" name="Text 474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397" name="Text 475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398" name="Text 476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399" name="Text 477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400" name="Text 478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01" name="Text 479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02" name="Text 480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03" name="Text 481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04" name="Text 482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05" name="Text 483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6" name="Text 488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07" name="Text 48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8" name="Text 490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9" name="Text 49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0" name="Text 492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11" name="Text 493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2" name="Text 49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3" name="Text 49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14" name="Text 496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15" name="Text 497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16" name="Text 498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17" name="Text 49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8" name="Text 500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9" name="Text 501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20" name="Text 50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21" name="Text 50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22" name="Text 504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23" name="Text 505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24" name="Text 506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25" name="Text 50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26" name="Text 508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27" name="Text 509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28" name="Text 51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29" name="Text 51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0" name="Text 512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1" name="Text 513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2" name="Text 51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3" name="Text 51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34" name="Text 516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5" name="Text 517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36" name="Text 518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7" name="Text 519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38" name="Text 52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39" name="Text 52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40" name="Text 522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41" name="Text 523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42" name="Text 524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43" name="Text 525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44" name="Text 526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45" name="Text 527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46" name="Text 528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47" name="Text 52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48" name="Text 530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49" name="Text 531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50" name="Text 532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51" name="Text 533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52" name="Text 53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53" name="Text 53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54" name="Text 53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55" name="Text 537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56" name="Text 538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57" name="Text 539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58" name="Text 540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59" name="Text 54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60" name="Text 54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61" name="Text 54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62" name="Text 544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63" name="Text 545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64" name="Text 546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65" name="Text 547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66" name="Text 548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67" name="Text 549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68" name="Text 550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69" name="Text 551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70" name="Text 55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71" name="Text 55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72" name="Text 55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73" name="Text 55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74" name="Text 55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75" name="Text 557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76" name="Text 558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7" name="Text 559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78" name="Text 560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9" name="Text 561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0" name="Text 562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1" name="Text 563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2" name="Text 564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83" name="Text 565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" name="Text 566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5" name="Text 567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6" name="Text 568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87" name="Text 569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8" name="Text 570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9" name="Text 571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90" name="Text 572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91" name="Text 573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92" name="Text 574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93" name="Text 575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94" name="Text 576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95" name="Text 577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96" name="Text 578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97" name="Text 579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98" name="Text 580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99" name="Text 581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0" name="Text 582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1" name="Text 583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2" name="Text 584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3" name="Text 585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4" name="Text 586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505" name="Text 587"/>
        <xdr:cNvSpPr/>
      </xdr:nvSpPr>
      <xdr:spPr>
        <a:xfrm>
          <a:off x="630000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506" name="Text 588"/>
        <xdr:cNvSpPr/>
      </xdr:nvSpPr>
      <xdr:spPr>
        <a:xfrm>
          <a:off x="630000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7" name="Text 589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8" name="Text 590"/>
        <xdr:cNvSpPr/>
      </xdr:nvSpPr>
      <xdr:spPr>
        <a:xfrm>
          <a:off x="630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09" name="Text 591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0" name="Text 592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11" name="Text 593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2" name="Text 594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3" name="Text 59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14" name="Text 596"/>
        <xdr:cNvSpPr/>
      </xdr:nvSpPr>
      <xdr:spPr>
        <a:xfrm>
          <a:off x="8060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5" name="Text 59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6" name="Text 598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7" name="Text 59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8" name="Text 60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9" name="Text 60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20" name="Text 60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21" name="Text 603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22" name="Text 604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23" name="Text 605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24" name="Text 606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25" name="Text 60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26" name="Text 60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27" name="Text 60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28" name="Text 610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29" name="Text 61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0" name="Text 61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1" name="Text 61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2" name="Text 61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3" name="Text 615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4" name="Text 61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5" name="Text 61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6" name="Text 618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37" name="Text 619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538" name="Text 620"/>
        <xdr:cNvSpPr/>
      </xdr:nvSpPr>
      <xdr:spPr>
        <a:xfrm>
          <a:off x="84124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539" name="Text 621"/>
        <xdr:cNvSpPr/>
      </xdr:nvSpPr>
      <xdr:spPr>
        <a:xfrm>
          <a:off x="84124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40" name="Text 62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41" name="Text 62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2" name="Text 624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3" name="Text 625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4" name="Text 626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5" name="Text 627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6" name="Text 628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7" name="Text 629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8" name="Text 630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49" name="Text 631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0" name="Text 632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1" name="Text 633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2" name="Text 634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3" name="Text 635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4" name="Text 636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5" name="Text 637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56" name="Text 638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57" name="Text 639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58" name="Text 640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59" name="Text 641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0" name="Text 64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61" name="Text 643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2" name="Text 64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63" name="Text 64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4" name="Text 64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5" name="Text 64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6" name="Text 648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7" name="Text 649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8" name="Text 650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69" name="Text 651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0" name="Text 652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1" name="Text 653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2" name="Text 654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3" name="Text 655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4" name="Text 656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75" name="Text 657"/>
        <xdr:cNvSpPr/>
      </xdr:nvSpPr>
      <xdr:spPr>
        <a:xfrm>
          <a:off x="8412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76" name="Text 658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77" name="Text 659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78" name="Text 660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79" name="Text 661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0" name="Text 66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1" name="Text 663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2" name="Text 664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3" name="Text 665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4" name="Text 666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5" name="Text 667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6" name="Text 668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7" name="Text 669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8" name="Text 670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89" name="Text 671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90" name="Text 672"/>
        <xdr:cNvSpPr/>
      </xdr:nvSpPr>
      <xdr:spPr>
        <a:xfrm>
          <a:off x="9116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1" name="Text 673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2" name="Text 674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3" name="Text 675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4" name="Text 676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5" name="Text 677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6" name="Text 678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7" name="Text 679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8" name="Text 680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99" name="Text 681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0" name="Text 682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1" name="Text 683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2" name="Text 684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3" name="Text 685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4" name="Text 686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605" name="Text 687"/>
        <xdr:cNvSpPr/>
      </xdr:nvSpPr>
      <xdr:spPr>
        <a:xfrm>
          <a:off x="630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06" name="Text 68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07" name="Text 68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08" name="Text 69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09" name="Text 69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0" name="Text 69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1" name="Text 69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2" name="Text 69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3" name="Text 69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4" name="Text 69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5" name="Text 69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6" name="Text 69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7" name="Text 69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8" name="Text 70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19" name="Text 70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20" name="Text 70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1" name="Text 703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2" name="Text 704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3" name="Text 705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4" name="Text 706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5" name="Text 707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6" name="Text 708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7" name="Text 709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8" name="Text 710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29" name="Text 711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0" name="Text 712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1" name="Text 713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2" name="Text 714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3" name="Text 715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4" name="Text 716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635" name="Text 717"/>
        <xdr:cNvSpPr/>
      </xdr:nvSpPr>
      <xdr:spPr>
        <a:xfrm>
          <a:off x="630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36" name="Text 718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37" name="Text 719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38" name="Text 720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39" name="Text 721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0" name="Text 722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1" name="Text 723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2" name="Text 724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3" name="Text 725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4" name="Text 726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5" name="Text 727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6" name="Text 728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7" name="Text 729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8" name="Text 730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49" name="Text 731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650" name="Text 732"/>
        <xdr:cNvSpPr/>
      </xdr:nvSpPr>
      <xdr:spPr>
        <a:xfrm>
          <a:off x="630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1" name="Text 733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2" name="Text 734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3" name="Text 735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4" name="Text 736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5" name="Text 737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6" name="Text 738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7" name="Text 739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8" name="Text 740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59" name="Text 741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0" name="Text 742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1" name="Text 743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2" name="Text 744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3" name="Text 745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4" name="Text 746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665" name="Text 747"/>
        <xdr:cNvSpPr/>
      </xdr:nvSpPr>
      <xdr:spPr>
        <a:xfrm>
          <a:off x="7004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66" name="Text 748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67" name="Text 749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68" name="Text 750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69" name="Text 751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0" name="Text 752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1" name="Text 753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2" name="Text 754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3" name="Text 755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4" name="Text 756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5" name="Text 757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6" name="Text 758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7" name="Text 759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8" name="Text 760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79" name="Text 761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680" name="Text 762"/>
        <xdr:cNvSpPr/>
      </xdr:nvSpPr>
      <xdr:spPr>
        <a:xfrm>
          <a:off x="7004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1" name="Text 76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2" name="Text 76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3" name="Text 76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4" name="Text 76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5" name="Text 76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6" name="Text 768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7" name="Text 769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8" name="Text 770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89" name="Text 771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0" name="Text 772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1" name="Text 773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2" name="Text 774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3" name="Text 775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4" name="Text 776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695" name="Text 777"/>
        <xdr:cNvSpPr/>
      </xdr:nvSpPr>
      <xdr:spPr>
        <a:xfrm>
          <a:off x="84124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696" name="Text 778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697" name="Text 779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698" name="Text 780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699" name="Text 781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0" name="Text 782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1" name="Text 783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2" name="Text 784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3" name="Text 785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4" name="Text 786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5" name="Text 787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6" name="Text 788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7" name="Text 789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8" name="Text 790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09" name="Text 791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710" name="Text 792"/>
        <xdr:cNvSpPr/>
      </xdr:nvSpPr>
      <xdr:spPr>
        <a:xfrm>
          <a:off x="8412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1" name="Text 793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2" name="Text 794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3" name="Text 795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4" name="Text 796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5" name="Text 797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6" name="Text 798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7" name="Text 799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8" name="Text 800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19" name="Text 801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0" name="Text 802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1" name="Text 803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2" name="Text 804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3" name="Text 805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4" name="Text 806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725" name="Text 807"/>
        <xdr:cNvSpPr/>
      </xdr:nvSpPr>
      <xdr:spPr>
        <a:xfrm>
          <a:off x="8412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26" name="Text 80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27" name="Text 80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28" name="Text 81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29" name="Text 81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0" name="Text 81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1" name="Text 81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2" name="Text 81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3" name="Text 81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4" name="Text 81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5" name="Text 817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6" name="Text 81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7" name="Text 81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8" name="Text 82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39" name="Text 82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40" name="Text 82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1" name="Text 823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2" name="Text 824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3" name="Text 825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4" name="Text 826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5" name="Text 827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6" name="Text 828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7" name="Text 829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8" name="Text 830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49" name="Text 831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0" name="Text 832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1" name="Text 833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2" name="Text 834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3" name="Text 835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4" name="Text 836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755" name="Text 837"/>
        <xdr:cNvSpPr/>
      </xdr:nvSpPr>
      <xdr:spPr>
        <a:xfrm>
          <a:off x="9116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756" name="Text 838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757" name="Text 839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758" name="Text 840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759" name="Text 841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760" name="Text 842"/>
        <xdr:cNvSpPr/>
      </xdr:nvSpPr>
      <xdr:spPr>
        <a:xfrm>
          <a:off x="59475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761" name="Text 843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762" name="Text 844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763" name="Text 845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764" name="Text 846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765" name="Text 847"/>
        <xdr:cNvSpPr/>
      </xdr:nvSpPr>
      <xdr:spPr>
        <a:xfrm>
          <a:off x="8060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766" name="Text 848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767" name="Text 849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768" name="Text 850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769" name="Text 851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770" name="Text 852"/>
        <xdr:cNvSpPr/>
      </xdr:nvSpPr>
      <xdr:spPr>
        <a:xfrm>
          <a:off x="59475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771" name="Text 853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772" name="Text 854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773" name="Text 855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774" name="Text 856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775" name="Text 857"/>
        <xdr:cNvSpPr/>
      </xdr:nvSpPr>
      <xdr:spPr>
        <a:xfrm>
          <a:off x="8060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76" name="Text 858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77" name="Text 859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78" name="Text 860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79" name="Text 86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80" name="Text 862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781" name="Text 863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782" name="Text 864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783" name="Text 865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784" name="Text 866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785" name="Text 867"/>
        <xdr:cNvSpPr/>
      </xdr:nvSpPr>
      <xdr:spPr>
        <a:xfrm>
          <a:off x="7004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86" name="Text 86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87" name="Text 86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88" name="Text 87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89" name="Text 87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0" name="Text 87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1" name="Text 87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2" name="Text 87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3" name="Text 87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4" name="Text 87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5" name="Text 877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6" name="Text 87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7" name="Text 87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8" name="Text 88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799" name="Text 88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0" name="Text 88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1" name="Text 88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2" name="Text 88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3" name="Text 88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4" name="Text 88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5" name="Text 887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6" name="Text 888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7" name="Text 889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8" name="Text 890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09" name="Text 891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0" name="Text 892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1" name="Text 893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2" name="Text 894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3" name="Text 895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4" name="Text 896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815" name="Text 897"/>
        <xdr:cNvSpPr/>
      </xdr:nvSpPr>
      <xdr:spPr>
        <a:xfrm>
          <a:off x="9116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16" name="Text 89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17" name="Text 89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18" name="Text 90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19" name="Text 90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0" name="Text 90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1" name="Text 90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2" name="Text 90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3" name="Text 90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4" name="Text 90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5" name="Text 90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6" name="Text 90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7" name="Text 90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8" name="Text 91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29" name="Text 91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0" name="Text 91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1" name="Text 91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2" name="Text 91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3" name="Text 91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4" name="Text 91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5" name="Text 91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6" name="Text 91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7" name="Text 91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8" name="Text 92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39" name="Text 92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0" name="Text 92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1" name="Text 92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2" name="Text 92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3" name="Text 92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4" name="Text 92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5" name="Text 92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6" name="Text 92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7" name="Text 92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8" name="Text 93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49" name="Text 931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0" name="Text 932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1" name="Text 933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2" name="Text 934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3" name="Text 93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4" name="Text 93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5" name="Text 93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6" name="Text 93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57" name="Text 93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858" name="Text 940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859" name="Text 941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860" name="Text 942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861" name="Text 943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62" name="Text 944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63" name="Text 945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64" name="Text 946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865" name="Text 947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866" name="Text 948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867" name="Text 949"/>
        <xdr:cNvSpPr/>
      </xdr:nvSpPr>
      <xdr:spPr>
        <a:xfrm>
          <a:off x="59475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868" name="Text 950"/>
        <xdr:cNvSpPr/>
      </xdr:nvSpPr>
      <xdr:spPr>
        <a:xfrm>
          <a:off x="630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69" name="Text 951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70" name="Text 952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871" name="Text 953"/>
        <xdr:cNvSpPr/>
      </xdr:nvSpPr>
      <xdr:spPr>
        <a:xfrm>
          <a:off x="7004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872" name="Text 954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873" name="Text 955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874" name="Text 956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875" name="Text 957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76" name="Text 958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77" name="Text 959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78" name="Text 960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879" name="Text 961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880" name="Text 962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881" name="Text 963"/>
        <xdr:cNvSpPr/>
      </xdr:nvSpPr>
      <xdr:spPr>
        <a:xfrm>
          <a:off x="8060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882" name="Text 964"/>
        <xdr:cNvSpPr/>
      </xdr:nvSpPr>
      <xdr:spPr>
        <a:xfrm>
          <a:off x="8412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83" name="Text 965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84" name="Text 966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885" name="Text 967"/>
        <xdr:cNvSpPr/>
      </xdr:nvSpPr>
      <xdr:spPr>
        <a:xfrm>
          <a:off x="9116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86" name="Text 968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87" name="Text 969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88" name="Text 970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89" name="Text 971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0" name="Text 972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1" name="Text 973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2" name="Text 974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3" name="Text 975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4" name="Text 976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895" name="Text 977"/>
        <xdr:cNvSpPr/>
      </xdr:nvSpPr>
      <xdr:spPr>
        <a:xfrm>
          <a:off x="59475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896" name="Line 978"/>
        <xdr:cNvSpPr/>
      </xdr:nvSpPr>
      <xdr:spPr>
        <a:xfrm>
          <a:off x="7969680" y="60012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10960</xdr:rowOff>
    </xdr:to>
    <xdr:sp>
      <xdr:nvSpPr>
        <xdr:cNvPr id="897" name="Text 77"/>
        <xdr:cNvSpPr/>
      </xdr:nvSpPr>
      <xdr:spPr>
        <a:xfrm>
          <a:off x="3845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898" name="Line 78"/>
        <xdr:cNvSpPr/>
      </xdr:nvSpPr>
      <xdr:spPr>
        <a:xfrm>
          <a:off x="9277920" y="6001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899" name="Text 80"/>
        <xdr:cNvSpPr/>
      </xdr:nvSpPr>
      <xdr:spPr>
        <a:xfrm>
          <a:off x="4197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10960</xdr:rowOff>
    </xdr:to>
    <xdr:sp>
      <xdr:nvSpPr>
        <xdr:cNvPr id="900" name="Text 81"/>
        <xdr:cNvSpPr/>
      </xdr:nvSpPr>
      <xdr:spPr>
        <a:xfrm>
          <a:off x="3845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901" name="Text 82"/>
        <xdr:cNvSpPr/>
      </xdr:nvSpPr>
      <xdr:spPr>
        <a:xfrm>
          <a:off x="4197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02" name="Text 83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03" name="Text 8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04" name="Text 8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05" name="Text 86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06" name="Text 8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08440</xdr:rowOff>
    </xdr:to>
    <xdr:sp>
      <xdr:nvSpPr>
        <xdr:cNvPr id="907" name="Text 88"/>
        <xdr:cNvSpPr/>
      </xdr:nvSpPr>
      <xdr:spPr>
        <a:xfrm>
          <a:off x="3845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08" name="Text 89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909" name="Text 90"/>
        <xdr:cNvSpPr/>
      </xdr:nvSpPr>
      <xdr:spPr>
        <a:xfrm>
          <a:off x="4921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910" name="Text 91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911" name="Text 9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912" name="Text 9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913" name="Text 9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14" name="Text 95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15" name="Text 96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16" name="Text 9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17" name="Text 98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18" name="Text 9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19" name="Text 10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20" name="Text 10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21" name="Text 10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22" name="Text 10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23" name="Text 10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24" name="Text 105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925" name="Text 106"/>
        <xdr:cNvSpPr/>
      </xdr:nvSpPr>
      <xdr:spPr>
        <a:xfrm>
          <a:off x="4921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10960</xdr:rowOff>
    </xdr:to>
    <xdr:sp>
      <xdr:nvSpPr>
        <xdr:cNvPr id="926" name="Text 107"/>
        <xdr:cNvSpPr/>
      </xdr:nvSpPr>
      <xdr:spPr>
        <a:xfrm>
          <a:off x="3845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927" name="Text 108"/>
        <xdr:cNvSpPr/>
      </xdr:nvSpPr>
      <xdr:spPr>
        <a:xfrm>
          <a:off x="4197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10960</xdr:rowOff>
    </xdr:to>
    <xdr:sp>
      <xdr:nvSpPr>
        <xdr:cNvPr id="928" name="Text 109"/>
        <xdr:cNvSpPr/>
      </xdr:nvSpPr>
      <xdr:spPr>
        <a:xfrm>
          <a:off x="3845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929" name="Text 110"/>
        <xdr:cNvSpPr/>
      </xdr:nvSpPr>
      <xdr:spPr>
        <a:xfrm>
          <a:off x="4197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30" name="Text 111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31" name="Text 112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32" name="Text 11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33" name="Text 11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34" name="Text 11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35" name="Text 116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936" name="Text 117"/>
        <xdr:cNvSpPr/>
      </xdr:nvSpPr>
      <xdr:spPr>
        <a:xfrm>
          <a:off x="492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37" name="Text 118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38" name="Text 11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39" name="Text 12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40" name="Text 121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41" name="Text 12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42" name="Text 123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43" name="Text 12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44" name="Text 12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945" name="Text 12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46" name="Text 12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947" name="Text 12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48" name="Text 12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49" name="Text 13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50" name="Text 131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51" name="Text 13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952" name="Text 133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53" name="Text 13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954" name="Text 135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955" name="Text 136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56" name="Text 13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57" name="Text 13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958" name="Text 13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959" name="Text 140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60" name="Text 14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961" name="Text 142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62" name="Text 143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63" name="Text 14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64" name="Text 14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65" name="Text 14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966" name="Text 147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67" name="Text 14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968" name="Text 149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969" name="Text 150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70" name="Text 15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71" name="Text 15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972" name="Text 15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973" name="Text 154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974" name="Text 155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975" name="Text 156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976" name="Text 157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977" name="Text 158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978" name="Text 159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979" name="Text 160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980" name="Text 161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981" name="Text 16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982" name="Text 16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983" name="Text 16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984" name="Text 16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985" name="Text 16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986" name="Text 167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87" name="Text 168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88" name="Text 169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89" name="Text 170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0" name="Text 171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1" name="Text 172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2" name="Text 173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993" name="Text 174"/>
        <xdr:cNvSpPr/>
      </xdr:nvSpPr>
      <xdr:spPr>
        <a:xfrm>
          <a:off x="419724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994" name="Text 175"/>
        <xdr:cNvSpPr/>
      </xdr:nvSpPr>
      <xdr:spPr>
        <a:xfrm>
          <a:off x="419724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995" name="Text 176"/>
        <xdr:cNvSpPr/>
      </xdr:nvSpPr>
      <xdr:spPr>
        <a:xfrm>
          <a:off x="419724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996" name="Text 177"/>
        <xdr:cNvSpPr/>
      </xdr:nvSpPr>
      <xdr:spPr>
        <a:xfrm>
          <a:off x="419724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8800</xdr:rowOff>
    </xdr:to>
    <xdr:sp>
      <xdr:nvSpPr>
        <xdr:cNvPr id="997" name="Text 178"/>
        <xdr:cNvSpPr/>
      </xdr:nvSpPr>
      <xdr:spPr>
        <a:xfrm>
          <a:off x="419724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8" name="Text 179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999" name="Text 180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000" name="Text 181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001" name="Text 182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1002" name="Text 183"/>
        <xdr:cNvSpPr/>
      </xdr:nvSpPr>
      <xdr:spPr>
        <a:xfrm>
          <a:off x="4197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003" name="Text 184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04" name="Text 185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005" name="Text 18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06" name="Text 18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07" name="Text 18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008" name="Text 189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09" name="Text 19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10" name="Text 19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11" name="Text 19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12" name="Text 19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13" name="Text 194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14" name="Text 19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015" name="Text 19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16" name="Text 19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017" name="Text 19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018" name="Text 19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19" name="Text 20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20" name="Text 201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021" name="Text 20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2" name="Text 203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3" name="Text 204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4" name="Text 205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5" name="Text 20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6" name="Text 20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27" name="Text 20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028" name="Text 209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029" name="Text 210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030" name="Text 211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031" name="Text 212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032" name="Text 213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33" name="Text 214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34" name="Text 215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35" name="Text 21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36" name="Text 21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037" name="Text 21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038" name="Text 219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039" name="Text 220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040" name="Text 221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041" name="Text 22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42" name="Text 22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043" name="Text 224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44" name="Text 22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45" name="Text 22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46" name="Text 22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47" name="Text 22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48" name="Text 22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49" name="Text 23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050" name="Text 231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051" name="Text 23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052" name="Text 23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053" name="Text 23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54" name="Text 23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55" name="Text 23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056" name="Text 23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57" name="Text 238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58" name="Text 23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59" name="Text 24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60" name="Text 24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61" name="Text 24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62" name="Text 24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063" name="Text 244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064" name="Text 245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065" name="Text 246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066" name="Text 247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067" name="Text 248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68" name="Text 24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69" name="Text 25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70" name="Text 25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71" name="Text 25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72" name="Text 25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3" name="Text 25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4" name="Text 25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5" name="Text 25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6" name="Text 25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7" name="Text 25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8" name="Text 25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79" name="Text 26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0" name="Text 26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1" name="Text 26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2" name="Text 26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3" name="Text 26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4" name="Text 26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5" name="Text 26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086" name="Text 26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87" name="Text 268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88" name="Text 26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89" name="Text 27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0" name="Text 27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91" name="Text 27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2" name="Text 27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093" name="Text 27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4" name="Text 27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5" name="Text 276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6" name="Text 27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7" name="Text 278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8" name="Text 27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099" name="Text 28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100" name="Text 28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101" name="Text 28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102" name="Text 28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103" name="Text 28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104" name="Text 28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05" name="Text 28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06" name="Text 287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07" name="Text 28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08" name="Text 28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09" name="Text 29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0" name="Text 29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1" name="Text 29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2" name="Text 29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3" name="Text 29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4" name="Text 29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5" name="Text 29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6" name="Text 297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7" name="Text 29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118" name="Text 29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19" name="Text 300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0" name="Text 301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1" name="Text 30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2" name="Text 30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3" name="Text 304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4" name="Text 305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5" name="Text 306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6" name="Text 307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7" name="Text 308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8" name="Text 309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29" name="Text 310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30" name="Text 311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31" name="Text 31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132" name="Text 31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3" name="Text 31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4" name="Text 31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5" name="Text 31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6" name="Text 31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7" name="Text 31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8" name="Text 31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39" name="Text 32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0" name="Text 32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1" name="Text 32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2" name="Text 32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3" name="Text 32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4" name="Text 32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5" name="Text 32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146" name="Text 32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47" name="Text 328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48" name="Text 329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49" name="Text 33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0" name="Text 33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1" name="Text 332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2" name="Text 333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3" name="Text 334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4" name="Text 335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5" name="Text 336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6" name="Text 337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7" name="Text 338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8" name="Text 339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59" name="Text 34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160" name="Text 34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1" name="Text 342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2" name="Text 343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3" name="Text 34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4" name="Text 34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5" name="Text 346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6" name="Text 347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7" name="Text 348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8" name="Text 349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69" name="Text 350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70" name="Text 351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71" name="Text 352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72" name="Text 353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73" name="Text 35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174" name="Text 35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75" name="Text 356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76" name="Text 357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77" name="Text 35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78" name="Text 35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79" name="Text 360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0" name="Text 361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1" name="Text 362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2" name="Text 363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3" name="Text 364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4" name="Text 365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5" name="Text 366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6" name="Text 367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7" name="Text 36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188" name="Text 36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89" name="Text 370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0" name="Text 371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1" name="Text 37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2" name="Text 37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3" name="Text 374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4" name="Text 375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5" name="Text 376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6" name="Text 377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7" name="Text 378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8" name="Text 379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199" name="Text 380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200" name="Text 381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201" name="Text 38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202" name="Text 38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3" name="Text 38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4" name="Text 38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5" name="Text 38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6" name="Text 38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7" name="Text 38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8" name="Text 38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09" name="Text 39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0" name="Text 39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1" name="Text 39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2" name="Text 39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3" name="Text 39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4" name="Text 39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5" name="Text 39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216" name="Text 39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17" name="Text 398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18" name="Text 399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19" name="Text 40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0" name="Text 40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1" name="Text 402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2" name="Text 403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3" name="Text 404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4" name="Text 405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5" name="Text 406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6" name="Text 407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7" name="Text 408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8" name="Text 409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29" name="Text 41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230" name="Text 41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1" name="Text 412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2" name="Text 413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3" name="Text 41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4" name="Text 41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5" name="Text 416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6" name="Text 417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7" name="Text 418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8" name="Text 419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39" name="Text 420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40" name="Text 421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41" name="Text 422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42" name="Text 423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43" name="Text 42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244" name="Text 42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45" name="Text 42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46" name="Text 42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47" name="Text 42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48" name="Text 42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49" name="Text 43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0" name="Text 43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1" name="Text 43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2" name="Text 43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3" name="Text 43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4" name="Text 43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5" name="Text 43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6" name="Text 43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7" name="Text 43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258" name="Text 43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59" name="Text 440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0" name="Text 441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1" name="Text 44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2" name="Text 44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3" name="Text 444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4" name="Text 445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5" name="Text 446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6" name="Text 447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7" name="Text 448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8" name="Text 449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69" name="Text 450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70" name="Text 451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71" name="Text 45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272" name="Text 45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5</xdr:row>
      <xdr:rowOff>0</xdr:rowOff>
    </xdr:from>
    <xdr:to>
      <xdr:col>2</xdr:col>
      <xdr:colOff>453240</xdr:colOff>
      <xdr:row>16</xdr:row>
      <xdr:rowOff>19440</xdr:rowOff>
    </xdr:to>
    <xdr:sp>
      <xdr:nvSpPr>
        <xdr:cNvPr id="1273" name="Text 454"/>
        <xdr:cNvSpPr/>
      </xdr:nvSpPr>
      <xdr:spPr>
        <a:xfrm>
          <a:off x="3845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274" name="Text 455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275" name="Text 456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276" name="Text 457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277" name="Text 458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278" name="Text 459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279" name="Text 460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280" name="Text 461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281" name="Text 462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282" name="Text 463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283" name="Text 464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08800</xdr:rowOff>
    </xdr:to>
    <xdr:sp>
      <xdr:nvSpPr>
        <xdr:cNvPr id="1284" name="Text 465"/>
        <xdr:cNvSpPr/>
      </xdr:nvSpPr>
      <xdr:spPr>
        <a:xfrm>
          <a:off x="3845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285" name="Text 466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286" name="Text 467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287" name="Text 468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288" name="Text 469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289" name="Text 470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290" name="Text 471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291" name="Text 472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292" name="Text 473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293" name="Text 474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294" name="Text 475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295" name="Text 476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296" name="Text 47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297" name="Text 47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298" name="Text 47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299" name="Text 48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300" name="Text 48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301" name="Text 48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302" name="Text 48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03" name="Text 48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04" name="Text 485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05" name="Text 48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06" name="Text 48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07" name="Text 48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08" name="Text 489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09" name="Text 49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10" name="Text 49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11" name="Text 492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12" name="Text 49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13" name="Text 49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14" name="Text 49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15" name="Text 496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16" name="Text 49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17" name="Text 49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18" name="Text 49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19" name="Text 500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20" name="Text 50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21" name="Text 50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22" name="Text 50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23" name="Text 504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24" name="Text 505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25" name="Text 50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26" name="Text 50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27" name="Text 50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28" name="Text 50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29" name="Text 51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30" name="Text 511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31" name="Text 512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32" name="Text 513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33" name="Text 51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34" name="Text 51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35" name="Text 51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36" name="Text 51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337" name="Text 518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38" name="Text 519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339" name="Text 520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40" name="Text 52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41" name="Text 52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42" name="Text 52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43" name="Text 52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344" name="Text 525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45" name="Text 526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346" name="Text 527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347" name="Text 52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48" name="Text 52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49" name="Text 53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350" name="Text 53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351" name="Text 532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352" name="Text 533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353" name="Text 534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354" name="Text 535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355" name="Text 536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356" name="Text 537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357" name="Text 538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358" name="Text 539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359" name="Text 54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360" name="Text 54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361" name="Text 54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362" name="Text 54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363" name="Text 54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364" name="Text 54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65" name="Text 54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66" name="Text 54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67" name="Text 54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68" name="Text 54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69" name="Text 55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370" name="Text 551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71" name="Text 552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372" name="Text 55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73" name="Text 554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74" name="Text 55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75" name="Text 55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376" name="Text 55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77" name="Text 55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78" name="Text 55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379" name="Text 560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380" name="Text 561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81" name="Text 56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82" name="Text 56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383" name="Text 564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4" name="Text 565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5" name="Text 56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6" name="Text 56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7" name="Text 56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8" name="Text 569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89" name="Text 57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90" name="Text 571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91" name="Text 572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92" name="Text 573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93" name="Text 574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394" name="Text 575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95" name="Text 57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96" name="Text 57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97" name="Text 57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98" name="Text 579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399" name="Text 58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400" name="Text 581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401" name="Text 58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402" name="Text 58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403" name="Text 58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04" name="Text 58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405" name="Text 586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06" name="Text 58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07" name="Text 58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08" name="Text 58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09" name="Text 59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10" name="Text 59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11" name="Text 59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412" name="Text 59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413" name="Text 59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414" name="Text 595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415" name="Text 596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16" name="Text 59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17" name="Text 59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418" name="Text 59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19" name="Text 60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20" name="Text 60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21" name="Text 60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22" name="Text 60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23" name="Text 60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24" name="Text 60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425" name="Text 606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426" name="Text 607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427" name="Text 608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428" name="Text 609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429" name="Text 610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0" name="Text 61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1" name="Text 61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2" name="Text 61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3" name="Text 61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34" name="Text 61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35" name="Text 61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36" name="Text 61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37" name="Text 61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38" name="Text 61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39" name="Text 62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0" name="Text 62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1" name="Text 62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2" name="Text 62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3" name="Text 62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4" name="Text 62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5" name="Text 62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6" name="Text 62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7" name="Text 62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448" name="Text 62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49" name="Text 63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50" name="Text 63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51" name="Text 63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2" name="Text 63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53" name="Text 63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4" name="Text 63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55" name="Text 63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6" name="Text 63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7" name="Text 638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8" name="Text 63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59" name="Text 64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0" name="Text 64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1" name="Text 64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2" name="Text 64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3" name="Text 64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4" name="Text 64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5" name="Text 646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466" name="Text 64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67" name="Text 64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68" name="Text 64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69" name="Text 65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0" name="Text 65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1" name="Text 65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2" name="Text 65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3" name="Text 65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4" name="Text 65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5" name="Text 65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6" name="Text 657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7" name="Text 65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8" name="Text 65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79" name="Text 66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480" name="Text 66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1" name="Text 66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2" name="Text 66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3" name="Text 664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4" name="Text 665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5" name="Text 666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6" name="Text 667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7" name="Text 668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8" name="Text 669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89" name="Text 670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90" name="Text 671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91" name="Text 67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92" name="Text 67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93" name="Text 674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494" name="Text 675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495" name="Text 67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496" name="Text 67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497" name="Text 67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498" name="Text 67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499" name="Text 68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0" name="Text 68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1" name="Text 68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2" name="Text 68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3" name="Text 68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4" name="Text 68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5" name="Text 68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6" name="Text 68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7" name="Text 68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08" name="Text 68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09" name="Text 69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0" name="Text 69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1" name="Text 692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2" name="Text 693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3" name="Text 694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4" name="Text 695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5" name="Text 696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6" name="Text 697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7" name="Text 698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8" name="Text 699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19" name="Text 70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20" name="Text 70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21" name="Text 702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522" name="Text 703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3" name="Text 70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4" name="Text 70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5" name="Text 706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6" name="Text 707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7" name="Text 708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8" name="Text 709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29" name="Text 710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0" name="Text 711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1" name="Text 712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2" name="Text 713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3" name="Text 71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4" name="Text 71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5" name="Text 716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536" name="Text 717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37" name="Text 71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38" name="Text 71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39" name="Text 720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0" name="Text 721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1" name="Text 722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2" name="Text 723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3" name="Text 724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4" name="Text 725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5" name="Text 726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6" name="Text 727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7" name="Text 72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8" name="Text 72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49" name="Text 730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550" name="Text 731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1" name="Text 73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2" name="Text 73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3" name="Text 734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4" name="Text 735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5" name="Text 736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6" name="Text 737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7" name="Text 738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8" name="Text 739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59" name="Text 740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60" name="Text 741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61" name="Text 74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62" name="Text 74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63" name="Text 744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564" name="Text 745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65" name="Text 74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66" name="Text 74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67" name="Text 74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68" name="Text 74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69" name="Text 75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0" name="Text 75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1" name="Text 75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2" name="Text 75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3" name="Text 75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4" name="Text 75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5" name="Text 75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6" name="Text 75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7" name="Text 75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578" name="Text 75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79" name="Text 76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0" name="Text 76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1" name="Text 762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2" name="Text 763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3" name="Text 764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4" name="Text 765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5" name="Text 766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6" name="Text 767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7" name="Text 768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8" name="Text 769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89" name="Text 77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90" name="Text 77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91" name="Text 772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592" name="Text 773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3" name="Text 77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4" name="Text 77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5" name="Text 776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6" name="Text 777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7" name="Text 778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8" name="Text 779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599" name="Text 780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0" name="Text 781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1" name="Text 782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2" name="Text 783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3" name="Text 78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4" name="Text 78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5" name="Text 786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606" name="Text 787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07" name="Text 78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08" name="Text 78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09" name="Text 79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0" name="Text 79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1" name="Text 79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2" name="Text 79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3" name="Text 79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4" name="Text 79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5" name="Text 79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6" name="Text 79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7" name="Text 79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8" name="Text 79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19" name="Text 80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620" name="Text 80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1" name="Text 80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2" name="Text 80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3" name="Text 804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4" name="Text 805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5" name="Text 806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6" name="Text 807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7" name="Text 808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8" name="Text 809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29" name="Text 810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30" name="Text 811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31" name="Text 81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32" name="Text 81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33" name="Text 814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634" name="Text 815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635" name="Text 816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636" name="Text 817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637" name="Text 818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638" name="Text 819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639" name="Text 820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640" name="Text 821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641" name="Text 822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642" name="Text 823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643" name="Text 824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1644" name="Text 825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645" name="Text 826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646" name="Text 827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647" name="Text 828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648" name="Text 829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1649" name="Text 830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650" name="Text 831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651" name="Text 832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652" name="Text 833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653" name="Text 834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1654" name="Text 835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55" name="Text 836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56" name="Text 83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57" name="Text 83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58" name="Text 83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659" name="Text 84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660" name="Text 84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661" name="Text 84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662" name="Text 84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63" name="Text 84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64" name="Text 845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65" name="Text 84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66" name="Text 84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67" name="Text 84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68" name="Text 849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69" name="Text 85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70" name="Text 85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71" name="Text 852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72" name="Text 85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73" name="Text 85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74" name="Text 85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75" name="Text 856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76" name="Text 85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77" name="Text 85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78" name="Text 85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79" name="Text 860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80" name="Text 86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81" name="Text 86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682" name="Text 86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683" name="Text 864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84" name="Text 865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685" name="Text 86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86" name="Text 86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87" name="Text 86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88" name="Text 86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89" name="Text 87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690" name="Text 871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91" name="Text 872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692" name="Text 873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693" name="Text 874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94" name="Text 87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95" name="Text 87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696" name="Text 87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697" name="Text 878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698" name="Text 879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699" name="Text 880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00" name="Text 881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01" name="Text 88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02" name="Text 88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03" name="Text 88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04" name="Text 885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05" name="Text 886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06" name="Text 887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07" name="Text 888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08" name="Text 88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09" name="Text 89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10" name="Text 89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711" name="Text 892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712" name="Text 893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713" name="Text 894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714" name="Text 895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715" name="Text 896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716" name="Text 897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717" name="Text 898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718" name="Text 899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19" name="Text 90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20" name="Text 90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21" name="Text 90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22" name="Text 90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23" name="Text 90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24" name="Text 90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725" name="Text 906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726" name="Text 907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727" name="Text 90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728" name="Text 90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29" name="Text 91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1730" name="Text 911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31" name="Text 912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32" name="Text 91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33" name="Text 914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34" name="Text 91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35" name="Text 91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36" name="Text 91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737" name="Text 918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738" name="Text 919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1739" name="Text 920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1740" name="Text 921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41" name="Text 92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42" name="Text 92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1743" name="Text 924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4" name="Text 925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5" name="Text 92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6" name="Text 92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7" name="Text 92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8" name="Text 929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49" name="Text 93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750" name="Text 931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751" name="Text 932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752" name="Text 933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753" name="Text 934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3</xdr:row>
      <xdr:rowOff>208800</xdr:rowOff>
    </xdr:to>
    <xdr:sp>
      <xdr:nvSpPr>
        <xdr:cNvPr id="1754" name="Text 935"/>
        <xdr:cNvSpPr/>
      </xdr:nvSpPr>
      <xdr:spPr>
        <a:xfrm>
          <a:off x="632016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55" name="Text 936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56" name="Text 937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57" name="Text 938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58" name="Text 939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1759" name="Text 940"/>
        <xdr:cNvSpPr/>
      </xdr:nvSpPr>
      <xdr:spPr>
        <a:xfrm>
          <a:off x="632016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60" name="Text 941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61" name="Text 94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62" name="Text 94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63" name="Text 94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64" name="Text 94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1765" name="Text 946"/>
        <xdr:cNvSpPr/>
      </xdr:nvSpPr>
      <xdr:spPr>
        <a:xfrm>
          <a:off x="802008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66" name="Text 94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67" name="Text 94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68" name="Text 94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69" name="Text 95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70" name="Text 95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771" name="Text 95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72" name="Text 95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73" name="Text 95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1774" name="Text 955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1775" name="Text 956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76" name="Text 95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77" name="Text 95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1778" name="Text 95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79" name="Text 96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80" name="Text 96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81" name="Text 96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82" name="Text 96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83" name="Text 96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84" name="Text 96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785" name="Text 966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786" name="Text 967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787" name="Text 968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788" name="Text 969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440</xdr:colOff>
      <xdr:row>13</xdr:row>
      <xdr:rowOff>208800</xdr:rowOff>
    </xdr:to>
    <xdr:sp>
      <xdr:nvSpPr>
        <xdr:cNvPr id="1789" name="Text 970"/>
        <xdr:cNvSpPr/>
      </xdr:nvSpPr>
      <xdr:spPr>
        <a:xfrm>
          <a:off x="8381880" y="385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90" name="Text 97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91" name="Text 97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92" name="Text 97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93" name="Text 97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794" name="Text 97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5" name="Text 97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6" name="Text 97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7" name="Text 97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8" name="Text 97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799" name="Text 98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0" name="Text 98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1" name="Text 98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2" name="Text 98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3" name="Text 98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4" name="Text 98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5" name="Text 98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6" name="Text 98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7" name="Text 98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1808" name="Text 98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09" name="Text 99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10" name="Text 99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11" name="Text 99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2" name="Text 99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13" name="Text 99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4" name="Text 99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15" name="Text 99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6" name="Text 99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7" name="Text 998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8" name="Text 999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19" name="Text 1000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0" name="Text 1001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1" name="Text 1002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2" name="Text 1003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3" name="Text 1004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4" name="Text 1005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5" name="Text 1006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1826" name="Text 1007"/>
        <xdr:cNvSpPr/>
      </xdr:nvSpPr>
      <xdr:spPr>
        <a:xfrm>
          <a:off x="83818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27" name="Text 100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28" name="Text 100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29" name="Text 101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0" name="Text 101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1" name="Text 1012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2" name="Text 1013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3" name="Text 1014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4" name="Text 1015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5" name="Text 1016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6" name="Text 1017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7" name="Text 1018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8" name="Text 1019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39" name="Text 1020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1840" name="Text 1021"/>
        <xdr:cNvSpPr/>
      </xdr:nvSpPr>
      <xdr:spPr>
        <a:xfrm>
          <a:off x="90964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1" name="Text 102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2" name="Text 102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3" name="Text 1024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4" name="Text 1025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5" name="Text 1026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6" name="Text 1027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7" name="Text 1028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8" name="Text 1029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49" name="Text 1030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50" name="Text 1031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51" name="Text 1032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52" name="Text 1033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53" name="Text 1034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1854" name="Text 1035"/>
        <xdr:cNvSpPr/>
      </xdr:nvSpPr>
      <xdr:spPr>
        <a:xfrm>
          <a:off x="632016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55" name="Text 103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56" name="Text 103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57" name="Text 103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58" name="Text 103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59" name="Text 104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0" name="Text 104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1" name="Text 104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2" name="Text 104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3" name="Text 104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4" name="Text 104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5" name="Text 104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6" name="Text 104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7" name="Text 104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868" name="Text 104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69" name="Text 105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0" name="Text 105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1" name="Text 1052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2" name="Text 1053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3" name="Text 1054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4" name="Text 1055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5" name="Text 1056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6" name="Text 1057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7" name="Text 1058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8" name="Text 1059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79" name="Text 1060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80" name="Text 1061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81" name="Text 1062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1882" name="Text 1063"/>
        <xdr:cNvSpPr/>
      </xdr:nvSpPr>
      <xdr:spPr>
        <a:xfrm>
          <a:off x="632016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3" name="Text 106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4" name="Text 106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5" name="Text 1066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6" name="Text 1067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7" name="Text 1068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8" name="Text 1069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89" name="Text 1070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0" name="Text 1071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1" name="Text 1072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2" name="Text 1073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3" name="Text 1074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4" name="Text 1075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5" name="Text 1076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1896" name="Text 1077"/>
        <xdr:cNvSpPr/>
      </xdr:nvSpPr>
      <xdr:spPr>
        <a:xfrm>
          <a:off x="632016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897" name="Text 107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898" name="Text 107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899" name="Text 1080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0" name="Text 1081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1" name="Text 1082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2" name="Text 1083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3" name="Text 1084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4" name="Text 1085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5" name="Text 1086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6" name="Text 1087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7" name="Text 1088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8" name="Text 1089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09" name="Text 1090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1910" name="Text 1091"/>
        <xdr:cNvSpPr/>
      </xdr:nvSpPr>
      <xdr:spPr>
        <a:xfrm>
          <a:off x="69836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1" name="Text 109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2" name="Text 109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3" name="Text 1094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4" name="Text 1095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5" name="Text 1096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6" name="Text 1097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7" name="Text 1098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8" name="Text 1099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19" name="Text 1100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20" name="Text 1101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21" name="Text 1102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22" name="Text 1103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23" name="Text 1104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1924" name="Text 1105"/>
        <xdr:cNvSpPr/>
      </xdr:nvSpPr>
      <xdr:spPr>
        <a:xfrm>
          <a:off x="69836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25" name="Text 110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26" name="Text 110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27" name="Text 110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28" name="Text 110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29" name="Text 1110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0" name="Text 1111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1" name="Text 1112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2" name="Text 1113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3" name="Text 1114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4" name="Text 1115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5" name="Text 1116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6" name="Text 1117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7" name="Text 1118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1938" name="Text 1119"/>
        <xdr:cNvSpPr/>
      </xdr:nvSpPr>
      <xdr:spPr>
        <a:xfrm>
          <a:off x="83818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39" name="Text 112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0" name="Text 112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1" name="Text 1122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2" name="Text 1123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3" name="Text 1124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4" name="Text 1125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5" name="Text 1126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6" name="Text 1127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7" name="Text 1128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8" name="Text 1129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49" name="Text 1130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50" name="Text 1131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51" name="Text 1132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1952" name="Text 1133"/>
        <xdr:cNvSpPr/>
      </xdr:nvSpPr>
      <xdr:spPr>
        <a:xfrm>
          <a:off x="83818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3" name="Text 113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4" name="Text 113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5" name="Text 1136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6" name="Text 1137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7" name="Text 1138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8" name="Text 1139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59" name="Text 1140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0" name="Text 1141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1" name="Text 1142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2" name="Text 1143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3" name="Text 1144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4" name="Text 1145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5" name="Text 1146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1966" name="Text 1147"/>
        <xdr:cNvSpPr/>
      </xdr:nvSpPr>
      <xdr:spPr>
        <a:xfrm>
          <a:off x="83818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67" name="Text 114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68" name="Text 114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69" name="Text 115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0" name="Text 115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1" name="Text 115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2" name="Text 115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3" name="Text 115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4" name="Text 115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5" name="Text 115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6" name="Text 115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7" name="Text 115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8" name="Text 115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79" name="Text 116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1980" name="Text 116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1" name="Text 116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2" name="Text 116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3" name="Text 1164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4" name="Text 1165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5" name="Text 1166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6" name="Text 1167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7" name="Text 1168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8" name="Text 1169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89" name="Text 1170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90" name="Text 1171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91" name="Text 1172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92" name="Text 1173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93" name="Text 1174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1994" name="Text 1175"/>
        <xdr:cNvSpPr/>
      </xdr:nvSpPr>
      <xdr:spPr>
        <a:xfrm>
          <a:off x="90964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995" name="Text 1176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996" name="Text 1177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997" name="Text 1178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998" name="Text 1179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1999" name="Text 1180"/>
        <xdr:cNvSpPr/>
      </xdr:nvSpPr>
      <xdr:spPr>
        <a:xfrm>
          <a:off x="59479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000" name="Text 1181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001" name="Text 1182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002" name="Text 1183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003" name="Text 1184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004" name="Text 1185"/>
        <xdr:cNvSpPr/>
      </xdr:nvSpPr>
      <xdr:spPr>
        <a:xfrm>
          <a:off x="802008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2005" name="Text 1186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2006" name="Text 1187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2007" name="Text 1188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2008" name="Text 1189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2009" name="Text 1190"/>
        <xdr:cNvSpPr/>
      </xdr:nvSpPr>
      <xdr:spPr>
        <a:xfrm>
          <a:off x="59479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010" name="Text 1191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011" name="Text 1192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012" name="Text 1193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013" name="Text 1194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014" name="Text 1195"/>
        <xdr:cNvSpPr/>
      </xdr:nvSpPr>
      <xdr:spPr>
        <a:xfrm>
          <a:off x="802008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15" name="Text 119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16" name="Text 1197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17" name="Text 1198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18" name="Text 1199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19" name="Text 1200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020" name="Text 1201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1" name="Text 120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2" name="Text 120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3" name="Text 120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4" name="Text 120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5" name="Text 120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6" name="Text 120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7" name="Text 120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8" name="Text 120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29" name="Text 121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0" name="Text 121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1" name="Text 121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2" name="Text 121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3" name="Text 121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4" name="Text 121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5" name="Text 121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6" name="Text 121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7" name="Text 121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8" name="Text 121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39" name="Text 122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0" name="Text 122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1" name="Text 122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2" name="Text 122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3" name="Text 122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4" name="Text 122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5" name="Text 122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6" name="Text 122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7" name="Text 122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8" name="Text 122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49" name="Text 123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0" name="Text 123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1" name="Text 123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2" name="Text 123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3" name="Text 123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4" name="Text 123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5" name="Text 123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6" name="Text 123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7" name="Text 1238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8" name="Text 1239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59" name="Text 1240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0" name="Text 1241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1" name="Text 1242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2" name="Text 1243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3" name="Text 1244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4" name="Text 1245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5" name="Text 1246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066" name="Text 1247"/>
        <xdr:cNvSpPr/>
      </xdr:nvSpPr>
      <xdr:spPr>
        <a:xfrm>
          <a:off x="69836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67" name="Text 124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68" name="Text 124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69" name="Text 125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0" name="Text 125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1" name="Text 125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2" name="Text 125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3" name="Text 125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4" name="Text 125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5" name="Text 125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6" name="Text 125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7" name="Text 125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8" name="Text 125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79" name="Text 126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0" name="Text 126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1" name="Text 126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2" name="Text 126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3" name="Text 126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4" name="Text 126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5" name="Text 126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6" name="Text 126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7" name="Text 126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8" name="Text 126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89" name="Text 127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0" name="Text 127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1" name="Text 127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2" name="Text 127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3" name="Text 127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4" name="Text 127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5" name="Text 127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6" name="Text 127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7" name="Text 127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8" name="Text 127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099" name="Text 1280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0" name="Text 1281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1" name="Text 1282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2" name="Text 1283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3" name="Text 1284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4" name="Text 1285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5" name="Text 1286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6" name="Text 1287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7" name="Text 1288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108" name="Text 1289"/>
        <xdr:cNvSpPr/>
      </xdr:nvSpPr>
      <xdr:spPr>
        <a:xfrm>
          <a:off x="90964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09" name="Text 129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0" name="Text 129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1" name="Text 129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2" name="Text 129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3" name="Text 129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4" name="Text 129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5" name="Text 129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6" name="Text 129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7" name="Text 129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8" name="Text 129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19" name="Text 130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0" name="Text 130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1" name="Text 130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2" name="Text 130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3" name="Text 130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4" name="Text 130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5" name="Text 130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6" name="Text 130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7" name="Text 130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8" name="Text 130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29" name="Text 131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0" name="Text 131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1" name="Text 131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2" name="Text 131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3" name="Text 131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4" name="Text 131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5" name="Text 131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6" name="Text 131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7" name="Text 131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8" name="Text 131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39" name="Text 132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0" name="Text 132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1" name="Text 132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2" name="Text 132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3" name="Text 132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4" name="Text 132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5" name="Text 132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6" name="Text 132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7" name="Text 132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8" name="Text 132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49" name="Text 133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0" name="Text 133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1" name="Text 133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2" name="Text 133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3" name="Text 133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4" name="Text 133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5" name="Text 133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6" name="Text 133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7" name="Text 133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8" name="Text 133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59" name="Text 134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0" name="Text 1341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1" name="Text 1342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2" name="Text 1343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3" name="Text 1344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4" name="Text 134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5" name="Text 134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6" name="Text 134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7" name="Text 134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68" name="Text 134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2169" name="Text 1350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170" name="Text 1351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2171" name="Text 1352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172" name="Text 1353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73" name="Text 1354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74" name="Text 1355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75" name="Text 1356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2176" name="Text 1357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177" name="Text 1358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2178" name="Text 1359"/>
        <xdr:cNvSpPr/>
      </xdr:nvSpPr>
      <xdr:spPr>
        <a:xfrm>
          <a:off x="59479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179" name="Text 1360"/>
        <xdr:cNvSpPr/>
      </xdr:nvSpPr>
      <xdr:spPr>
        <a:xfrm>
          <a:off x="632016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80" name="Text 1361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81" name="Text 1362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182" name="Text 1363"/>
        <xdr:cNvSpPr/>
      </xdr:nvSpPr>
      <xdr:spPr>
        <a:xfrm>
          <a:off x="69836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183" name="Text 1364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184" name="Text 1365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185" name="Text 1366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186" name="Text 1367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87" name="Text 1368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88" name="Text 1369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89" name="Text 1370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190" name="Text 1371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191" name="Text 1372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192" name="Text 1373"/>
        <xdr:cNvSpPr/>
      </xdr:nvSpPr>
      <xdr:spPr>
        <a:xfrm>
          <a:off x="802008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193" name="Text 1374"/>
        <xdr:cNvSpPr/>
      </xdr:nvSpPr>
      <xdr:spPr>
        <a:xfrm>
          <a:off x="83818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94" name="Text 1375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95" name="Text 1376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196" name="Text 1377"/>
        <xdr:cNvSpPr/>
      </xdr:nvSpPr>
      <xdr:spPr>
        <a:xfrm>
          <a:off x="90964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197" name="Text 1378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198" name="Text 1379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199" name="Text 1380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0" name="Text 1381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1" name="Text 1382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2" name="Text 1383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3" name="Text 1384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4" name="Text 1385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5" name="Text 1386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6" name="Text 1387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7" name="Text 1388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8" name="Text 1389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09" name="Text 1390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10" name="Text 1391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2211" name="Text 1392"/>
        <xdr:cNvSpPr/>
      </xdr:nvSpPr>
      <xdr:spPr>
        <a:xfrm>
          <a:off x="59479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3</xdr:row>
      <xdr:rowOff>0</xdr:rowOff>
    </xdr:from>
    <xdr:to>
      <xdr:col>10</xdr:col>
      <xdr:colOff>10440</xdr:colOff>
      <xdr:row>3</xdr:row>
      <xdr:rowOff>0</xdr:rowOff>
    </xdr:to>
    <xdr:sp>
      <xdr:nvSpPr>
        <xdr:cNvPr id="2212" name="Line 1393"/>
        <xdr:cNvSpPr/>
      </xdr:nvSpPr>
      <xdr:spPr>
        <a:xfrm>
          <a:off x="7939080" y="6001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2213" name="Text 77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2214" name="Line 78"/>
        <xdr:cNvSpPr/>
      </xdr:nvSpPr>
      <xdr:spPr>
        <a:xfrm>
          <a:off x="9327240" y="60012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2215" name="Text 80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2216" name="Text 81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2217" name="Text 82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18" name="Text 83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19" name="Text 84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20" name="Text 8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21" name="Text 86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22" name="Text 8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4</xdr:row>
      <xdr:rowOff>0</xdr:rowOff>
    </xdr:from>
    <xdr:to>
      <xdr:col>2</xdr:col>
      <xdr:colOff>453600</xdr:colOff>
      <xdr:row>14</xdr:row>
      <xdr:rowOff>208440</xdr:rowOff>
    </xdr:to>
    <xdr:sp>
      <xdr:nvSpPr>
        <xdr:cNvPr id="2223" name="Text 88"/>
        <xdr:cNvSpPr/>
      </xdr:nvSpPr>
      <xdr:spPr>
        <a:xfrm>
          <a:off x="39153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2224" name="Text 89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080</xdr:colOff>
      <xdr:row>14</xdr:row>
      <xdr:rowOff>208440</xdr:rowOff>
    </xdr:to>
    <xdr:sp>
      <xdr:nvSpPr>
        <xdr:cNvPr id="2225" name="Text 90"/>
        <xdr:cNvSpPr/>
      </xdr:nvSpPr>
      <xdr:spPr>
        <a:xfrm>
          <a:off x="496116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226" name="Text 91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227" name="Text 9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228" name="Text 93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229" name="Text 94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30" name="Text 95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31" name="Text 96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32" name="Text 9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33" name="Text 98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34" name="Text 9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35" name="Text 100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36" name="Text 101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37" name="Text 10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38" name="Text 10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39" name="Text 10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2240" name="Text 105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2241" name="Text 106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2242" name="Text 107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2243" name="Text 108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44" name="Text 109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45" name="Text 11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46" name="Text 111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47" name="Text 11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48" name="Text 11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49" name="Text 114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080</xdr:colOff>
      <xdr:row>11</xdr:row>
      <xdr:rowOff>210960</xdr:rowOff>
    </xdr:to>
    <xdr:sp>
      <xdr:nvSpPr>
        <xdr:cNvPr id="2250" name="Text 115"/>
        <xdr:cNvSpPr/>
      </xdr:nvSpPr>
      <xdr:spPr>
        <a:xfrm>
          <a:off x="496116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51" name="Text 116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52" name="Text 11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53" name="Text 11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54" name="Text 11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55" name="Text 120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56" name="Text 121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57" name="Text 12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58" name="Text 12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259" name="Text 124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60" name="Text 12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261" name="Text 126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62" name="Text 12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63" name="Text 12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64" name="Text 12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65" name="Text 130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266" name="Text 131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67" name="Text 132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268" name="Text 133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269" name="Text 134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70" name="Text 13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71" name="Text 136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272" name="Text 137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273" name="Text 138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74" name="Text 139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275" name="Text 140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76" name="Text 141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77" name="Text 14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78" name="Text 14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79" name="Text 14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280" name="Text 145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81" name="Text 146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282" name="Text 147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283" name="Text 148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84" name="Text 14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85" name="Text 15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286" name="Text 15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287" name="Text 152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288" name="Text 153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289" name="Text 154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290" name="Text 155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291" name="Text 156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292" name="Text 157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293" name="Text 158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294" name="Text 159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295" name="Text 16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296" name="Text 161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297" name="Text 162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298" name="Text 163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299" name="Text 164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00" name="Text 165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2301" name="Text 166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2302" name="Text 167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2303" name="Text 168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304" name="Text 169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305" name="Text 17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306" name="Text 171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307" name="Text 172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08" name="Text 173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309" name="Text 174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310" name="Text 175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11" name="Text 17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12" name="Text 177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13" name="Text 17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314" name="Text 179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315" name="Text 18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316" name="Text 181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317" name="Text 182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18" name="Text 183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19" name="Text 184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320" name="Text 18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321" name="Text 186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322" name="Text 187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323" name="Text 188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324" name="Text 189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325" name="Text 190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326" name="Text 191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327" name="Text 19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28" name="Text 19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329" name="Text 194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30" name="Text 195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31" name="Text 196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32" name="Text 19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33" name="Text 19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334" name="Text 199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335" name="Text 200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336" name="Text 201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337" name="Text 20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38" name="Text 20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39" name="Text 20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340" name="Text 20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41" name="Text 206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42" name="Text 207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43" name="Text 208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44" name="Text 20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45" name="Text 21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46" name="Text 21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47" name="Text 21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348" name="Text 21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49" name="Text 214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0" name="Text 215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1" name="Text 216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52" name="Text 217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3" name="Text 218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54" name="Text 219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55" name="Text 220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356" name="Text 221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7" name="Text 222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8" name="Text 223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59" name="Text 224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60" name="Text 225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361" name="Text 226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62" name="Text 227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63" name="Text 228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64" name="Text 229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65" name="Text 230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366" name="Text 231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67" name="Text 232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68" name="Text 233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69" name="Text 234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70" name="Text 235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71" name="Text 236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372" name="Text 237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373" name="Text 238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374" name="Text 239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375" name="Text 240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376" name="Text 241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377" name="Text 242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378" name="Text 243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379" name="Text 244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380" name="Text 245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381" name="Text 246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382" name="Text 247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383" name="Text 248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384" name="Text 249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385" name="Text 250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386" name="Text 251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387" name="Text 252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388" name="Text 253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389" name="Text 254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390" name="Text 255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391" name="Text 256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2" name="Text 257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3" name="Text 258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4" name="Text 259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5" name="Text 260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396" name="Text 261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397" name="Text 262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398" name="Text 263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399" name="Text 264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400" name="Text 265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401" name="Text 266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402" name="Text 267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403" name="Text 268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404" name="Text 269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405" name="Text 270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406" name="Text 271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407" name="Text 272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408" name="Text 273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409" name="Text 274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410" name="Text 275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411" name="Text 276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412" name="Text 277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413" name="Text 278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414" name="Text 279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415" name="Text 280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416" name="Text 281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6</xdr:row>
      <xdr:rowOff>19440</xdr:rowOff>
    </xdr:to>
    <xdr:sp>
      <xdr:nvSpPr>
        <xdr:cNvPr id="2417" name="Text 282"/>
        <xdr:cNvSpPr/>
      </xdr:nvSpPr>
      <xdr:spPr>
        <a:xfrm>
          <a:off x="39153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418" name="Text 283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419" name="Text 284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420" name="Text 285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421" name="Text 286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422" name="Text 287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423" name="Text 288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424" name="Text 289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425" name="Text 290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426" name="Text 291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427" name="Text 292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08800</xdr:rowOff>
    </xdr:to>
    <xdr:sp>
      <xdr:nvSpPr>
        <xdr:cNvPr id="2428" name="Text 293"/>
        <xdr:cNvSpPr/>
      </xdr:nvSpPr>
      <xdr:spPr>
        <a:xfrm>
          <a:off x="39153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429" name="Text 294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430" name="Text 295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431" name="Text 296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432" name="Text 297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433" name="Text 298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434" name="Text 299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435" name="Text 300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436" name="Text 301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437" name="Text 302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438" name="Text 303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39" name="Text 304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40" name="Text 30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41" name="Text 306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42" name="Text 30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443" name="Text 308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444" name="Text 30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445" name="Text 310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446" name="Text 311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47" name="Text 312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48" name="Text 313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49" name="Text 314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50" name="Text 31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51" name="Text 316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52" name="Text 317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53" name="Text 31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54" name="Text 31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55" name="Text 32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56" name="Text 321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57" name="Text 32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58" name="Text 32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59" name="Text 324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60" name="Text 32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61" name="Text 326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62" name="Text 327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63" name="Text 328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64" name="Text 329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65" name="Text 33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66" name="Text 33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467" name="Text 332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68" name="Text 333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469" name="Text 334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70" name="Text 33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71" name="Text 336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72" name="Text 337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73" name="Text 33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474" name="Text 339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75" name="Text 34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476" name="Text 341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477" name="Text 342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78" name="Text 343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79" name="Text 344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480" name="Text 345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481" name="Text 346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82" name="Text 347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483" name="Text 348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84" name="Text 349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85" name="Text 35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86" name="Text 35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87" name="Text 35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488" name="Text 353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89" name="Text 354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490" name="Text 355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491" name="Text 356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92" name="Text 35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93" name="Text 35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494" name="Text 35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495" name="Text 360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496" name="Text 361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497" name="Text 362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498" name="Text 363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499" name="Text 364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500" name="Text 365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501" name="Text 366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502" name="Text 367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03" name="Text 36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04" name="Text 369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05" name="Text 370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06" name="Text 371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07" name="Text 372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08" name="Text 373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509" name="Text 374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510" name="Text 37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511" name="Text 376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512" name="Text 37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13" name="Text 37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514" name="Text 379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515" name="Text 380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16" name="Text 38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17" name="Text 382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18" name="Text 383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519" name="Text 384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520" name="Text 38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521" name="Text 386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522" name="Text 38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23" name="Text 38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24" name="Text 38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525" name="Text 390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526" name="Text 391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527" name="Text 392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2528" name="Text 393"/>
        <xdr:cNvSpPr/>
      </xdr:nvSpPr>
      <xdr:spPr>
        <a:xfrm>
          <a:off x="62686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529" name="Text 394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530" name="Text 395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531" name="Text 396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532" name="Text 397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33" name="Text 39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08440</xdr:rowOff>
    </xdr:to>
    <xdr:sp>
      <xdr:nvSpPr>
        <xdr:cNvPr id="2534" name="Text 399"/>
        <xdr:cNvSpPr/>
      </xdr:nvSpPr>
      <xdr:spPr>
        <a:xfrm>
          <a:off x="80499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35" name="Text 400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36" name="Text 401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37" name="Text 40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38" name="Text 40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539" name="Text 404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540" name="Text 405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541" name="Text 406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542" name="Text 407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43" name="Text 40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44" name="Text 40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545" name="Text 41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46" name="Text 411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47" name="Text 412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48" name="Text 413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49" name="Text 41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50" name="Text 41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51" name="Text 41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52" name="Text 41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553" name="Text 41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54" name="Text 419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55" name="Text 420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56" name="Text 421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57" name="Text 422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58" name="Text 423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59" name="Text 424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60" name="Text 425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2561" name="Text 426"/>
        <xdr:cNvSpPr/>
      </xdr:nvSpPr>
      <xdr:spPr>
        <a:xfrm>
          <a:off x="842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62" name="Text 427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63" name="Text 428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64" name="Text 429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65" name="Text 430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2566" name="Text 431"/>
        <xdr:cNvSpPr/>
      </xdr:nvSpPr>
      <xdr:spPr>
        <a:xfrm>
          <a:off x="91465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567" name="Text 432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568" name="Text 433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569" name="Text 434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570" name="Text 435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2571" name="Text 436"/>
        <xdr:cNvSpPr/>
      </xdr:nvSpPr>
      <xdr:spPr>
        <a:xfrm>
          <a:off x="626868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72" name="Text 437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73" name="Text 438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74" name="Text 439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75" name="Text 440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76" name="Text 441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77" name="Text 442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78" name="Text 443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79" name="Text 444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80" name="Text 445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2581" name="Text 446"/>
        <xdr:cNvSpPr/>
      </xdr:nvSpPr>
      <xdr:spPr>
        <a:xfrm>
          <a:off x="62686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582" name="Text 447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583" name="Text 448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584" name="Text 449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585" name="Text 450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2586" name="Text 451"/>
        <xdr:cNvSpPr/>
      </xdr:nvSpPr>
      <xdr:spPr>
        <a:xfrm>
          <a:off x="62686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587" name="Text 452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588" name="Text 453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589" name="Text 454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590" name="Text 455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2591" name="Text 456"/>
        <xdr:cNvSpPr/>
      </xdr:nvSpPr>
      <xdr:spPr>
        <a:xfrm>
          <a:off x="6982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592" name="Text 457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593" name="Text 458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594" name="Text 459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595" name="Text 460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2596" name="Text 461"/>
        <xdr:cNvSpPr/>
      </xdr:nvSpPr>
      <xdr:spPr>
        <a:xfrm>
          <a:off x="6982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97" name="Text 462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98" name="Text 463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599" name="Text 464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600" name="Text 465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2601" name="Text 466"/>
        <xdr:cNvSpPr/>
      </xdr:nvSpPr>
      <xdr:spPr>
        <a:xfrm>
          <a:off x="84218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602" name="Text 467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603" name="Text 468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604" name="Text 469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605" name="Text 470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2606" name="Text 471"/>
        <xdr:cNvSpPr/>
      </xdr:nvSpPr>
      <xdr:spPr>
        <a:xfrm>
          <a:off x="84218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607" name="Text 472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608" name="Text 473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609" name="Text 474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610" name="Text 475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2611" name="Text 476"/>
        <xdr:cNvSpPr/>
      </xdr:nvSpPr>
      <xdr:spPr>
        <a:xfrm>
          <a:off x="84218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612" name="Text 477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613" name="Text 478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614" name="Text 479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615" name="Text 480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616" name="Text 481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617" name="Text 482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618" name="Text 483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619" name="Text 484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620" name="Text 485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2621" name="Text 486"/>
        <xdr:cNvSpPr/>
      </xdr:nvSpPr>
      <xdr:spPr>
        <a:xfrm>
          <a:off x="91465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622" name="Text 487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623" name="Text 488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624" name="Text 489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625" name="Text 490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2626" name="Text 491"/>
        <xdr:cNvSpPr/>
      </xdr:nvSpPr>
      <xdr:spPr>
        <a:xfrm>
          <a:off x="590652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627" name="Text 492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628" name="Text 493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629" name="Text 494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630" name="Text 495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600</xdr:colOff>
      <xdr:row>16</xdr:row>
      <xdr:rowOff>19440</xdr:rowOff>
    </xdr:to>
    <xdr:sp>
      <xdr:nvSpPr>
        <xdr:cNvPr id="2631" name="Text 496"/>
        <xdr:cNvSpPr/>
      </xdr:nvSpPr>
      <xdr:spPr>
        <a:xfrm>
          <a:off x="80499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632" name="Text 497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633" name="Text 498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634" name="Text 499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635" name="Text 500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2636" name="Text 501"/>
        <xdr:cNvSpPr/>
      </xdr:nvSpPr>
      <xdr:spPr>
        <a:xfrm>
          <a:off x="590652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637" name="Text 502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638" name="Text 503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639" name="Text 504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640" name="Text 505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08800</xdr:rowOff>
    </xdr:to>
    <xdr:sp>
      <xdr:nvSpPr>
        <xdr:cNvPr id="2641" name="Text 506"/>
        <xdr:cNvSpPr/>
      </xdr:nvSpPr>
      <xdr:spPr>
        <a:xfrm>
          <a:off x="80499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2" name="Text 507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3" name="Text 50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4" name="Text 50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5" name="Text 510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6" name="Text 511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647" name="Text 512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48" name="Text 51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49" name="Text 51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0" name="Text 51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1" name="Text 51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2" name="Text 51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3" name="Text 51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4" name="Text 51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5" name="Text 52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6" name="Text 52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7" name="Text 52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8" name="Text 52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59" name="Text 52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0" name="Text 52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1" name="Text 52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2" name="Text 52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3" name="Text 52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4" name="Text 52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5" name="Text 53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6" name="Text 53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7" name="Text 53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8" name="Text 53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69" name="Text 53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0" name="Text 53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1" name="Text 53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2" name="Text 53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3" name="Text 53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4" name="Text 53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5" name="Text 54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6" name="Text 54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7" name="Text 54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8" name="Text 54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79" name="Text 54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0" name="Text 54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1" name="Text 54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2" name="Text 54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3" name="Text 54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4" name="Text 54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5" name="Text 55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6" name="Text 55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7" name="Text 55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8" name="Text 55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89" name="Text 55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0" name="Text 55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1" name="Text 55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2" name="Text 55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3" name="Text 55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4" name="Text 55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5" name="Text 56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6" name="Text 56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7" name="Text 56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8" name="Text 56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699" name="Text 56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0" name="Text 56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1" name="Text 56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2" name="Text 56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3" name="Text 56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4" name="Text 56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5" name="Text 57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6" name="Text 57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7" name="Text 57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8" name="Text 57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09" name="Text 57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0" name="Text 57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1" name="Text 57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2" name="Text 57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3" name="Text 57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4" name="Text 57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5" name="Text 58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6" name="Text 58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7" name="Text 58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8" name="Text 58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19" name="Text 58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0" name="Text 58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1" name="Text 58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2" name="Text 58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3" name="Text 58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4" name="Text 58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5" name="Text 59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6" name="Text 59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7" name="Text 59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8" name="Text 59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29" name="Text 59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0" name="Text 59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1" name="Text 59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2" name="Text 59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3" name="Text 59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4" name="Text 59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5" name="Text 60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6" name="Text 60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7" name="Text 60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8" name="Text 60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39" name="Text 60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0" name="Text 605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1" name="Text 606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2" name="Text 607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3" name="Text 608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4" name="Text 609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5" name="Text 610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6" name="Text 611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7" name="Text 612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8" name="Text 613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2749" name="Text 614"/>
        <xdr:cNvSpPr/>
      </xdr:nvSpPr>
      <xdr:spPr>
        <a:xfrm>
          <a:off x="6982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0" name="Text 615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1" name="Text 616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2" name="Text 617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3" name="Text 618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4" name="Text 619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5" name="Text 620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6" name="Text 621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7" name="Text 622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8" name="Text 623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2759" name="Text 624"/>
        <xdr:cNvSpPr/>
      </xdr:nvSpPr>
      <xdr:spPr>
        <a:xfrm>
          <a:off x="91465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0" name="Text 62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1" name="Text 62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2" name="Text 62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3" name="Text 62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4" name="Text 62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5" name="Text 63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6" name="Text 63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7" name="Text 63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8" name="Text 63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69" name="Text 63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0" name="Text 63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1" name="Text 63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2" name="Text 63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3" name="Text 63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4" name="Text 63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5" name="Text 64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6" name="Text 64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7" name="Text 64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8" name="Text 64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79" name="Text 64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0" name="Text 64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1" name="Text 64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2" name="Text 64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3" name="Text 64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4" name="Text 64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5" name="Text 65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6" name="Text 65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7" name="Text 65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8" name="Text 65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89" name="Text 65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0" name="Text 65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1" name="Text 65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2" name="Text 65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3" name="Text 658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4" name="Text 659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5" name="Text 660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6" name="Text 661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7" name="Text 66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8" name="Text 66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799" name="Text 66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00" name="Text 66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01" name="Text 66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802" name="Text 667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803" name="Text 668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804" name="Text 669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805" name="Text 670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06" name="Text 671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07" name="Text 672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08" name="Text 673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809" name="Text 674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810" name="Text 675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2811" name="Text 676"/>
        <xdr:cNvSpPr/>
      </xdr:nvSpPr>
      <xdr:spPr>
        <a:xfrm>
          <a:off x="590652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2812" name="Text 677"/>
        <xdr:cNvSpPr/>
      </xdr:nvSpPr>
      <xdr:spPr>
        <a:xfrm>
          <a:off x="62686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13" name="Text 678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14" name="Text 679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2815" name="Text 680"/>
        <xdr:cNvSpPr/>
      </xdr:nvSpPr>
      <xdr:spPr>
        <a:xfrm>
          <a:off x="6982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816" name="Text 681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817" name="Text 682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818" name="Text 683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819" name="Text 684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0" name="Text 685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1" name="Text 686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2" name="Text 687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823" name="Text 688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824" name="Text 689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600</xdr:colOff>
      <xdr:row>11</xdr:row>
      <xdr:rowOff>210960</xdr:rowOff>
    </xdr:to>
    <xdr:sp>
      <xdr:nvSpPr>
        <xdr:cNvPr id="2825" name="Text 690"/>
        <xdr:cNvSpPr/>
      </xdr:nvSpPr>
      <xdr:spPr>
        <a:xfrm>
          <a:off x="80499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2826" name="Text 691"/>
        <xdr:cNvSpPr/>
      </xdr:nvSpPr>
      <xdr:spPr>
        <a:xfrm>
          <a:off x="842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7" name="Text 692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8" name="Text 693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2829" name="Text 694"/>
        <xdr:cNvSpPr/>
      </xdr:nvSpPr>
      <xdr:spPr>
        <a:xfrm>
          <a:off x="91465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0" name="Text 695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1" name="Text 696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2" name="Text 697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3" name="Text 698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4" name="Text 699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5" name="Text 700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6" name="Text 701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7" name="Text 702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8" name="Text 703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2839" name="Text 704"/>
        <xdr:cNvSpPr/>
      </xdr:nvSpPr>
      <xdr:spPr>
        <a:xfrm>
          <a:off x="590652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00</xdr:colOff>
      <xdr:row>3</xdr:row>
      <xdr:rowOff>0</xdr:rowOff>
    </xdr:from>
    <xdr:to>
      <xdr:col>9</xdr:col>
      <xdr:colOff>715680</xdr:colOff>
      <xdr:row>3</xdr:row>
      <xdr:rowOff>0</xdr:rowOff>
    </xdr:to>
    <xdr:sp>
      <xdr:nvSpPr>
        <xdr:cNvPr id="2840" name="Line 706"/>
        <xdr:cNvSpPr/>
      </xdr:nvSpPr>
      <xdr:spPr>
        <a:xfrm>
          <a:off x="7949520" y="60012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29320</xdr:rowOff>
    </xdr:to>
    <xdr:sp>
      <xdr:nvSpPr>
        <xdr:cNvPr id="2841" name="Text 77"/>
        <xdr:cNvSpPr/>
      </xdr:nvSpPr>
      <xdr:spPr>
        <a:xfrm>
          <a:off x="391500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2842" name="Line 78"/>
        <xdr:cNvSpPr/>
      </xdr:nvSpPr>
      <xdr:spPr>
        <a:xfrm>
          <a:off x="9357480" y="5047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2843" name="Line 79"/>
        <xdr:cNvSpPr/>
      </xdr:nvSpPr>
      <xdr:spPr>
        <a:xfrm>
          <a:off x="8341200" y="50472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9320</xdr:rowOff>
    </xdr:to>
    <xdr:sp>
      <xdr:nvSpPr>
        <xdr:cNvPr id="2844" name="Text 80"/>
        <xdr:cNvSpPr/>
      </xdr:nvSpPr>
      <xdr:spPr>
        <a:xfrm>
          <a:off x="426708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29320</xdr:rowOff>
    </xdr:to>
    <xdr:sp>
      <xdr:nvSpPr>
        <xdr:cNvPr id="2845" name="Text 81"/>
        <xdr:cNvSpPr/>
      </xdr:nvSpPr>
      <xdr:spPr>
        <a:xfrm>
          <a:off x="391500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9320</xdr:rowOff>
    </xdr:to>
    <xdr:sp>
      <xdr:nvSpPr>
        <xdr:cNvPr id="2846" name="Text 82"/>
        <xdr:cNvSpPr/>
      </xdr:nvSpPr>
      <xdr:spPr>
        <a:xfrm>
          <a:off x="426708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47" name="Text 83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48" name="Text 84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49" name="Text 8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50" name="Text 86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51" name="Text 8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8960</xdr:rowOff>
    </xdr:to>
    <xdr:sp>
      <xdr:nvSpPr>
        <xdr:cNvPr id="2852" name="Text 88"/>
        <xdr:cNvSpPr/>
      </xdr:nvSpPr>
      <xdr:spPr>
        <a:xfrm>
          <a:off x="391500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960</xdr:rowOff>
    </xdr:to>
    <xdr:sp>
      <xdr:nvSpPr>
        <xdr:cNvPr id="2853" name="Text 89"/>
        <xdr:cNvSpPr/>
      </xdr:nvSpPr>
      <xdr:spPr>
        <a:xfrm>
          <a:off x="4267080" y="36482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8960</xdr:rowOff>
    </xdr:to>
    <xdr:sp>
      <xdr:nvSpPr>
        <xdr:cNvPr id="2854" name="Text 90"/>
        <xdr:cNvSpPr/>
      </xdr:nvSpPr>
      <xdr:spPr>
        <a:xfrm>
          <a:off x="4971240" y="36482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855" name="Text 91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856" name="Text 92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2857" name="Text 93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858" name="Text 9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59" name="Text 95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60" name="Text 96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61" name="Text 9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62" name="Text 98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63" name="Text 99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64" name="Text 10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65" name="Text 101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66" name="Text 102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67" name="Text 10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68" name="Text 10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29320</xdr:rowOff>
    </xdr:to>
    <xdr:sp>
      <xdr:nvSpPr>
        <xdr:cNvPr id="2869" name="Text 105"/>
        <xdr:cNvSpPr/>
      </xdr:nvSpPr>
      <xdr:spPr>
        <a:xfrm>
          <a:off x="391500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9320</xdr:rowOff>
    </xdr:to>
    <xdr:sp>
      <xdr:nvSpPr>
        <xdr:cNvPr id="2870" name="Text 106"/>
        <xdr:cNvSpPr/>
      </xdr:nvSpPr>
      <xdr:spPr>
        <a:xfrm>
          <a:off x="426708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29320</xdr:rowOff>
    </xdr:to>
    <xdr:sp>
      <xdr:nvSpPr>
        <xdr:cNvPr id="2871" name="Text 107"/>
        <xdr:cNvSpPr/>
      </xdr:nvSpPr>
      <xdr:spPr>
        <a:xfrm>
          <a:off x="391500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9320</xdr:rowOff>
    </xdr:to>
    <xdr:sp>
      <xdr:nvSpPr>
        <xdr:cNvPr id="2872" name="Text 108"/>
        <xdr:cNvSpPr/>
      </xdr:nvSpPr>
      <xdr:spPr>
        <a:xfrm>
          <a:off x="426708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73" name="Text 109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74" name="Text 110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75" name="Text 111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76" name="Text 112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77" name="Text 11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78" name="Text 114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0</xdr:colOff>
      <xdr:row>11</xdr:row>
      <xdr:rowOff>229320</xdr:rowOff>
    </xdr:to>
    <xdr:sp>
      <xdr:nvSpPr>
        <xdr:cNvPr id="2879" name="Text 115"/>
        <xdr:cNvSpPr/>
      </xdr:nvSpPr>
      <xdr:spPr>
        <a:xfrm>
          <a:off x="49712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80" name="Text 116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81" name="Text 11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82" name="Text 118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83" name="Text 119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84" name="Text 120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885" name="Text 121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86" name="Text 12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887" name="Text 12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888" name="Text 124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89" name="Text 125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890" name="Text 126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91" name="Text 12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92" name="Text 128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93" name="Text 129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94" name="Text 13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895" name="Text 131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96" name="Text 132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897" name="Text 133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898" name="Text 134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899" name="Text 13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00" name="Text 136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01" name="Text 137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02" name="Text 138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03" name="Text 139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04" name="Text 140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05" name="Text 141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06" name="Text 14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07" name="Text 14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08" name="Text 14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09" name="Text 145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10" name="Text 146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11" name="Text 147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12" name="Text 148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13" name="Text 14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14" name="Text 15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15" name="Text 15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2916" name="Text 152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2917" name="Text 153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2918" name="Text 154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2919" name="Text 155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2920" name="Text 156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2921" name="Text 157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2922" name="Text 158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2923" name="Text 159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24" name="Text 16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2925" name="Text 16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926" name="Text 16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927" name="Text 16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928" name="Text 16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929" name="Text 165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0" name="Text 166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1" name="Text 167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2" name="Text 168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3" name="Text 169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4" name="Text 170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5" name="Text 171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6" name="Text 172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7" name="Text 173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8" name="Text 174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2939" name="Text 175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0" name="Text 176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1" name="Text 177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2" name="Text 178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3" name="Text 179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4" name="Text 180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5" name="Text 181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6" name="Text 182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7" name="Text 183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8" name="Text 184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49" name="Text 185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0" name="Text 186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1" name="Text 187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2" name="Text 188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3" name="Text 189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4" name="Text 190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5" name="Text 191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6" name="Text 192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7" name="Text 193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8" name="Text 194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59" name="Text 195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960" name="Text 196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61" name="Text 19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962" name="Text 198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63" name="Text 199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64" name="Text 20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2965" name="Text 201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2966" name="Text 202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67" name="Text 203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68" name="Text 204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69" name="Text 20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970" name="Text 206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71" name="Text 20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2972" name="Text 208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73" name="Text 209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74" name="Text 21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75" name="Text 211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976" name="Text 212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77" name="Text 213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78" name="Text 214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79" name="Text 215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80" name="Text 216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81" name="Text 21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2982" name="Text 218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2983" name="Text 219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2984" name="Text 22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85" name="Text 22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86" name="Text 22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87" name="Text 223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88" name="Text 224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2989" name="Text 225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990" name="Text 226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91" name="Text 22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92" name="Text 22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993" name="Text 22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4" name="Text 23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5" name="Text 231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6" name="Text 232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7" name="Text 233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8" name="Text 234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2999" name="Text 235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0" name="Text 23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1" name="Text 23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2" name="Text 238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3" name="Text 23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4" name="Text 24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5" name="Text 241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6" name="Text 242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7" name="Text 243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8" name="Text 244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09" name="Text 245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0" name="Text 24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1" name="Text 24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2" name="Text 248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3" name="Text 24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4" name="Text 25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015" name="Text 251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16" name="Text 252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17" name="Text 25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18" name="Text 25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19" name="Text 25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0" name="Text 256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1" name="Text 257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2" name="Text 25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3" name="Text 259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4" name="Text 260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5" name="Text 26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6" name="Text 262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7" name="Text 263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8" name="Text 264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29" name="Text 26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0" name="Text 266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1" name="Text 267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2" name="Text 26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3" name="Text 269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4" name="Text 270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5" name="Text 27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6" name="Text 272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7" name="Text 273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8" name="Text 274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039" name="Text 27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0" name="Text 27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1" name="Text 277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2" name="Text 27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3" name="Text 27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4" name="Text 28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5" name="Text 281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6" name="Text 28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7" name="Text 28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8" name="Text 28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49" name="Text 285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0" name="Text 28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1" name="Text 287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2" name="Text 28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3" name="Text 28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4" name="Text 29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5" name="Text 291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6" name="Text 29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7" name="Text 29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8" name="Text 29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59" name="Text 295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60" name="Text 29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61" name="Text 297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062" name="Text 29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3" name="Text 29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4" name="Text 30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5" name="Text 301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6" name="Text 302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7" name="Text 303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8" name="Text 304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69" name="Text 30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0" name="Text 30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1" name="Text 30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2" name="Text 308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3" name="Text 30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4" name="Text 31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5" name="Text 311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6" name="Text 312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7" name="Text 313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8" name="Text 314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79" name="Text 31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80" name="Text 31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81" name="Text 31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82" name="Text 318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83" name="Text 31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084" name="Text 32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85" name="Text 32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86" name="Text 32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87" name="Text 32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88" name="Text 32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89" name="Text 32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0" name="Text 32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1" name="Text 32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2" name="Text 32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3" name="Text 32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4" name="Text 33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5" name="Text 33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6" name="Text 33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7" name="Text 33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8" name="Text 33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099" name="Text 33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0" name="Text 33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1" name="Text 33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2" name="Text 33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3" name="Text 33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4" name="Text 34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5" name="Text 34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06" name="Text 34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07" name="Text 343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08" name="Text 344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09" name="Text 345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0" name="Text 346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1" name="Text 347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2" name="Text 348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3" name="Text 349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4" name="Text 350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5" name="Text 351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6" name="Text 352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7" name="Text 353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8" name="Text 354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19" name="Text 355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0" name="Text 356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1" name="Text 357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2" name="Text 358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3" name="Text 359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4" name="Text 360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5" name="Text 361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6" name="Text 362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7" name="Text 363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128" name="Text 364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29" name="Text 36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0" name="Text 36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1" name="Text 36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2" name="Text 368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3" name="Text 369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4" name="Text 370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5" name="Text 37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6" name="Text 372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7" name="Text 373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8" name="Text 374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39" name="Text 37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0" name="Text 37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1" name="Text 37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2" name="Text 378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3" name="Text 379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4" name="Text 380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5" name="Text 38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6" name="Text 382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7" name="Text 383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8" name="Text 384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49" name="Text 38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150" name="Text 38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1" name="Text 387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2" name="Text 388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3" name="Text 389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4" name="Text 390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5" name="Text 391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6" name="Text 392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7" name="Text 393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8" name="Text 394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59" name="Text 395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0" name="Text 396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1" name="Text 397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2" name="Text 398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3" name="Text 399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4" name="Text 400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5" name="Text 401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6" name="Text 402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7" name="Text 403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8" name="Text 404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69" name="Text 405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70" name="Text 406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71" name="Text 407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172" name="Text 408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3" name="Text 40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4" name="Text 41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5" name="Text 411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6" name="Text 41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7" name="Text 413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8" name="Text 414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79" name="Text 41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0" name="Text 41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1" name="Text 417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2" name="Text 418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3" name="Text 41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4" name="Text 42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5" name="Text 421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6" name="Text 42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7" name="Text 423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8" name="Text 424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89" name="Text 42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90" name="Text 42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91" name="Text 427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92" name="Text 428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93" name="Text 42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194" name="Text 43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95" name="Text 43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96" name="Text 43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97" name="Text 43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98" name="Text 43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199" name="Text 43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0" name="Text 43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1" name="Text 43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2" name="Text 43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3" name="Text 43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4" name="Text 44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5" name="Text 44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6" name="Text 44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7" name="Text 44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8" name="Text 44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09" name="Text 44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0" name="Text 44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1" name="Text 44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2" name="Text 44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3" name="Text 44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4" name="Text 45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5" name="Text 45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216" name="Text 45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17" name="Text 453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18" name="Text 454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19" name="Text 455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0" name="Text 456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1" name="Text 457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2" name="Text 458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3" name="Text 459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4" name="Text 460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5" name="Text 461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6" name="Text 462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7" name="Text 463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8" name="Text 464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29" name="Text 465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0" name="Text 466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1" name="Text 467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2" name="Text 468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3" name="Text 469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4" name="Text 470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5" name="Text 471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6" name="Text 472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7" name="Text 473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238" name="Text 474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39" name="Text 47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0" name="Text 47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1" name="Text 477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2" name="Text 478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3" name="Text 479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4" name="Text 480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5" name="Text 48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6" name="Text 48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7" name="Text 483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8" name="Text 484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49" name="Text 48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0" name="Text 48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1" name="Text 487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2" name="Text 488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3" name="Text 489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4" name="Text 490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5" name="Text 49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6" name="Text 49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7" name="Text 493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8" name="Text 494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59" name="Text 49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260" name="Text 49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1" name="Text 49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2" name="Text 49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3" name="Text 49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4" name="Text 50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5" name="Text 50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6" name="Text 50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7" name="Text 50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8" name="Text 50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69" name="Text 50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0" name="Text 50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1" name="Text 50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2" name="Text 50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3" name="Text 50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4" name="Text 51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5" name="Text 51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6" name="Text 51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7" name="Text 51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8" name="Text 51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79" name="Text 51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80" name="Text 51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81" name="Text 51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282" name="Text 51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3" name="Text 51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4" name="Text 52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5" name="Text 521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6" name="Text 522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7" name="Text 523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8" name="Text 524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89" name="Text 52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0" name="Text 52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1" name="Text 52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2" name="Text 528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3" name="Text 52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4" name="Text 53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5" name="Text 531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6" name="Text 532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7" name="Text 533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8" name="Text 534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299" name="Text 53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00" name="Text 53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01" name="Text 53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02" name="Text 538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03" name="Text 53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04" name="Text 54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5</xdr:row>
      <xdr:rowOff>37800</xdr:rowOff>
    </xdr:to>
    <xdr:sp>
      <xdr:nvSpPr>
        <xdr:cNvPr id="3305" name="Text 541"/>
        <xdr:cNvSpPr/>
      </xdr:nvSpPr>
      <xdr:spPr>
        <a:xfrm>
          <a:off x="391500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306" name="Text 542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307" name="Text 543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308" name="Text 544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309" name="Text 545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310" name="Text 546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311" name="Text 547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312" name="Text 548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313" name="Text 549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314" name="Text 550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315" name="Text 551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8960</xdr:rowOff>
    </xdr:to>
    <xdr:sp>
      <xdr:nvSpPr>
        <xdr:cNvPr id="3316" name="Text 552"/>
        <xdr:cNvSpPr/>
      </xdr:nvSpPr>
      <xdr:spPr>
        <a:xfrm>
          <a:off x="391500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317" name="Text 553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318" name="Text 554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319" name="Text 555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320" name="Text 556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321" name="Text 557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322" name="Text 558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323" name="Text 559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324" name="Text 560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325" name="Text 561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326" name="Text 562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327" name="Text 563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328" name="Text 564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329" name="Text 56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330" name="Text 56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331" name="Text 56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32" name="Text 56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33" name="Text 56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34" name="Text 57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35" name="Text 57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36" name="Text 57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337" name="Text 573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338" name="Text 574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339" name="Text 57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340" name="Text 57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341" name="Text 57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342" name="Text 578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343" name="Text 57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344" name="Text 58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345" name="Text 581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346" name="Text 58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47" name="Text 58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48" name="Text 58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49" name="Text 58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50" name="Text 58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351" name="Text 58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352" name="Text 588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353" name="Text 589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354" name="Text 590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355" name="Text 59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356" name="Text 59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57" name="Text 593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58" name="Text 594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59" name="Text 59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60" name="Text 59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361" name="Text 59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62" name="Text 602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63" name="Text 603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64" name="Text 604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65" name="Text 60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366" name="Text 606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367" name="Text 60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368" name="Text 60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369" name="Text 60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70" name="Text 610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71" name="Text 611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72" name="Text 612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73" name="Text 613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74" name="Text 614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75" name="Text 615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76" name="Text 61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77" name="Text 61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78" name="Text 618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79" name="Text 619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80" name="Text 620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81" name="Text 62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82" name="Text 622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83" name="Text 623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84" name="Text 624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85" name="Text 62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86" name="Text 626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87" name="Text 627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88" name="Text 62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389" name="Text 62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390" name="Text 630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91" name="Text 631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392" name="Text 632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93" name="Text 633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94" name="Text 634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95" name="Text 63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96" name="Text 636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397" name="Text 637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98" name="Text 638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399" name="Text 639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00" name="Text 640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01" name="Text 641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02" name="Text 642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03" name="Text 643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04" name="Text 644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05" name="Text 645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06" name="Text 646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07" name="Text 647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08" name="Text 64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09" name="Text 64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10" name="Text 65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11" name="Text 651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12" name="Text 652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13" name="Text 653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14" name="Text 654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15" name="Text 65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16" name="Text 65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17" name="Text 65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418" name="Text 658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419" name="Text 659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420" name="Text 660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421" name="Text 661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3422" name="Text 662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3423" name="Text 663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3424" name="Text 664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3425" name="Text 665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26" name="Text 66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427" name="Text 667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428" name="Text 66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429" name="Text 66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430" name="Text 67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431" name="Text 671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2" name="Text 672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3" name="Text 673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4" name="Text 674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5" name="Text 675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6" name="Text 676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7" name="Text 677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8" name="Text 678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39" name="Text 679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40" name="Text 680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8960</xdr:rowOff>
    </xdr:to>
    <xdr:sp>
      <xdr:nvSpPr>
        <xdr:cNvPr id="3441" name="Text 681"/>
        <xdr:cNvSpPr/>
      </xdr:nvSpPr>
      <xdr:spPr>
        <a:xfrm>
          <a:off x="6379920" y="30672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2" name="Text 682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3" name="Text 683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4" name="Text 684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5" name="Text 685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6" name="Text 686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7" name="Text 687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8" name="Text 688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49" name="Text 689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0" name="Text 690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1" name="Text 691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2" name="Text 692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3" name="Text 693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4" name="Text 694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5" name="Text 695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6" name="Text 696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7" name="Text 697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8" name="Text 698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59" name="Text 699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60" name="Text 700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61" name="Text 701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462" name="Text 702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63" name="Text 703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464" name="Text 704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65" name="Text 705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66" name="Text 706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467" name="Text 707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3468" name="Text 708"/>
        <xdr:cNvSpPr/>
      </xdr:nvSpPr>
      <xdr:spPr>
        <a:xfrm>
          <a:off x="63799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69" name="Text 70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70" name="Text 71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71" name="Text 711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472" name="Text 712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73" name="Text 713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474" name="Text 714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75" name="Text 715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76" name="Text 716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77" name="Text 717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78" name="Text 718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79" name="Text 719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80" name="Text 720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81" name="Text 721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82" name="Text 722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83" name="Text 72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880</xdr:colOff>
      <xdr:row>13</xdr:row>
      <xdr:rowOff>228960</xdr:rowOff>
    </xdr:to>
    <xdr:sp>
      <xdr:nvSpPr>
        <xdr:cNvPr id="3484" name="Text 724"/>
        <xdr:cNvSpPr/>
      </xdr:nvSpPr>
      <xdr:spPr>
        <a:xfrm>
          <a:off x="813996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485" name="Text 72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486" name="Text 72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87" name="Text 72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88" name="Text 72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89" name="Text 729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90" name="Text 730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491" name="Text 731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92" name="Text 732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93" name="Text 73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94" name="Text 73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495" name="Text 73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96" name="Text 73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97" name="Text 73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98" name="Text 738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499" name="Text 73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0" name="Text 74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1" name="Text 741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2" name="Text 742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3" name="Text 743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4" name="Text 744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5" name="Text 745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6" name="Text 74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7" name="Text 74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8" name="Text 748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09" name="Text 74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0" name="Text 750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1" name="Text 751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2" name="Text 752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3" name="Text 753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4" name="Text 754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5" name="Text 755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6" name="Text 756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517" name="Text 757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18" name="Text 75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19" name="Text 75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20" name="Text 76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1" name="Text 76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2" name="Text 762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3" name="Text 763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4" name="Text 764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5" name="Text 76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6" name="Text 766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7" name="Text 767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8" name="Text 76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29" name="Text 769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0" name="Text 770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1" name="Text 77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2" name="Text 772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3" name="Text 773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4" name="Text 774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5" name="Text 775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6" name="Text 776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7" name="Text 777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8" name="Text 778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39" name="Text 779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40" name="Text 780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3541" name="Text 781"/>
        <xdr:cNvSpPr/>
      </xdr:nvSpPr>
      <xdr:spPr>
        <a:xfrm>
          <a:off x="848232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2" name="Text 78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3" name="Text 78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4" name="Text 78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5" name="Text 785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6" name="Text 78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7" name="Text 787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8" name="Text 78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49" name="Text 78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0" name="Text 79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1" name="Text 791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2" name="Text 79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3" name="Text 79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4" name="Text 79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5" name="Text 795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6" name="Text 796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7" name="Text 797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8" name="Text 798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59" name="Text 799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60" name="Text 800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61" name="Text 801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62" name="Text 802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63" name="Text 803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8960</xdr:rowOff>
    </xdr:to>
    <xdr:sp>
      <xdr:nvSpPr>
        <xdr:cNvPr id="3564" name="Text 804"/>
        <xdr:cNvSpPr/>
      </xdr:nvSpPr>
      <xdr:spPr>
        <a:xfrm>
          <a:off x="917640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65" name="Text 80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66" name="Text 80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67" name="Text 80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68" name="Text 808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69" name="Text 80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0" name="Text 81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1" name="Text 811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2" name="Text 812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3" name="Text 813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4" name="Text 814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5" name="Text 81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6" name="Text 81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7" name="Text 81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8" name="Text 818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79" name="Text 81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0" name="Text 82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1" name="Text 821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2" name="Text 822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3" name="Text 823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4" name="Text 824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5" name="Text 825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586" name="Text 826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87" name="Text 82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88" name="Text 82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89" name="Text 82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0" name="Text 83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1" name="Text 83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2" name="Text 83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3" name="Text 83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4" name="Text 83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5" name="Text 83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6" name="Text 83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7" name="Text 83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8" name="Text 83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599" name="Text 83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0" name="Text 84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1" name="Text 84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2" name="Text 84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3" name="Text 84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4" name="Text 84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5" name="Text 84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6" name="Text 84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7" name="Text 84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08" name="Text 84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09" name="Text 849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0" name="Text 850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1" name="Text 851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2" name="Text 852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3" name="Text 853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4" name="Text 854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5" name="Text 855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6" name="Text 856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7" name="Text 857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8" name="Text 858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19" name="Text 859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0" name="Text 860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1" name="Text 861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2" name="Text 862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3" name="Text 863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4" name="Text 864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5" name="Text 865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6" name="Text 866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7" name="Text 867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8" name="Text 868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29" name="Text 869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1240</xdr:colOff>
      <xdr:row>22</xdr:row>
      <xdr:rowOff>228960</xdr:rowOff>
    </xdr:to>
    <xdr:sp>
      <xdr:nvSpPr>
        <xdr:cNvPr id="3630" name="Text 870"/>
        <xdr:cNvSpPr/>
      </xdr:nvSpPr>
      <xdr:spPr>
        <a:xfrm>
          <a:off x="63799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1" name="Text 87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2" name="Text 872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3" name="Text 873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4" name="Text 874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5" name="Text 87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6" name="Text 87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7" name="Text 87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8" name="Text 878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39" name="Text 879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0" name="Text 880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1" name="Text 88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2" name="Text 882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3" name="Text 883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4" name="Text 884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5" name="Text 885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6" name="Text 886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7" name="Text 88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8" name="Text 888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49" name="Text 889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50" name="Text 890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51" name="Text 89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652" name="Text 892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3" name="Text 893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4" name="Text 894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5" name="Text 895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6" name="Text 896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7" name="Text 897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8" name="Text 898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59" name="Text 899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0" name="Text 900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1" name="Text 901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2" name="Text 902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3" name="Text 903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4" name="Text 904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5" name="Text 905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6" name="Text 906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7" name="Text 907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8" name="Text 908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69" name="Text 909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70" name="Text 910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71" name="Text 911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72" name="Text 912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73" name="Text 913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1240</xdr:colOff>
      <xdr:row>22</xdr:row>
      <xdr:rowOff>228960</xdr:rowOff>
    </xdr:to>
    <xdr:sp>
      <xdr:nvSpPr>
        <xdr:cNvPr id="3674" name="Text 914"/>
        <xdr:cNvSpPr/>
      </xdr:nvSpPr>
      <xdr:spPr>
        <a:xfrm>
          <a:off x="708408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75" name="Text 91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76" name="Text 91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77" name="Text 917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78" name="Text 918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79" name="Text 91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0" name="Text 92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1" name="Text 921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2" name="Text 92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3" name="Text 923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4" name="Text 924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5" name="Text 92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6" name="Text 92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7" name="Text 927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8" name="Text 928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89" name="Text 929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0" name="Text 930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1" name="Text 931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2" name="Text 93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3" name="Text 933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4" name="Text 934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5" name="Text 93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696" name="Text 93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97" name="Text 93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98" name="Text 93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699" name="Text 93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0" name="Text 94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1" name="Text 94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2" name="Text 94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3" name="Text 94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4" name="Text 94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5" name="Text 94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6" name="Text 94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7" name="Text 94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8" name="Text 94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09" name="Text 94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0" name="Text 95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1" name="Text 95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2" name="Text 95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3" name="Text 95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4" name="Text 95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5" name="Text 95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6" name="Text 95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7" name="Text 95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718" name="Text 95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19" name="Text 959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0" name="Text 960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1" name="Text 961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2" name="Text 962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3" name="Text 963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4" name="Text 964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5" name="Text 965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6" name="Text 966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7" name="Text 967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8" name="Text 968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29" name="Text 969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0" name="Text 970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1" name="Text 971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2" name="Text 972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3" name="Text 973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4" name="Text 974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5" name="Text 975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6" name="Text 976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7" name="Text 977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8" name="Text 978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39" name="Text 979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240</xdr:colOff>
      <xdr:row>22</xdr:row>
      <xdr:rowOff>228960</xdr:rowOff>
    </xdr:to>
    <xdr:sp>
      <xdr:nvSpPr>
        <xdr:cNvPr id="3740" name="Text 980"/>
        <xdr:cNvSpPr/>
      </xdr:nvSpPr>
      <xdr:spPr>
        <a:xfrm>
          <a:off x="848232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1" name="Text 98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2" name="Text 98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3" name="Text 983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4" name="Text 984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5" name="Text 98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6" name="Text 98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7" name="Text 987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8" name="Text 988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49" name="Text 989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0" name="Text 990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1" name="Text 99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2" name="Text 99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3" name="Text 993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4" name="Text 994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5" name="Text 99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6" name="Text 99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7" name="Text 997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8" name="Text 998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59" name="Text 999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60" name="Text 1000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61" name="Text 1001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762" name="Text 100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3" name="Text 100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4" name="Text 100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5" name="Text 100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6" name="Text 100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7" name="Text 100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8" name="Text 100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69" name="Text 100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0" name="Text 101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1" name="Text 101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2" name="Text 101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3" name="Text 101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4" name="Text 101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5" name="Text 101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6" name="Text 101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7" name="Text 101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8" name="Text 101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79" name="Text 101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80" name="Text 102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81" name="Text 102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82" name="Text 102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83" name="Text 102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784" name="Text 102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85" name="Text 102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86" name="Text 102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87" name="Text 102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88" name="Text 1028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89" name="Text 102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0" name="Text 103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1" name="Text 1031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2" name="Text 1032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3" name="Text 1033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4" name="Text 1034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5" name="Text 103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6" name="Text 103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7" name="Text 103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8" name="Text 1038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799" name="Text 103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0" name="Text 104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1" name="Text 1041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2" name="Text 1042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3" name="Text 1043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4" name="Text 1044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5" name="Text 1045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06" name="Text 1046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807" name="Text 1047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808" name="Text 1048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809" name="Text 1049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810" name="Text 1050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5</xdr:row>
      <xdr:rowOff>37800</xdr:rowOff>
    </xdr:to>
    <xdr:sp>
      <xdr:nvSpPr>
        <xdr:cNvPr id="3811" name="Text 1051"/>
        <xdr:cNvSpPr/>
      </xdr:nvSpPr>
      <xdr:spPr>
        <a:xfrm>
          <a:off x="6027840" y="440064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812" name="Text 1052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813" name="Text 1053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814" name="Text 1054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815" name="Text 1055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3600</xdr:colOff>
      <xdr:row>15</xdr:row>
      <xdr:rowOff>37800</xdr:rowOff>
    </xdr:to>
    <xdr:sp>
      <xdr:nvSpPr>
        <xdr:cNvPr id="3816" name="Text 1056"/>
        <xdr:cNvSpPr/>
      </xdr:nvSpPr>
      <xdr:spPr>
        <a:xfrm>
          <a:off x="8139960" y="44006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817" name="Text 1057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818" name="Text 1058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819" name="Text 1059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820" name="Text 1060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</xdr:row>
      <xdr:rowOff>0</xdr:rowOff>
    </xdr:from>
    <xdr:to>
      <xdr:col>5</xdr:col>
      <xdr:colOff>453240</xdr:colOff>
      <xdr:row>12</xdr:row>
      <xdr:rowOff>228960</xdr:rowOff>
    </xdr:to>
    <xdr:sp>
      <xdr:nvSpPr>
        <xdr:cNvPr id="3821" name="Text 1061"/>
        <xdr:cNvSpPr/>
      </xdr:nvSpPr>
      <xdr:spPr>
        <a:xfrm>
          <a:off x="602784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822" name="Text 1062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823" name="Text 1063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824" name="Text 1064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825" name="Text 1065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960</xdr:rowOff>
    </xdr:to>
    <xdr:sp>
      <xdr:nvSpPr>
        <xdr:cNvPr id="3826" name="Text 1066"/>
        <xdr:cNvSpPr/>
      </xdr:nvSpPr>
      <xdr:spPr>
        <a:xfrm>
          <a:off x="8139960" y="3067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827" name="Text 1067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828" name="Text 1068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829" name="Text 1069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830" name="Text 1070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4</xdr:row>
      <xdr:rowOff>229320</xdr:rowOff>
    </xdr:to>
    <xdr:sp>
      <xdr:nvSpPr>
        <xdr:cNvPr id="3831" name="Text 1071"/>
        <xdr:cNvSpPr/>
      </xdr:nvSpPr>
      <xdr:spPr>
        <a:xfrm>
          <a:off x="63799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32" name="Text 1072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33" name="Text 1073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34" name="Text 1074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35" name="Text 1075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36" name="Text 1076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837" name="Text 1077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838" name="Text 1078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839" name="Text 1079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840" name="Text 1080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4</xdr:row>
      <xdr:rowOff>38520</xdr:rowOff>
    </xdr:to>
    <xdr:sp>
      <xdr:nvSpPr>
        <xdr:cNvPr id="3841" name="Text 1081"/>
        <xdr:cNvSpPr/>
      </xdr:nvSpPr>
      <xdr:spPr>
        <a:xfrm>
          <a:off x="63799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842" name="Text 1082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843" name="Text 1083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844" name="Text 1084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845" name="Text 1085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4</xdr:row>
      <xdr:rowOff>38520</xdr:rowOff>
    </xdr:to>
    <xdr:sp>
      <xdr:nvSpPr>
        <xdr:cNvPr id="3846" name="Text 1086"/>
        <xdr:cNvSpPr/>
      </xdr:nvSpPr>
      <xdr:spPr>
        <a:xfrm>
          <a:off x="708408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47" name="Text 1087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48" name="Text 1088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49" name="Text 1089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50" name="Text 1090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9320</xdr:rowOff>
    </xdr:to>
    <xdr:sp>
      <xdr:nvSpPr>
        <xdr:cNvPr id="3851" name="Text 1091"/>
        <xdr:cNvSpPr/>
      </xdr:nvSpPr>
      <xdr:spPr>
        <a:xfrm>
          <a:off x="848232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852" name="Text 1092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853" name="Text 1093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854" name="Text 1094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855" name="Text 1095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8520</xdr:rowOff>
    </xdr:to>
    <xdr:sp>
      <xdr:nvSpPr>
        <xdr:cNvPr id="3856" name="Text 1096"/>
        <xdr:cNvSpPr/>
      </xdr:nvSpPr>
      <xdr:spPr>
        <a:xfrm>
          <a:off x="848232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57" name="Text 1097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58" name="Text 1098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59" name="Text 1099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60" name="Text 1100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4</xdr:row>
      <xdr:rowOff>38520</xdr:rowOff>
    </xdr:to>
    <xdr:sp>
      <xdr:nvSpPr>
        <xdr:cNvPr id="3861" name="Text 1101"/>
        <xdr:cNvSpPr/>
      </xdr:nvSpPr>
      <xdr:spPr>
        <a:xfrm>
          <a:off x="9176400" y="68961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2" name="Text 1102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3" name="Text 1103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4" name="Text 1104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5" name="Text 1105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6" name="Text 1106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867" name="Text 1107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868" name="Text 1108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960</xdr:rowOff>
    </xdr:to>
    <xdr:sp>
      <xdr:nvSpPr>
        <xdr:cNvPr id="3869" name="Text 1109"/>
        <xdr:cNvSpPr/>
      </xdr:nvSpPr>
      <xdr:spPr>
        <a:xfrm>
          <a:off x="7084080" y="3648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0" name="Text 111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1" name="Text 111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2" name="Text 111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3" name="Text 111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4" name="Text 111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5" name="Text 111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6" name="Text 111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7" name="Text 111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8" name="Text 111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79" name="Text 111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0" name="Text 112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1" name="Text 112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2" name="Text 112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3" name="Text 112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4" name="Text 112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5" name="Text 112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6" name="Text 112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7" name="Text 112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8" name="Text 112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89" name="Text 112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0" name="Text 113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1" name="Text 113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2" name="Text 113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3" name="Text 113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4" name="Text 113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5" name="Text 113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6" name="Text 113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7" name="Text 113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8" name="Text 113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899" name="Text 113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0" name="Text 114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1" name="Text 114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2" name="Text 114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3" name="Text 114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4" name="Text 1144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5" name="Text 1145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6" name="Text 1146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7" name="Text 1147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8" name="Text 1148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09" name="Text 1149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10" name="Text 1150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11" name="Text 1151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12" name="Text 1152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240</xdr:colOff>
      <xdr:row>22</xdr:row>
      <xdr:rowOff>228960</xdr:rowOff>
    </xdr:to>
    <xdr:sp>
      <xdr:nvSpPr>
        <xdr:cNvPr id="3913" name="Text 1153"/>
        <xdr:cNvSpPr/>
      </xdr:nvSpPr>
      <xdr:spPr>
        <a:xfrm>
          <a:off x="9176400" y="65152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4" name="Text 115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5" name="Text 115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6" name="Text 115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7" name="Text 115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8" name="Text 115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19" name="Text 115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0" name="Text 116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1" name="Text 116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2" name="Text 116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3" name="Text 116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4" name="Text 116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5" name="Text 116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6" name="Text 116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7" name="Text 116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8" name="Text 116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9" name="Text 116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0" name="Text 117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1" name="Text 117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2" name="Text 117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3" name="Text 117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4" name="Text 117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5" name="Text 117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6" name="Text 117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7" name="Text 117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8" name="Text 117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9" name="Text 117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0" name="Text 118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1" name="Text 118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2" name="Text 118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3" name="Text 118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4" name="Text 118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5" name="Text 118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6" name="Text 118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7" name="Text 1187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8" name="Text 1188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9" name="Text 1189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0" name="Text 1190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1" name="Text 119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2" name="Text 119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3" name="Text 119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4" name="Text 119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5" name="Text 119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956" name="Text 1196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57" name="Text 1197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958" name="Text 1198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59" name="Text 1199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0" name="Text 1200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1" name="Text 1201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2" name="Text 1202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963" name="Text 1203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64" name="Text 1204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29320</xdr:rowOff>
    </xdr:to>
    <xdr:sp>
      <xdr:nvSpPr>
        <xdr:cNvPr id="3965" name="Text 1205"/>
        <xdr:cNvSpPr/>
      </xdr:nvSpPr>
      <xdr:spPr>
        <a:xfrm>
          <a:off x="602784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66" name="Text 1206"/>
        <xdr:cNvSpPr/>
      </xdr:nvSpPr>
      <xdr:spPr>
        <a:xfrm>
          <a:off x="63799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7" name="Text 1207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8" name="Text 1208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969" name="Text 1209"/>
        <xdr:cNvSpPr/>
      </xdr:nvSpPr>
      <xdr:spPr>
        <a:xfrm>
          <a:off x="70840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970" name="Text 1210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71" name="Text 1211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972" name="Text 1212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73" name="Text 1213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74" name="Text 1214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75" name="Text 1215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76" name="Text 1216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977" name="Text 1217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78" name="Text 1218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29320</xdr:rowOff>
    </xdr:to>
    <xdr:sp>
      <xdr:nvSpPr>
        <xdr:cNvPr id="3979" name="Text 1219"/>
        <xdr:cNvSpPr/>
      </xdr:nvSpPr>
      <xdr:spPr>
        <a:xfrm>
          <a:off x="8139960" y="22953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80" name="Text 1220"/>
        <xdr:cNvSpPr/>
      </xdr:nvSpPr>
      <xdr:spPr>
        <a:xfrm>
          <a:off x="8482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81" name="Text 1221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82" name="Text 1222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83" name="Text 1223"/>
        <xdr:cNvSpPr/>
      </xdr:nvSpPr>
      <xdr:spPr>
        <a:xfrm>
          <a:off x="9176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4" name="Text 1224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5" name="Text 1225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6" name="Text 1226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7" name="Text 1227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8" name="Text 1228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89" name="Text 1229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90" name="Text 1230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91" name="Text 1231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92" name="Text 1232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960</xdr:rowOff>
    </xdr:to>
    <xdr:sp>
      <xdr:nvSpPr>
        <xdr:cNvPr id="3993" name="Text 1233"/>
        <xdr:cNvSpPr/>
      </xdr:nvSpPr>
      <xdr:spPr>
        <a:xfrm>
          <a:off x="6027840" y="364824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3994" name="Text 77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3995" name="Line 78"/>
        <xdr:cNvSpPr/>
      </xdr:nvSpPr>
      <xdr:spPr>
        <a:xfrm>
          <a:off x="9368640" y="600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10960</xdr:rowOff>
    </xdr:to>
    <xdr:sp>
      <xdr:nvSpPr>
        <xdr:cNvPr id="3996" name="Text 80"/>
        <xdr:cNvSpPr/>
      </xdr:nvSpPr>
      <xdr:spPr>
        <a:xfrm>
          <a:off x="42876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3997" name="Text 81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10960</xdr:rowOff>
    </xdr:to>
    <xdr:sp>
      <xdr:nvSpPr>
        <xdr:cNvPr id="3998" name="Text 82"/>
        <xdr:cNvSpPr/>
      </xdr:nvSpPr>
      <xdr:spPr>
        <a:xfrm>
          <a:off x="42876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3999" name="Text 83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00" name="Text 84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01" name="Text 85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02" name="Text 86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03" name="Text 8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4</xdr:row>
      <xdr:rowOff>0</xdr:rowOff>
    </xdr:from>
    <xdr:to>
      <xdr:col>2</xdr:col>
      <xdr:colOff>453600</xdr:colOff>
      <xdr:row>14</xdr:row>
      <xdr:rowOff>208440</xdr:rowOff>
    </xdr:to>
    <xdr:sp>
      <xdr:nvSpPr>
        <xdr:cNvPr id="4004" name="Text 88"/>
        <xdr:cNvSpPr/>
      </xdr:nvSpPr>
      <xdr:spPr>
        <a:xfrm>
          <a:off x="39153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05" name="Text 89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4006" name="Text 90"/>
        <xdr:cNvSpPr/>
      </xdr:nvSpPr>
      <xdr:spPr>
        <a:xfrm>
          <a:off x="5011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007" name="Text 91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008" name="Text 9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009" name="Text 93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010" name="Text 94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011" name="Text 95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012" name="Text 96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13" name="Text 97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14" name="Text 98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15" name="Text 99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16" name="Text 100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17" name="Text 101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18" name="Text 10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19" name="Text 10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20" name="Text 10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21" name="Text 109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4022" name="Text 110"/>
        <xdr:cNvSpPr/>
      </xdr:nvSpPr>
      <xdr:spPr>
        <a:xfrm>
          <a:off x="5011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023" name="Text 111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10960</xdr:rowOff>
    </xdr:to>
    <xdr:sp>
      <xdr:nvSpPr>
        <xdr:cNvPr id="4024" name="Text 112"/>
        <xdr:cNvSpPr/>
      </xdr:nvSpPr>
      <xdr:spPr>
        <a:xfrm>
          <a:off x="42876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025" name="Text 113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10960</xdr:rowOff>
    </xdr:to>
    <xdr:sp>
      <xdr:nvSpPr>
        <xdr:cNvPr id="4026" name="Text 114"/>
        <xdr:cNvSpPr/>
      </xdr:nvSpPr>
      <xdr:spPr>
        <a:xfrm>
          <a:off x="42876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027" name="Text 115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28" name="Text 116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29" name="Text 117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30" name="Text 118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31" name="Text 11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032" name="Text 120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033" name="Text 121"/>
        <xdr:cNvSpPr/>
      </xdr:nvSpPr>
      <xdr:spPr>
        <a:xfrm>
          <a:off x="5011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34" name="Text 122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35" name="Text 123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36" name="Text 12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37" name="Text 125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38" name="Text 126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39" name="Text 127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40" name="Text 12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41" name="Text 12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42" name="Text 13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43" name="Text 13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44" name="Text 132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45" name="Text 133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46" name="Text 13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47" name="Text 135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48" name="Text 136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49" name="Text 137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50" name="Text 138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51" name="Text 139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52" name="Text 140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53" name="Text 14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54" name="Text 14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55" name="Text 143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056" name="Text 144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57" name="Text 145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058" name="Text 146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59" name="Text 147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0" name="Text 14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1" name="Text 14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2" name="Text 15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063" name="Text 151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64" name="Text 15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065" name="Text 153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066" name="Text 154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7" name="Text 15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8" name="Text 15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069" name="Text 15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070" name="Text 158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071" name="Text 159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072" name="Text 160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073" name="Text 161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074" name="Text 162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075" name="Text 163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076" name="Text 164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077" name="Text 165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078" name="Text 16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079" name="Text 16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080" name="Text 168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081" name="Text 169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082" name="Text 170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083" name="Text 171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4" name="Text 172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5" name="Text 173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6" name="Text 174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7" name="Text 175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8" name="Text 176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080</xdr:colOff>
      <xdr:row>14</xdr:row>
      <xdr:rowOff>208440</xdr:rowOff>
    </xdr:to>
    <xdr:sp>
      <xdr:nvSpPr>
        <xdr:cNvPr id="4089" name="Text 177"/>
        <xdr:cNvSpPr/>
      </xdr:nvSpPr>
      <xdr:spPr>
        <a:xfrm>
          <a:off x="42876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90" name="Text 178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91" name="Text 179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092" name="Text 18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093" name="Text 18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94" name="Text 18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095" name="Text 183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096" name="Text 184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097" name="Text 18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98" name="Text 186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099" name="Text 187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00" name="Text 188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01" name="Text 18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102" name="Text 19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103" name="Text 19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104" name="Text 192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105" name="Text 193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106" name="Text 19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107" name="Text 195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108" name="Text 196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09" name="Text 197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10" name="Text 198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11" name="Text 199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12" name="Text 200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13" name="Text 201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114" name="Text 202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115" name="Text 203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16" name="Text 204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117" name="Text 205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18" name="Text 206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19" name="Text 20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120" name="Text 208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21" name="Text 209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22" name="Text 210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23" name="Text 21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24" name="Text 21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25" name="Text 213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26" name="Text 214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127" name="Text 215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28" name="Text 216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129" name="Text 217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130" name="Text 218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31" name="Text 21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32" name="Text 22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133" name="Text 22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4" name="Text 222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5" name="Text 223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6" name="Text 224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7" name="Text 225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8" name="Text 226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39" name="Text 22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0" name="Text 22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1" name="Text 22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2" name="Text 23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3" name="Text 23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4" name="Text 23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5" name="Text 23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6" name="Text 23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7" name="Text 23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148" name="Text 23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49" name="Text 23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50" name="Text 238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51" name="Text 239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2" name="Text 240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53" name="Text 241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4" name="Text 242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55" name="Text 243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6" name="Text 244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7" name="Text 245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8" name="Text 246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59" name="Text 24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60" name="Text 248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161" name="Text 249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2" name="Text 250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3" name="Text 251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4" name="Text 252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5" name="Text 253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6" name="Text 254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7" name="Text 255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8" name="Text 256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69" name="Text 257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170" name="Text 258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1" name="Text 259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2" name="Text 260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3" name="Text 261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4" name="Text 262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5" name="Text 263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6" name="Text 264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7" name="Text 265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8" name="Text 266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179" name="Text 267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0" name="Text 268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1" name="Text 269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2" name="Text 270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3" name="Text 271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4" name="Text 272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5" name="Text 273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6" name="Text 274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7" name="Text 275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188" name="Text 276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89" name="Text 277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0" name="Text 278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1" name="Text 279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2" name="Text 280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3" name="Text 281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4" name="Text 282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5" name="Text 283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6" name="Text 284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197" name="Text 285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198" name="Text 286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199" name="Text 287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0" name="Text 288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1" name="Text 289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2" name="Text 290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3" name="Text 291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4" name="Text 292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5" name="Text 293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206" name="Text 294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07" name="Text 295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08" name="Text 296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09" name="Text 297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0" name="Text 298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1" name="Text 299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2" name="Text 300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3" name="Text 301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4" name="Text 302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215" name="Text 303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16" name="Text 304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17" name="Text 305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18" name="Text 306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19" name="Text 307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20" name="Text 308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21" name="Text 309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22" name="Text 310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23" name="Text 311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224" name="Text 312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25" name="Text 313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26" name="Text 314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27" name="Text 315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28" name="Text 316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29" name="Text 317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30" name="Text 318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31" name="Text 319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32" name="Text 320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233" name="Text 321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4" name="Text 322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5" name="Text 323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6" name="Text 324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7" name="Text 325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8" name="Text 326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39" name="Text 327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40" name="Text 328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41" name="Text 329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242" name="Text 330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3" name="Text 331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4" name="Text 332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5" name="Text 333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6" name="Text 334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7" name="Text 335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8" name="Text 336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49" name="Text 337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50" name="Text 338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251" name="Text 339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2" name="Text 340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3" name="Text 341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4" name="Text 342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5" name="Text 343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6" name="Text 344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7" name="Text 345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8" name="Text 346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59" name="Text 347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260" name="Text 348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1" name="Text 349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2" name="Text 350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3" name="Text 351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4" name="Text 352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5" name="Text 353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6" name="Text 354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7" name="Text 355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8" name="Text 356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269" name="Text 357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6</xdr:row>
      <xdr:rowOff>19440</xdr:rowOff>
    </xdr:to>
    <xdr:sp>
      <xdr:nvSpPr>
        <xdr:cNvPr id="4270" name="Text 358"/>
        <xdr:cNvSpPr/>
      </xdr:nvSpPr>
      <xdr:spPr>
        <a:xfrm>
          <a:off x="39153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271" name="Text 359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272" name="Text 360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273" name="Text 361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274" name="Text 362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275" name="Text 363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276" name="Text 364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277" name="Text 365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278" name="Text 366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279" name="Text 367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280" name="Text 368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08800</xdr:rowOff>
    </xdr:to>
    <xdr:sp>
      <xdr:nvSpPr>
        <xdr:cNvPr id="4281" name="Text 369"/>
        <xdr:cNvSpPr/>
      </xdr:nvSpPr>
      <xdr:spPr>
        <a:xfrm>
          <a:off x="39153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282" name="Text 370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283" name="Text 371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284" name="Text 372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285" name="Text 373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286" name="Text 374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287" name="Text 375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288" name="Text 376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289" name="Text 377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290" name="Text 378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291" name="Text 379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292" name="Text 380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293" name="Text 38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294" name="Text 38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295" name="Text 38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296" name="Text 384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297" name="Text 38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298" name="Text 386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299" name="Text 387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00" name="Text 388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01" name="Text 389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02" name="Text 390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03" name="Text 39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04" name="Text 39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05" name="Text 393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06" name="Text 39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07" name="Text 39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08" name="Text 396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09" name="Text 397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10" name="Text 398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11" name="Text 39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12" name="Text 400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13" name="Text 40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14" name="Text 40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15" name="Text 403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16" name="Text 404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17" name="Text 405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18" name="Text 40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19" name="Text 40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20" name="Text 408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21" name="Text 409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22" name="Text 41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23" name="Text 41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24" name="Text 41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25" name="Text 413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26" name="Text 41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27" name="Text 415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28" name="Text 416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29" name="Text 417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30" name="Text 418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31" name="Text 419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32" name="Text 420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33" name="Text 42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34" name="Text 422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35" name="Text 423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36" name="Text 424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37" name="Text 425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38" name="Text 42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39" name="Text 42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40" name="Text 42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41" name="Text 429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42" name="Text 430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43" name="Text 431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44" name="Text 43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45" name="Text 43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46" name="Text 43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47" name="Text 43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348" name="Text 436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349" name="Text 437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350" name="Text 438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351" name="Text 439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352" name="Text 440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353" name="Text 441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354" name="Text 442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355" name="Text 443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356" name="Text 44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357" name="Text 445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58" name="Text 446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59" name="Text 447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60" name="Text 448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61" name="Text 449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62" name="Text 45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63" name="Text 45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64" name="Text 452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65" name="Text 453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66" name="Text 45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367" name="Text 455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68" name="Text 456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369" name="Text 45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70" name="Text 458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71" name="Text 459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72" name="Text 460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373" name="Text 46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74" name="Text 462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75" name="Text 463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376" name="Text 464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377" name="Text 465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78" name="Text 466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79" name="Text 467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380" name="Text 468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1" name="Text 469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2" name="Text 470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3" name="Text 471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4" name="Text 472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5" name="Text 473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386" name="Text 474"/>
        <xdr:cNvSpPr/>
      </xdr:nvSpPr>
      <xdr:spPr>
        <a:xfrm>
          <a:off x="63702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87" name="Text 475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88" name="Text 476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89" name="Text 477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390" name="Text 478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91" name="Text 47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392" name="Text 480"/>
        <xdr:cNvSpPr/>
      </xdr:nvSpPr>
      <xdr:spPr>
        <a:xfrm>
          <a:off x="80910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393" name="Text 481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94" name="Text 482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95" name="Text 48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396" name="Text 48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397" name="Text 485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398" name="Text 486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399" name="Text 487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400" name="Text 488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401" name="Text 489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402" name="Text 490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403" name="Text 49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404" name="Text 49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405" name="Text 49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06" name="Text 494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07" name="Text 495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08" name="Text 496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09" name="Text 49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10" name="Text 498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11" name="Text 499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2" name="Text 50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3" name="Text 50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4" name="Text 50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5" name="Text 50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6" name="Text 50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7" name="Text 50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8" name="Text 50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19" name="Text 50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420" name="Text 50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21" name="Text 509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22" name="Text 510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23" name="Text 511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24" name="Text 512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25" name="Text 513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26" name="Text 514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27" name="Text 515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28" name="Text 516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29" name="Text 517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30" name="Text 518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31" name="Text 519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32" name="Text 520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433" name="Text 521"/>
        <xdr:cNvSpPr/>
      </xdr:nvSpPr>
      <xdr:spPr>
        <a:xfrm>
          <a:off x="8463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4" name="Text 522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5" name="Text 523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6" name="Text 524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7" name="Text 525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8" name="Text 526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39" name="Text 527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40" name="Text 528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41" name="Text 529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442" name="Text 530"/>
        <xdr:cNvSpPr/>
      </xdr:nvSpPr>
      <xdr:spPr>
        <a:xfrm>
          <a:off x="918792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3" name="Text 531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4" name="Text 532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5" name="Text 533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6" name="Text 534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7" name="Text 535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8" name="Text 536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49" name="Text 537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50" name="Text 538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451" name="Text 539"/>
        <xdr:cNvSpPr/>
      </xdr:nvSpPr>
      <xdr:spPr>
        <a:xfrm>
          <a:off x="63702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2" name="Text 540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3" name="Text 541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4" name="Text 542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5" name="Text 543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6" name="Text 544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7" name="Text 545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8" name="Text 546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59" name="Text 547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60" name="Text 548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1" name="Text 549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2" name="Text 550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3" name="Text 551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4" name="Text 552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5" name="Text 553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6" name="Text 554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7" name="Text 555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8" name="Text 556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469" name="Text 557"/>
        <xdr:cNvSpPr/>
      </xdr:nvSpPr>
      <xdr:spPr>
        <a:xfrm>
          <a:off x="63702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0" name="Text 558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1" name="Text 559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2" name="Text 560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3" name="Text 561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4" name="Text 562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5" name="Text 563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6" name="Text 564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7" name="Text 565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478" name="Text 566"/>
        <xdr:cNvSpPr/>
      </xdr:nvSpPr>
      <xdr:spPr>
        <a:xfrm>
          <a:off x="63702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79" name="Text 567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0" name="Text 568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1" name="Text 569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2" name="Text 570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3" name="Text 571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4" name="Text 572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5" name="Text 573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6" name="Text 574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3</xdr:row>
      <xdr:rowOff>209520</xdr:rowOff>
    </xdr:to>
    <xdr:sp>
      <xdr:nvSpPr>
        <xdr:cNvPr id="4487" name="Text 575"/>
        <xdr:cNvSpPr/>
      </xdr:nvSpPr>
      <xdr:spPr>
        <a:xfrm>
          <a:off x="7084800" y="73058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88" name="Text 576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89" name="Text 577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0" name="Text 578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1" name="Text 579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2" name="Text 580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3" name="Text 581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4" name="Text 582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5" name="Text 583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5</xdr:row>
      <xdr:rowOff>19440</xdr:rowOff>
    </xdr:to>
    <xdr:sp>
      <xdr:nvSpPr>
        <xdr:cNvPr id="4496" name="Text 584"/>
        <xdr:cNvSpPr/>
      </xdr:nvSpPr>
      <xdr:spPr>
        <a:xfrm>
          <a:off x="7084800" y="7686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97" name="Text 585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98" name="Text 586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499" name="Text 587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0" name="Text 588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1" name="Text 589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2" name="Text 590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3" name="Text 591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4" name="Text 592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505" name="Text 593"/>
        <xdr:cNvSpPr/>
      </xdr:nvSpPr>
      <xdr:spPr>
        <a:xfrm>
          <a:off x="846324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06" name="Text 594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07" name="Text 595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08" name="Text 596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09" name="Text 597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10" name="Text 598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11" name="Text 599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12" name="Text 600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13" name="Text 601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514" name="Text 602"/>
        <xdr:cNvSpPr/>
      </xdr:nvSpPr>
      <xdr:spPr>
        <a:xfrm>
          <a:off x="8463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15" name="Text 603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16" name="Text 604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17" name="Text 605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18" name="Text 606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19" name="Text 607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20" name="Text 608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21" name="Text 609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22" name="Text 610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523" name="Text 611"/>
        <xdr:cNvSpPr/>
      </xdr:nvSpPr>
      <xdr:spPr>
        <a:xfrm>
          <a:off x="8463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4" name="Text 612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5" name="Text 613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6" name="Text 614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7" name="Text 615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8" name="Text 616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29" name="Text 617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30" name="Text 618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31" name="Text 619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532" name="Text 620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3" name="Text 621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4" name="Text 622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5" name="Text 623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6" name="Text 624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7" name="Text 625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8" name="Text 626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39" name="Text 627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40" name="Text 628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541" name="Text 629"/>
        <xdr:cNvSpPr/>
      </xdr:nvSpPr>
      <xdr:spPr>
        <a:xfrm>
          <a:off x="918792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542" name="Text 630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543" name="Text 631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544" name="Text 632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545" name="Text 633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5</xdr:row>
      <xdr:rowOff>0</xdr:rowOff>
    </xdr:from>
    <xdr:to>
      <xdr:col>5</xdr:col>
      <xdr:colOff>453600</xdr:colOff>
      <xdr:row>16</xdr:row>
      <xdr:rowOff>19440</xdr:rowOff>
    </xdr:to>
    <xdr:sp>
      <xdr:nvSpPr>
        <xdr:cNvPr id="4546" name="Text 634"/>
        <xdr:cNvSpPr/>
      </xdr:nvSpPr>
      <xdr:spPr>
        <a:xfrm>
          <a:off x="60084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547" name="Text 635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548" name="Text 636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549" name="Text 637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550" name="Text 638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551" name="Text 639"/>
        <xdr:cNvSpPr/>
      </xdr:nvSpPr>
      <xdr:spPr>
        <a:xfrm>
          <a:off x="809100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552" name="Text 640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553" name="Text 641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554" name="Text 642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555" name="Text 643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3</xdr:row>
      <xdr:rowOff>208800</xdr:rowOff>
    </xdr:to>
    <xdr:sp>
      <xdr:nvSpPr>
        <xdr:cNvPr id="4556" name="Text 644"/>
        <xdr:cNvSpPr/>
      </xdr:nvSpPr>
      <xdr:spPr>
        <a:xfrm>
          <a:off x="60084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557" name="Text 645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558" name="Text 646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559" name="Text 647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560" name="Text 648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4561" name="Text 649"/>
        <xdr:cNvSpPr/>
      </xdr:nvSpPr>
      <xdr:spPr>
        <a:xfrm>
          <a:off x="809100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2" name="Text 650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3" name="Text 65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4" name="Text 65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5" name="Text 653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6" name="Text 65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567" name="Text 655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68" name="Text 65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69" name="Text 65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0" name="Text 65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1" name="Text 65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2" name="Text 66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3" name="Text 66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4" name="Text 66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5" name="Text 66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6" name="Text 66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7" name="Text 66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8" name="Text 66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79" name="Text 66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0" name="Text 66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1" name="Text 66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2" name="Text 67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3" name="Text 67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4" name="Text 67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5" name="Text 67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6" name="Text 67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7" name="Text 67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8" name="Text 67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89" name="Text 67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0" name="Text 67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1" name="Text 67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2" name="Text 68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3" name="Text 68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4" name="Text 68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5" name="Text 68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6" name="Text 68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7" name="Text 68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8" name="Text 68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599" name="Text 68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0" name="Text 68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1" name="Text 68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2" name="Text 69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3" name="Text 69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4" name="Text 69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5" name="Text 69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6" name="Text 69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7" name="Text 69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8" name="Text 69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09" name="Text 69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0" name="Text 69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1" name="Text 69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2" name="Text 70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3" name="Text 70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4" name="Text 70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5" name="Text 70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6" name="Text 70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7" name="Text 70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8" name="Text 70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19" name="Text 70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0" name="Text 70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1" name="Text 70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2" name="Text 71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3" name="Text 71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4" name="Text 71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5" name="Text 71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6" name="Text 71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7" name="Text 71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8" name="Text 71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29" name="Text 71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0" name="Text 71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1" name="Text 71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2" name="Text 72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3" name="Text 72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4" name="Text 72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5" name="Text 72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6" name="Text 72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7" name="Text 72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8" name="Text 72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39" name="Text 72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0" name="Text 72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1" name="Text 72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2" name="Text 73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3" name="Text 73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4" name="Text 73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5" name="Text 73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6" name="Text 73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7" name="Text 73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8" name="Text 73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49" name="Text 73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0" name="Text 73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1" name="Text 73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2" name="Text 74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3" name="Text 74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4" name="Text 74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5" name="Text 74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6" name="Text 74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7" name="Text 74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8" name="Text 74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59" name="Text 74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0" name="Text 74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1" name="Text 74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2" name="Text 75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3" name="Text 75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4" name="Text 75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5" name="Text 75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6" name="Text 75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7" name="Text 75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8" name="Text 75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69" name="Text 75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0" name="Text 75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1" name="Text 75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2" name="Text 76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3" name="Text 76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4" name="Text 76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5" name="Text 76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6" name="Text 76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7" name="Text 76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8" name="Text 76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79" name="Text 76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0" name="Text 768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1" name="Text 769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2" name="Text 770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3" name="Text 771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4" name="Text 772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5" name="Text 773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6" name="Text 774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7" name="Text 775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8" name="Text 776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08440</xdr:rowOff>
    </xdr:to>
    <xdr:sp>
      <xdr:nvSpPr>
        <xdr:cNvPr id="4689" name="Text 777"/>
        <xdr:cNvSpPr/>
      </xdr:nvSpPr>
      <xdr:spPr>
        <a:xfrm>
          <a:off x="7084800" y="443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0" name="Text 778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1" name="Text 779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2" name="Text 780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3" name="Text 781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4" name="Text 782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5" name="Text 783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6" name="Text 784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7" name="Text 785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8" name="Text 786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699" name="Text 787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0" name="Text 788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1" name="Text 789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2" name="Text 790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3" name="Text 791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4" name="Text 792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5" name="Text 793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6" name="Text 794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707" name="Text 795"/>
        <xdr:cNvSpPr/>
      </xdr:nvSpPr>
      <xdr:spPr>
        <a:xfrm>
          <a:off x="918792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08" name="Text 79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09" name="Text 79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0" name="Text 79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1" name="Text 79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2" name="Text 80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3" name="Text 80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4" name="Text 80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5" name="Text 80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6" name="Text 80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7" name="Text 80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8" name="Text 80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19" name="Text 80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0" name="Text 80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1" name="Text 80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2" name="Text 81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3" name="Text 81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4" name="Text 81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5" name="Text 81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6" name="Text 81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7" name="Text 81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8" name="Text 81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29" name="Text 81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0" name="Text 81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1" name="Text 81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2" name="Text 82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3" name="Text 82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4" name="Text 82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5" name="Text 82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6" name="Text 82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7" name="Text 82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8" name="Text 82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39" name="Text 82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0" name="Text 82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1" name="Text 829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2" name="Text 830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3" name="Text 831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4" name="Text 832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5" name="Text 83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6" name="Text 83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7" name="Text 83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8" name="Text 83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49" name="Text 83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750" name="Text 838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51" name="Text 839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752" name="Text 840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53" name="Text 841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54" name="Text 842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55" name="Text 843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56" name="Text 844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757" name="Text 845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58" name="Text 846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1</xdr:row>
      <xdr:rowOff>0</xdr:rowOff>
    </xdr:from>
    <xdr:to>
      <xdr:col>5</xdr:col>
      <xdr:colOff>453600</xdr:colOff>
      <xdr:row>11</xdr:row>
      <xdr:rowOff>210960</xdr:rowOff>
    </xdr:to>
    <xdr:sp>
      <xdr:nvSpPr>
        <xdr:cNvPr id="4759" name="Text 847"/>
        <xdr:cNvSpPr/>
      </xdr:nvSpPr>
      <xdr:spPr>
        <a:xfrm>
          <a:off x="60084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60" name="Text 848"/>
        <xdr:cNvSpPr/>
      </xdr:nvSpPr>
      <xdr:spPr>
        <a:xfrm>
          <a:off x="63702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61" name="Text 849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62" name="Text 850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0960</xdr:rowOff>
    </xdr:to>
    <xdr:sp>
      <xdr:nvSpPr>
        <xdr:cNvPr id="4763" name="Text 851"/>
        <xdr:cNvSpPr/>
      </xdr:nvSpPr>
      <xdr:spPr>
        <a:xfrm>
          <a:off x="7084800" y="2514600"/>
          <a:ext cx="91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764" name="Text 852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765" name="Text 853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766" name="Text 854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767" name="Text 855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68" name="Text 856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69" name="Text 857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70" name="Text 858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771" name="Text 859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772" name="Text 860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773" name="Text 861"/>
        <xdr:cNvSpPr/>
      </xdr:nvSpPr>
      <xdr:spPr>
        <a:xfrm>
          <a:off x="809100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774" name="Text 862"/>
        <xdr:cNvSpPr/>
      </xdr:nvSpPr>
      <xdr:spPr>
        <a:xfrm>
          <a:off x="8463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75" name="Text 863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76" name="Text 864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77" name="Text 865"/>
        <xdr:cNvSpPr/>
      </xdr:nvSpPr>
      <xdr:spPr>
        <a:xfrm>
          <a:off x="918792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78" name="Text 866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79" name="Text 867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0" name="Text 868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1" name="Text 869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2" name="Text 870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3" name="Text 871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4" name="Text 872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5" name="Text 873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6" name="Text 874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08440</xdr:rowOff>
    </xdr:to>
    <xdr:sp>
      <xdr:nvSpPr>
        <xdr:cNvPr id="4787" name="Text 875"/>
        <xdr:cNvSpPr/>
      </xdr:nvSpPr>
      <xdr:spPr>
        <a:xfrm>
          <a:off x="600840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4788" name="Line 876"/>
        <xdr:cNvSpPr/>
      </xdr:nvSpPr>
      <xdr:spPr>
        <a:xfrm>
          <a:off x="7990560" y="60012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789" name="Text 77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594720</xdr:colOff>
      <xdr:row>3</xdr:row>
      <xdr:rowOff>0</xdr:rowOff>
    </xdr:to>
    <xdr:sp>
      <xdr:nvSpPr>
        <xdr:cNvPr id="4790" name="Line 78"/>
        <xdr:cNvSpPr/>
      </xdr:nvSpPr>
      <xdr:spPr>
        <a:xfrm>
          <a:off x="9398520" y="600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4791" name="Text 80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792" name="Text 81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4793" name="Text 82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794" name="Text 83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795" name="Text 84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796" name="Text 8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797" name="Text 86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798" name="Text 8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4</xdr:row>
      <xdr:rowOff>0</xdr:rowOff>
    </xdr:from>
    <xdr:to>
      <xdr:col>2</xdr:col>
      <xdr:colOff>453600</xdr:colOff>
      <xdr:row>14</xdr:row>
      <xdr:rowOff>208440</xdr:rowOff>
    </xdr:to>
    <xdr:sp>
      <xdr:nvSpPr>
        <xdr:cNvPr id="4799" name="Text 88"/>
        <xdr:cNvSpPr/>
      </xdr:nvSpPr>
      <xdr:spPr>
        <a:xfrm>
          <a:off x="39153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4800" name="Text 89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08440</xdr:rowOff>
    </xdr:to>
    <xdr:sp>
      <xdr:nvSpPr>
        <xdr:cNvPr id="4801" name="Text 90"/>
        <xdr:cNvSpPr/>
      </xdr:nvSpPr>
      <xdr:spPr>
        <a:xfrm>
          <a:off x="50018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02" name="Text 91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803" name="Text 9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804" name="Text 93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805" name="Text 94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806" name="Text 95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807" name="Text 96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08" name="Text 97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09" name="Text 98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10" name="Text 9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11" name="Text 100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12" name="Text 101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13" name="Text 10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14" name="Text 10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15" name="Text 10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816" name="Text 105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4817" name="Text 106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2</xdr:col>
      <xdr:colOff>453600</xdr:colOff>
      <xdr:row>11</xdr:row>
      <xdr:rowOff>210960</xdr:rowOff>
    </xdr:to>
    <xdr:sp>
      <xdr:nvSpPr>
        <xdr:cNvPr id="4818" name="Text 107"/>
        <xdr:cNvSpPr/>
      </xdr:nvSpPr>
      <xdr:spPr>
        <a:xfrm>
          <a:off x="39153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440</xdr:colOff>
      <xdr:row>11</xdr:row>
      <xdr:rowOff>210960</xdr:rowOff>
    </xdr:to>
    <xdr:sp>
      <xdr:nvSpPr>
        <xdr:cNvPr id="4819" name="Text 108"/>
        <xdr:cNvSpPr/>
      </xdr:nvSpPr>
      <xdr:spPr>
        <a:xfrm>
          <a:off x="42876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820" name="Text 109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21" name="Text 110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22" name="Text 111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23" name="Text 11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24" name="Text 11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825" name="Text 114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1</xdr:row>
      <xdr:rowOff>210960</xdr:rowOff>
    </xdr:to>
    <xdr:sp>
      <xdr:nvSpPr>
        <xdr:cNvPr id="4826" name="Text 115"/>
        <xdr:cNvSpPr/>
      </xdr:nvSpPr>
      <xdr:spPr>
        <a:xfrm>
          <a:off x="50018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27" name="Text 116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28" name="Text 117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29" name="Text 11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30" name="Text 11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31" name="Text 120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32" name="Text 121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33" name="Text 12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34" name="Text 12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35" name="Text 124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36" name="Text 12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37" name="Text 126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38" name="Text 127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39" name="Text 12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0" name="Text 12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1" name="Text 130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42" name="Text 131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43" name="Text 132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44" name="Text 133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45" name="Text 134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6" name="Text 13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7" name="Text 136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48" name="Text 13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849" name="Text 138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50" name="Text 139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851" name="Text 140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52" name="Text 141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53" name="Text 14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54" name="Text 14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55" name="Text 14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856" name="Text 145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57" name="Text 146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858" name="Text 147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859" name="Text 148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60" name="Text 14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61" name="Text 15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862" name="Text 15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63" name="Text 152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64" name="Text 153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65" name="Text 154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66" name="Text 155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867" name="Text 156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868" name="Text 157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869" name="Text 158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870" name="Text 159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871" name="Text 16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872" name="Text 161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873" name="Text 162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874" name="Text 163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875" name="Text 164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876" name="Text 165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4877" name="Text 166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4878" name="Text 167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8440</xdr:rowOff>
    </xdr:to>
    <xdr:sp>
      <xdr:nvSpPr>
        <xdr:cNvPr id="4879" name="Text 168"/>
        <xdr:cNvSpPr/>
      </xdr:nvSpPr>
      <xdr:spPr>
        <a:xfrm>
          <a:off x="42876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80" name="Text 169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81" name="Text 170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82" name="Text 171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83" name="Text 172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84" name="Text 173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4885" name="Text 174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86" name="Text 175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887" name="Text 17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88" name="Text 17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89" name="Text 17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90" name="Text 179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91" name="Text 180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4892" name="Text 181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4893" name="Text 182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94" name="Text 183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95" name="Text 184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4896" name="Text 18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97" name="Text 186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98" name="Text 187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4899" name="Text 188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900" name="Text 189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901" name="Text 190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902" name="Text 191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903" name="Text 19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04" name="Text 19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4905" name="Text 194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06" name="Text 195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07" name="Text 196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08" name="Text 19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09" name="Text 19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910" name="Text 199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911" name="Text 200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4912" name="Text 201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4913" name="Text 20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14" name="Text 20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15" name="Text 20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4916" name="Text 20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17" name="Text 206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18" name="Text 207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19" name="Text 208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920" name="Text 20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921" name="Text 21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922" name="Text 21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923" name="Text 21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4924" name="Text 21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25" name="Text 214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26" name="Text 215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27" name="Text 216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28" name="Text 217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29" name="Text 218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30" name="Text 219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31" name="Text 220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4932" name="Text 221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33" name="Text 222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34" name="Text 223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35" name="Text 224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36" name="Text 225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4937" name="Text 226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938" name="Text 227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939" name="Text 228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940" name="Text 229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941" name="Text 230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4942" name="Text 231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43" name="Text 232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44" name="Text 233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45" name="Text 234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46" name="Text 235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47" name="Text 236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948" name="Text 237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949" name="Text 238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950" name="Text 239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951" name="Text 240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4952" name="Text 241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953" name="Text 242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954" name="Text 243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955" name="Text 244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956" name="Text 245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4957" name="Text 246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4958" name="Text 247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4959" name="Text 248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4960" name="Text 249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4961" name="Text 250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4962" name="Text 251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4963" name="Text 252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4964" name="Text 253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4965" name="Text 254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4966" name="Text 255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4967" name="Text 256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68" name="Text 257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69" name="Text 258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70" name="Text 259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71" name="Text 260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4972" name="Text 261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973" name="Text 262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974" name="Text 263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975" name="Text 264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976" name="Text 265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4977" name="Text 266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978" name="Text 267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979" name="Text 268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980" name="Text 269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981" name="Text 270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4982" name="Text 271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983" name="Text 272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984" name="Text 273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985" name="Text 274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986" name="Text 275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4987" name="Text 276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988" name="Text 277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989" name="Text 278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990" name="Text 279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991" name="Text 280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4992" name="Text 281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5</xdr:row>
      <xdr:rowOff>0</xdr:rowOff>
    </xdr:from>
    <xdr:to>
      <xdr:col>2</xdr:col>
      <xdr:colOff>453600</xdr:colOff>
      <xdr:row>16</xdr:row>
      <xdr:rowOff>19440</xdr:rowOff>
    </xdr:to>
    <xdr:sp>
      <xdr:nvSpPr>
        <xdr:cNvPr id="4993" name="Text 282"/>
        <xdr:cNvSpPr/>
      </xdr:nvSpPr>
      <xdr:spPr>
        <a:xfrm>
          <a:off x="39153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4994" name="Text 283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4995" name="Text 284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4996" name="Text 285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4997" name="Text 286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4998" name="Text 287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4999" name="Text 288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000" name="Text 289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001" name="Text 290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002" name="Text 291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003" name="Text 292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08800</xdr:rowOff>
    </xdr:to>
    <xdr:sp>
      <xdr:nvSpPr>
        <xdr:cNvPr id="5004" name="Text 293"/>
        <xdr:cNvSpPr/>
      </xdr:nvSpPr>
      <xdr:spPr>
        <a:xfrm>
          <a:off x="39153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005" name="Text 294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006" name="Text 295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007" name="Text 296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008" name="Text 297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009" name="Text 298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010" name="Text 299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011" name="Text 300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012" name="Text 301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013" name="Text 302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014" name="Text 303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15" name="Text 304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16" name="Text 30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17" name="Text 306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18" name="Text 30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19" name="Text 308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020" name="Text 30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021" name="Text 310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022" name="Text 311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23" name="Text 312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24" name="Text 313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25" name="Text 314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26" name="Text 31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27" name="Text 316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28" name="Text 317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29" name="Text 31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30" name="Text 31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31" name="Text 320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32" name="Text 321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33" name="Text 32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34" name="Text 32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35" name="Text 324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36" name="Text 32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37" name="Text 326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38" name="Text 32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39" name="Text 328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40" name="Text 329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41" name="Text 33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42" name="Text 33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43" name="Text 332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44" name="Text 333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45" name="Text 334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46" name="Text 33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47" name="Text 336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48" name="Text 33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49" name="Text 33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50" name="Text 339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51" name="Text 340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52" name="Text 341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53" name="Text 342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54" name="Text 343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55" name="Text 344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56" name="Text 345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057" name="Text 346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58" name="Text 347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059" name="Text 348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60" name="Text 349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61" name="Text 35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62" name="Text 35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63" name="Text 35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064" name="Text 353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65" name="Text 354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066" name="Text 355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067" name="Text 356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68" name="Text 35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69" name="Text 35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070" name="Text 35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071" name="Text 360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072" name="Text 361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073" name="Text 362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074" name="Text 363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075" name="Text 364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076" name="Text 365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077" name="Text 366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078" name="Text 367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079" name="Text 36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080" name="Text 369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081" name="Text 370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082" name="Text 371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083" name="Text 372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084" name="Text 373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85" name="Text 374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86" name="Text 37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87" name="Text 376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88" name="Text 377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89" name="Text 37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090" name="Text 379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091" name="Text 380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092" name="Text 38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93" name="Text 382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94" name="Text 383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95" name="Text 384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96" name="Text 38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097" name="Text 386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098" name="Text 387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099" name="Text 38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100" name="Text 38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101" name="Text 390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102" name="Text 391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103" name="Text 392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8440</xdr:rowOff>
    </xdr:to>
    <xdr:sp>
      <xdr:nvSpPr>
        <xdr:cNvPr id="5104" name="Text 393"/>
        <xdr:cNvSpPr/>
      </xdr:nvSpPr>
      <xdr:spPr>
        <a:xfrm>
          <a:off x="63900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105" name="Text 394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06" name="Text 395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107" name="Text 396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08" name="Text 397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09" name="Text 39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08440</xdr:rowOff>
    </xdr:to>
    <xdr:sp>
      <xdr:nvSpPr>
        <xdr:cNvPr id="5110" name="Text 399"/>
        <xdr:cNvSpPr/>
      </xdr:nvSpPr>
      <xdr:spPr>
        <a:xfrm>
          <a:off x="812016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11" name="Text 400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12" name="Text 401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13" name="Text 40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14" name="Text 40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115" name="Text 404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16" name="Text 405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117" name="Text 406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118" name="Text 407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19" name="Text 40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20" name="Text 40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121" name="Text 41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22" name="Text 411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23" name="Text 412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24" name="Text 413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125" name="Text 41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126" name="Text 41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127" name="Text 41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128" name="Text 41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129" name="Text 41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30" name="Text 419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31" name="Text 420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32" name="Text 421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33" name="Text 422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34" name="Text 423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35" name="Text 424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36" name="Text 425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8440</xdr:rowOff>
    </xdr:to>
    <xdr:sp>
      <xdr:nvSpPr>
        <xdr:cNvPr id="5137" name="Text 426"/>
        <xdr:cNvSpPr/>
      </xdr:nvSpPr>
      <xdr:spPr>
        <a:xfrm>
          <a:off x="849240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38" name="Text 427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39" name="Text 428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40" name="Text 429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41" name="Text 430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08440</xdr:rowOff>
    </xdr:to>
    <xdr:sp>
      <xdr:nvSpPr>
        <xdr:cNvPr id="5142" name="Text 431"/>
        <xdr:cNvSpPr/>
      </xdr:nvSpPr>
      <xdr:spPr>
        <a:xfrm>
          <a:off x="921708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143" name="Text 432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144" name="Text 433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145" name="Text 434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146" name="Text 435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5</xdr:row>
      <xdr:rowOff>209880</xdr:rowOff>
    </xdr:to>
    <xdr:sp>
      <xdr:nvSpPr>
        <xdr:cNvPr id="5147" name="Text 436"/>
        <xdr:cNvSpPr/>
      </xdr:nvSpPr>
      <xdr:spPr>
        <a:xfrm>
          <a:off x="63900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48" name="Text 437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49" name="Text 438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50" name="Text 439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51" name="Text 440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52" name="Text 441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5153" name="Text 442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5154" name="Text 443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5155" name="Text 444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5156" name="Text 445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440</xdr:colOff>
      <xdr:row>23</xdr:row>
      <xdr:rowOff>209520</xdr:rowOff>
    </xdr:to>
    <xdr:sp>
      <xdr:nvSpPr>
        <xdr:cNvPr id="5157" name="Text 446"/>
        <xdr:cNvSpPr/>
      </xdr:nvSpPr>
      <xdr:spPr>
        <a:xfrm>
          <a:off x="63900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5158" name="Text 447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5159" name="Text 448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5160" name="Text 449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5161" name="Text 450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19440</xdr:rowOff>
    </xdr:to>
    <xdr:sp>
      <xdr:nvSpPr>
        <xdr:cNvPr id="5162" name="Text 451"/>
        <xdr:cNvSpPr/>
      </xdr:nvSpPr>
      <xdr:spPr>
        <a:xfrm>
          <a:off x="63900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5163" name="Text 452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5164" name="Text 453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5165" name="Text 454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5166" name="Text 455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440</xdr:colOff>
      <xdr:row>23</xdr:row>
      <xdr:rowOff>209520</xdr:rowOff>
    </xdr:to>
    <xdr:sp>
      <xdr:nvSpPr>
        <xdr:cNvPr id="5167" name="Text 456"/>
        <xdr:cNvSpPr/>
      </xdr:nvSpPr>
      <xdr:spPr>
        <a:xfrm>
          <a:off x="710424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5168" name="Text 457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5169" name="Text 458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5170" name="Text 459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5171" name="Text 460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19440</xdr:rowOff>
    </xdr:to>
    <xdr:sp>
      <xdr:nvSpPr>
        <xdr:cNvPr id="5172" name="Text 461"/>
        <xdr:cNvSpPr/>
      </xdr:nvSpPr>
      <xdr:spPr>
        <a:xfrm>
          <a:off x="710424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73" name="Text 462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74" name="Text 463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75" name="Text 464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76" name="Text 465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5</xdr:row>
      <xdr:rowOff>209880</xdr:rowOff>
    </xdr:to>
    <xdr:sp>
      <xdr:nvSpPr>
        <xdr:cNvPr id="5177" name="Text 466"/>
        <xdr:cNvSpPr/>
      </xdr:nvSpPr>
      <xdr:spPr>
        <a:xfrm>
          <a:off x="8492400" y="78771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5178" name="Text 467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5179" name="Text 468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5180" name="Text 469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5181" name="Text 470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91440</xdr:colOff>
      <xdr:row>23</xdr:row>
      <xdr:rowOff>209520</xdr:rowOff>
    </xdr:to>
    <xdr:sp>
      <xdr:nvSpPr>
        <xdr:cNvPr id="5182" name="Text 471"/>
        <xdr:cNvSpPr/>
      </xdr:nvSpPr>
      <xdr:spPr>
        <a:xfrm>
          <a:off x="849240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5183" name="Text 472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5184" name="Text 473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5185" name="Text 474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5186" name="Text 475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19440</xdr:rowOff>
    </xdr:to>
    <xdr:sp>
      <xdr:nvSpPr>
        <xdr:cNvPr id="5187" name="Text 476"/>
        <xdr:cNvSpPr/>
      </xdr:nvSpPr>
      <xdr:spPr>
        <a:xfrm>
          <a:off x="849240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188" name="Text 477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189" name="Text 478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190" name="Text 479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191" name="Text 480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192" name="Text 481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5193" name="Text 482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5194" name="Text 483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5195" name="Text 484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5196" name="Text 485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440</xdr:colOff>
      <xdr:row>25</xdr:row>
      <xdr:rowOff>19440</xdr:rowOff>
    </xdr:to>
    <xdr:sp>
      <xdr:nvSpPr>
        <xdr:cNvPr id="5197" name="Text 486"/>
        <xdr:cNvSpPr/>
      </xdr:nvSpPr>
      <xdr:spPr>
        <a:xfrm>
          <a:off x="9217080" y="7686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5198" name="Text 487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5199" name="Text 488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5200" name="Text 489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5201" name="Text 490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3240</xdr:colOff>
      <xdr:row>16</xdr:row>
      <xdr:rowOff>19440</xdr:rowOff>
    </xdr:to>
    <xdr:sp>
      <xdr:nvSpPr>
        <xdr:cNvPr id="5202" name="Text 491"/>
        <xdr:cNvSpPr/>
      </xdr:nvSpPr>
      <xdr:spPr>
        <a:xfrm>
          <a:off x="602784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203" name="Text 492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204" name="Text 493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205" name="Text 494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206" name="Text 495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3240</xdr:colOff>
      <xdr:row>16</xdr:row>
      <xdr:rowOff>19440</xdr:rowOff>
    </xdr:to>
    <xdr:sp>
      <xdr:nvSpPr>
        <xdr:cNvPr id="5207" name="Text 496"/>
        <xdr:cNvSpPr/>
      </xdr:nvSpPr>
      <xdr:spPr>
        <a:xfrm>
          <a:off x="8120160" y="51912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208" name="Text 497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209" name="Text 498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210" name="Text 499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211" name="Text 500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08800</xdr:rowOff>
    </xdr:to>
    <xdr:sp>
      <xdr:nvSpPr>
        <xdr:cNvPr id="5212" name="Text 501"/>
        <xdr:cNvSpPr/>
      </xdr:nvSpPr>
      <xdr:spPr>
        <a:xfrm>
          <a:off x="602784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213" name="Text 502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214" name="Text 503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215" name="Text 504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216" name="Text 505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08800</xdr:rowOff>
    </xdr:to>
    <xdr:sp>
      <xdr:nvSpPr>
        <xdr:cNvPr id="5217" name="Text 506"/>
        <xdr:cNvSpPr/>
      </xdr:nvSpPr>
      <xdr:spPr>
        <a:xfrm>
          <a:off x="8120160" y="385776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18" name="Text 50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19" name="Text 50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20" name="Text 50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21" name="Text 510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22" name="Text 511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223" name="Text 512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4" name="Text 51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5" name="Text 51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6" name="Text 51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7" name="Text 51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8" name="Text 51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29" name="Text 51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0" name="Text 51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1" name="Text 52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2" name="Text 52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3" name="Text 52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4" name="Text 52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5" name="Text 52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6" name="Text 52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7" name="Text 52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8" name="Text 52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39" name="Text 52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0" name="Text 52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1" name="Text 53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2" name="Text 53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3" name="Text 53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4" name="Text 53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5" name="Text 53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6" name="Text 53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7" name="Text 53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8" name="Text 53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49" name="Text 53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0" name="Text 53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1" name="Text 54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2" name="Text 54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3" name="Text 54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4" name="Text 54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5" name="Text 54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6" name="Text 54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7" name="Text 54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8" name="Text 54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59" name="Text 54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0" name="Text 54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1" name="Text 55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2" name="Text 55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3" name="Text 55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4" name="Text 55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5" name="Text 55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6" name="Text 55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7" name="Text 55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8" name="Text 55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69" name="Text 55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0" name="Text 55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1" name="Text 56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2" name="Text 56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3" name="Text 56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4" name="Text 56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5" name="Text 56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6" name="Text 56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7" name="Text 56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8" name="Text 56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79" name="Text 56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0" name="Text 56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1" name="Text 57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2" name="Text 57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3" name="Text 57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4" name="Text 57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5" name="Text 57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6" name="Text 57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7" name="Text 57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8" name="Text 57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89" name="Text 57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0" name="Text 57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1" name="Text 58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2" name="Text 58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3" name="Text 58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4" name="Text 58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5" name="Text 58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6" name="Text 58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7" name="Text 58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8" name="Text 58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299" name="Text 58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0" name="Text 58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1" name="Text 59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2" name="Text 59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3" name="Text 59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4" name="Text 59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5" name="Text 59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6" name="Text 59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7" name="Text 59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8" name="Text 59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09" name="Text 59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0" name="Text 59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1" name="Text 60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2" name="Text 60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3" name="Text 60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4" name="Text 60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5" name="Text 60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6" name="Text 60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7" name="Text 60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8" name="Text 60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19" name="Text 60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0" name="Text 60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1" name="Text 61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2" name="Text 61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3" name="Text 61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4" name="Text 61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5" name="Text 61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6" name="Text 61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7" name="Text 61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8" name="Text 61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29" name="Text 61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0" name="Text 61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1" name="Text 62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2" name="Text 62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3" name="Text 62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4" name="Text 62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5" name="Text 62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6" name="Text 62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7" name="Text 62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8" name="Text 62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39" name="Text 62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0" name="Text 62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1" name="Text 63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2" name="Text 63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3" name="Text 63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4" name="Text 63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5" name="Text 63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6" name="Text 63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7" name="Text 63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8" name="Text 63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49" name="Text 63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0" name="Text 63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1" name="Text 64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2" name="Text 64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3" name="Text 64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4" name="Text 64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5" name="Text 64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6" name="Text 64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7" name="Text 64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8" name="Text 64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59" name="Text 64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0" name="Text 64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1" name="Text 65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2" name="Text 65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3" name="Text 65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4" name="Text 653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5" name="Text 654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6" name="Text 655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7" name="Text 656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8" name="Text 657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69" name="Text 658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70" name="Text 659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71" name="Text 660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72" name="Text 661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440</xdr:colOff>
      <xdr:row>14</xdr:row>
      <xdr:rowOff>208440</xdr:rowOff>
    </xdr:to>
    <xdr:sp>
      <xdr:nvSpPr>
        <xdr:cNvPr id="5373" name="Text 662"/>
        <xdr:cNvSpPr/>
      </xdr:nvSpPr>
      <xdr:spPr>
        <a:xfrm>
          <a:off x="7104240" y="443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4" name="Text 663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5" name="Text 664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6" name="Text 665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7" name="Text 666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8" name="Text 667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79" name="Text 668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80" name="Text 669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81" name="Text 670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82" name="Text 671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91440</xdr:colOff>
      <xdr:row>23</xdr:row>
      <xdr:rowOff>209520</xdr:rowOff>
    </xdr:to>
    <xdr:sp>
      <xdr:nvSpPr>
        <xdr:cNvPr id="5383" name="Text 672"/>
        <xdr:cNvSpPr/>
      </xdr:nvSpPr>
      <xdr:spPr>
        <a:xfrm>
          <a:off x="9217080" y="7305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4" name="Text 67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5" name="Text 67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6" name="Text 67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7" name="Text 676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8" name="Text 67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89" name="Text 67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0" name="Text 67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1" name="Text 68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2" name="Text 68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3" name="Text 68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4" name="Text 68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5" name="Text 68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6" name="Text 68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7" name="Text 686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8" name="Text 68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399" name="Text 68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0" name="Text 68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1" name="Text 69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2" name="Text 69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3" name="Text 69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4" name="Text 69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5" name="Text 69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6" name="Text 69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7" name="Text 696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8" name="Text 69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09" name="Text 69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0" name="Text 69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1" name="Text 70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2" name="Text 70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3" name="Text 70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4" name="Text 70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5" name="Text 70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6" name="Text 70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7" name="Text 706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8" name="Text 707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19" name="Text 708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0" name="Text 709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1" name="Text 71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2" name="Text 71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3" name="Text 71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4" name="Text 71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25" name="Text 71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426" name="Text 715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427" name="Text 716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428" name="Text 717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429" name="Text 718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0" name="Text 719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1" name="Text 720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2" name="Text 721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433" name="Text 722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434" name="Text 723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240</xdr:colOff>
      <xdr:row>11</xdr:row>
      <xdr:rowOff>210960</xdr:rowOff>
    </xdr:to>
    <xdr:sp>
      <xdr:nvSpPr>
        <xdr:cNvPr id="5435" name="Text 724"/>
        <xdr:cNvSpPr/>
      </xdr:nvSpPr>
      <xdr:spPr>
        <a:xfrm>
          <a:off x="602784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960</xdr:rowOff>
    </xdr:to>
    <xdr:sp>
      <xdr:nvSpPr>
        <xdr:cNvPr id="5436" name="Text 725"/>
        <xdr:cNvSpPr/>
      </xdr:nvSpPr>
      <xdr:spPr>
        <a:xfrm>
          <a:off x="63900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7" name="Text 726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8" name="Text 727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440</xdr:colOff>
      <xdr:row>11</xdr:row>
      <xdr:rowOff>210960</xdr:rowOff>
    </xdr:to>
    <xdr:sp>
      <xdr:nvSpPr>
        <xdr:cNvPr id="5439" name="Text 728"/>
        <xdr:cNvSpPr/>
      </xdr:nvSpPr>
      <xdr:spPr>
        <a:xfrm>
          <a:off x="710424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440" name="Text 729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441" name="Text 730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442" name="Text 731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443" name="Text 732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44" name="Text 733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45" name="Text 734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46" name="Text 735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447" name="Text 736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448" name="Text 737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0</xdr:rowOff>
    </xdr:from>
    <xdr:to>
      <xdr:col>8</xdr:col>
      <xdr:colOff>453240</xdr:colOff>
      <xdr:row>11</xdr:row>
      <xdr:rowOff>210960</xdr:rowOff>
    </xdr:to>
    <xdr:sp>
      <xdr:nvSpPr>
        <xdr:cNvPr id="5449" name="Text 738"/>
        <xdr:cNvSpPr/>
      </xdr:nvSpPr>
      <xdr:spPr>
        <a:xfrm>
          <a:off x="8120160" y="251460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960</xdr:rowOff>
    </xdr:to>
    <xdr:sp>
      <xdr:nvSpPr>
        <xdr:cNvPr id="5450" name="Text 739"/>
        <xdr:cNvSpPr/>
      </xdr:nvSpPr>
      <xdr:spPr>
        <a:xfrm>
          <a:off x="849240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51" name="Text 740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52" name="Text 741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960</xdr:rowOff>
    </xdr:to>
    <xdr:sp>
      <xdr:nvSpPr>
        <xdr:cNvPr id="5453" name="Text 742"/>
        <xdr:cNvSpPr/>
      </xdr:nvSpPr>
      <xdr:spPr>
        <a:xfrm>
          <a:off x="9217080" y="251460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4" name="Text 743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5" name="Text 744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6" name="Text 745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7" name="Text 746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8" name="Text 747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59" name="Text 748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60" name="Text 749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61" name="Text 750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62" name="Text 751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240</xdr:colOff>
      <xdr:row>14</xdr:row>
      <xdr:rowOff>208440</xdr:rowOff>
    </xdr:to>
    <xdr:sp>
      <xdr:nvSpPr>
        <xdr:cNvPr id="5463" name="Text 752"/>
        <xdr:cNvSpPr/>
      </xdr:nvSpPr>
      <xdr:spPr>
        <a:xfrm>
          <a:off x="6027840" y="4438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3</xdr:row>
      <xdr:rowOff>0</xdr:rowOff>
    </xdr:from>
    <xdr:to>
      <xdr:col>10</xdr:col>
      <xdr:colOff>10800</xdr:colOff>
      <xdr:row>3</xdr:row>
      <xdr:rowOff>0</xdr:rowOff>
    </xdr:to>
    <xdr:sp>
      <xdr:nvSpPr>
        <xdr:cNvPr id="5464" name="Line 753"/>
        <xdr:cNvSpPr/>
      </xdr:nvSpPr>
      <xdr:spPr>
        <a:xfrm>
          <a:off x="8039520" y="6001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28960</xdr:rowOff>
    </xdr:to>
    <xdr:sp>
      <xdr:nvSpPr>
        <xdr:cNvPr id="5465" name="Text 77"/>
        <xdr:cNvSpPr/>
      </xdr:nvSpPr>
      <xdr:spPr>
        <a:xfrm>
          <a:off x="3914640" y="25146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2920</xdr:colOff>
      <xdr:row>3</xdr:row>
      <xdr:rowOff>0</xdr:rowOff>
    </xdr:to>
    <xdr:sp>
      <xdr:nvSpPr>
        <xdr:cNvPr id="5466" name="Line 78"/>
        <xdr:cNvSpPr/>
      </xdr:nvSpPr>
      <xdr:spPr>
        <a:xfrm>
          <a:off x="9456840" y="60012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960</xdr:rowOff>
    </xdr:to>
    <xdr:sp>
      <xdr:nvSpPr>
        <xdr:cNvPr id="5467" name="Text 80"/>
        <xdr:cNvSpPr/>
      </xdr:nvSpPr>
      <xdr:spPr>
        <a:xfrm>
          <a:off x="430704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28960</xdr:rowOff>
    </xdr:to>
    <xdr:sp>
      <xdr:nvSpPr>
        <xdr:cNvPr id="5468" name="Text 81"/>
        <xdr:cNvSpPr/>
      </xdr:nvSpPr>
      <xdr:spPr>
        <a:xfrm>
          <a:off x="3914640" y="25146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960</xdr:rowOff>
    </xdr:to>
    <xdr:sp>
      <xdr:nvSpPr>
        <xdr:cNvPr id="5469" name="Text 82"/>
        <xdr:cNvSpPr/>
      </xdr:nvSpPr>
      <xdr:spPr>
        <a:xfrm>
          <a:off x="430704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5470" name="Text 83"/>
        <xdr:cNvSpPr/>
      </xdr:nvSpPr>
      <xdr:spPr>
        <a:xfrm>
          <a:off x="506160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471" name="Text 84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472" name="Text 85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473" name="Text 86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474" name="Text 8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4</xdr:row>
      <xdr:rowOff>0</xdr:rowOff>
    </xdr:from>
    <xdr:to>
      <xdr:col>2</xdr:col>
      <xdr:colOff>452880</xdr:colOff>
      <xdr:row>14</xdr:row>
      <xdr:rowOff>228960</xdr:rowOff>
    </xdr:to>
    <xdr:sp>
      <xdr:nvSpPr>
        <xdr:cNvPr id="5475" name="Text 88"/>
        <xdr:cNvSpPr/>
      </xdr:nvSpPr>
      <xdr:spPr>
        <a:xfrm>
          <a:off x="3914640" y="44388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5476" name="Text 89"/>
        <xdr:cNvSpPr/>
      </xdr:nvSpPr>
      <xdr:spPr>
        <a:xfrm>
          <a:off x="430704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477" name="Text 91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478" name="Text 92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479" name="Text 93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480" name="Text 94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5481" name="Text 95"/>
        <xdr:cNvSpPr/>
      </xdr:nvSpPr>
      <xdr:spPr>
        <a:xfrm>
          <a:off x="506160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960</xdr:rowOff>
    </xdr:to>
    <xdr:sp>
      <xdr:nvSpPr>
        <xdr:cNvPr id="5482" name="Text 96"/>
        <xdr:cNvSpPr/>
      </xdr:nvSpPr>
      <xdr:spPr>
        <a:xfrm>
          <a:off x="506160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483" name="Text 97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484" name="Text 98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485" name="Text 99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486" name="Text 100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487" name="Text 101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488" name="Text 102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489" name="Text 10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490" name="Text 10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491" name="Text 105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492" name="Text 106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493" name="Text 107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494" name="Text 108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495" name="Text 109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496" name="Text 110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497" name="Text 111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498" name="Text 112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499" name="Text 113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500" name="Text 114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01" name="Text 115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02" name="Text 116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03" name="Text 117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04" name="Text 118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05" name="Text 119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06" name="Text 120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507" name="Text 121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508" name="Text 122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509" name="Text 123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510" name="Text 124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11" name="Text 125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12" name="Text 126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13" name="Text 127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514" name="Text 128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15" name="Text 129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516" name="Text 130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17" name="Text 131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18" name="Text 13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19" name="Text 13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20" name="Text 13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521" name="Text 135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522" name="Text 136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523" name="Text 137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524" name="Text 138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25" name="Text 139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26" name="Text 140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27" name="Text 141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28" name="Text 142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29" name="Text 143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0" name="Text 144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1" name="Text 145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2" name="Text 146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3" name="Text 14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4" name="Text 148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5" name="Text 14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36" name="Text 150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5537" name="Text 151"/>
        <xdr:cNvSpPr/>
      </xdr:nvSpPr>
      <xdr:spPr>
        <a:xfrm>
          <a:off x="430704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5538" name="Text 152"/>
        <xdr:cNvSpPr/>
      </xdr:nvSpPr>
      <xdr:spPr>
        <a:xfrm>
          <a:off x="430704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5539" name="Text 153"/>
        <xdr:cNvSpPr/>
      </xdr:nvSpPr>
      <xdr:spPr>
        <a:xfrm>
          <a:off x="430704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5540" name="Text 154"/>
        <xdr:cNvSpPr/>
      </xdr:nvSpPr>
      <xdr:spPr>
        <a:xfrm>
          <a:off x="43070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5541" name="Text 155"/>
        <xdr:cNvSpPr/>
      </xdr:nvSpPr>
      <xdr:spPr>
        <a:xfrm>
          <a:off x="43070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8960</xdr:rowOff>
    </xdr:to>
    <xdr:sp>
      <xdr:nvSpPr>
        <xdr:cNvPr id="5542" name="Text 156"/>
        <xdr:cNvSpPr/>
      </xdr:nvSpPr>
      <xdr:spPr>
        <a:xfrm>
          <a:off x="43070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543" name="Text 157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544" name="Text 158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545" name="Text 159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546" name="Text 160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47" name="Text 161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548" name="Text 162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549" name="Text 163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50" name="Text 164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51" name="Text 165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552" name="Text 166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553" name="Text 167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554" name="Text 168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555" name="Text 169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556" name="Text 170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557" name="Text 171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558" name="Text 172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559" name="Text 173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60" name="Text 174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561" name="Text 175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562" name="Text 176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63" name="Text 17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564" name="Text 178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65" name="Text 179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66" name="Text 180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67" name="Text 181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568" name="Text 18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69" name="Text 183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70" name="Text 184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71" name="Text 185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572" name="Text 186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573" name="Text 187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574" name="Text 188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75" name="Text 189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76" name="Text 190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77" name="Text 191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78" name="Text 192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79" name="Text 193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580" name="Text 194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81" name="Text 195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82" name="Text 196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83" name="Text 197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84" name="Text 198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85" name="Text 19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86" name="Text 200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87" name="Text 201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88" name="Text 202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89" name="Text 203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90" name="Text 204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591" name="Text 205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2" name="Text 206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3" name="Text 20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4" name="Text 208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5" name="Text 20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6" name="Text 210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597" name="Text 211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598" name="Text 212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599" name="Text 213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600" name="Text 214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601" name="Text 215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602" name="Text 216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603" name="Text 217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4" name="Text 218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5" name="Text 219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6" name="Text 220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7" name="Text 221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8" name="Text 222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09" name="Text 223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0" name="Text 224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1" name="Text 225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2" name="Text 226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3" name="Text 227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4" name="Text 228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615" name="Text 229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16" name="Text 230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17" name="Text 231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18" name="Text 232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19" name="Text 233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20" name="Text 234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621" name="Text 235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2" name="Text 236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3" name="Text 237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4" name="Text 238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5" name="Text 239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6" name="Text 240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627" name="Text 241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28" name="Text 242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29" name="Text 243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30" name="Text 244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31" name="Text 245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32" name="Text 246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633" name="Text 247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4" name="Text 248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5" name="Text 249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6" name="Text 250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7" name="Text 251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8" name="Text 252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639" name="Text 253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0" name="Text 254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1" name="Text 255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2" name="Text 256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3" name="Text 257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4" name="Text 258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645" name="Text 259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46" name="Text 260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47" name="Text 261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48" name="Text 262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49" name="Text 263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50" name="Text 264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651" name="Text 265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2" name="Text 266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3" name="Text 267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4" name="Text 268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5" name="Text 269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6" name="Text 270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657" name="Text 271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58" name="Text 272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59" name="Text 273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60" name="Text 274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61" name="Text 275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62" name="Text 276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663" name="Text 277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5</xdr:row>
      <xdr:rowOff>0</xdr:rowOff>
    </xdr:from>
    <xdr:to>
      <xdr:col>2</xdr:col>
      <xdr:colOff>453600</xdr:colOff>
      <xdr:row>16</xdr:row>
      <xdr:rowOff>37800</xdr:rowOff>
    </xdr:to>
    <xdr:sp>
      <xdr:nvSpPr>
        <xdr:cNvPr id="5664" name="Text 278"/>
        <xdr:cNvSpPr/>
      </xdr:nvSpPr>
      <xdr:spPr>
        <a:xfrm>
          <a:off x="3914640" y="519120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665" name="Text 279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666" name="Text 280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667" name="Text 281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668" name="Text 282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669" name="Text 283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670" name="Text 284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3</xdr:row>
      <xdr:rowOff>0</xdr:rowOff>
    </xdr:from>
    <xdr:to>
      <xdr:col>2</xdr:col>
      <xdr:colOff>452880</xdr:colOff>
      <xdr:row>13</xdr:row>
      <xdr:rowOff>228960</xdr:rowOff>
    </xdr:to>
    <xdr:sp>
      <xdr:nvSpPr>
        <xdr:cNvPr id="5671" name="Text 285"/>
        <xdr:cNvSpPr/>
      </xdr:nvSpPr>
      <xdr:spPr>
        <a:xfrm>
          <a:off x="39146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672" name="Text 286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673" name="Text 287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674" name="Text 288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675" name="Text 289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676" name="Text 290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677" name="Text 291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678" name="Text 292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679" name="Text 293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680" name="Text 294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681" name="Text 295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682" name="Text 296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683" name="Text 297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684" name="Text 298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685" name="Text 29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686" name="Text 300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687" name="Text 301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688" name="Text 302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689" name="Text 303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690" name="Text 304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691" name="Text 305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692" name="Text 306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693" name="Text 30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694" name="Text 308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695" name="Text 309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696" name="Text 310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697" name="Text 311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698" name="Text 312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699" name="Text 313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00" name="Text 314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01" name="Text 315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02" name="Text 316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03" name="Text 317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04" name="Text 318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05" name="Text 319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06" name="Text 320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07" name="Text 321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08" name="Text 32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09" name="Text 32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710" name="Text 324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11" name="Text 325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712" name="Text 326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13" name="Text 327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14" name="Text 328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15" name="Text 329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16" name="Text 330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717" name="Text 331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18" name="Text 332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719" name="Text 333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20" name="Text 334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21" name="Text 335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22" name="Text 336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23" name="Text 33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724" name="Text 338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725" name="Text 339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726" name="Text 340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727" name="Text 341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28" name="Text 342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29" name="Text 343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30" name="Text 344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1" name="Text 345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32" name="Text 346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3" name="Text 34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4" name="Text 348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5" name="Text 34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6" name="Text 350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7" name="Text 351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8" name="Text 352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39" name="Text 353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740" name="Text 354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41" name="Text 355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742" name="Text 356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743" name="Text 357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44" name="Text 358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745" name="Text 359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746" name="Text 360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47" name="Text 361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48" name="Text 362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749" name="Text 363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750" name="Text 364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751" name="Text 365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5752" name="Text 366"/>
        <xdr:cNvSpPr/>
      </xdr:nvSpPr>
      <xdr:spPr>
        <a:xfrm>
          <a:off x="641916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753" name="Text 367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754" name="Text 368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960</xdr:rowOff>
    </xdr:to>
    <xdr:sp>
      <xdr:nvSpPr>
        <xdr:cNvPr id="5755" name="Text 369"/>
        <xdr:cNvSpPr/>
      </xdr:nvSpPr>
      <xdr:spPr>
        <a:xfrm>
          <a:off x="641916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756" name="Text 370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57" name="Text 371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758" name="Text 372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759" name="Text 373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60" name="Text 37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28960</xdr:rowOff>
    </xdr:to>
    <xdr:sp>
      <xdr:nvSpPr>
        <xdr:cNvPr id="5761" name="Text 375"/>
        <xdr:cNvSpPr/>
      </xdr:nvSpPr>
      <xdr:spPr>
        <a:xfrm>
          <a:off x="809928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62" name="Text 376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63" name="Text 37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64" name="Text 378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765" name="Text 379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66" name="Text 380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67" name="Text 381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68" name="Text 382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769" name="Text 383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770" name="Text 384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960</xdr:rowOff>
    </xdr:to>
    <xdr:sp>
      <xdr:nvSpPr>
        <xdr:cNvPr id="5771" name="Text 385"/>
        <xdr:cNvSpPr/>
      </xdr:nvSpPr>
      <xdr:spPr>
        <a:xfrm>
          <a:off x="851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2" name="Text 386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3" name="Text 387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4" name="Text 388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5" name="Text 389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6" name="Text 390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777" name="Text 391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78" name="Text 392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79" name="Text 393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80" name="Text 394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81" name="Text 395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82" name="Text 396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83" name="Text 39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84" name="Text 398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85" name="Text 399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86" name="Text 400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87" name="Text 401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5788" name="Text 402"/>
        <xdr:cNvSpPr/>
      </xdr:nvSpPr>
      <xdr:spPr>
        <a:xfrm>
          <a:off x="85114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89" name="Text 403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90" name="Text 404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91" name="Text 405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92" name="Text 406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93" name="Text 407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8960</xdr:rowOff>
    </xdr:to>
    <xdr:sp>
      <xdr:nvSpPr>
        <xdr:cNvPr id="5794" name="Text 408"/>
        <xdr:cNvSpPr/>
      </xdr:nvSpPr>
      <xdr:spPr>
        <a:xfrm>
          <a:off x="927612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795" name="Text 409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796" name="Text 410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797" name="Text 411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798" name="Text 412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799" name="Text 413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1240</xdr:colOff>
      <xdr:row>25</xdr:row>
      <xdr:rowOff>229320</xdr:rowOff>
    </xdr:to>
    <xdr:sp>
      <xdr:nvSpPr>
        <xdr:cNvPr id="5800" name="Text 414"/>
        <xdr:cNvSpPr/>
      </xdr:nvSpPr>
      <xdr:spPr>
        <a:xfrm>
          <a:off x="641916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1" name="Text 415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2" name="Text 416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3" name="Text 417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4" name="Text 418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5" name="Text 419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06" name="Text 420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07" name="Text 421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08" name="Text 422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09" name="Text 423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10" name="Text 424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11" name="Text 425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1240</xdr:colOff>
      <xdr:row>23</xdr:row>
      <xdr:rowOff>228960</xdr:rowOff>
    </xdr:to>
    <xdr:sp>
      <xdr:nvSpPr>
        <xdr:cNvPr id="5812" name="Text 426"/>
        <xdr:cNvSpPr/>
      </xdr:nvSpPr>
      <xdr:spPr>
        <a:xfrm>
          <a:off x="641916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3" name="Text 427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4" name="Text 428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5" name="Text 429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6" name="Text 430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7" name="Text 431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1240</xdr:colOff>
      <xdr:row>25</xdr:row>
      <xdr:rowOff>38880</xdr:rowOff>
    </xdr:to>
    <xdr:sp>
      <xdr:nvSpPr>
        <xdr:cNvPr id="5818" name="Text 432"/>
        <xdr:cNvSpPr/>
      </xdr:nvSpPr>
      <xdr:spPr>
        <a:xfrm>
          <a:off x="641916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19" name="Text 433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20" name="Text 434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21" name="Text 435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22" name="Text 436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23" name="Text 437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1240</xdr:colOff>
      <xdr:row>23</xdr:row>
      <xdr:rowOff>228960</xdr:rowOff>
    </xdr:to>
    <xdr:sp>
      <xdr:nvSpPr>
        <xdr:cNvPr id="5824" name="Text 438"/>
        <xdr:cNvSpPr/>
      </xdr:nvSpPr>
      <xdr:spPr>
        <a:xfrm>
          <a:off x="71632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25" name="Text 439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26" name="Text 440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27" name="Text 441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28" name="Text 442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29" name="Text 443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1240</xdr:colOff>
      <xdr:row>25</xdr:row>
      <xdr:rowOff>38880</xdr:rowOff>
    </xdr:to>
    <xdr:sp>
      <xdr:nvSpPr>
        <xdr:cNvPr id="5830" name="Text 444"/>
        <xdr:cNvSpPr/>
      </xdr:nvSpPr>
      <xdr:spPr>
        <a:xfrm>
          <a:off x="71632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1" name="Text 445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2" name="Text 446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3" name="Text 447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4" name="Text 448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5" name="Text 449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11240</xdr:colOff>
      <xdr:row>25</xdr:row>
      <xdr:rowOff>229320</xdr:rowOff>
    </xdr:to>
    <xdr:sp>
      <xdr:nvSpPr>
        <xdr:cNvPr id="5836" name="Text 450"/>
        <xdr:cNvSpPr/>
      </xdr:nvSpPr>
      <xdr:spPr>
        <a:xfrm>
          <a:off x="8511480" y="78771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37" name="Text 451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38" name="Text 452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39" name="Text 453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40" name="Text 454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41" name="Text 455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3</xdr:row>
      <xdr:rowOff>228960</xdr:rowOff>
    </xdr:to>
    <xdr:sp>
      <xdr:nvSpPr>
        <xdr:cNvPr id="5842" name="Text 456"/>
        <xdr:cNvSpPr/>
      </xdr:nvSpPr>
      <xdr:spPr>
        <a:xfrm>
          <a:off x="851148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3" name="Text 457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4" name="Text 458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5" name="Text 459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6" name="Text 460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7" name="Text 461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5</xdr:row>
      <xdr:rowOff>38880</xdr:rowOff>
    </xdr:to>
    <xdr:sp>
      <xdr:nvSpPr>
        <xdr:cNvPr id="5848" name="Text 462"/>
        <xdr:cNvSpPr/>
      </xdr:nvSpPr>
      <xdr:spPr>
        <a:xfrm>
          <a:off x="851148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49" name="Text 463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50" name="Text 464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51" name="Text 465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52" name="Text 466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53" name="Text 467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54" name="Text 468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55" name="Text 469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56" name="Text 470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57" name="Text 471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58" name="Text 472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59" name="Text 473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5</xdr:row>
      <xdr:rowOff>38880</xdr:rowOff>
    </xdr:to>
    <xdr:sp>
      <xdr:nvSpPr>
        <xdr:cNvPr id="5860" name="Text 474"/>
        <xdr:cNvSpPr/>
      </xdr:nvSpPr>
      <xdr:spPr>
        <a:xfrm>
          <a:off x="9276120" y="7686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861" name="Text 475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862" name="Text 476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5</xdr:row>
      <xdr:rowOff>0</xdr:rowOff>
    </xdr:from>
    <xdr:to>
      <xdr:col>5</xdr:col>
      <xdr:colOff>452880</xdr:colOff>
      <xdr:row>16</xdr:row>
      <xdr:rowOff>37800</xdr:rowOff>
    </xdr:to>
    <xdr:sp>
      <xdr:nvSpPr>
        <xdr:cNvPr id="5863" name="Text 477"/>
        <xdr:cNvSpPr/>
      </xdr:nvSpPr>
      <xdr:spPr>
        <a:xfrm>
          <a:off x="601704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864" name="Text 478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865" name="Text 479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5</xdr:row>
      <xdr:rowOff>0</xdr:rowOff>
    </xdr:from>
    <xdr:to>
      <xdr:col>8</xdr:col>
      <xdr:colOff>453240</xdr:colOff>
      <xdr:row>16</xdr:row>
      <xdr:rowOff>37800</xdr:rowOff>
    </xdr:to>
    <xdr:sp>
      <xdr:nvSpPr>
        <xdr:cNvPr id="5866" name="Text 480"/>
        <xdr:cNvSpPr/>
      </xdr:nvSpPr>
      <xdr:spPr>
        <a:xfrm>
          <a:off x="8099280" y="51912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867" name="Text 481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868" name="Text 482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600</xdr:colOff>
      <xdr:row>13</xdr:row>
      <xdr:rowOff>228960</xdr:rowOff>
    </xdr:to>
    <xdr:sp>
      <xdr:nvSpPr>
        <xdr:cNvPr id="5869" name="Text 483"/>
        <xdr:cNvSpPr/>
      </xdr:nvSpPr>
      <xdr:spPr>
        <a:xfrm>
          <a:off x="601704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870" name="Text 484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871" name="Text 485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960</xdr:colOff>
      <xdr:row>13</xdr:row>
      <xdr:rowOff>228960</xdr:rowOff>
    </xdr:to>
    <xdr:sp>
      <xdr:nvSpPr>
        <xdr:cNvPr id="5872" name="Text 486"/>
        <xdr:cNvSpPr/>
      </xdr:nvSpPr>
      <xdr:spPr>
        <a:xfrm>
          <a:off x="8099280" y="38577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873" name="Text 487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874" name="Text 488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875" name="Text 489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876" name="Text 490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8960</xdr:rowOff>
    </xdr:to>
    <xdr:sp>
      <xdr:nvSpPr>
        <xdr:cNvPr id="5877" name="Text 491"/>
        <xdr:cNvSpPr/>
      </xdr:nvSpPr>
      <xdr:spPr>
        <a:xfrm>
          <a:off x="7163280" y="4438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78" name="Text 492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79" name="Text 493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0" name="Text 494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1" name="Text 495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2" name="Text 496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3" name="Text 497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4" name="Text 498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5" name="Text 499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6" name="Text 500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7" name="Text 501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8" name="Text 502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240</xdr:colOff>
      <xdr:row>23</xdr:row>
      <xdr:rowOff>228960</xdr:rowOff>
    </xdr:to>
    <xdr:sp>
      <xdr:nvSpPr>
        <xdr:cNvPr id="5889" name="Text 503"/>
        <xdr:cNvSpPr/>
      </xdr:nvSpPr>
      <xdr:spPr>
        <a:xfrm>
          <a:off x="9276120" y="7305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0" name="Text 50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1" name="Text 505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2" name="Text 506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3" name="Text 50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4" name="Text 508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5" name="Text 509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6" name="Text 510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7" name="Text 511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8" name="Text 51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899" name="Text 51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0" name="Text 51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1" name="Text 515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2" name="Text 516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3" name="Text 51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4" name="Text 518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5" name="Text 519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6" name="Text 520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7" name="Text 521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8" name="Text 52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09" name="Text 52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0" name="Text 52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1" name="Text 525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2" name="Text 526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3" name="Text 527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4" name="Text 528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5" name="Text 529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16" name="Text 530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917" name="Text 531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918" name="Text 532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3600</xdr:colOff>
      <xdr:row>11</xdr:row>
      <xdr:rowOff>228960</xdr:rowOff>
    </xdr:to>
    <xdr:sp>
      <xdr:nvSpPr>
        <xdr:cNvPr id="5919" name="Text 533"/>
        <xdr:cNvSpPr/>
      </xdr:nvSpPr>
      <xdr:spPr>
        <a:xfrm>
          <a:off x="601704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960</xdr:rowOff>
    </xdr:to>
    <xdr:sp>
      <xdr:nvSpPr>
        <xdr:cNvPr id="5920" name="Text 534"/>
        <xdr:cNvSpPr/>
      </xdr:nvSpPr>
      <xdr:spPr>
        <a:xfrm>
          <a:off x="641916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921" name="Text 535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922" name="Text 536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960</xdr:rowOff>
    </xdr:to>
    <xdr:sp>
      <xdr:nvSpPr>
        <xdr:cNvPr id="5923" name="Text 537"/>
        <xdr:cNvSpPr/>
      </xdr:nvSpPr>
      <xdr:spPr>
        <a:xfrm>
          <a:off x="71632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924" name="Text 538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925" name="Text 539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1</xdr:row>
      <xdr:rowOff>0</xdr:rowOff>
    </xdr:from>
    <xdr:to>
      <xdr:col>8</xdr:col>
      <xdr:colOff>453960</xdr:colOff>
      <xdr:row>11</xdr:row>
      <xdr:rowOff>228960</xdr:rowOff>
    </xdr:to>
    <xdr:sp>
      <xdr:nvSpPr>
        <xdr:cNvPr id="5926" name="Text 540"/>
        <xdr:cNvSpPr/>
      </xdr:nvSpPr>
      <xdr:spPr>
        <a:xfrm>
          <a:off x="8099280" y="25146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960</xdr:rowOff>
    </xdr:to>
    <xdr:sp>
      <xdr:nvSpPr>
        <xdr:cNvPr id="5927" name="Text 541"/>
        <xdr:cNvSpPr/>
      </xdr:nvSpPr>
      <xdr:spPr>
        <a:xfrm>
          <a:off x="851148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28" name="Text 542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29" name="Text 543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960</xdr:rowOff>
    </xdr:to>
    <xdr:sp>
      <xdr:nvSpPr>
        <xdr:cNvPr id="5930" name="Text 544"/>
        <xdr:cNvSpPr/>
      </xdr:nvSpPr>
      <xdr:spPr>
        <a:xfrm>
          <a:off x="9276120" y="2514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1" name="Text 545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2" name="Text 546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3" name="Text 547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4" name="Text 548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5" name="Text 549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5936" name="Text 550"/>
        <xdr:cNvSpPr/>
      </xdr:nvSpPr>
      <xdr:spPr>
        <a:xfrm>
          <a:off x="6017040" y="44388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3</xdr:row>
      <xdr:rowOff>0</xdr:rowOff>
    </xdr:from>
    <xdr:to>
      <xdr:col>9</xdr:col>
      <xdr:colOff>755640</xdr:colOff>
      <xdr:row>3</xdr:row>
      <xdr:rowOff>0</xdr:rowOff>
    </xdr:to>
    <xdr:sp>
      <xdr:nvSpPr>
        <xdr:cNvPr id="5937" name="Line 551"/>
        <xdr:cNvSpPr/>
      </xdr:nvSpPr>
      <xdr:spPr>
        <a:xfrm>
          <a:off x="8018640" y="60012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6" activeCellId="0" sqref="A36:IV3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11" min="4" style="2" width="9.99"/>
    <col collapsed="false" customWidth="true" hidden="false" outlineLevel="0" max="12" min="12" style="3" width="9.7"/>
    <col collapsed="false" customWidth="true" hidden="false" outlineLevel="0" max="13" min="13" style="3" width="9.14"/>
    <col collapsed="false" customWidth="false" hidden="false" outlineLevel="0" max="257" min="14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f aca="false">SUM(D12:E12)</f>
        <v>5604.404</v>
      </c>
      <c r="D12" s="26" t="n">
        <f aca="false">D15</f>
        <v>3152.566</v>
      </c>
      <c r="E12" s="26" t="n">
        <f aca="false">E15</f>
        <v>2451.838</v>
      </c>
      <c r="F12" s="25" t="n">
        <f aca="false">SUM(G12:H12)</f>
        <v>5318.767</v>
      </c>
      <c r="G12" s="26" t="n">
        <f aca="false">G15</f>
        <v>3442.602</v>
      </c>
      <c r="H12" s="26" t="n">
        <f aca="false">H15</f>
        <v>1876.165</v>
      </c>
      <c r="I12" s="25" t="n">
        <f aca="false">SUM(J12:K12)</f>
        <v>5738.95</v>
      </c>
      <c r="J12" s="26" t="n">
        <f aca="false">J15</f>
        <v>3714.568</v>
      </c>
      <c r="K12" s="26" t="n">
        <f aca="false">K15</f>
        <v>2024.382</v>
      </c>
    </row>
    <row r="13" customFormat="false" ht="45" hidden="false" customHeight="true" outlineLevel="0" collapsed="false">
      <c r="A13" s="27" t="s">
        <v>17</v>
      </c>
      <c r="B13" s="28"/>
      <c r="C13" s="29" t="n">
        <f aca="false">SUM(D13:E13)</f>
        <v>0</v>
      </c>
      <c r="D13" s="30"/>
      <c r="E13" s="30"/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f aca="false">SUM(D15:E15)</f>
        <v>5604.404</v>
      </c>
      <c r="D15" s="35" t="n">
        <f aca="false">3202.566-50</f>
        <v>3152.566</v>
      </c>
      <c r="E15" s="26" t="n">
        <v>2451.838</v>
      </c>
      <c r="F15" s="25" t="n">
        <f aca="false">SUM(G15:H15)</f>
        <v>5318.767</v>
      </c>
      <c r="G15" s="35" t="n">
        <v>3442.602</v>
      </c>
      <c r="H15" s="26" t="n">
        <f aca="false">ROUND(1718.1*1.092,3)</f>
        <v>1876.165</v>
      </c>
      <c r="I15" s="25" t="n">
        <f aca="false">SUM(J15:K15)</f>
        <v>5738.95</v>
      </c>
      <c r="J15" s="35" t="n">
        <v>3714.568</v>
      </c>
      <c r="K15" s="35" t="n">
        <f aca="false">ROUND(H15*1.079,3)</f>
        <v>2024.382</v>
      </c>
    </row>
    <row r="16" customFormat="false" ht="15" hidden="false" customHeight="false" outlineLevel="0" collapsed="false">
      <c r="A16" s="32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f aca="false">SUM(D17:E17)</f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30" hidden="false" customHeight="false" outlineLevel="0" collapsed="false">
      <c r="A18" s="39" t="s">
        <v>22</v>
      </c>
      <c r="B18" s="27"/>
      <c r="C18" s="40" t="n">
        <f aca="false">SUM(D18:E18)</f>
        <v>204.25</v>
      </c>
      <c r="D18" s="41" t="n">
        <v>141.5</v>
      </c>
      <c r="E18" s="41" t="n">
        <v>62.75</v>
      </c>
      <c r="F18" s="40" t="n">
        <v>204.25</v>
      </c>
      <c r="G18" s="41" t="n">
        <v>141.5</v>
      </c>
      <c r="H18" s="41" t="n">
        <v>62.75</v>
      </c>
      <c r="I18" s="40" t="n">
        <v>204.25</v>
      </c>
      <c r="J18" s="41" t="n">
        <v>141.5</v>
      </c>
      <c r="K18" s="41" t="n">
        <v>62.75</v>
      </c>
    </row>
    <row r="19" customFormat="false" ht="15" hidden="false" customHeight="false" outlineLevel="0" collapsed="false">
      <c r="A19" s="32" t="s">
        <v>23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27" t="s">
        <v>24</v>
      </c>
      <c r="B20" s="42"/>
      <c r="C20" s="36" t="n">
        <f aca="false">SUM(D20:E20)</f>
        <v>108810</v>
      </c>
      <c r="D20" s="43" t="n">
        <v>100000</v>
      </c>
      <c r="E20" s="43" t="n">
        <v>8810</v>
      </c>
      <c r="F20" s="36" t="n">
        <v>108810</v>
      </c>
      <c r="G20" s="43" t="n">
        <v>100000</v>
      </c>
      <c r="H20" s="43" t="n">
        <v>8810</v>
      </c>
      <c r="I20" s="36" t="n">
        <v>108810</v>
      </c>
      <c r="J20" s="43" t="n">
        <v>100000</v>
      </c>
      <c r="K20" s="43" t="n">
        <v>8810</v>
      </c>
    </row>
    <row r="21" customFormat="false" ht="32.25" hidden="false" customHeight="true" outlineLevel="0" collapsed="false">
      <c r="A21" s="42" t="s">
        <v>25</v>
      </c>
      <c r="B21" s="44"/>
      <c r="C21" s="36" t="n">
        <f aca="false">SUM(D21:E21)</f>
        <v>3476</v>
      </c>
      <c r="D21" s="43" t="n">
        <v>3476</v>
      </c>
      <c r="E21" s="43"/>
      <c r="F21" s="36" t="n">
        <v>3476</v>
      </c>
      <c r="G21" s="43" t="n">
        <v>3476</v>
      </c>
      <c r="H21" s="43"/>
      <c r="I21" s="36" t="n">
        <v>3476</v>
      </c>
      <c r="J21" s="43" t="n">
        <v>3476</v>
      </c>
      <c r="K21" s="43"/>
    </row>
    <row r="22" customFormat="false" ht="30" hidden="false" customHeight="false" outlineLevel="0" collapsed="false">
      <c r="A22" s="42" t="s">
        <v>26</v>
      </c>
      <c r="B22" s="42"/>
      <c r="C22" s="36" t="n">
        <f aca="false">SUM(D22:E22)</f>
        <v>495</v>
      </c>
      <c r="D22" s="43" t="n">
        <f aca="false">ROUND(M26/D26,0)</f>
        <v>495</v>
      </c>
      <c r="E22" s="43"/>
      <c r="F22" s="36" t="n">
        <v>495</v>
      </c>
      <c r="G22" s="43" t="n">
        <v>495</v>
      </c>
      <c r="H22" s="43"/>
      <c r="I22" s="36" t="n">
        <v>495</v>
      </c>
      <c r="J22" s="43" t="n">
        <v>495</v>
      </c>
      <c r="K22" s="43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f aca="false">SUM(D24:E24)</f>
        <v>309.83</v>
      </c>
      <c r="D24" s="47" t="n">
        <f aca="false">ROUND(D12*1000/D20,2)</f>
        <v>31.53</v>
      </c>
      <c r="E24" s="47" t="n">
        <f aca="false">ROUND(E12*1000/E20,2)</f>
        <v>278.3</v>
      </c>
      <c r="F24" s="48" t="n">
        <f aca="false">SUM(G24:H24)</f>
        <v>247.39</v>
      </c>
      <c r="G24" s="47" t="n">
        <f aca="false">ROUND(G12*1000/G20,2)</f>
        <v>34.43</v>
      </c>
      <c r="H24" s="49" t="n">
        <f aca="false">ROUND(H15*1000/H20,2)</f>
        <v>212.96</v>
      </c>
      <c r="I24" s="48" t="n">
        <f aca="false">SUM(J24:K24)</f>
        <v>266.93</v>
      </c>
      <c r="J24" s="49" t="n">
        <v>37.15</v>
      </c>
      <c r="K24" s="49" t="n">
        <f aca="false">ROUND(K15*1000/K20,2)</f>
        <v>229.78</v>
      </c>
      <c r="L24" s="3" t="s">
        <v>13</v>
      </c>
      <c r="M24" s="3" t="s">
        <v>29</v>
      </c>
    </row>
    <row r="25" customFormat="false" ht="15" hidden="false" customHeight="false" outlineLevel="0" collapsed="false">
      <c r="A25" s="39" t="s">
        <v>30</v>
      </c>
      <c r="B25" s="42"/>
      <c r="C25" s="48" t="n">
        <f aca="false">SUM(D25:E25)</f>
        <v>21.59176</v>
      </c>
      <c r="D25" s="41" t="n">
        <f aca="false">(24000+4176)/D20</f>
        <v>0.28176</v>
      </c>
      <c r="E25" s="47" t="n">
        <v>21.31</v>
      </c>
      <c r="F25" s="48" t="n">
        <f aca="false">SUM(G25:H25)</f>
        <v>17.61</v>
      </c>
      <c r="G25" s="49" t="n">
        <v>0.26</v>
      </c>
      <c r="H25" s="49" t="n">
        <f aca="false">ROUND(140000/H20*1.092,2)</f>
        <v>17.35</v>
      </c>
      <c r="I25" s="48" t="n">
        <f aca="false">SUM(J25:K25)</f>
        <v>19</v>
      </c>
      <c r="J25" s="49" t="n">
        <v>0.28</v>
      </c>
      <c r="K25" s="49" t="n">
        <f aca="false">ROUND(H25*1.079,2)</f>
        <v>18.72</v>
      </c>
      <c r="L25" s="50" t="n">
        <f aca="false">ROUND(D25*D20,0)</f>
        <v>28176</v>
      </c>
      <c r="M25" s="50" t="n">
        <f aca="false">ROUND(E25*E20,0)</f>
        <v>187741</v>
      </c>
      <c r="N25" s="3" t="s">
        <v>31</v>
      </c>
    </row>
    <row r="26" customFormat="false" ht="30" hidden="false" customHeight="false" outlineLevel="0" collapsed="false">
      <c r="A26" s="27" t="s">
        <v>32</v>
      </c>
      <c r="B26" s="42"/>
      <c r="C26" s="51" t="n">
        <f aca="false">SUM(D26:E26)</f>
        <v>572</v>
      </c>
      <c r="D26" s="52" t="n">
        <v>572</v>
      </c>
      <c r="E26" s="52"/>
      <c r="F26" s="51" t="n">
        <v>624.62</v>
      </c>
      <c r="G26" s="51" t="n">
        <v>624.62</v>
      </c>
      <c r="H26" s="52"/>
      <c r="I26" s="51" t="n">
        <v>673.96</v>
      </c>
      <c r="J26" s="51" t="n">
        <v>673.96</v>
      </c>
      <c r="K26" s="52"/>
      <c r="L26" s="3" t="s">
        <v>33</v>
      </c>
      <c r="M26" s="43" t="n">
        <f aca="false">332904-50000</f>
        <v>282904</v>
      </c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f aca="false">SUM(D28:E28)</f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f aca="false">SUM(D29:E29)</f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f aca="false">SUM(D30:E30)</f>
        <v>57</v>
      </c>
      <c r="D30" s="53" t="n">
        <v>57</v>
      </c>
      <c r="E30" s="54"/>
      <c r="F30" s="53" t="n">
        <v>57</v>
      </c>
      <c r="G30" s="53" t="n">
        <v>57</v>
      </c>
      <c r="H30" s="53"/>
      <c r="I30" s="53" t="n">
        <v>57</v>
      </c>
      <c r="J30" s="53" t="n">
        <v>57</v>
      </c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f aca="false">SUM(D31:E31)</f>
        <v>0</v>
      </c>
      <c r="D31" s="53"/>
      <c r="E31" s="54"/>
      <c r="F31" s="53" t="n">
        <v>0</v>
      </c>
      <c r="G31" s="53"/>
      <c r="H31" s="53"/>
      <c r="I31" s="53" t="n">
        <v>0</v>
      </c>
      <c r="J31" s="53"/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f aca="false">SUM(D32:E32)</f>
        <v>2</v>
      </c>
      <c r="D32" s="53" t="n">
        <v>2</v>
      </c>
      <c r="E32" s="54"/>
      <c r="F32" s="53" t="n">
        <v>2</v>
      </c>
      <c r="G32" s="53" t="n">
        <v>2</v>
      </c>
      <c r="H32" s="53"/>
      <c r="I32" s="53" t="n">
        <v>2</v>
      </c>
      <c r="J32" s="53" t="n">
        <v>2</v>
      </c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  <c r="M36" s="56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  <c r="M37" s="56"/>
    </row>
    <row r="38" customFormat="false" ht="15" hidden="false" customHeight="false" outlineLevel="0" collapsed="false">
      <c r="C38" s="1" t="s">
        <v>43</v>
      </c>
      <c r="D38" s="2" t="s">
        <v>44</v>
      </c>
    </row>
    <row r="39" customFormat="false" ht="15" hidden="false" customHeight="false" outlineLevel="0" collapsed="false">
      <c r="A39" s="59"/>
      <c r="D39" s="60" t="n">
        <f aca="false">D18</f>
        <v>141.5</v>
      </c>
      <c r="E39" s="60" t="n">
        <v>141.5</v>
      </c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28"/>
    <col collapsed="false" customWidth="true" hidden="false" outlineLevel="0" max="3" min="3" style="1" width="9.99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2" width="9.41"/>
    <col collapsed="false" customWidth="true" hidden="false" outlineLevel="0" max="8" min="8" style="2" width="9.7"/>
    <col collapsed="false" customWidth="true" hidden="false" outlineLevel="0" max="11" min="9" style="2" width="10.13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45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1" t="s">
        <v>46</v>
      </c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v>2695.882</v>
      </c>
      <c r="D12" s="26" t="n">
        <v>1677.844</v>
      </c>
      <c r="E12" s="26" t="n">
        <v>1018.038</v>
      </c>
      <c r="F12" s="25" t="n">
        <v>2912.124</v>
      </c>
      <c r="G12" s="26" t="n">
        <v>1826.075</v>
      </c>
      <c r="H12" s="26" t="n">
        <v>1086.049</v>
      </c>
      <c r="I12" s="25" t="n">
        <v>3142.182</v>
      </c>
      <c r="J12" s="26" t="n">
        <v>1970.335</v>
      </c>
      <c r="K12" s="26" t="n">
        <v>1171.847</v>
      </c>
    </row>
    <row r="13" customFormat="false" ht="45" hidden="false" customHeight="true" outlineLevel="0" collapsed="false">
      <c r="A13" s="27" t="s">
        <v>17</v>
      </c>
      <c r="B13" s="28"/>
      <c r="C13" s="29" t="n">
        <v>0</v>
      </c>
      <c r="D13" s="30"/>
      <c r="E13" s="30"/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v>2695.882</v>
      </c>
      <c r="D15" s="35" t="n">
        <v>1677.844</v>
      </c>
      <c r="E15" s="26" t="n">
        <v>1018.038</v>
      </c>
      <c r="F15" s="25" t="n">
        <v>2912.124</v>
      </c>
      <c r="G15" s="35" t="n">
        <v>1826.075</v>
      </c>
      <c r="H15" s="26" t="n">
        <v>1086.049</v>
      </c>
      <c r="I15" s="25" t="n">
        <v>3142.182</v>
      </c>
      <c r="J15" s="35" t="n">
        <v>1970.335</v>
      </c>
      <c r="K15" s="35" t="n">
        <v>1171.847</v>
      </c>
    </row>
    <row r="16" customFormat="false" ht="15" hidden="false" customHeight="false" outlineLevel="0" collapsed="false">
      <c r="A16" s="32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30" hidden="false" customHeight="false" outlineLevel="0" collapsed="false">
      <c r="A18" s="39" t="s">
        <v>22</v>
      </c>
      <c r="B18" s="27"/>
      <c r="C18" s="40" t="n">
        <v>126.75</v>
      </c>
      <c r="D18" s="41" t="n">
        <v>87.5</v>
      </c>
      <c r="E18" s="41" t="n">
        <v>39.25</v>
      </c>
      <c r="F18" s="40" t="n">
        <v>126.75</v>
      </c>
      <c r="G18" s="41" t="n">
        <v>87.5</v>
      </c>
      <c r="H18" s="41" t="n">
        <v>39.25</v>
      </c>
      <c r="I18" s="40" t="n">
        <v>126.75</v>
      </c>
      <c r="J18" s="41" t="n">
        <v>87.5</v>
      </c>
      <c r="K18" s="41" t="n">
        <v>39.25</v>
      </c>
    </row>
    <row r="19" customFormat="false" ht="15" hidden="false" customHeight="false" outlineLevel="0" collapsed="false">
      <c r="A19" s="32" t="s">
        <v>23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27" t="s">
        <v>24</v>
      </c>
      <c r="B20" s="42"/>
      <c r="C20" s="36" t="n">
        <v>73000</v>
      </c>
      <c r="D20" s="43" t="n">
        <v>69000</v>
      </c>
      <c r="E20" s="43" t="n">
        <v>4000</v>
      </c>
      <c r="F20" s="36" t="n">
        <v>73000</v>
      </c>
      <c r="G20" s="43" t="n">
        <v>69000</v>
      </c>
      <c r="H20" s="43" t="n">
        <v>4000</v>
      </c>
      <c r="I20" s="36" t="n">
        <v>73000</v>
      </c>
      <c r="J20" s="43" t="n">
        <v>69000</v>
      </c>
      <c r="K20" s="43" t="n">
        <v>4000</v>
      </c>
    </row>
    <row r="21" customFormat="false" ht="32.25" hidden="false" customHeight="true" outlineLevel="0" collapsed="false">
      <c r="A21" s="42" t="s">
        <v>25</v>
      </c>
      <c r="B21" s="44"/>
      <c r="C21" s="36" t="n">
        <v>1435</v>
      </c>
      <c r="D21" s="43" t="n">
        <v>1435</v>
      </c>
      <c r="E21" s="43"/>
      <c r="F21" s="36" t="n">
        <v>1435</v>
      </c>
      <c r="G21" s="43" t="n">
        <v>1435</v>
      </c>
      <c r="H21" s="43"/>
      <c r="I21" s="36" t="n">
        <v>1435</v>
      </c>
      <c r="J21" s="43" t="n">
        <v>1435</v>
      </c>
      <c r="K21" s="43"/>
    </row>
    <row r="22" customFormat="false" ht="30" hidden="false" customHeight="false" outlineLevel="0" collapsed="false">
      <c r="A22" s="42" t="s">
        <v>26</v>
      </c>
      <c r="B22" s="42"/>
      <c r="C22" s="36" t="n">
        <v>319</v>
      </c>
      <c r="D22" s="43" t="n">
        <v>319</v>
      </c>
      <c r="E22" s="43"/>
      <c r="F22" s="36" t="n">
        <v>319</v>
      </c>
      <c r="G22" s="43" t="n">
        <v>319</v>
      </c>
      <c r="H22" s="43"/>
      <c r="I22" s="36" t="n">
        <v>319</v>
      </c>
      <c r="J22" s="43" t="n">
        <v>319</v>
      </c>
      <c r="K22" s="43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v>278.83</v>
      </c>
      <c r="D24" s="47" t="n">
        <v>24.32</v>
      </c>
      <c r="E24" s="47" t="n">
        <v>254.51</v>
      </c>
      <c r="F24" s="48" t="n">
        <v>297.97</v>
      </c>
      <c r="G24" s="47" t="n">
        <v>26.46</v>
      </c>
      <c r="H24" s="49" t="n">
        <v>271.51</v>
      </c>
      <c r="I24" s="48" t="n">
        <v>321.52</v>
      </c>
      <c r="J24" s="47" t="n">
        <v>28.56</v>
      </c>
      <c r="K24" s="49" t="n">
        <v>292.96</v>
      </c>
    </row>
    <row r="25" customFormat="false" ht="15" hidden="false" customHeight="false" outlineLevel="0" collapsed="false">
      <c r="A25" s="39" t="s">
        <v>30</v>
      </c>
      <c r="B25" s="42"/>
      <c r="C25" s="48" t="n">
        <v>0.25</v>
      </c>
      <c r="D25" s="47" t="n">
        <v>0.25</v>
      </c>
      <c r="E25" s="47"/>
      <c r="F25" s="48" t="n">
        <v>0.27</v>
      </c>
      <c r="G25" s="49" t="n">
        <v>0.27</v>
      </c>
      <c r="H25" s="49"/>
      <c r="I25" s="48" t="n">
        <v>0.29</v>
      </c>
      <c r="J25" s="49" t="n">
        <v>0.29</v>
      </c>
      <c r="K25" s="49"/>
    </row>
    <row r="26" customFormat="false" ht="30" hidden="false" customHeight="false" outlineLevel="0" collapsed="false">
      <c r="A26" s="27" t="s">
        <v>32</v>
      </c>
      <c r="B26" s="42"/>
      <c r="C26" s="51" t="n">
        <v>345.62</v>
      </c>
      <c r="D26" s="52" t="n">
        <v>345.62</v>
      </c>
      <c r="E26" s="52"/>
      <c r="F26" s="51" t="n">
        <v>377.42</v>
      </c>
      <c r="G26" s="51" t="n">
        <v>377.42</v>
      </c>
      <c r="H26" s="52"/>
      <c r="I26" s="51" t="n">
        <v>407.24</v>
      </c>
      <c r="J26" s="51" t="n">
        <v>407.24</v>
      </c>
      <c r="K26" s="52"/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v>0</v>
      </c>
      <c r="D30" s="53"/>
      <c r="E30" s="54"/>
      <c r="F30" s="53" t="n">
        <v>0</v>
      </c>
      <c r="G30" s="53"/>
      <c r="H30" s="53"/>
      <c r="I30" s="53" t="n">
        <v>0</v>
      </c>
      <c r="J30" s="53"/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v>0</v>
      </c>
      <c r="D31" s="53"/>
      <c r="E31" s="54"/>
      <c r="F31" s="53" t="n">
        <v>0</v>
      </c>
      <c r="G31" s="53"/>
      <c r="H31" s="53"/>
      <c r="I31" s="53" t="n">
        <v>0</v>
      </c>
      <c r="J31" s="53"/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v>2</v>
      </c>
      <c r="D32" s="53" t="n">
        <v>2</v>
      </c>
      <c r="E32" s="54"/>
      <c r="F32" s="53" t="n">
        <v>2</v>
      </c>
      <c r="G32" s="53" t="n">
        <v>2</v>
      </c>
      <c r="H32" s="53"/>
      <c r="I32" s="53" t="n">
        <v>2</v>
      </c>
      <c r="J32" s="53" t="n">
        <v>2</v>
      </c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9.56"/>
    <col collapsed="false" customWidth="true" hidden="false" outlineLevel="0" max="5" min="5" style="2" width="8.41"/>
    <col collapsed="false" customWidth="true" hidden="false" outlineLevel="0" max="8" min="6" style="2" width="10.13"/>
    <col collapsed="false" customWidth="true" hidden="false" outlineLevel="0" max="10" min="9" style="2" width="10.28"/>
    <col collapsed="false" customWidth="true" hidden="false" outlineLevel="0" max="11" min="11" style="2" width="9.99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1" t="s">
        <v>46</v>
      </c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v>2856.937</v>
      </c>
      <c r="D12" s="26" t="n">
        <v>1878.031</v>
      </c>
      <c r="E12" s="26" t="n">
        <v>978.906</v>
      </c>
      <c r="F12" s="25" t="n">
        <v>3045.657</v>
      </c>
      <c r="G12" s="26" t="n">
        <v>2049.197</v>
      </c>
      <c r="H12" s="26" t="n">
        <v>996.46</v>
      </c>
      <c r="I12" s="25" t="n">
        <v>3286.264</v>
      </c>
      <c r="J12" s="26" t="n">
        <v>2211.084</v>
      </c>
      <c r="K12" s="26" t="n">
        <v>1075.18</v>
      </c>
    </row>
    <row r="13" customFormat="false" ht="45" hidden="false" customHeight="true" outlineLevel="0" collapsed="false">
      <c r="A13" s="27" t="s">
        <v>17</v>
      </c>
      <c r="B13" s="28"/>
      <c r="C13" s="29" t="n">
        <v>0</v>
      </c>
      <c r="D13" s="30"/>
      <c r="E13" s="30"/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v>2856.937</v>
      </c>
      <c r="D15" s="35" t="n">
        <v>1878.031</v>
      </c>
      <c r="E15" s="25" t="n">
        <v>978.906</v>
      </c>
      <c r="F15" s="25" t="n">
        <v>3045.657</v>
      </c>
      <c r="G15" s="35" t="n">
        <v>2049.197</v>
      </c>
      <c r="H15" s="26" t="n">
        <v>996.46</v>
      </c>
      <c r="I15" s="25" t="n">
        <v>3286.264</v>
      </c>
      <c r="J15" s="35" t="n">
        <v>2211.084</v>
      </c>
      <c r="K15" s="35" t="n">
        <v>1075.18</v>
      </c>
    </row>
    <row r="16" customFormat="false" ht="15" hidden="false" customHeight="false" outlineLevel="0" collapsed="false">
      <c r="A16" s="32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30" hidden="false" customHeight="false" outlineLevel="0" collapsed="false">
      <c r="A18" s="39" t="s">
        <v>22</v>
      </c>
      <c r="B18" s="27"/>
      <c r="C18" s="40" t="n">
        <v>119.5</v>
      </c>
      <c r="D18" s="41" t="n">
        <v>87</v>
      </c>
      <c r="E18" s="41" t="n">
        <v>32.5</v>
      </c>
      <c r="F18" s="40" t="n">
        <v>119.5</v>
      </c>
      <c r="G18" s="41" t="n">
        <v>87</v>
      </c>
      <c r="H18" s="41" t="n">
        <v>32.5</v>
      </c>
      <c r="I18" s="40" t="n">
        <v>119.5</v>
      </c>
      <c r="J18" s="41" t="n">
        <v>87</v>
      </c>
      <c r="K18" s="41" t="n">
        <v>32.5</v>
      </c>
    </row>
    <row r="19" customFormat="false" ht="15" hidden="false" customHeight="false" outlineLevel="0" collapsed="false">
      <c r="A19" s="32" t="s">
        <v>23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27" t="s">
        <v>24</v>
      </c>
      <c r="B20" s="42"/>
      <c r="C20" s="36" t="n">
        <v>79122</v>
      </c>
      <c r="D20" s="43" t="n">
        <v>72444</v>
      </c>
      <c r="E20" s="43" t="n">
        <v>6678</v>
      </c>
      <c r="F20" s="36" t="n">
        <v>79122</v>
      </c>
      <c r="G20" s="43" t="n">
        <v>72444</v>
      </c>
      <c r="H20" s="43" t="n">
        <v>6678</v>
      </c>
      <c r="I20" s="36" t="n">
        <v>79122</v>
      </c>
      <c r="J20" s="43" t="n">
        <v>72444</v>
      </c>
      <c r="K20" s="43" t="n">
        <v>6678</v>
      </c>
    </row>
    <row r="21" customFormat="false" ht="32.25" hidden="false" customHeight="true" outlineLevel="0" collapsed="false">
      <c r="A21" s="42" t="s">
        <v>25</v>
      </c>
      <c r="B21" s="44"/>
      <c r="C21" s="36" t="n">
        <v>775</v>
      </c>
      <c r="D21" s="43" t="n">
        <v>775</v>
      </c>
      <c r="E21" s="43"/>
      <c r="F21" s="36" t="n">
        <v>775</v>
      </c>
      <c r="G21" s="43" t="n">
        <v>775</v>
      </c>
      <c r="H21" s="43"/>
      <c r="I21" s="36" t="n">
        <v>775</v>
      </c>
      <c r="J21" s="43" t="n">
        <v>775</v>
      </c>
      <c r="K21" s="43"/>
    </row>
    <row r="22" customFormat="false" ht="30" hidden="false" customHeight="false" outlineLevel="0" collapsed="false">
      <c r="A22" s="42" t="s">
        <v>26</v>
      </c>
      <c r="B22" s="42"/>
      <c r="C22" s="36" t="n">
        <v>96</v>
      </c>
      <c r="D22" s="43" t="n">
        <v>96</v>
      </c>
      <c r="E22" s="43"/>
      <c r="F22" s="36" t="n">
        <v>96</v>
      </c>
      <c r="G22" s="43" t="n">
        <v>96</v>
      </c>
      <c r="H22" s="43"/>
      <c r="I22" s="36" t="n">
        <v>96</v>
      </c>
      <c r="J22" s="43" t="n">
        <v>96</v>
      </c>
      <c r="K22" s="43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v>172.51</v>
      </c>
      <c r="D24" s="47" t="n">
        <v>25.92</v>
      </c>
      <c r="E24" s="47" t="n">
        <v>146.59</v>
      </c>
      <c r="F24" s="48" t="n">
        <v>177.51</v>
      </c>
      <c r="G24" s="47" t="n">
        <v>28.29</v>
      </c>
      <c r="H24" s="49" t="n">
        <v>149.22</v>
      </c>
      <c r="I24" s="48" t="n">
        <v>191.52</v>
      </c>
      <c r="J24" s="47" t="n">
        <v>30.52</v>
      </c>
      <c r="K24" s="49" t="n">
        <v>161</v>
      </c>
    </row>
    <row r="25" customFormat="false" ht="15" hidden="false" customHeight="false" outlineLevel="0" collapsed="false">
      <c r="A25" s="39" t="s">
        <v>30</v>
      </c>
      <c r="B25" s="42"/>
      <c r="C25" s="48" t="n">
        <v>17.3</v>
      </c>
      <c r="D25" s="47" t="n">
        <v>0.68</v>
      </c>
      <c r="E25" s="47" t="n">
        <v>16.62</v>
      </c>
      <c r="F25" s="48" t="n">
        <v>13.13</v>
      </c>
      <c r="G25" s="49" t="n">
        <v>0.74</v>
      </c>
      <c r="H25" s="49" t="n">
        <v>12.39</v>
      </c>
      <c r="I25" s="48" t="n">
        <v>14.17</v>
      </c>
      <c r="J25" s="49" t="n">
        <v>0.8</v>
      </c>
      <c r="K25" s="49" t="n">
        <v>13.37</v>
      </c>
    </row>
    <row r="26" customFormat="false" ht="30" hidden="false" customHeight="false" outlineLevel="0" collapsed="false">
      <c r="A26" s="27" t="s">
        <v>32</v>
      </c>
      <c r="B26" s="42"/>
      <c r="C26" s="51" t="n">
        <v>715.04</v>
      </c>
      <c r="D26" s="52" t="n">
        <v>715.04</v>
      </c>
      <c r="E26" s="52"/>
      <c r="F26" s="51" t="n">
        <v>780.82</v>
      </c>
      <c r="G26" s="51" t="n">
        <v>780.82</v>
      </c>
      <c r="H26" s="52"/>
      <c r="I26" s="51" t="n">
        <v>842.5</v>
      </c>
      <c r="J26" s="51" t="n">
        <v>842.5</v>
      </c>
      <c r="K26" s="52"/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v>57</v>
      </c>
      <c r="D30" s="53" t="n">
        <v>57</v>
      </c>
      <c r="E30" s="54"/>
      <c r="F30" s="53" t="n">
        <v>57</v>
      </c>
      <c r="G30" s="53" t="n">
        <v>57</v>
      </c>
      <c r="H30" s="53"/>
      <c r="I30" s="53" t="n">
        <v>57</v>
      </c>
      <c r="J30" s="53" t="n">
        <v>57</v>
      </c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v>0</v>
      </c>
      <c r="D31" s="53"/>
      <c r="E31" s="54"/>
      <c r="F31" s="53" t="n">
        <v>0</v>
      </c>
      <c r="G31" s="53"/>
      <c r="H31" s="53"/>
      <c r="I31" s="53" t="n">
        <v>0</v>
      </c>
      <c r="J31" s="53"/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v>2</v>
      </c>
      <c r="D32" s="53" t="n">
        <v>2</v>
      </c>
      <c r="E32" s="54"/>
      <c r="F32" s="53" t="n">
        <v>2</v>
      </c>
      <c r="G32" s="53" t="n">
        <v>2</v>
      </c>
      <c r="H32" s="53"/>
      <c r="I32" s="53" t="n">
        <v>2</v>
      </c>
      <c r="J32" s="53" t="n">
        <v>2</v>
      </c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5" activeCellId="0" sqref="M2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8" min="4" style="2" width="9.99"/>
    <col collapsed="false" customWidth="true" hidden="false" outlineLevel="0" max="11" min="9" style="2" width="9.85"/>
    <col collapsed="false" customWidth="true" hidden="false" outlineLevel="0" max="12" min="12" style="3" width="9.7"/>
    <col collapsed="false" customWidth="true" hidden="false" outlineLevel="0" max="13" min="13" style="3" width="9.14"/>
    <col collapsed="false" customWidth="false" hidden="false" outlineLevel="0" max="15" min="14" style="3" width="2.7"/>
    <col collapsed="false" customWidth="true" hidden="false" outlineLevel="0" max="16" min="16" style="3" width="8.14"/>
    <col collapsed="false" customWidth="true" hidden="false" outlineLevel="0" max="17" min="17" style="3" width="8.7"/>
    <col collapsed="false" customWidth="false" hidden="false" outlineLevel="0" max="257" min="18" style="3" width="2.7"/>
  </cols>
  <sheetData>
    <row r="1" customFormat="false" ht="12.75" hidden="false" customHeight="true" outlineLevel="0" collapsed="false">
      <c r="I1" s="62" t="s">
        <v>49</v>
      </c>
      <c r="J1" s="3"/>
      <c r="K1" s="62"/>
    </row>
    <row r="2" customFormat="false" ht="15" hidden="false" customHeight="true" outlineLevel="0" collapsed="false">
      <c r="I2" s="62" t="s">
        <v>50</v>
      </c>
      <c r="J2" s="3"/>
      <c r="K2" s="62"/>
    </row>
    <row r="3" customFormat="false" ht="12" hidden="false" customHeight="true" outlineLevel="0" collapsed="false">
      <c r="K3" s="62" t="s">
        <v>2</v>
      </c>
    </row>
    <row r="5" customFormat="false" ht="28.5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4.25" hidden="false" customHeight="true" outlineLevel="0" collapsed="false">
      <c r="A6" s="64" t="s">
        <v>51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f aca="false">SUM(D12:E12)</f>
        <v>651.791</v>
      </c>
      <c r="D12" s="26" t="n">
        <f aca="false">D14</f>
        <v>651.791</v>
      </c>
      <c r="E12" s="26" t="n">
        <f aca="false">E14</f>
        <v>0</v>
      </c>
      <c r="F12" s="25" t="n">
        <f aca="false">SUM(G12:H12)</f>
        <v>711.756</v>
      </c>
      <c r="G12" s="26" t="n">
        <f aca="false">G14</f>
        <v>711.756</v>
      </c>
      <c r="H12" s="26" t="n">
        <f aca="false">H14</f>
        <v>0</v>
      </c>
      <c r="I12" s="25" t="n">
        <f aca="false">SUM(J12:K12)</f>
        <v>767.985</v>
      </c>
      <c r="J12" s="26" t="n">
        <f aca="false">J14</f>
        <v>767.985</v>
      </c>
      <c r="K12" s="26" t="n">
        <f aca="false">K14</f>
        <v>0</v>
      </c>
    </row>
    <row r="13" customFormat="false" ht="45.75" hidden="false" customHeight="true" outlineLevel="0" collapsed="false">
      <c r="A13" s="32" t="s">
        <v>1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59.25" hidden="false" customHeight="true" outlineLevel="0" collapsed="false">
      <c r="A14" s="32" t="s">
        <v>19</v>
      </c>
      <c r="B14" s="33"/>
      <c r="C14" s="25" t="n">
        <f aca="false">SUM(D14:E14)</f>
        <v>651.791</v>
      </c>
      <c r="D14" s="26" t="n">
        <f aca="false">543.791+108</f>
        <v>651.791</v>
      </c>
      <c r="E14" s="26"/>
      <c r="F14" s="25" t="n">
        <f aca="false">SUM(G14:H14)</f>
        <v>711.756</v>
      </c>
      <c r="G14" s="26" t="n">
        <v>711.756</v>
      </c>
      <c r="H14" s="26"/>
      <c r="I14" s="25" t="n">
        <f aca="false">SUM(J14:K14)</f>
        <v>767.985</v>
      </c>
      <c r="J14" s="26" t="n">
        <v>767.985</v>
      </c>
      <c r="K14" s="26" t="n">
        <f aca="false">ROUND(H14*1.079,3)</f>
        <v>0</v>
      </c>
    </row>
    <row r="15" customFormat="false" ht="15" hidden="false" customHeight="false" outlineLevel="0" collapsed="false">
      <c r="A15" s="32" t="s">
        <v>20</v>
      </c>
      <c r="B15" s="32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A16" s="27" t="s">
        <v>21</v>
      </c>
      <c r="B16" s="37"/>
      <c r="C16" s="36" t="n">
        <f aca="false">SUM(D16:E16)</f>
        <v>1</v>
      </c>
      <c r="D16" s="38" t="n">
        <v>1</v>
      </c>
      <c r="E16" s="38"/>
      <c r="F16" s="36" t="n">
        <v>1</v>
      </c>
      <c r="G16" s="38" t="n">
        <v>1</v>
      </c>
      <c r="H16" s="38"/>
      <c r="I16" s="36" t="n">
        <v>1</v>
      </c>
      <c r="J16" s="38" t="n">
        <v>1</v>
      </c>
      <c r="K16" s="38"/>
    </row>
    <row r="17" customFormat="false" ht="30" hidden="false" customHeight="false" outlineLevel="0" collapsed="false">
      <c r="A17" s="39" t="s">
        <v>22</v>
      </c>
      <c r="B17" s="27"/>
      <c r="C17" s="40" t="n">
        <f aca="false">SUM(D17:E17)</f>
        <v>0</v>
      </c>
      <c r="D17" s="41"/>
      <c r="E17" s="41"/>
      <c r="F17" s="40" t="n">
        <v>0</v>
      </c>
      <c r="G17" s="41"/>
      <c r="H17" s="41"/>
      <c r="I17" s="40" t="n">
        <v>0</v>
      </c>
      <c r="J17" s="41"/>
      <c r="K17" s="41"/>
    </row>
    <row r="18" customFormat="false" ht="15" hidden="false" customHeight="false" outlineLevel="0" collapsed="false">
      <c r="A18" s="32" t="s">
        <v>23</v>
      </c>
      <c r="B18" s="32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27" t="s">
        <v>24</v>
      </c>
      <c r="B19" s="42"/>
      <c r="C19" s="36" t="n">
        <f aca="false">SUM(D19:E19)</f>
        <v>3156</v>
      </c>
      <c r="D19" s="43" t="n">
        <v>3156</v>
      </c>
      <c r="E19" s="43"/>
      <c r="F19" s="36" t="n">
        <v>3156</v>
      </c>
      <c r="G19" s="43" t="n">
        <v>3156</v>
      </c>
      <c r="H19" s="43"/>
      <c r="I19" s="36" t="n">
        <v>3156</v>
      </c>
      <c r="J19" s="43" t="n">
        <v>3156</v>
      </c>
      <c r="K19" s="43"/>
    </row>
    <row r="20" customFormat="false" ht="32.25" hidden="false" customHeight="true" outlineLevel="0" collapsed="false">
      <c r="A20" s="42" t="s">
        <v>25</v>
      </c>
      <c r="B20" s="44"/>
      <c r="C20" s="36" t="n">
        <f aca="false">SUM(D20:E20)</f>
        <v>2850</v>
      </c>
      <c r="D20" s="43" t="n">
        <v>2850</v>
      </c>
      <c r="E20" s="43"/>
      <c r="F20" s="36" t="n">
        <v>2850</v>
      </c>
      <c r="G20" s="43" t="n">
        <v>2850</v>
      </c>
      <c r="H20" s="43"/>
      <c r="I20" s="36" t="n">
        <v>2850</v>
      </c>
      <c r="J20" s="43" t="n">
        <v>2850</v>
      </c>
      <c r="K20" s="43"/>
    </row>
    <row r="21" customFormat="false" ht="30" hidden="false" customHeight="false" outlineLevel="0" collapsed="false">
      <c r="A21" s="42" t="s">
        <v>26</v>
      </c>
      <c r="B21" s="42"/>
      <c r="C21" s="36" t="n">
        <f aca="false">SUM(D21:E21)</f>
        <v>696</v>
      </c>
      <c r="D21" s="43" t="n">
        <v>696</v>
      </c>
      <c r="E21" s="43"/>
      <c r="F21" s="36" t="n">
        <v>696</v>
      </c>
      <c r="G21" s="43" t="n">
        <v>696</v>
      </c>
      <c r="H21" s="43"/>
      <c r="I21" s="36" t="n">
        <v>696</v>
      </c>
      <c r="J21" s="43" t="n">
        <v>696</v>
      </c>
      <c r="K21" s="43"/>
    </row>
    <row r="22" customFormat="false" ht="14.25" hidden="false" customHeight="true" outlineLevel="0" collapsed="false">
      <c r="A22" s="32" t="s">
        <v>27</v>
      </c>
      <c r="B22" s="32"/>
      <c r="C22" s="45"/>
      <c r="D22" s="46"/>
      <c r="E22" s="46"/>
      <c r="F22" s="45"/>
      <c r="G22" s="46"/>
      <c r="H22" s="46"/>
      <c r="I22" s="45"/>
      <c r="J22" s="46"/>
      <c r="K22" s="47"/>
    </row>
    <row r="23" customFormat="false" ht="30" hidden="false" customHeight="false" outlineLevel="0" collapsed="false">
      <c r="A23" s="39" t="s">
        <v>28</v>
      </c>
      <c r="B23" s="42"/>
      <c r="C23" s="48" t="n">
        <f aca="false">SUM(D23:E23)</f>
        <v>84.68</v>
      </c>
      <c r="D23" s="47" t="n">
        <v>84.68</v>
      </c>
      <c r="E23" s="47"/>
      <c r="F23" s="48" t="n">
        <v>92.47</v>
      </c>
      <c r="G23" s="47" t="n">
        <v>92.47</v>
      </c>
      <c r="H23" s="47"/>
      <c r="I23" s="48" t="n">
        <v>99.78</v>
      </c>
      <c r="J23" s="47" t="n">
        <v>99.78</v>
      </c>
      <c r="K23" s="47"/>
      <c r="L23" s="3" t="s">
        <v>13</v>
      </c>
      <c r="M23" s="3" t="s">
        <v>29</v>
      </c>
      <c r="Q23" s="3" t="s">
        <v>52</v>
      </c>
    </row>
    <row r="24" customFormat="false" ht="15" hidden="false" customHeight="false" outlineLevel="0" collapsed="false">
      <c r="A24" s="39" t="s">
        <v>30</v>
      </c>
      <c r="B24" s="42"/>
      <c r="C24" s="48" t="n">
        <f aca="false">SUM(D24:E24)</f>
        <v>0</v>
      </c>
      <c r="D24" s="47"/>
      <c r="E24" s="47"/>
      <c r="F24" s="48" t="n">
        <v>0</v>
      </c>
      <c r="G24" s="47" t="n">
        <v>0</v>
      </c>
      <c r="H24" s="47"/>
      <c r="I24" s="48" t="n">
        <v>0</v>
      </c>
      <c r="J24" s="47" t="n">
        <v>0</v>
      </c>
      <c r="K24" s="47"/>
      <c r="L24" s="50" t="n">
        <f aca="false">ROUND(D24*D19,0)</f>
        <v>0</v>
      </c>
      <c r="M24" s="50" t="n">
        <f aca="false">ROUND(E24*E19,0)</f>
        <v>0</v>
      </c>
      <c r="N24" s="3" t="s">
        <v>31</v>
      </c>
    </row>
    <row r="25" customFormat="false" ht="30" hidden="false" customHeight="false" outlineLevel="0" collapsed="false">
      <c r="A25" s="27" t="s">
        <v>32</v>
      </c>
      <c r="B25" s="42"/>
      <c r="C25" s="51" t="n">
        <f aca="false">SUM(D25:E25)</f>
        <v>552.49</v>
      </c>
      <c r="D25" s="52" t="n">
        <v>552.49</v>
      </c>
      <c r="E25" s="52"/>
      <c r="F25" s="51" t="n">
        <v>603.32</v>
      </c>
      <c r="G25" s="51" t="n">
        <v>603.32</v>
      </c>
      <c r="H25" s="52"/>
      <c r="I25" s="51" t="n">
        <v>650.98</v>
      </c>
      <c r="J25" s="51" t="n">
        <v>650.98</v>
      </c>
      <c r="K25" s="52"/>
      <c r="L25" s="3" t="s">
        <v>33</v>
      </c>
      <c r="M25" s="65" t="n">
        <f aca="false">D25*D21</f>
        <v>384533.04</v>
      </c>
      <c r="P25" s="3" t="n">
        <v>276535</v>
      </c>
      <c r="Q25" s="66" t="n">
        <f aca="false">M25-P25</f>
        <v>107998.04</v>
      </c>
    </row>
    <row r="26" customFormat="false" ht="15" hidden="false" customHeight="false" outlineLevel="0" collapsed="false">
      <c r="A26" s="32" t="s">
        <v>34</v>
      </c>
      <c r="B26" s="32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A27" s="27" t="s">
        <v>35</v>
      </c>
      <c r="B27" s="27"/>
      <c r="C27" s="53" t="n">
        <f aca="false">SUM(D27:E27)</f>
        <v>56</v>
      </c>
      <c r="D27" s="53" t="n">
        <v>56</v>
      </c>
      <c r="E27" s="54"/>
      <c r="F27" s="53" t="n">
        <v>56</v>
      </c>
      <c r="G27" s="53" t="n">
        <v>56</v>
      </c>
      <c r="H27" s="53"/>
      <c r="I27" s="53" t="n">
        <v>56</v>
      </c>
      <c r="J27" s="53" t="n">
        <v>56</v>
      </c>
      <c r="K27" s="53"/>
    </row>
    <row r="28" customFormat="false" ht="30" hidden="false" customHeight="false" outlineLevel="0" collapsed="false">
      <c r="A28" s="27" t="s">
        <v>36</v>
      </c>
      <c r="B28" s="27"/>
      <c r="C28" s="53" t="n">
        <f aca="false">SUM(D28:E28)</f>
        <v>75</v>
      </c>
      <c r="D28" s="53" t="n">
        <v>75</v>
      </c>
      <c r="E28" s="54"/>
      <c r="F28" s="53" t="n">
        <v>75</v>
      </c>
      <c r="G28" s="53" t="n">
        <v>75</v>
      </c>
      <c r="H28" s="53"/>
      <c r="I28" s="53" t="n">
        <v>75</v>
      </c>
      <c r="J28" s="53" t="n">
        <v>75</v>
      </c>
      <c r="K28" s="53"/>
    </row>
    <row r="29" customFormat="false" ht="30" hidden="false" customHeight="false" outlineLevel="0" collapsed="false">
      <c r="A29" s="27" t="s">
        <v>37</v>
      </c>
      <c r="B29" s="27"/>
      <c r="C29" s="53" t="n">
        <f aca="false">SUM(D29:E29)</f>
        <v>57</v>
      </c>
      <c r="D29" s="53" t="n">
        <v>57</v>
      </c>
      <c r="E29" s="54"/>
      <c r="F29" s="53" t="n">
        <v>57</v>
      </c>
      <c r="G29" s="53" t="n">
        <v>57</v>
      </c>
      <c r="H29" s="53"/>
      <c r="I29" s="53" t="n">
        <v>57</v>
      </c>
      <c r="J29" s="53" t="n">
        <v>57</v>
      </c>
      <c r="K29" s="53"/>
    </row>
    <row r="30" customFormat="false" ht="30" hidden="false" customHeight="false" outlineLevel="0" collapsed="false">
      <c r="A30" s="27" t="s">
        <v>38</v>
      </c>
      <c r="B30" s="27"/>
      <c r="C30" s="53" t="n">
        <f aca="false">SUM(D30:E30)</f>
        <v>0</v>
      </c>
      <c r="D30" s="53"/>
      <c r="E30" s="54"/>
      <c r="F30" s="53" t="n">
        <v>0</v>
      </c>
      <c r="G30" s="53"/>
      <c r="H30" s="53"/>
      <c r="I30" s="53" t="n">
        <v>0</v>
      </c>
      <c r="J30" s="53"/>
      <c r="K30" s="53"/>
    </row>
    <row r="31" customFormat="false" ht="45" hidden="false" customHeight="false" outlineLevel="0" collapsed="false">
      <c r="A31" s="27" t="s">
        <v>39</v>
      </c>
      <c r="B31" s="27"/>
      <c r="C31" s="53" t="n">
        <f aca="false">SUM(D31:E31)</f>
        <v>2</v>
      </c>
      <c r="D31" s="53" t="n">
        <v>2</v>
      </c>
      <c r="E31" s="54"/>
      <c r="F31" s="53" t="n">
        <v>2</v>
      </c>
      <c r="G31" s="53" t="n">
        <v>2</v>
      </c>
      <c r="H31" s="53"/>
      <c r="I31" s="53" t="n">
        <v>2</v>
      </c>
      <c r="J31" s="53" t="n">
        <v>2</v>
      </c>
      <c r="K31" s="53"/>
    </row>
    <row r="35" customFormat="false" ht="15" hidden="false" customHeight="false" outlineLevel="0" collapsed="false">
      <c r="A35" s="67" t="s">
        <v>53</v>
      </c>
      <c r="B35" s="67"/>
      <c r="C35" s="67"/>
      <c r="D35" s="67"/>
      <c r="E35" s="67"/>
      <c r="F35" s="67"/>
      <c r="G35" s="67"/>
      <c r="H35" s="67"/>
      <c r="I35" s="67" t="s">
        <v>54</v>
      </c>
    </row>
    <row r="37" customFormat="false" ht="15" hidden="false" customHeight="false" outlineLevel="0" collapsed="false">
      <c r="A37" s="59"/>
      <c r="D37" s="60"/>
      <c r="E37" s="60"/>
    </row>
  </sheetData>
  <mergeCells count="12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9.14"/>
    <col collapsed="false" customWidth="true" hidden="false" outlineLevel="0" max="7" min="6" style="2" width="10.13"/>
    <col collapsed="false" customWidth="true" hidden="false" outlineLevel="0" max="8" min="8" style="2" width="9.28"/>
    <col collapsed="false" customWidth="true" hidden="false" outlineLevel="0" max="10" min="9" style="2" width="10.28"/>
    <col collapsed="false" customWidth="true" hidden="false" outlineLevel="0" max="11" min="11" style="2" width="9.56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5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 t="s">
        <v>46</v>
      </c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5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v>2036.616</v>
      </c>
      <c r="D12" s="26" t="n">
        <v>1497.996</v>
      </c>
      <c r="E12" s="26" t="n">
        <v>538.62</v>
      </c>
      <c r="F12" s="25" t="n">
        <v>2143.906</v>
      </c>
      <c r="G12" s="26" t="n">
        <v>1631.544</v>
      </c>
      <c r="H12" s="26" t="n">
        <v>512.362</v>
      </c>
      <c r="I12" s="25" t="n">
        <v>2313.275</v>
      </c>
      <c r="J12" s="26" t="n">
        <v>1760.436</v>
      </c>
      <c r="K12" s="26" t="n">
        <v>552.839</v>
      </c>
    </row>
    <row r="13" customFormat="false" ht="45" hidden="false" customHeight="true" outlineLevel="0" collapsed="false">
      <c r="A13" s="27" t="s">
        <v>17</v>
      </c>
      <c r="B13" s="28"/>
      <c r="C13" s="29" t="n">
        <v>0</v>
      </c>
      <c r="D13" s="30"/>
      <c r="E13" s="30"/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v>2036.616</v>
      </c>
      <c r="D15" s="35" t="n">
        <v>1497.996</v>
      </c>
      <c r="E15" s="26" t="n">
        <v>538.62</v>
      </c>
      <c r="F15" s="25" t="n">
        <v>2143.906</v>
      </c>
      <c r="G15" s="35" t="n">
        <v>1631.544</v>
      </c>
      <c r="H15" s="26" t="n">
        <v>512.362</v>
      </c>
      <c r="I15" s="25" t="n">
        <v>2313.275</v>
      </c>
      <c r="J15" s="35" t="n">
        <v>1760.436</v>
      </c>
      <c r="K15" s="35" t="n">
        <v>552.839</v>
      </c>
    </row>
    <row r="16" customFormat="false" ht="15" hidden="false" customHeight="false" outlineLevel="0" collapsed="false">
      <c r="A16" s="32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30" hidden="false" customHeight="false" outlineLevel="0" collapsed="false">
      <c r="A18" s="39" t="s">
        <v>22</v>
      </c>
      <c r="B18" s="27"/>
      <c r="C18" s="40" t="n">
        <v>97.5</v>
      </c>
      <c r="D18" s="41" t="n">
        <v>72</v>
      </c>
      <c r="E18" s="41" t="n">
        <v>25.5</v>
      </c>
      <c r="F18" s="40" t="n">
        <v>97.5</v>
      </c>
      <c r="G18" s="41" t="n">
        <v>72</v>
      </c>
      <c r="H18" s="41" t="n">
        <v>25.5</v>
      </c>
      <c r="I18" s="40" t="n">
        <v>97.5</v>
      </c>
      <c r="J18" s="41" t="n">
        <v>72</v>
      </c>
      <c r="K18" s="41" t="n">
        <v>25.5</v>
      </c>
    </row>
    <row r="19" customFormat="false" ht="15" hidden="false" customHeight="false" outlineLevel="0" collapsed="false">
      <c r="A19" s="32" t="s">
        <v>23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27" t="s">
        <v>24</v>
      </c>
      <c r="B20" s="42"/>
      <c r="C20" s="36" t="n">
        <v>78350</v>
      </c>
      <c r="D20" s="43" t="n">
        <v>74850</v>
      </c>
      <c r="E20" s="43" t="n">
        <v>3500</v>
      </c>
      <c r="F20" s="36" t="n">
        <v>78350</v>
      </c>
      <c r="G20" s="43" t="n">
        <v>74850</v>
      </c>
      <c r="H20" s="43" t="n">
        <v>3500</v>
      </c>
      <c r="I20" s="36" t="n">
        <v>78350</v>
      </c>
      <c r="J20" s="43" t="n">
        <v>74850</v>
      </c>
      <c r="K20" s="43" t="n">
        <v>3500</v>
      </c>
    </row>
    <row r="21" customFormat="false" ht="32.25" hidden="false" customHeight="true" outlineLevel="0" collapsed="false">
      <c r="A21" s="42" t="s">
        <v>25</v>
      </c>
      <c r="B21" s="44"/>
      <c r="C21" s="36" t="n">
        <v>661</v>
      </c>
      <c r="D21" s="43" t="n">
        <v>661</v>
      </c>
      <c r="E21" s="43"/>
      <c r="F21" s="36" t="n">
        <v>661</v>
      </c>
      <c r="G21" s="43" t="n">
        <v>661</v>
      </c>
      <c r="H21" s="43"/>
      <c r="I21" s="36" t="n">
        <v>661</v>
      </c>
      <c r="J21" s="43" t="n">
        <v>661</v>
      </c>
      <c r="K21" s="43"/>
    </row>
    <row r="22" customFormat="false" ht="30" hidden="false" customHeight="false" outlineLevel="0" collapsed="false">
      <c r="A22" s="42" t="s">
        <v>26</v>
      </c>
      <c r="B22" s="42"/>
      <c r="C22" s="36" t="n">
        <v>116</v>
      </c>
      <c r="D22" s="43" t="n">
        <v>116</v>
      </c>
      <c r="E22" s="43"/>
      <c r="F22" s="36" t="n">
        <v>152</v>
      </c>
      <c r="G22" s="43" t="n">
        <v>152</v>
      </c>
      <c r="H22" s="43"/>
      <c r="I22" s="36" t="n">
        <v>152</v>
      </c>
      <c r="J22" s="43" t="n">
        <v>152</v>
      </c>
      <c r="K22" s="43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v>173.9</v>
      </c>
      <c r="D24" s="47" t="n">
        <v>20.01</v>
      </c>
      <c r="E24" s="47" t="n">
        <v>153.89</v>
      </c>
      <c r="F24" s="48" t="n">
        <v>168.19</v>
      </c>
      <c r="G24" s="47" t="n">
        <v>21.8</v>
      </c>
      <c r="H24" s="49" t="n">
        <v>146.39</v>
      </c>
      <c r="I24" s="48" t="n">
        <v>181.47</v>
      </c>
      <c r="J24" s="47" t="n">
        <v>23.52</v>
      </c>
      <c r="K24" s="49" t="n">
        <v>157.95</v>
      </c>
    </row>
    <row r="25" customFormat="false" ht="15" hidden="false" customHeight="false" outlineLevel="0" collapsed="false">
      <c r="A25" s="39" t="s">
        <v>30</v>
      </c>
      <c r="B25" s="42"/>
      <c r="C25" s="48" t="n">
        <v>22.18</v>
      </c>
      <c r="D25" s="47" t="n">
        <v>0.32</v>
      </c>
      <c r="E25" s="47" t="n">
        <v>21.86</v>
      </c>
      <c r="F25" s="48" t="n">
        <v>15.73</v>
      </c>
      <c r="G25" s="49" t="n">
        <v>0.35</v>
      </c>
      <c r="H25" s="49" t="n">
        <v>15.38</v>
      </c>
      <c r="I25" s="48" t="n">
        <v>16.98</v>
      </c>
      <c r="J25" s="49" t="n">
        <v>0.38</v>
      </c>
      <c r="K25" s="49" t="n">
        <v>16.6</v>
      </c>
    </row>
    <row r="26" customFormat="false" ht="30" hidden="false" customHeight="false" outlineLevel="0" collapsed="false">
      <c r="A26" s="27" t="s">
        <v>32</v>
      </c>
      <c r="B26" s="42"/>
      <c r="C26" s="51" t="n">
        <v>687.93</v>
      </c>
      <c r="D26" s="52" t="n">
        <v>687.93</v>
      </c>
      <c r="E26" s="52"/>
      <c r="F26" s="51" t="n">
        <v>573.3</v>
      </c>
      <c r="G26" s="51" t="n">
        <v>573.3</v>
      </c>
      <c r="H26" s="52"/>
      <c r="I26" s="51" t="n">
        <v>618.59</v>
      </c>
      <c r="J26" s="51" t="n">
        <v>618.59</v>
      </c>
      <c r="K26" s="52"/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v>57</v>
      </c>
      <c r="D30" s="53" t="n">
        <v>57</v>
      </c>
      <c r="E30" s="54"/>
      <c r="F30" s="53" t="n">
        <v>57</v>
      </c>
      <c r="G30" s="53" t="n">
        <v>57</v>
      </c>
      <c r="H30" s="53"/>
      <c r="I30" s="53" t="n">
        <v>57</v>
      </c>
      <c r="J30" s="53" t="n">
        <v>57</v>
      </c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v>0</v>
      </c>
      <c r="D31" s="53"/>
      <c r="E31" s="54"/>
      <c r="F31" s="53" t="n">
        <v>0</v>
      </c>
      <c r="G31" s="53"/>
      <c r="H31" s="53"/>
      <c r="I31" s="53" t="n">
        <v>0</v>
      </c>
      <c r="J31" s="53"/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v>2</v>
      </c>
      <c r="D32" s="53" t="n">
        <v>2</v>
      </c>
      <c r="E32" s="54"/>
      <c r="F32" s="53" t="n">
        <v>2</v>
      </c>
      <c r="G32" s="53" t="n">
        <v>2</v>
      </c>
      <c r="H32" s="53"/>
      <c r="I32" s="53" t="n">
        <v>2</v>
      </c>
      <c r="J32" s="53" t="n">
        <v>2</v>
      </c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7" min="6" style="2" width="10.13"/>
    <col collapsed="false" customWidth="true" hidden="false" outlineLevel="0" max="8" min="8" style="2" width="9.41"/>
    <col collapsed="false" customWidth="true" hidden="false" outlineLevel="0" max="10" min="9" style="2" width="10.28"/>
    <col collapsed="false" customWidth="true" hidden="false" outlineLevel="0" max="11" min="11" style="2" width="9.28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7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1" t="s">
        <v>46</v>
      </c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v>3154.393</v>
      </c>
      <c r="D12" s="26" t="n">
        <v>2049.741</v>
      </c>
      <c r="E12" s="26" t="n">
        <v>1104.652</v>
      </c>
      <c r="F12" s="25" t="n">
        <v>3360.197</v>
      </c>
      <c r="G12" s="26" t="n">
        <v>2217.782</v>
      </c>
      <c r="H12" s="26" t="n">
        <v>1142.415</v>
      </c>
      <c r="I12" s="25" t="n">
        <v>3625.653</v>
      </c>
      <c r="J12" s="26" t="n">
        <v>2392.987</v>
      </c>
      <c r="K12" s="26" t="n">
        <v>1232.666</v>
      </c>
    </row>
    <row r="13" customFormat="false" ht="45" hidden="false" customHeight="true" outlineLevel="0" collapsed="false">
      <c r="A13" s="27" t="s">
        <v>17</v>
      </c>
      <c r="B13" s="28"/>
      <c r="C13" s="29" t="n">
        <v>4.472</v>
      </c>
      <c r="D13" s="30"/>
      <c r="E13" s="30" t="n">
        <v>4.472</v>
      </c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v>3154.393</v>
      </c>
      <c r="D15" s="35" t="n">
        <v>2049.741</v>
      </c>
      <c r="E15" s="68" t="n">
        <v>1104.652</v>
      </c>
      <c r="F15" s="25" t="n">
        <v>3360.197</v>
      </c>
      <c r="G15" s="35" t="n">
        <v>2217.782</v>
      </c>
      <c r="H15" s="26" t="n">
        <v>1142.415</v>
      </c>
      <c r="I15" s="25" t="n">
        <v>3625.653</v>
      </c>
      <c r="J15" s="35" t="n">
        <v>2392.987</v>
      </c>
      <c r="K15" s="35" t="n">
        <v>1232.666</v>
      </c>
    </row>
    <row r="16" customFormat="false" ht="15" hidden="false" customHeight="false" outlineLevel="0" collapsed="false">
      <c r="A16" s="32" t="s">
        <v>20</v>
      </c>
      <c r="B16" s="32"/>
      <c r="C16" s="36"/>
      <c r="D16" s="69"/>
      <c r="E16" s="69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v>1</v>
      </c>
      <c r="D17" s="69" t="n">
        <v>1</v>
      </c>
      <c r="E17" s="69"/>
      <c r="F17" s="36" t="n">
        <v>1</v>
      </c>
      <c r="G17" s="69" t="n">
        <v>1</v>
      </c>
      <c r="H17" s="69"/>
      <c r="I17" s="36" t="n">
        <v>1</v>
      </c>
      <c r="J17" s="69" t="n">
        <v>1</v>
      </c>
      <c r="K17" s="69"/>
    </row>
    <row r="18" customFormat="false" ht="30" hidden="false" customHeight="false" outlineLevel="0" collapsed="false">
      <c r="A18" s="39" t="s">
        <v>22</v>
      </c>
      <c r="B18" s="27"/>
      <c r="C18" s="40" t="n">
        <v>127</v>
      </c>
      <c r="D18" s="70" t="n">
        <v>89</v>
      </c>
      <c r="E18" s="70" t="n">
        <v>38</v>
      </c>
      <c r="F18" s="40" t="n">
        <v>127</v>
      </c>
      <c r="G18" s="70" t="n">
        <v>89</v>
      </c>
      <c r="H18" s="70" t="n">
        <v>38</v>
      </c>
      <c r="I18" s="40" t="n">
        <v>127</v>
      </c>
      <c r="J18" s="70" t="n">
        <v>89</v>
      </c>
      <c r="K18" s="70" t="n">
        <v>38</v>
      </c>
    </row>
    <row r="19" customFormat="false" ht="15" hidden="false" customHeight="false" outlineLevel="0" collapsed="false">
      <c r="A19" s="32" t="s">
        <v>23</v>
      </c>
      <c r="B19" s="32"/>
      <c r="C19" s="36"/>
      <c r="D19" s="69"/>
      <c r="E19" s="69"/>
      <c r="F19" s="36"/>
      <c r="G19" s="69"/>
      <c r="H19" s="69"/>
      <c r="I19" s="36"/>
      <c r="J19" s="69"/>
      <c r="K19" s="69"/>
    </row>
    <row r="20" customFormat="false" ht="15" hidden="false" customHeight="false" outlineLevel="0" collapsed="false">
      <c r="A20" s="27" t="s">
        <v>24</v>
      </c>
      <c r="B20" s="42"/>
      <c r="C20" s="36" t="n">
        <v>105060</v>
      </c>
      <c r="D20" s="71" t="n">
        <v>93393</v>
      </c>
      <c r="E20" s="71" t="n">
        <v>11667</v>
      </c>
      <c r="F20" s="36" t="n">
        <v>105060</v>
      </c>
      <c r="G20" s="71" t="n">
        <v>93393</v>
      </c>
      <c r="H20" s="71" t="n">
        <v>11667</v>
      </c>
      <c r="I20" s="36" t="n">
        <v>105060</v>
      </c>
      <c r="J20" s="71" t="n">
        <v>93393</v>
      </c>
      <c r="K20" s="71" t="n">
        <v>11667</v>
      </c>
    </row>
    <row r="21" customFormat="false" ht="32.25" hidden="false" customHeight="true" outlineLevel="0" collapsed="false">
      <c r="A21" s="42" t="s">
        <v>25</v>
      </c>
      <c r="B21" s="44"/>
      <c r="C21" s="36" t="n">
        <v>1871</v>
      </c>
      <c r="D21" s="71" t="n">
        <v>1871</v>
      </c>
      <c r="E21" s="71"/>
      <c r="F21" s="36" t="n">
        <v>1871</v>
      </c>
      <c r="G21" s="71" t="n">
        <v>1871</v>
      </c>
      <c r="H21" s="71"/>
      <c r="I21" s="36" t="n">
        <v>1871</v>
      </c>
      <c r="J21" s="71" t="n">
        <v>1871</v>
      </c>
      <c r="K21" s="71"/>
    </row>
    <row r="22" customFormat="false" ht="30" hidden="false" customHeight="false" outlineLevel="0" collapsed="false">
      <c r="A22" s="42" t="s">
        <v>26</v>
      </c>
      <c r="B22" s="42"/>
      <c r="C22" s="36" t="n">
        <v>247</v>
      </c>
      <c r="D22" s="43" t="n">
        <v>247</v>
      </c>
      <c r="E22" s="71"/>
      <c r="F22" s="36" t="n">
        <v>247</v>
      </c>
      <c r="G22" s="71" t="n">
        <v>247</v>
      </c>
      <c r="H22" s="71"/>
      <c r="I22" s="36" t="n">
        <v>247</v>
      </c>
      <c r="J22" s="71" t="n">
        <v>247</v>
      </c>
      <c r="K22" s="71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v>116.63</v>
      </c>
      <c r="D24" s="47" t="n">
        <v>21.95</v>
      </c>
      <c r="E24" s="47" t="n">
        <v>94.68</v>
      </c>
      <c r="F24" s="48" t="n">
        <v>121.67</v>
      </c>
      <c r="G24" s="47" t="n">
        <v>23.75</v>
      </c>
      <c r="H24" s="49" t="n">
        <v>97.92</v>
      </c>
      <c r="I24" s="48" t="n">
        <v>131.27</v>
      </c>
      <c r="J24" s="47" t="n">
        <v>25.62</v>
      </c>
      <c r="K24" s="49" t="n">
        <v>105.65</v>
      </c>
    </row>
    <row r="25" customFormat="false" ht="15" hidden="false" customHeight="false" outlineLevel="0" collapsed="false">
      <c r="A25" s="39" t="s">
        <v>30</v>
      </c>
      <c r="B25" s="42"/>
      <c r="C25" s="48" t="n">
        <v>7.33</v>
      </c>
      <c r="D25" s="72" t="n">
        <v>0.31</v>
      </c>
      <c r="E25" s="47" t="n">
        <v>7.02</v>
      </c>
      <c r="F25" s="48" t="n">
        <v>5.93</v>
      </c>
      <c r="G25" s="49" t="n">
        <v>0.31</v>
      </c>
      <c r="H25" s="49" t="n">
        <v>5.62</v>
      </c>
      <c r="I25" s="48" t="n">
        <v>6.39</v>
      </c>
      <c r="J25" s="49" t="n">
        <v>0.33</v>
      </c>
      <c r="K25" s="49" t="n">
        <v>6.06</v>
      </c>
    </row>
    <row r="26" customFormat="false" ht="30" hidden="false" customHeight="false" outlineLevel="0" collapsed="false">
      <c r="A26" s="27" t="s">
        <v>32</v>
      </c>
      <c r="B26" s="42"/>
      <c r="C26" s="51" t="n">
        <v>653.03</v>
      </c>
      <c r="D26" s="72" t="n">
        <v>653.03</v>
      </c>
      <c r="E26" s="52"/>
      <c r="F26" s="51" t="n">
        <v>713.11</v>
      </c>
      <c r="G26" s="51" t="n">
        <v>713.11</v>
      </c>
      <c r="H26" s="52"/>
      <c r="I26" s="51" t="n">
        <v>769.45</v>
      </c>
      <c r="J26" s="51" t="n">
        <v>769.45</v>
      </c>
      <c r="K26" s="52"/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v>57</v>
      </c>
      <c r="D30" s="53" t="n">
        <v>57</v>
      </c>
      <c r="E30" s="54"/>
      <c r="F30" s="53" t="n">
        <v>57</v>
      </c>
      <c r="G30" s="53" t="n">
        <v>57</v>
      </c>
      <c r="H30" s="53"/>
      <c r="I30" s="53" t="n">
        <v>57</v>
      </c>
      <c r="J30" s="53" t="n">
        <v>57</v>
      </c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v>0</v>
      </c>
      <c r="D31" s="53"/>
      <c r="E31" s="54"/>
      <c r="F31" s="53" t="n">
        <v>0</v>
      </c>
      <c r="G31" s="53"/>
      <c r="H31" s="53"/>
      <c r="I31" s="53" t="n">
        <v>0</v>
      </c>
      <c r="J31" s="53"/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v>2</v>
      </c>
      <c r="D32" s="53" t="n">
        <v>2</v>
      </c>
      <c r="E32" s="54"/>
      <c r="F32" s="53" t="n">
        <v>2</v>
      </c>
      <c r="G32" s="53" t="n">
        <v>2</v>
      </c>
      <c r="H32" s="53"/>
      <c r="I32" s="53" t="n">
        <v>2</v>
      </c>
      <c r="J32" s="53" t="n">
        <v>2</v>
      </c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6" activeCellId="0" sqref="A36:IV3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8.28"/>
    <col collapsed="false" customWidth="true" hidden="false" outlineLevel="0" max="10" min="9" style="2" width="10.85"/>
    <col collapsed="false" customWidth="true" hidden="false" outlineLevel="0" max="11" min="11" style="2" width="8.41"/>
    <col collapsed="false" customWidth="true" hidden="false" outlineLevel="0" max="12" min="12" style="3" width="9.7"/>
    <col collapsed="false" customWidth="true" hidden="false" outlineLevel="0" max="13" min="13" style="3" width="9.14"/>
    <col collapsed="false" customWidth="false" hidden="false" outlineLevel="0" max="257" min="14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59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5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0" t="s">
        <v>6</v>
      </c>
      <c r="B8" s="11"/>
      <c r="C8" s="12" t="s">
        <v>7</v>
      </c>
      <c r="D8" s="12"/>
      <c r="E8" s="12"/>
      <c r="F8" s="13" t="s">
        <v>8</v>
      </c>
      <c r="G8" s="13"/>
      <c r="H8" s="13"/>
      <c r="I8" s="14" t="s">
        <v>9</v>
      </c>
      <c r="J8" s="14"/>
      <c r="K8" s="14"/>
    </row>
    <row r="9" customFormat="false" ht="13.5" hidden="false" customHeight="true" outlineLevel="0" collapsed="false">
      <c r="A9" s="10"/>
      <c r="B9" s="15" t="s">
        <v>10</v>
      </c>
      <c r="C9" s="16" t="s">
        <v>11</v>
      </c>
      <c r="D9" s="17" t="s">
        <v>12</v>
      </c>
      <c r="E9" s="17"/>
      <c r="F9" s="18" t="s">
        <v>11</v>
      </c>
      <c r="G9" s="17" t="s">
        <v>12</v>
      </c>
      <c r="H9" s="17"/>
      <c r="I9" s="18" t="s">
        <v>11</v>
      </c>
      <c r="J9" s="13" t="s">
        <v>12</v>
      </c>
      <c r="K9" s="13"/>
    </row>
    <row r="10" s="22" customFormat="true" ht="30" hidden="false" customHeight="true" outlineLevel="0" collapsed="false">
      <c r="A10" s="10"/>
      <c r="B10" s="19"/>
      <c r="C10" s="16"/>
      <c r="D10" s="20" t="s">
        <v>13</v>
      </c>
      <c r="E10" s="20" t="s">
        <v>14</v>
      </c>
      <c r="F10" s="18"/>
      <c r="G10" s="20" t="s">
        <v>13</v>
      </c>
      <c r="H10" s="20" t="s">
        <v>14</v>
      </c>
      <c r="I10" s="18"/>
      <c r="J10" s="20" t="s">
        <v>13</v>
      </c>
      <c r="K10" s="21" t="s">
        <v>14</v>
      </c>
    </row>
    <row r="11" s="22" customFormat="true" ht="13.5" hidden="false" customHeight="true" outlineLevel="0" collapsed="false">
      <c r="A11" s="10" t="n">
        <v>1</v>
      </c>
      <c r="B11" s="18" t="n">
        <v>2</v>
      </c>
      <c r="C11" s="16" t="n">
        <v>3</v>
      </c>
      <c r="D11" s="20" t="n">
        <v>4</v>
      </c>
      <c r="E11" s="20" t="n">
        <v>5</v>
      </c>
      <c r="F11" s="18" t="n">
        <v>6</v>
      </c>
      <c r="G11" s="20" t="n">
        <v>7</v>
      </c>
      <c r="H11" s="20" t="n">
        <v>8</v>
      </c>
      <c r="I11" s="18" t="n">
        <v>9</v>
      </c>
      <c r="J11" s="20" t="n">
        <v>10</v>
      </c>
      <c r="K11" s="21" t="n">
        <v>11</v>
      </c>
    </row>
    <row r="12" customFormat="false" ht="60.75" hidden="false" customHeight="true" outlineLevel="0" collapsed="false">
      <c r="A12" s="23" t="s">
        <v>15</v>
      </c>
      <c r="B12" s="24" t="s">
        <v>16</v>
      </c>
      <c r="C12" s="25" t="n">
        <f aca="false">SUM(D12:E12)</f>
        <v>1818.366</v>
      </c>
      <c r="D12" s="26" t="n">
        <f aca="false">D15</f>
        <v>1785.335</v>
      </c>
      <c r="E12" s="26" t="n">
        <f aca="false">E15</f>
        <v>33.031</v>
      </c>
      <c r="F12" s="25" t="n">
        <f aca="false">SUM(G12:H12)</f>
        <v>1945.109</v>
      </c>
      <c r="G12" s="26" t="n">
        <f aca="false">G15</f>
        <v>1945.109</v>
      </c>
      <c r="H12" s="26" t="n">
        <f aca="false">H15</f>
        <v>0</v>
      </c>
      <c r="I12" s="25" t="n">
        <f aca="false">SUM(J12:K12)</f>
        <v>2098.773</v>
      </c>
      <c r="J12" s="26" t="n">
        <f aca="false">J15</f>
        <v>2098.773</v>
      </c>
      <c r="K12" s="26" t="n">
        <f aca="false">K15</f>
        <v>0</v>
      </c>
    </row>
    <row r="13" customFormat="false" ht="45" hidden="false" customHeight="true" outlineLevel="0" collapsed="false">
      <c r="A13" s="27" t="s">
        <v>17</v>
      </c>
      <c r="B13" s="28"/>
      <c r="C13" s="29" t="n">
        <f aca="false">SUM(D13:E13)</f>
        <v>0</v>
      </c>
      <c r="D13" s="30"/>
      <c r="E13" s="30"/>
      <c r="F13" s="29" t="n">
        <v>0</v>
      </c>
      <c r="G13" s="30"/>
      <c r="H13" s="30"/>
      <c r="I13" s="29" t="n">
        <v>0</v>
      </c>
      <c r="J13" s="30"/>
      <c r="K13" s="31"/>
    </row>
    <row r="14" customFormat="false" ht="45.75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59.25" hidden="false" customHeight="true" outlineLevel="0" collapsed="false">
      <c r="A15" s="32" t="s">
        <v>19</v>
      </c>
      <c r="B15" s="33"/>
      <c r="C15" s="25" t="n">
        <f aca="false">SUM(D15:E15)</f>
        <v>1818.366</v>
      </c>
      <c r="D15" s="35" t="n">
        <f aca="false">1781.235+4.1</f>
        <v>1785.335</v>
      </c>
      <c r="E15" s="26" t="n">
        <v>33.031</v>
      </c>
      <c r="F15" s="25" t="n">
        <f aca="false">SUM(G15:H15)</f>
        <v>1945.109</v>
      </c>
      <c r="G15" s="35" t="n">
        <v>1945.109</v>
      </c>
      <c r="H15" s="26" t="n">
        <v>0</v>
      </c>
      <c r="I15" s="25" t="n">
        <f aca="false">SUM(J15:K15)</f>
        <v>2098.773</v>
      </c>
      <c r="J15" s="35" t="n">
        <v>2098.773</v>
      </c>
      <c r="K15" s="35" t="n">
        <f aca="false">ROUND(H15*1.079,3)</f>
        <v>0</v>
      </c>
    </row>
    <row r="16" customFormat="false" ht="15" hidden="false" customHeight="false" outlineLevel="0" collapsed="false">
      <c r="A16" s="32" t="s">
        <v>20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27" t="s">
        <v>21</v>
      </c>
      <c r="B17" s="37"/>
      <c r="C17" s="36" t="n">
        <f aca="false">SUM(D17:E17)</f>
        <v>1</v>
      </c>
      <c r="D17" s="38" t="n">
        <v>1</v>
      </c>
      <c r="E17" s="38"/>
      <c r="F17" s="36" t="n">
        <v>1</v>
      </c>
      <c r="G17" s="38" t="n">
        <v>1</v>
      </c>
      <c r="H17" s="38"/>
      <c r="I17" s="36" t="n">
        <v>1</v>
      </c>
      <c r="J17" s="38" t="n">
        <v>1</v>
      </c>
      <c r="K17" s="38"/>
    </row>
    <row r="18" customFormat="false" ht="30" hidden="false" customHeight="false" outlineLevel="0" collapsed="false">
      <c r="A18" s="39" t="s">
        <v>22</v>
      </c>
      <c r="B18" s="27"/>
      <c r="C18" s="40" t="n">
        <f aca="false">SUM(D18:E18)</f>
        <v>106</v>
      </c>
      <c r="D18" s="41" t="n">
        <v>106</v>
      </c>
      <c r="E18" s="41"/>
      <c r="F18" s="40" t="n">
        <v>106</v>
      </c>
      <c r="G18" s="41" t="n">
        <v>106</v>
      </c>
      <c r="H18" s="41"/>
      <c r="I18" s="40" t="n">
        <v>106</v>
      </c>
      <c r="J18" s="41" t="n">
        <v>106</v>
      </c>
      <c r="K18" s="41"/>
    </row>
    <row r="19" customFormat="false" ht="15" hidden="false" customHeight="false" outlineLevel="0" collapsed="false">
      <c r="A19" s="32" t="s">
        <v>23</v>
      </c>
      <c r="B19" s="32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27" t="s">
        <v>24</v>
      </c>
      <c r="B20" s="42"/>
      <c r="C20" s="36" t="n">
        <f aca="false">SUM(D20:E20)</f>
        <v>52000</v>
      </c>
      <c r="D20" s="43" t="n">
        <v>52000</v>
      </c>
      <c r="E20" s="43"/>
      <c r="F20" s="36" t="n">
        <v>52000</v>
      </c>
      <c r="G20" s="43" t="n">
        <v>52000</v>
      </c>
      <c r="H20" s="43"/>
      <c r="I20" s="36" t="n">
        <v>52000</v>
      </c>
      <c r="J20" s="43" t="n">
        <v>52000</v>
      </c>
      <c r="K20" s="43"/>
    </row>
    <row r="21" customFormat="false" ht="32.25" hidden="false" customHeight="true" outlineLevel="0" collapsed="false">
      <c r="A21" s="42" t="s">
        <v>25</v>
      </c>
      <c r="B21" s="44"/>
      <c r="C21" s="36" t="n">
        <f aca="false">SUM(D21:E21)</f>
        <v>0</v>
      </c>
      <c r="D21" s="43"/>
      <c r="E21" s="43"/>
      <c r="F21" s="36" t="n">
        <v>0</v>
      </c>
      <c r="G21" s="43"/>
      <c r="H21" s="43"/>
      <c r="I21" s="36" t="n">
        <v>0</v>
      </c>
      <c r="J21" s="43"/>
      <c r="K21" s="43"/>
    </row>
    <row r="22" customFormat="false" ht="30" hidden="false" customHeight="false" outlineLevel="0" collapsed="false">
      <c r="A22" s="42" t="s">
        <v>26</v>
      </c>
      <c r="B22" s="42"/>
      <c r="C22" s="36" t="n">
        <f aca="false">SUM(D22:E22)</f>
        <v>0</v>
      </c>
      <c r="D22" s="43"/>
      <c r="E22" s="43"/>
      <c r="F22" s="36" t="n">
        <v>0</v>
      </c>
      <c r="G22" s="43"/>
      <c r="H22" s="43"/>
      <c r="I22" s="36" t="n">
        <v>0</v>
      </c>
      <c r="J22" s="43"/>
      <c r="K22" s="43"/>
    </row>
    <row r="23" customFormat="false" ht="14.25" hidden="false" customHeight="true" outlineLevel="0" collapsed="false">
      <c r="A23" s="32" t="s">
        <v>27</v>
      </c>
      <c r="B23" s="32"/>
      <c r="C23" s="45"/>
      <c r="D23" s="46"/>
      <c r="E23" s="46"/>
      <c r="F23" s="45"/>
      <c r="G23" s="46"/>
      <c r="H23" s="46"/>
      <c r="I23" s="45"/>
      <c r="J23" s="46"/>
      <c r="K23" s="47"/>
    </row>
    <row r="24" customFormat="false" ht="30" hidden="false" customHeight="false" outlineLevel="0" collapsed="false">
      <c r="A24" s="39" t="s">
        <v>28</v>
      </c>
      <c r="B24" s="42"/>
      <c r="C24" s="48" t="n">
        <f aca="false">SUM(D24:E24)</f>
        <v>34.33</v>
      </c>
      <c r="D24" s="47" t="n">
        <f aca="false">ROUND(D12*1000/D20,2)</f>
        <v>34.33</v>
      </c>
      <c r="E24" s="47"/>
      <c r="F24" s="48" t="n">
        <f aca="false">SUM(G24:H24)</f>
        <v>37.41</v>
      </c>
      <c r="G24" s="47" t="n">
        <f aca="false">ROUND(G12*1000/G20,2)</f>
        <v>37.41</v>
      </c>
      <c r="H24" s="49"/>
      <c r="I24" s="48" t="n">
        <f aca="false">SUM(J24:K24)</f>
        <v>40.36</v>
      </c>
      <c r="J24" s="47" t="n">
        <f aca="false">ROUND(J12*1000/J20,2)</f>
        <v>40.36</v>
      </c>
      <c r="K24" s="49"/>
      <c r="L24" s="3" t="s">
        <v>13</v>
      </c>
      <c r="M24" s="3" t="s">
        <v>29</v>
      </c>
    </row>
    <row r="25" customFormat="false" ht="15" hidden="false" customHeight="false" outlineLevel="0" collapsed="false">
      <c r="A25" s="39" t="s">
        <v>30</v>
      </c>
      <c r="B25" s="42"/>
      <c r="C25" s="48" t="n">
        <f aca="false">SUM(D25:E25)</f>
        <v>0.24</v>
      </c>
      <c r="D25" s="47" t="n">
        <v>0.24</v>
      </c>
      <c r="E25" s="47"/>
      <c r="F25" s="48" t="n">
        <f aca="false">SUM(G25:H25)</f>
        <v>0.26</v>
      </c>
      <c r="G25" s="49" t="n">
        <v>0.26</v>
      </c>
      <c r="H25" s="49"/>
      <c r="I25" s="48" t="n">
        <f aca="false">SUM(J25:K25)</f>
        <v>0.28</v>
      </c>
      <c r="J25" s="49" t="n">
        <v>0.28</v>
      </c>
      <c r="K25" s="49"/>
      <c r="L25" s="50" t="n">
        <f aca="false">ROUND(D25*D20,0)</f>
        <v>12480</v>
      </c>
      <c r="M25" s="50" t="n">
        <f aca="false">ROUND(E25*E20,0)</f>
        <v>0</v>
      </c>
      <c r="N25" s="3" t="s">
        <v>31</v>
      </c>
    </row>
    <row r="26" customFormat="false" ht="30" hidden="false" customHeight="false" outlineLevel="0" collapsed="false">
      <c r="A26" s="27" t="s">
        <v>32</v>
      </c>
      <c r="B26" s="42"/>
      <c r="C26" s="51" t="n">
        <f aca="false">SUM(D26:E26)</f>
        <v>0</v>
      </c>
      <c r="D26" s="52" t="n">
        <v>0</v>
      </c>
      <c r="E26" s="52"/>
      <c r="F26" s="51" t="n">
        <v>0</v>
      </c>
      <c r="G26" s="51" t="n">
        <v>0</v>
      </c>
      <c r="H26" s="52"/>
      <c r="I26" s="51" t="n">
        <v>0</v>
      </c>
      <c r="J26" s="51" t="n">
        <v>0</v>
      </c>
      <c r="K26" s="52"/>
      <c r="M26" s="49" t="n">
        <f aca="false">D26*D22</f>
        <v>0</v>
      </c>
    </row>
    <row r="27" customFormat="false" ht="15" hidden="false" customHeight="false" outlineLevel="0" collapsed="false">
      <c r="A27" s="32" t="s">
        <v>34</v>
      </c>
      <c r="B27" s="32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6.5" hidden="false" customHeight="true" outlineLevel="0" collapsed="false">
      <c r="A28" s="27" t="s">
        <v>35</v>
      </c>
      <c r="B28" s="27"/>
      <c r="C28" s="53" t="n">
        <f aca="false">SUM(D28:E28)</f>
        <v>56</v>
      </c>
      <c r="D28" s="53" t="n">
        <v>56</v>
      </c>
      <c r="E28" s="54"/>
      <c r="F28" s="53" t="n">
        <v>56</v>
      </c>
      <c r="G28" s="53" t="n">
        <v>56</v>
      </c>
      <c r="H28" s="53"/>
      <c r="I28" s="53" t="n">
        <v>56</v>
      </c>
      <c r="J28" s="53" t="n">
        <v>56</v>
      </c>
      <c r="K28" s="53"/>
    </row>
    <row r="29" customFormat="false" ht="30" hidden="false" customHeight="false" outlineLevel="0" collapsed="false">
      <c r="A29" s="27" t="s">
        <v>36</v>
      </c>
      <c r="B29" s="27"/>
      <c r="C29" s="53" t="n">
        <f aca="false">SUM(D29:E29)</f>
        <v>75</v>
      </c>
      <c r="D29" s="53" t="n">
        <v>75</v>
      </c>
      <c r="E29" s="54"/>
      <c r="F29" s="53" t="n">
        <v>75</v>
      </c>
      <c r="G29" s="53" t="n">
        <v>75</v>
      </c>
      <c r="H29" s="53"/>
      <c r="I29" s="53" t="n">
        <v>75</v>
      </c>
      <c r="J29" s="53" t="n">
        <v>75</v>
      </c>
      <c r="K29" s="53"/>
    </row>
    <row r="30" customFormat="false" ht="30" hidden="false" customHeight="false" outlineLevel="0" collapsed="false">
      <c r="A30" s="27" t="s">
        <v>37</v>
      </c>
      <c r="B30" s="27"/>
      <c r="C30" s="53" t="n">
        <f aca="false">SUM(D30:E30)</f>
        <v>57</v>
      </c>
      <c r="D30" s="53" t="n">
        <v>57</v>
      </c>
      <c r="E30" s="54"/>
      <c r="F30" s="53" t="n">
        <v>57</v>
      </c>
      <c r="G30" s="53" t="n">
        <v>57</v>
      </c>
      <c r="H30" s="53"/>
      <c r="I30" s="53" t="n">
        <v>57</v>
      </c>
      <c r="J30" s="53" t="n">
        <v>57</v>
      </c>
      <c r="K30" s="53"/>
    </row>
    <row r="31" customFormat="false" ht="30" hidden="false" customHeight="false" outlineLevel="0" collapsed="false">
      <c r="A31" s="27" t="s">
        <v>38</v>
      </c>
      <c r="B31" s="27"/>
      <c r="C31" s="53" t="n">
        <f aca="false">SUM(D31:E31)</f>
        <v>33</v>
      </c>
      <c r="D31" s="53" t="n">
        <v>33</v>
      </c>
      <c r="E31" s="54"/>
      <c r="F31" s="53" t="n">
        <v>33</v>
      </c>
      <c r="G31" s="53" t="n">
        <v>33</v>
      </c>
      <c r="H31" s="53"/>
      <c r="I31" s="53" t="n">
        <v>33</v>
      </c>
      <c r="J31" s="53" t="n">
        <v>33</v>
      </c>
      <c r="K31" s="53"/>
    </row>
    <row r="32" customFormat="false" ht="45" hidden="false" customHeight="false" outlineLevel="0" collapsed="false">
      <c r="A32" s="27" t="s">
        <v>39</v>
      </c>
      <c r="B32" s="27"/>
      <c r="C32" s="53" t="n">
        <f aca="false">SUM(D32:E32)</f>
        <v>0</v>
      </c>
      <c r="D32" s="53"/>
      <c r="E32" s="54"/>
      <c r="F32" s="53" t="n">
        <v>0</v>
      </c>
      <c r="G32" s="53"/>
      <c r="H32" s="53"/>
      <c r="I32" s="53" t="n">
        <v>0</v>
      </c>
      <c r="J32" s="53"/>
      <c r="K32" s="53"/>
    </row>
    <row r="36" s="7" customFormat="true" ht="18.75" hidden="false" customHeight="true" outlineLevel="0" collapsed="false">
      <c r="A36" s="55" t="s">
        <v>40</v>
      </c>
      <c r="B36" s="55"/>
      <c r="C36" s="4"/>
      <c r="D36" s="5"/>
      <c r="E36" s="5"/>
      <c r="F36" s="5"/>
      <c r="G36" s="5"/>
      <c r="H36" s="5"/>
      <c r="I36" s="5"/>
      <c r="J36" s="5"/>
      <c r="K36" s="5"/>
      <c r="M36" s="56"/>
    </row>
    <row r="37" s="7" customFormat="true" ht="18.75" hidden="false" customHeight="true" outlineLevel="0" collapsed="false">
      <c r="A37" s="57" t="s">
        <v>41</v>
      </c>
      <c r="B37" s="57"/>
      <c r="C37" s="4"/>
      <c r="D37" s="58"/>
      <c r="E37" s="5"/>
      <c r="F37" s="5"/>
      <c r="G37" s="5"/>
      <c r="H37" s="5"/>
      <c r="I37" s="5" t="s">
        <v>42</v>
      </c>
      <c r="J37" s="5"/>
      <c r="K37" s="5"/>
      <c r="M37" s="56"/>
    </row>
    <row r="38" customFormat="false" ht="15" hidden="false" customHeight="false" outlineLevel="0" collapsed="false">
      <c r="A38" s="67"/>
      <c r="B38" s="67"/>
      <c r="C38" s="67" t="s">
        <v>43</v>
      </c>
      <c r="D38" s="67" t="s">
        <v>44</v>
      </c>
      <c r="E38" s="67"/>
      <c r="F38" s="67"/>
      <c r="G38" s="67"/>
      <c r="H38" s="67"/>
      <c r="I38" s="67"/>
    </row>
    <row r="39" customFormat="false" ht="15" hidden="false" customHeight="false" outlineLevel="0" collapsed="false">
      <c r="A39" s="59"/>
      <c r="D39" s="60" t="n">
        <f aca="false">D18</f>
        <v>106</v>
      </c>
      <c r="E39" s="60"/>
      <c r="F39" s="73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36:B36"/>
    <mergeCell ref="A37:B37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0-11T10:49:11Z</cp:lastPrinted>
  <dcterms:modified xsi:type="dcterms:W3CDTF">2010-12-02T14:49:18Z</dcterms:modified>
  <cp:revision>0</cp:revision>
  <dc:subject/>
  <dc:title/>
</cp:coreProperties>
</file>