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0 поточний ремонт " sheetId="1" state="visible" r:id="rId2"/>
  </sheets>
  <definedNames>
    <definedName function="false" hidden="false" localSheetId="0" name="_xlnm.Print_Area" vbProcedure="false">' 2010 поточний ремонт '!$A$1:$K$57</definedName>
    <definedName function="false" hidden="false" localSheetId="0" name="_xlnm.Print_Titles" vbProcedure="false">' 2010 поточний ремонт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Розподіл видатків бюджету міста Запоріжжя на період 2010-2012 роки за бюджетними програмами</t>
  </si>
  <si>
    <t xml:space="preserve">Управління житлового господарства міської ради</t>
  </si>
  <si>
    <t xml:space="preserve">Код </t>
  </si>
  <si>
    <t xml:space="preserve">2010 рік  (план)</t>
  </si>
  <si>
    <t xml:space="preserve">2011 рік (прогноз)</t>
  </si>
  <si>
    <t xml:space="preserve">2012 рік (прогноз)</t>
  </si>
  <si>
    <t xml:space="preserve">функціо-</t>
  </si>
  <si>
    <t xml:space="preserve">в тому числі</t>
  </si>
  <si>
    <t xml:space="preserve">Видатки</t>
  </si>
  <si>
    <t xml:space="preserve">нальної</t>
  </si>
  <si>
    <t xml:space="preserve">Разом</t>
  </si>
  <si>
    <t xml:space="preserve">Загальний </t>
  </si>
  <si>
    <t xml:space="preserve">Спеціаль</t>
  </si>
  <si>
    <t xml:space="preserve">класифі-</t>
  </si>
  <si>
    <t xml:space="preserve">фонд</t>
  </si>
  <si>
    <t xml:space="preserve">ний фонд</t>
  </si>
  <si>
    <t xml:space="preserve">кації</t>
  </si>
  <si>
    <t xml:space="preserve">видатків</t>
  </si>
  <si>
    <t xml:space="preserve">080 Головний розпорядник бюджетних коштів: Управління житлового господарства міської ради</t>
  </si>
  <si>
    <t xml:space="preserve">Програма "Поточний ремонт житлдових будинків та обєктів благоустрою в житловому фонді м. Запоріжжя на 2010 рік", (тис.грн)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Підвищення експлуатаційних показників конструктивних елементів житлових будинків, утримання житлових будинків  в належному технічному стані та забезпечення надійної і безпечної їх експлуатації. Збереження технічно справного і естетичного стану, підвищення експлуатаційних якостей та продовження строків служби усіх елементів благоустрою. Забезпечення населення житлово-комунальними послугами в необхідних обсягах, належної якості. Створення для населення міста комфортних умов проживання.</t>
    </r>
  </si>
  <si>
    <r>
      <rPr>
        <b val="true"/>
        <sz val="9"/>
        <rFont val="Times New Roman"/>
        <family val="1"/>
        <charset val="204"/>
      </rPr>
      <t xml:space="preserve">Завдання програми: </t>
    </r>
    <r>
      <rPr>
        <sz val="9"/>
        <rFont val="Times New Roman"/>
        <family val="1"/>
        <charset val="204"/>
      </rPr>
      <t xml:space="preserve"> Забезпечити протягом 2010 року організацію комплексу робіт по виконанню поточного ремонту:
- покрівлі будинків житлового фонду міста;
-    під’їздів житлових будинків;
- конструктивних елементів житлових будинків;
- швів стінових панелей.
Забезпечити виконання робіт по поточному ремонту внутрішньоквартальних доріг (в т.ч. відмосток та тротуарів) та придбання матеріалів для  виконання робі з поточного ремонту  будинків житлового фонду міста.
</t>
    </r>
  </si>
  <si>
    <t xml:space="preserve">І.Забезпечити виконання комплексу робіт  по поточному ремонту житлових будинків та обєктів благоустроюв житловому фонді                    м. Запоріжжя  за рахунок депутатського фонду місцевого бюджету, (тис.грн)</t>
  </si>
  <si>
    <t xml:space="preserve">Показники затрат (вхідних затрат)</t>
  </si>
  <si>
    <t xml:space="preserve">Кількість житлових будинків, що потребують поточного ремонту конструктивних елементів, од. :                                                                     </t>
  </si>
  <si>
    <t xml:space="preserve">Загальна площа покрівель, що потребує поточного ремонту, тис.кв.м.:</t>
  </si>
  <si>
    <t xml:space="preserve">Кількість ліфтів, що потребують  заміни, модернізації, капітального ремонту в обєднаннях співвласників багатоквартирних будинків, од. :</t>
  </si>
  <si>
    <t xml:space="preserve">Кількість підїздів житлових будинків, що потребують проведення поточного ремонту, од.:</t>
  </si>
  <si>
    <t xml:space="preserve">Довжина швів стінових панелей, що потребують проведення поточного ремонту, п/м</t>
  </si>
  <si>
    <t xml:space="preserve">Кількість гуртожитків комунальної власності, які потребують капітального ремонту, од.</t>
  </si>
  <si>
    <t xml:space="preserve">Довжина систем опалення та гарячого водопостачання в житлових будинках комунальної власності, що потребує ремонту, тис. п/м</t>
  </si>
  <si>
    <t xml:space="preserve">Кількість ОДС що потребують проведення реконструкції, од</t>
  </si>
  <si>
    <t xml:space="preserve">Довжина внутрішньоквартальних доріг, які потребують поточного ремонту, тис.кв.м.</t>
  </si>
  <si>
    <t xml:space="preserve">Сума коштів, яку необхідно виділити для придбання матеріалів на виконання робіт з поточного ремонту житлових будинків, тис.грн</t>
  </si>
  <si>
    <t xml:space="preserve">Показники продукту</t>
  </si>
  <si>
    <t xml:space="preserve">Кількість житлових будинків, що заплановано на виконання поточного ремонту конструктивних елементів, од. :                                                                     </t>
  </si>
  <si>
    <t xml:space="preserve">Загальна площа покрівель, що заплановано на виконання поточного ремонту, тис.кв.м.:</t>
  </si>
  <si>
    <t xml:space="preserve">Кількість підїздів житлових будинків, що заплановано на  проведення поточного ремонту, од.:</t>
  </si>
  <si>
    <t xml:space="preserve">Довжина швів стінових панелей, що заплановано на  проведення поточного ремонту, п/м</t>
  </si>
  <si>
    <t xml:space="preserve">Довжина внутрішньоквартальних доріг, які заплановано на виконання поточного ремонту, тис.кв.м.</t>
  </si>
  <si>
    <t xml:space="preserve">Сума коштів, яку заплановано виділити  для придбання матеріалів на виконання робіт з поточного ремонту житлових будинків, тис.грн</t>
  </si>
  <si>
    <t xml:space="preserve">Показники продуктивності (ефективності)</t>
  </si>
  <si>
    <t xml:space="preserve">Середня вартість поточного ремонту конструктивних елементів 1 будинку, тис.грн.</t>
  </si>
  <si>
    <t xml:space="preserve">Середня вартість  поточного ремонту 1 кв.м. покрівлі, грн.</t>
  </si>
  <si>
    <t xml:space="preserve">Середня вартість поточного ремонту 1 підїзду, тис.грн.</t>
  </si>
  <si>
    <t xml:space="preserve">Середня вартість поточного ремонту 1 п/м шва стінової панелі, тис.грн.</t>
  </si>
  <si>
    <t xml:space="preserve">Середня вартість поточного ремонту  1 кв.м. внутрішньоквартальних доріг, тис.грн.</t>
  </si>
  <si>
    <t xml:space="preserve">Показники результативності (якості)</t>
  </si>
  <si>
    <t xml:space="preserve">Відсоток відремонтованих поточним ремонтом конструктивних елементів житлових будинків від потреби, %</t>
  </si>
  <si>
    <t xml:space="preserve">Відсоток відремонтованої покрівлі від потреби, %</t>
  </si>
  <si>
    <t xml:space="preserve">Відсоток відремонтованих  підїздів  в житлових будинках, від потреби, %</t>
  </si>
  <si>
    <t xml:space="preserve">Відсоток відремонтованих швів стінових панелей  в житлових будинках, від потреби, %</t>
  </si>
  <si>
    <t xml:space="preserve">Відсоток відремонтованих внутрішньоквартальних доріг від потреби, %</t>
  </si>
  <si>
    <t xml:space="preserve">Відсоток  витрачених коштів на придбання матеріалів для виконання робіт з поточного ремонту житлових будинків від потреби , %</t>
  </si>
  <si>
    <t xml:space="preserve">житлово-будівельні кооперативи</t>
  </si>
  <si>
    <t xml:space="preserve">Виконуючий обов'язки міського </t>
  </si>
  <si>
    <t xml:space="preserve">голови - секретар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0"/>
    <numFmt numFmtId="167" formatCode="0.000"/>
    <numFmt numFmtId="168" formatCode="0"/>
    <numFmt numFmtId="169" formatCode="General"/>
    <numFmt numFmtId="170" formatCode="0.0000"/>
    <numFmt numFmtId="171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85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4"/>
      <c r="B5" s="5" t="s">
        <v>2</v>
      </c>
      <c r="C5" s="4" t="s">
        <v>3</v>
      </c>
      <c r="D5" s="4"/>
      <c r="E5" s="4"/>
      <c r="F5" s="6" t="s">
        <v>4</v>
      </c>
      <c r="G5" s="6"/>
      <c r="H5" s="6"/>
      <c r="I5" s="7" t="s">
        <v>5</v>
      </c>
      <c r="J5" s="7"/>
      <c r="K5" s="7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8"/>
      <c r="B6" s="9" t="s">
        <v>6</v>
      </c>
      <c r="C6" s="10"/>
      <c r="D6" s="11" t="s">
        <v>7</v>
      </c>
      <c r="E6" s="11"/>
      <c r="F6" s="12"/>
      <c r="G6" s="13" t="s">
        <v>7</v>
      </c>
      <c r="H6" s="13"/>
      <c r="I6" s="10"/>
      <c r="J6" s="11" t="s">
        <v>7</v>
      </c>
      <c r="K6" s="11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14" t="s">
        <v>8</v>
      </c>
      <c r="B7" s="9" t="s">
        <v>9</v>
      </c>
      <c r="C7" s="15" t="s">
        <v>10</v>
      </c>
      <c r="D7" s="12" t="s">
        <v>11</v>
      </c>
      <c r="E7" s="16" t="s">
        <v>12</v>
      </c>
      <c r="F7" s="17" t="s">
        <v>10</v>
      </c>
      <c r="G7" s="12" t="s">
        <v>11</v>
      </c>
      <c r="H7" s="18" t="s">
        <v>12</v>
      </c>
      <c r="I7" s="15" t="s">
        <v>10</v>
      </c>
      <c r="J7" s="12" t="s">
        <v>11</v>
      </c>
      <c r="K7" s="16" t="s">
        <v>12</v>
      </c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8"/>
      <c r="B8" s="9" t="s">
        <v>13</v>
      </c>
      <c r="C8" s="15"/>
      <c r="D8" s="17" t="s">
        <v>14</v>
      </c>
      <c r="E8" s="16" t="s">
        <v>15</v>
      </c>
      <c r="F8" s="17"/>
      <c r="G8" s="17" t="s">
        <v>14</v>
      </c>
      <c r="H8" s="18" t="s">
        <v>15</v>
      </c>
      <c r="I8" s="15"/>
      <c r="J8" s="17" t="s">
        <v>14</v>
      </c>
      <c r="K8" s="16" t="s">
        <v>15</v>
      </c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8"/>
      <c r="B9" s="9" t="s">
        <v>16</v>
      </c>
      <c r="C9" s="15"/>
      <c r="D9" s="17"/>
      <c r="E9" s="16"/>
      <c r="F9" s="17"/>
      <c r="G9" s="17"/>
      <c r="H9" s="18"/>
      <c r="I9" s="15"/>
      <c r="J9" s="17"/>
      <c r="K9" s="16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8"/>
      <c r="B10" s="9" t="s">
        <v>17</v>
      </c>
      <c r="C10" s="15"/>
      <c r="D10" s="17"/>
      <c r="E10" s="16"/>
      <c r="F10" s="17"/>
      <c r="G10" s="17"/>
      <c r="H10" s="18"/>
      <c r="I10" s="15"/>
      <c r="J10" s="17"/>
      <c r="K10" s="16"/>
      <c r="L10" s="2"/>
      <c r="M10" s="2"/>
      <c r="N10" s="2"/>
      <c r="O10" s="2"/>
      <c r="P10" s="2"/>
      <c r="Q10" s="2"/>
      <c r="R10" s="2"/>
    </row>
    <row r="11" customFormat="false" ht="13.5" hidden="false" customHeight="false" outlineLevel="0" collapsed="false">
      <c r="A11" s="19" t="n">
        <v>1</v>
      </c>
      <c r="B11" s="20" t="n">
        <v>2</v>
      </c>
      <c r="C11" s="21" t="n">
        <v>3</v>
      </c>
      <c r="D11" s="22" t="n">
        <v>4</v>
      </c>
      <c r="E11" s="23" t="n">
        <v>5</v>
      </c>
      <c r="F11" s="24" t="n">
        <v>6</v>
      </c>
      <c r="G11" s="22" t="n">
        <v>7</v>
      </c>
      <c r="H11" s="25" t="n">
        <v>8</v>
      </c>
      <c r="I11" s="21" t="n">
        <v>9</v>
      </c>
      <c r="J11" s="22" t="n">
        <v>10</v>
      </c>
      <c r="K11" s="26" t="n">
        <v>11</v>
      </c>
      <c r="L11" s="2"/>
      <c r="M11" s="2"/>
      <c r="N11" s="2"/>
      <c r="O11" s="2"/>
      <c r="P11" s="2"/>
      <c r="Q11" s="2"/>
      <c r="R11" s="2"/>
    </row>
    <row r="12" customFormat="false" ht="26.25" hidden="false" customHeight="true" outlineLevel="0" collapsed="false">
      <c r="A12" s="27" t="s">
        <v>18</v>
      </c>
      <c r="B12" s="28"/>
      <c r="C12" s="29"/>
      <c r="D12" s="30"/>
      <c r="E12" s="31"/>
      <c r="F12" s="29"/>
      <c r="G12" s="30"/>
      <c r="H12" s="31"/>
      <c r="I12" s="29"/>
      <c r="J12" s="30"/>
      <c r="K12" s="31"/>
      <c r="L12" s="2"/>
      <c r="M12" s="2"/>
      <c r="N12" s="2"/>
      <c r="O12" s="2"/>
      <c r="P12" s="2"/>
      <c r="Q12" s="2"/>
      <c r="R12" s="2"/>
    </row>
    <row r="13" customFormat="false" ht="33.75" hidden="false" customHeight="true" outlineLevel="0" collapsed="false">
      <c r="A13" s="32" t="s">
        <v>19</v>
      </c>
      <c r="B13" s="33" t="n">
        <v>250404</v>
      </c>
      <c r="C13" s="34" t="n">
        <v>1979.388</v>
      </c>
      <c r="D13" s="34" t="n">
        <v>1979.388</v>
      </c>
      <c r="E13" s="35"/>
      <c r="F13" s="36"/>
      <c r="G13" s="35"/>
      <c r="H13" s="35"/>
      <c r="I13" s="36"/>
      <c r="J13" s="35"/>
      <c r="K13" s="35"/>
      <c r="L13" s="2"/>
      <c r="M13" s="2"/>
      <c r="N13" s="2"/>
      <c r="O13" s="2"/>
      <c r="P13" s="2"/>
      <c r="Q13" s="2"/>
      <c r="R13" s="2"/>
    </row>
    <row r="14" customFormat="false" ht="101.25" hidden="false" customHeight="true" outlineLevel="0" collapsed="false">
      <c r="A14" s="32" t="s">
        <v>20</v>
      </c>
      <c r="B14" s="37"/>
      <c r="C14" s="38"/>
      <c r="D14" s="39"/>
      <c r="E14" s="40"/>
      <c r="F14" s="41"/>
      <c r="G14" s="42"/>
      <c r="H14" s="11"/>
      <c r="I14" s="38"/>
      <c r="J14" s="43"/>
      <c r="K14" s="11"/>
      <c r="L14" s="2"/>
      <c r="M14" s="2"/>
      <c r="N14" s="2"/>
      <c r="O14" s="2"/>
      <c r="P14" s="2"/>
      <c r="Q14" s="2"/>
      <c r="R14" s="2"/>
    </row>
    <row r="15" customFormat="false" ht="121.5" hidden="false" customHeight="true" outlineLevel="0" collapsed="false">
      <c r="A15" s="32" t="s">
        <v>21</v>
      </c>
      <c r="B15" s="37"/>
      <c r="C15" s="38"/>
      <c r="D15" s="39"/>
      <c r="E15" s="40"/>
      <c r="F15" s="41"/>
      <c r="G15" s="44"/>
      <c r="H15" s="11"/>
      <c r="I15" s="38"/>
      <c r="J15" s="43"/>
      <c r="K15" s="11"/>
      <c r="L15" s="2"/>
      <c r="M15" s="2"/>
      <c r="N15" s="2"/>
      <c r="O15" s="2"/>
      <c r="P15" s="2"/>
      <c r="Q15" s="2"/>
      <c r="R15" s="2"/>
    </row>
    <row r="16" customFormat="false" ht="48.75" hidden="false" customHeight="true" outlineLevel="0" collapsed="false">
      <c r="A16" s="32" t="s">
        <v>22</v>
      </c>
      <c r="B16" s="45" t="n">
        <v>250404</v>
      </c>
      <c r="C16" s="46" t="n">
        <v>1979.388</v>
      </c>
      <c r="D16" s="47" t="n">
        <v>1979.388</v>
      </c>
      <c r="E16" s="48"/>
      <c r="F16" s="49"/>
      <c r="G16" s="50"/>
      <c r="H16" s="51"/>
      <c r="I16" s="49"/>
      <c r="J16" s="50"/>
      <c r="K16" s="52"/>
      <c r="L16" s="53"/>
      <c r="M16" s="53"/>
      <c r="N16" s="53"/>
      <c r="O16" s="53"/>
      <c r="P16" s="53"/>
      <c r="Q16" s="53"/>
      <c r="R16" s="53"/>
    </row>
    <row r="17" customFormat="false" ht="13.5" hidden="false" customHeight="true" outlineLevel="0" collapsed="false">
      <c r="A17" s="54" t="s">
        <v>23</v>
      </c>
      <c r="B17" s="37"/>
      <c r="C17" s="38"/>
      <c r="D17" s="43"/>
      <c r="E17" s="40"/>
      <c r="F17" s="41"/>
      <c r="G17" s="44"/>
      <c r="H17" s="11"/>
      <c r="I17" s="38"/>
      <c r="J17" s="43"/>
      <c r="K17" s="11"/>
      <c r="L17" s="2"/>
      <c r="M17" s="2"/>
      <c r="N17" s="2"/>
      <c r="O17" s="2"/>
      <c r="P17" s="2"/>
      <c r="Q17" s="2"/>
      <c r="R17" s="2"/>
    </row>
    <row r="18" customFormat="false" ht="23.25" hidden="false" customHeight="true" outlineLevel="0" collapsed="false">
      <c r="A18" s="55" t="s">
        <v>24</v>
      </c>
      <c r="B18" s="56"/>
      <c r="C18" s="57" t="n">
        <v>3</v>
      </c>
      <c r="D18" s="58" t="n">
        <v>3</v>
      </c>
      <c r="E18" s="59"/>
      <c r="F18" s="10"/>
      <c r="G18" s="60"/>
      <c r="H18" s="61"/>
      <c r="I18" s="62"/>
      <c r="J18" s="58"/>
      <c r="K18" s="61"/>
      <c r="L18" s="2"/>
      <c r="M18" s="2"/>
      <c r="N18" s="2"/>
      <c r="O18" s="2"/>
      <c r="P18" s="2"/>
      <c r="Q18" s="2"/>
      <c r="R18" s="2"/>
    </row>
    <row r="19" customFormat="false" ht="15.75" hidden="false" customHeight="true" outlineLevel="0" collapsed="false">
      <c r="A19" s="55" t="s">
        <v>25</v>
      </c>
      <c r="B19" s="63"/>
      <c r="C19" s="64" t="n">
        <v>7.865</v>
      </c>
      <c r="D19" s="64" t="n">
        <v>7.865</v>
      </c>
      <c r="E19" s="61"/>
      <c r="F19" s="65"/>
      <c r="G19" s="66"/>
      <c r="H19" s="67"/>
      <c r="I19" s="68"/>
      <c r="J19" s="66"/>
      <c r="K19" s="61"/>
      <c r="L19" s="2"/>
      <c r="M19" s="2"/>
      <c r="N19" s="2"/>
      <c r="O19" s="2"/>
      <c r="P19" s="2"/>
      <c r="Q19" s="2"/>
      <c r="R19" s="2"/>
    </row>
    <row r="20" customFormat="false" ht="24" hidden="true" customHeight="true" outlineLevel="0" collapsed="false">
      <c r="A20" s="69" t="s">
        <v>26</v>
      </c>
      <c r="B20" s="37"/>
      <c r="C20" s="70"/>
      <c r="D20" s="71"/>
      <c r="E20" s="40"/>
      <c r="F20" s="72"/>
      <c r="G20" s="73"/>
      <c r="H20" s="74"/>
      <c r="I20" s="75"/>
      <c r="J20" s="73"/>
      <c r="K20" s="11"/>
      <c r="L20" s="2"/>
      <c r="M20" s="2"/>
      <c r="N20" s="2"/>
      <c r="O20" s="2"/>
      <c r="P20" s="2"/>
      <c r="Q20" s="2"/>
      <c r="R20" s="2"/>
    </row>
    <row r="21" customFormat="false" ht="24" hidden="false" customHeight="false" outlineLevel="0" collapsed="false">
      <c r="A21" s="76" t="s">
        <v>27</v>
      </c>
      <c r="B21" s="63"/>
      <c r="C21" s="77" t="n">
        <v>5</v>
      </c>
      <c r="D21" s="12" t="n">
        <v>5</v>
      </c>
      <c r="E21" s="59"/>
      <c r="F21" s="78"/>
      <c r="G21" s="79"/>
      <c r="H21" s="80"/>
      <c r="I21" s="81"/>
      <c r="J21" s="66"/>
      <c r="K21" s="61"/>
      <c r="L21" s="2"/>
      <c r="M21" s="2"/>
      <c r="N21" s="2"/>
      <c r="O21" s="2"/>
      <c r="P21" s="2"/>
      <c r="Q21" s="2"/>
      <c r="R21" s="2"/>
    </row>
    <row r="22" customFormat="false" ht="24" hidden="false" customHeight="true" outlineLevel="0" collapsed="false">
      <c r="A22" s="82" t="s">
        <v>28</v>
      </c>
      <c r="B22" s="83"/>
      <c r="C22" s="84" t="n">
        <v>1092.6</v>
      </c>
      <c r="D22" s="84" t="n">
        <v>1092.6</v>
      </c>
      <c r="E22" s="59"/>
      <c r="F22" s="62"/>
      <c r="G22" s="43"/>
      <c r="H22" s="59"/>
      <c r="I22" s="62"/>
      <c r="J22" s="85"/>
      <c r="K22" s="61"/>
      <c r="L22" s="2"/>
      <c r="M22" s="2"/>
      <c r="N22" s="2"/>
      <c r="O22" s="2"/>
      <c r="P22" s="2"/>
      <c r="Q22" s="2"/>
      <c r="R22" s="2"/>
    </row>
    <row r="23" s="96" customFormat="true" ht="29.25" hidden="true" customHeight="true" outlineLevel="0" collapsed="false">
      <c r="A23" s="86" t="s">
        <v>29</v>
      </c>
      <c r="B23" s="87"/>
      <c r="C23" s="88"/>
      <c r="D23" s="89"/>
      <c r="E23" s="90"/>
      <c r="F23" s="91"/>
      <c r="G23" s="92"/>
      <c r="H23" s="93"/>
      <c r="I23" s="94"/>
      <c r="J23" s="89"/>
      <c r="K23" s="95"/>
    </row>
    <row r="24" customFormat="false" ht="30.75" hidden="true" customHeight="true" outlineLevel="0" collapsed="false">
      <c r="A24" s="97" t="s">
        <v>30</v>
      </c>
      <c r="B24" s="37"/>
      <c r="C24" s="70"/>
      <c r="D24" s="73"/>
      <c r="E24" s="40"/>
      <c r="F24" s="75"/>
      <c r="G24" s="98"/>
      <c r="H24" s="74"/>
      <c r="I24" s="75"/>
      <c r="J24" s="73"/>
      <c r="K24" s="11"/>
      <c r="L24" s="2"/>
      <c r="M24" s="2"/>
      <c r="N24" s="2"/>
      <c r="O24" s="2"/>
      <c r="P24" s="2"/>
      <c r="Q24" s="2"/>
      <c r="R24" s="2"/>
    </row>
    <row r="25" s="96" customFormat="true" ht="16.5" hidden="true" customHeight="true" outlineLevel="0" collapsed="false">
      <c r="A25" s="86" t="s">
        <v>31</v>
      </c>
      <c r="B25" s="87"/>
      <c r="C25" s="88"/>
      <c r="D25" s="89"/>
      <c r="E25" s="90"/>
      <c r="F25" s="94"/>
      <c r="G25" s="92"/>
      <c r="H25" s="93"/>
      <c r="I25" s="94"/>
      <c r="J25" s="89"/>
      <c r="K25" s="95"/>
    </row>
    <row r="26" s="108" customFormat="true" ht="29.25" hidden="false" customHeight="true" outlineLevel="0" collapsed="false">
      <c r="A26" s="99" t="s">
        <v>32</v>
      </c>
      <c r="B26" s="100"/>
      <c r="C26" s="101" t="n">
        <v>1.587</v>
      </c>
      <c r="D26" s="102" t="n">
        <v>1.587</v>
      </c>
      <c r="E26" s="103"/>
      <c r="F26" s="104"/>
      <c r="G26" s="105"/>
      <c r="H26" s="106"/>
      <c r="I26" s="104"/>
      <c r="J26" s="102"/>
      <c r="K26" s="107"/>
    </row>
    <row r="27" customFormat="false" ht="25.5" hidden="false" customHeight="true" outlineLevel="0" collapsed="false">
      <c r="A27" s="109" t="s">
        <v>33</v>
      </c>
      <c r="B27" s="37"/>
      <c r="C27" s="110" t="n">
        <v>728.688</v>
      </c>
      <c r="D27" s="110" t="n">
        <v>728.688</v>
      </c>
      <c r="E27" s="40"/>
      <c r="F27" s="72"/>
      <c r="G27" s="73"/>
      <c r="H27" s="74"/>
      <c r="I27" s="75"/>
      <c r="J27" s="73"/>
      <c r="K27" s="11"/>
      <c r="L27" s="2"/>
      <c r="M27" s="2"/>
      <c r="N27" s="2"/>
      <c r="O27" s="2"/>
      <c r="P27" s="2"/>
      <c r="Q27" s="2"/>
      <c r="R27" s="2"/>
    </row>
    <row r="28" s="96" customFormat="true" ht="25.5" hidden="true" customHeight="true" outlineLevel="0" collapsed="false">
      <c r="A28" s="111"/>
      <c r="B28" s="112"/>
      <c r="C28" s="113" t="n">
        <f aca="false">D28</f>
        <v>0</v>
      </c>
      <c r="D28" s="114"/>
      <c r="E28" s="95"/>
      <c r="F28" s="115" t="n">
        <v>0</v>
      </c>
      <c r="G28" s="116" t="n">
        <v>0</v>
      </c>
      <c r="H28" s="117"/>
      <c r="I28" s="118" t="n">
        <v>0</v>
      </c>
      <c r="J28" s="114" t="n">
        <v>0</v>
      </c>
      <c r="K28" s="119"/>
    </row>
    <row r="29" customFormat="false" ht="12.75" hidden="false" customHeight="true" outlineLevel="0" collapsed="false">
      <c r="A29" s="120" t="s">
        <v>34</v>
      </c>
      <c r="B29" s="63"/>
      <c r="C29" s="62"/>
      <c r="D29" s="58"/>
      <c r="E29" s="59"/>
      <c r="F29" s="10"/>
      <c r="G29" s="60"/>
      <c r="H29" s="61"/>
      <c r="I29" s="62"/>
      <c r="J29" s="58"/>
      <c r="K29" s="61"/>
      <c r="L29" s="2"/>
      <c r="M29" s="2"/>
      <c r="N29" s="2"/>
      <c r="O29" s="2"/>
      <c r="P29" s="2"/>
      <c r="Q29" s="2"/>
      <c r="R29" s="2"/>
    </row>
    <row r="30" customFormat="false" ht="26.25" hidden="false" customHeight="true" outlineLevel="0" collapsed="false">
      <c r="A30" s="121" t="s">
        <v>35</v>
      </c>
      <c r="B30" s="122"/>
      <c r="C30" s="43" t="n">
        <v>3</v>
      </c>
      <c r="D30" s="43" t="n">
        <v>3</v>
      </c>
      <c r="E30" s="43"/>
      <c r="F30" s="43"/>
      <c r="G30" s="43"/>
      <c r="H30" s="43"/>
      <c r="I30" s="43"/>
      <c r="J30" s="43"/>
      <c r="K30" s="43"/>
      <c r="L30" s="2"/>
      <c r="M30" s="2"/>
      <c r="N30" s="2"/>
      <c r="O30" s="2"/>
      <c r="P30" s="2"/>
      <c r="Q30" s="2"/>
      <c r="R30" s="2"/>
    </row>
    <row r="31" customFormat="false" ht="24.75" hidden="false" customHeight="true" outlineLevel="0" collapsed="false">
      <c r="A31" s="121" t="s">
        <v>36</v>
      </c>
      <c r="B31" s="122"/>
      <c r="C31" s="39" t="n">
        <v>7.865</v>
      </c>
      <c r="D31" s="39" t="n">
        <v>7.865</v>
      </c>
      <c r="E31" s="43"/>
      <c r="F31" s="43"/>
      <c r="G31" s="43"/>
      <c r="H31" s="43"/>
      <c r="I31" s="43"/>
      <c r="J31" s="43"/>
      <c r="K31" s="43"/>
      <c r="L31" s="2"/>
      <c r="M31" s="2"/>
      <c r="N31" s="2"/>
      <c r="O31" s="2"/>
      <c r="P31" s="2"/>
      <c r="Q31" s="2"/>
      <c r="R31" s="2"/>
    </row>
    <row r="32" customFormat="false" ht="27" hidden="false" customHeight="true" outlineLevel="0" collapsed="false">
      <c r="A32" s="123" t="s">
        <v>37</v>
      </c>
      <c r="B32" s="122"/>
      <c r="C32" s="124" t="n">
        <v>5</v>
      </c>
      <c r="D32" s="125" t="n">
        <v>5</v>
      </c>
      <c r="E32" s="126"/>
      <c r="F32" s="68"/>
      <c r="G32" s="66"/>
      <c r="H32" s="126"/>
      <c r="I32" s="68"/>
      <c r="J32" s="66"/>
      <c r="K32" s="127"/>
      <c r="L32" s="2"/>
      <c r="M32" s="2"/>
      <c r="N32" s="2"/>
      <c r="O32" s="2"/>
      <c r="P32" s="2"/>
      <c r="Q32" s="2"/>
      <c r="R32" s="2"/>
    </row>
    <row r="33" customFormat="false" ht="27.75" hidden="false" customHeight="true" outlineLevel="0" collapsed="false">
      <c r="A33" s="128" t="s">
        <v>38</v>
      </c>
      <c r="B33" s="122"/>
      <c r="C33" s="43" t="n">
        <v>1092.6</v>
      </c>
      <c r="D33" s="43" t="n">
        <v>1092.6</v>
      </c>
      <c r="E33" s="43"/>
      <c r="F33" s="43"/>
      <c r="G33" s="43"/>
      <c r="H33" s="43"/>
      <c r="I33" s="43"/>
      <c r="J33" s="43"/>
      <c r="K33" s="43"/>
      <c r="L33" s="2"/>
      <c r="M33" s="2"/>
      <c r="N33" s="2"/>
      <c r="O33" s="2"/>
      <c r="P33" s="2"/>
      <c r="Q33" s="2"/>
      <c r="R33" s="2"/>
    </row>
    <row r="34" customFormat="false" ht="22.5" hidden="false" customHeight="true" outlineLevel="0" collapsed="false">
      <c r="A34" s="99" t="s">
        <v>39</v>
      </c>
      <c r="B34" s="63"/>
      <c r="C34" s="62" t="n">
        <v>1.587</v>
      </c>
      <c r="D34" s="58" t="n">
        <v>1.587</v>
      </c>
      <c r="E34" s="59"/>
      <c r="F34" s="62"/>
      <c r="G34" s="58"/>
      <c r="H34" s="61"/>
      <c r="I34" s="62"/>
      <c r="J34" s="58"/>
      <c r="K34" s="61"/>
      <c r="L34" s="2"/>
      <c r="M34" s="2"/>
      <c r="N34" s="2"/>
      <c r="O34" s="2"/>
      <c r="P34" s="2"/>
      <c r="Q34" s="2"/>
      <c r="R34" s="2"/>
    </row>
    <row r="35" customFormat="false" ht="26.25" hidden="false" customHeight="true" outlineLevel="0" collapsed="false">
      <c r="A35" s="109" t="s">
        <v>40</v>
      </c>
      <c r="B35" s="122"/>
      <c r="C35" s="39" t="n">
        <v>728.688</v>
      </c>
      <c r="D35" s="39" t="n">
        <v>728.688</v>
      </c>
      <c r="E35" s="43"/>
      <c r="F35" s="43"/>
      <c r="G35" s="43"/>
      <c r="H35" s="43"/>
      <c r="I35" s="43"/>
      <c r="J35" s="43"/>
      <c r="K35" s="43"/>
      <c r="L35" s="2"/>
      <c r="M35" s="2"/>
      <c r="N35" s="2"/>
      <c r="O35" s="2"/>
      <c r="P35" s="2"/>
      <c r="Q35" s="2"/>
      <c r="R35" s="2"/>
    </row>
    <row r="36" s="96" customFormat="true" ht="25.5" hidden="true" customHeight="true" outlineLevel="0" collapsed="false">
      <c r="A36" s="111"/>
      <c r="B36" s="112"/>
      <c r="C36" s="113" t="n">
        <f aca="false">D36</f>
        <v>0</v>
      </c>
      <c r="D36" s="114"/>
      <c r="E36" s="129"/>
      <c r="F36" s="130"/>
      <c r="G36" s="131"/>
      <c r="H36" s="95"/>
      <c r="I36" s="130"/>
      <c r="J36" s="131"/>
      <c r="K36" s="95"/>
    </row>
    <row r="37" customFormat="false" ht="12.75" hidden="false" customHeight="false" outlineLevel="0" collapsed="false">
      <c r="A37" s="132" t="s">
        <v>41</v>
      </c>
      <c r="B37" s="37"/>
      <c r="C37" s="38"/>
      <c r="D37" s="43"/>
      <c r="E37" s="40"/>
      <c r="F37" s="41"/>
      <c r="G37" s="44"/>
      <c r="H37" s="61"/>
      <c r="I37" s="38"/>
      <c r="J37" s="43"/>
      <c r="K37" s="11"/>
      <c r="L37" s="2"/>
      <c r="M37" s="2"/>
      <c r="N37" s="2"/>
      <c r="O37" s="2"/>
      <c r="P37" s="2"/>
      <c r="Q37" s="2"/>
      <c r="R37" s="2"/>
    </row>
    <row r="38" customFormat="false" ht="27.75" hidden="false" customHeight="true" outlineLevel="0" collapsed="false">
      <c r="A38" s="133" t="s">
        <v>42</v>
      </c>
      <c r="B38" s="63"/>
      <c r="C38" s="134" t="n">
        <v>15</v>
      </c>
      <c r="D38" s="134" t="n">
        <v>15</v>
      </c>
      <c r="E38" s="61"/>
      <c r="F38" s="10"/>
      <c r="G38" s="135"/>
      <c r="H38" s="61"/>
      <c r="I38" s="10"/>
      <c r="J38" s="17"/>
      <c r="K38" s="61"/>
      <c r="L38" s="2"/>
      <c r="M38" s="2"/>
      <c r="N38" s="2"/>
      <c r="O38" s="2"/>
      <c r="P38" s="2"/>
      <c r="Q38" s="2"/>
      <c r="R38" s="2"/>
    </row>
    <row r="39" customFormat="false" ht="14.25" hidden="false" customHeight="true" outlineLevel="0" collapsed="false">
      <c r="A39" s="136" t="s">
        <v>43</v>
      </c>
      <c r="B39" s="37"/>
      <c r="C39" s="137" t="n">
        <f aca="false">865.2/7.865</f>
        <v>110.006357279085</v>
      </c>
      <c r="D39" s="137" t="n">
        <f aca="false">865.2/7.865</f>
        <v>110.006357279085</v>
      </c>
      <c r="E39" s="13"/>
      <c r="F39" s="39"/>
      <c r="G39" s="39"/>
      <c r="H39" s="13"/>
      <c r="I39" s="39"/>
      <c r="J39" s="39"/>
      <c r="K39" s="11"/>
      <c r="L39" s="2"/>
      <c r="M39" s="2"/>
      <c r="N39" s="2"/>
      <c r="O39" s="2"/>
      <c r="P39" s="2"/>
      <c r="Q39" s="2"/>
      <c r="R39" s="2"/>
    </row>
    <row r="40" customFormat="false" ht="13.5" hidden="false" customHeight="true" outlineLevel="0" collapsed="false">
      <c r="A40" s="133" t="s">
        <v>44</v>
      </c>
      <c r="B40" s="63"/>
      <c r="C40" s="138" t="n">
        <f aca="false">67.24/5</f>
        <v>13.448</v>
      </c>
      <c r="D40" s="139" t="n">
        <f aca="false">67.24/5</f>
        <v>13.448</v>
      </c>
      <c r="E40" s="126"/>
      <c r="F40" s="140"/>
      <c r="G40" s="141"/>
      <c r="H40" s="127"/>
      <c r="I40" s="140"/>
      <c r="J40" s="141"/>
      <c r="K40" s="127"/>
      <c r="L40" s="2"/>
      <c r="M40" s="2"/>
      <c r="N40" s="2"/>
      <c r="O40" s="2"/>
      <c r="P40" s="2"/>
      <c r="Q40" s="2"/>
      <c r="R40" s="2"/>
    </row>
    <row r="41" customFormat="false" ht="15" hidden="false" customHeight="true" outlineLevel="0" collapsed="false">
      <c r="A41" s="136" t="s">
        <v>45</v>
      </c>
      <c r="B41" s="37"/>
      <c r="C41" s="142" t="n">
        <f aca="false">59/1092.6</f>
        <v>0.0539996339007871</v>
      </c>
      <c r="D41" s="142" t="n">
        <f aca="false">59/1092.6</f>
        <v>0.0539996339007871</v>
      </c>
      <c r="E41" s="13"/>
      <c r="F41" s="39"/>
      <c r="G41" s="39"/>
      <c r="H41" s="13"/>
      <c r="I41" s="39"/>
      <c r="J41" s="39"/>
      <c r="K41" s="11"/>
      <c r="L41" s="2"/>
      <c r="M41" s="2"/>
      <c r="N41" s="2"/>
      <c r="O41" s="2"/>
      <c r="P41" s="2"/>
      <c r="Q41" s="2"/>
      <c r="R41" s="2"/>
    </row>
    <row r="42" customFormat="false" ht="23.25" hidden="false" customHeight="true" outlineLevel="0" collapsed="false">
      <c r="A42" s="143" t="s">
        <v>46</v>
      </c>
      <c r="B42" s="122"/>
      <c r="C42" s="39" t="n">
        <f aca="false">214.26/1587</f>
        <v>0.135009451795841</v>
      </c>
      <c r="D42" s="39" t="n">
        <f aca="false">214.26/1587</f>
        <v>0.135009451795841</v>
      </c>
      <c r="E42" s="43"/>
      <c r="F42" s="39"/>
      <c r="G42" s="39"/>
      <c r="H42" s="43"/>
      <c r="I42" s="39"/>
      <c r="J42" s="39"/>
      <c r="K42" s="43"/>
      <c r="L42" s="2"/>
      <c r="M42" s="2"/>
      <c r="N42" s="2"/>
      <c r="O42" s="2"/>
      <c r="P42" s="2"/>
      <c r="Q42" s="2"/>
      <c r="R42" s="2"/>
    </row>
    <row r="43" s="96" customFormat="true" ht="24" hidden="true" customHeight="true" outlineLevel="0" collapsed="false">
      <c r="A43" s="111"/>
      <c r="B43" s="144"/>
      <c r="C43" s="145"/>
      <c r="D43" s="146"/>
      <c r="E43" s="90"/>
      <c r="F43" s="147"/>
      <c r="G43" s="148"/>
      <c r="H43" s="95"/>
      <c r="I43" s="149"/>
      <c r="J43" s="150"/>
      <c r="K43" s="90"/>
    </row>
    <row r="44" customFormat="false" ht="12.75" hidden="false" customHeight="true" outlineLevel="0" collapsed="false">
      <c r="A44" s="54" t="s">
        <v>47</v>
      </c>
      <c r="B44" s="37"/>
      <c r="C44" s="38"/>
      <c r="D44" s="39"/>
      <c r="E44" s="40"/>
      <c r="F44" s="151"/>
      <c r="G44" s="152"/>
      <c r="H44" s="11"/>
      <c r="I44" s="137"/>
      <c r="J44" s="39"/>
      <c r="K44" s="40"/>
      <c r="L44" s="2"/>
      <c r="M44" s="2"/>
      <c r="N44" s="2"/>
      <c r="O44" s="2"/>
      <c r="P44" s="2"/>
      <c r="Q44" s="2"/>
      <c r="R44" s="2"/>
    </row>
    <row r="45" customFormat="false" ht="29.25" hidden="false" customHeight="true" outlineLevel="0" collapsed="false">
      <c r="A45" s="82" t="s">
        <v>48</v>
      </c>
      <c r="B45" s="63"/>
      <c r="C45" s="153" t="n">
        <v>100</v>
      </c>
      <c r="D45" s="154" t="n">
        <v>100</v>
      </c>
      <c r="E45" s="155"/>
      <c r="F45" s="153"/>
      <c r="G45" s="156"/>
      <c r="H45" s="157"/>
      <c r="I45" s="153"/>
      <c r="J45" s="156"/>
      <c r="K45" s="61"/>
      <c r="L45" s="2"/>
      <c r="M45" s="2"/>
      <c r="N45" s="2"/>
      <c r="O45" s="2"/>
      <c r="P45" s="2"/>
      <c r="Q45" s="2"/>
      <c r="R45" s="2"/>
    </row>
    <row r="46" customFormat="false" ht="19.5" hidden="false" customHeight="true" outlineLevel="0" collapsed="false">
      <c r="A46" s="97" t="s">
        <v>49</v>
      </c>
      <c r="B46" s="37"/>
      <c r="C46" s="153" t="n">
        <v>100</v>
      </c>
      <c r="D46" s="156" t="n">
        <v>100</v>
      </c>
      <c r="E46" s="158"/>
      <c r="F46" s="153"/>
      <c r="G46" s="156"/>
      <c r="H46" s="158"/>
      <c r="I46" s="153"/>
      <c r="J46" s="156"/>
      <c r="K46" s="11"/>
      <c r="L46" s="2"/>
      <c r="M46" s="2"/>
      <c r="N46" s="2"/>
      <c r="O46" s="2"/>
      <c r="P46" s="2"/>
      <c r="Q46" s="2"/>
      <c r="R46" s="2"/>
    </row>
    <row r="47" customFormat="false" ht="13.5" hidden="false" customHeight="true" outlineLevel="0" collapsed="false">
      <c r="A47" s="82" t="s">
        <v>50</v>
      </c>
      <c r="B47" s="63"/>
      <c r="C47" s="153" t="n">
        <v>100</v>
      </c>
      <c r="D47" s="156" t="n">
        <v>100</v>
      </c>
      <c r="E47" s="155"/>
      <c r="F47" s="153"/>
      <c r="G47" s="156"/>
      <c r="H47" s="157"/>
      <c r="I47" s="153"/>
      <c r="J47" s="156"/>
      <c r="K47" s="61"/>
      <c r="L47" s="2"/>
      <c r="M47" s="2"/>
      <c r="N47" s="2"/>
      <c r="O47" s="2"/>
      <c r="P47" s="2"/>
      <c r="Q47" s="2"/>
      <c r="R47" s="2"/>
    </row>
    <row r="48" customFormat="false" ht="25.5" hidden="false" customHeight="true" outlineLevel="0" collapsed="false">
      <c r="A48" s="82" t="s">
        <v>51</v>
      </c>
      <c r="B48" s="63"/>
      <c r="C48" s="153" t="n">
        <v>100</v>
      </c>
      <c r="D48" s="156" t="n">
        <v>100</v>
      </c>
      <c r="E48" s="155"/>
      <c r="F48" s="153"/>
      <c r="G48" s="156"/>
      <c r="H48" s="157"/>
      <c r="I48" s="153"/>
      <c r="J48" s="156"/>
      <c r="K48" s="61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97" t="s">
        <v>52</v>
      </c>
      <c r="B49" s="37"/>
      <c r="C49" s="153" t="n">
        <v>100</v>
      </c>
      <c r="D49" s="156" t="n">
        <v>100</v>
      </c>
      <c r="E49" s="159"/>
      <c r="F49" s="153"/>
      <c r="G49" s="156"/>
      <c r="H49" s="158"/>
      <c r="I49" s="153"/>
      <c r="J49" s="156"/>
      <c r="K49" s="11"/>
      <c r="L49" s="2"/>
      <c r="M49" s="2"/>
      <c r="N49" s="2"/>
      <c r="O49" s="2"/>
      <c r="P49" s="2"/>
      <c r="Q49" s="2"/>
      <c r="R49" s="2"/>
    </row>
    <row r="50" customFormat="false" ht="24.75" hidden="false" customHeight="true" outlineLevel="0" collapsed="false">
      <c r="A50" s="97" t="s">
        <v>53</v>
      </c>
      <c r="B50" s="37"/>
      <c r="C50" s="160" t="n">
        <v>100</v>
      </c>
      <c r="D50" s="156" t="n">
        <v>100</v>
      </c>
      <c r="E50" s="158"/>
      <c r="F50" s="160"/>
      <c r="G50" s="156"/>
      <c r="H50" s="158"/>
      <c r="I50" s="160"/>
      <c r="J50" s="156"/>
      <c r="K50" s="11"/>
      <c r="L50" s="2"/>
      <c r="M50" s="2"/>
      <c r="N50" s="2"/>
      <c r="O50" s="2"/>
      <c r="P50" s="2"/>
      <c r="Q50" s="2"/>
      <c r="R50" s="2"/>
    </row>
    <row r="51" customFormat="false" ht="15.75" hidden="true" customHeight="true" outlineLevel="0" collapsed="false">
      <c r="A51" s="82" t="s">
        <v>54</v>
      </c>
      <c r="B51" s="63"/>
      <c r="C51" s="160" t="e">
        <f aca="false">(#REF!/#REF!)*100</f>
        <v>#REF!</v>
      </c>
      <c r="D51" s="156" t="e">
        <f aca="false">C51</f>
        <v>#REF!</v>
      </c>
      <c r="E51" s="155"/>
      <c r="F51" s="160" t="e">
        <f aca="false">(#REF!/#REF!)*100</f>
        <v>#REF!</v>
      </c>
      <c r="G51" s="156" t="e">
        <f aca="false">F51</f>
        <v>#REF!</v>
      </c>
      <c r="H51" s="157"/>
      <c r="I51" s="160" t="e">
        <f aca="false">(#REF!/#REF!)*100</f>
        <v>#REF!</v>
      </c>
      <c r="J51" s="156" t="e">
        <f aca="false">I51</f>
        <v>#REF!</v>
      </c>
      <c r="K51" s="61"/>
      <c r="L51" s="2"/>
      <c r="M51" s="2"/>
      <c r="N51" s="2"/>
      <c r="O51" s="2"/>
      <c r="P51" s="2"/>
      <c r="Q51" s="2"/>
      <c r="R51" s="2"/>
    </row>
    <row r="52" s="96" customFormat="true" ht="26.25" hidden="true" customHeight="true" outlineLevel="0" collapsed="false">
      <c r="A52" s="161"/>
      <c r="B52" s="162"/>
      <c r="C52" s="163"/>
      <c r="D52" s="164"/>
      <c r="E52" s="165"/>
      <c r="F52" s="163"/>
      <c r="G52" s="164"/>
      <c r="H52" s="165"/>
      <c r="I52" s="163"/>
      <c r="J52" s="164"/>
      <c r="K52" s="166"/>
    </row>
    <row r="53" customFormat="false" ht="12.75" hidden="false" customHeight="false" outlineLevel="0" collapsed="false">
      <c r="GX53" s="167"/>
      <c r="GY53" s="167"/>
      <c r="GZ53" s="167"/>
      <c r="HA53" s="167"/>
      <c r="HB53" s="167"/>
      <c r="HC53" s="167"/>
      <c r="HD53" s="167"/>
      <c r="HE53" s="167"/>
      <c r="HF53" s="167"/>
      <c r="HG53" s="167"/>
      <c r="HH53" s="167"/>
      <c r="HI53" s="167"/>
      <c r="HJ53" s="167"/>
      <c r="HK53" s="167"/>
      <c r="HL53" s="167"/>
      <c r="HM53" s="167"/>
      <c r="HN53" s="167"/>
      <c r="HO53" s="167"/>
      <c r="HP53" s="167"/>
      <c r="HQ53" s="167"/>
      <c r="HR53" s="167"/>
      <c r="HS53" s="167"/>
      <c r="HT53" s="167"/>
      <c r="HU53" s="167"/>
      <c r="HV53" s="167"/>
      <c r="HW53" s="167"/>
      <c r="HX53" s="167"/>
      <c r="HY53" s="167"/>
      <c r="HZ53" s="167"/>
      <c r="IA53" s="167"/>
      <c r="IB53" s="167"/>
      <c r="IC53" s="167"/>
      <c r="ID53" s="167"/>
      <c r="IE53" s="167"/>
      <c r="IF53" s="167"/>
      <c r="IG53" s="167"/>
      <c r="IH53" s="167"/>
      <c r="II53" s="167"/>
      <c r="IJ53" s="167"/>
      <c r="IK53" s="167"/>
      <c r="IL53" s="167"/>
      <c r="IM53" s="167"/>
      <c r="IN53" s="167"/>
      <c r="IO53" s="167"/>
      <c r="IP53" s="167"/>
      <c r="IQ53" s="167"/>
      <c r="IR53" s="167"/>
      <c r="IS53" s="167"/>
    </row>
    <row r="54" customFormat="false" ht="12.75" hidden="false" customHeight="false" outlineLevel="0" collapsed="false">
      <c r="GX54" s="167"/>
      <c r="GY54" s="167"/>
      <c r="GZ54" s="167"/>
      <c r="HA54" s="167"/>
      <c r="HB54" s="167"/>
      <c r="HC54" s="167"/>
      <c r="HD54" s="167"/>
      <c r="HE54" s="167"/>
      <c r="HF54" s="167"/>
      <c r="HG54" s="167"/>
      <c r="HH54" s="167"/>
      <c r="HI54" s="167"/>
      <c r="HJ54" s="167"/>
      <c r="HK54" s="167"/>
      <c r="HL54" s="167"/>
      <c r="HM54" s="167"/>
      <c r="HN54" s="167"/>
      <c r="HO54" s="167"/>
      <c r="HP54" s="167"/>
      <c r="HQ54" s="167"/>
      <c r="HR54" s="167"/>
      <c r="HS54" s="167"/>
      <c r="HT54" s="167"/>
      <c r="HU54" s="167"/>
      <c r="HV54" s="167"/>
      <c r="HW54" s="167"/>
      <c r="HX54" s="167"/>
      <c r="HY54" s="167"/>
      <c r="HZ54" s="167"/>
      <c r="IA54" s="167"/>
      <c r="IB54" s="167"/>
      <c r="IC54" s="167"/>
      <c r="ID54" s="167"/>
      <c r="IE54" s="167"/>
      <c r="IF54" s="167"/>
      <c r="IG54" s="167"/>
      <c r="IH54" s="167"/>
      <c r="II54" s="167"/>
      <c r="IJ54" s="167"/>
      <c r="IK54" s="167"/>
      <c r="IL54" s="167"/>
      <c r="IM54" s="167"/>
      <c r="IN54" s="167"/>
      <c r="IO54" s="167"/>
      <c r="IP54" s="167"/>
      <c r="IQ54" s="167"/>
      <c r="IR54" s="167"/>
      <c r="IS54" s="167"/>
    </row>
    <row r="55" s="168" customFormat="true" ht="15.75" hidden="false" customHeight="false" outlineLevel="0" collapsed="false">
      <c r="A55" s="168" t="s">
        <v>55</v>
      </c>
      <c r="H55" s="169"/>
      <c r="I55" s="169"/>
      <c r="J55" s="169"/>
      <c r="GX55" s="169"/>
      <c r="GY55" s="169"/>
      <c r="GZ55" s="169"/>
      <c r="HA55" s="169"/>
      <c r="HB55" s="169"/>
      <c r="HC55" s="169"/>
      <c r="HD55" s="169"/>
      <c r="HE55" s="169"/>
      <c r="HF55" s="169"/>
      <c r="HG55" s="169"/>
      <c r="HH55" s="169"/>
      <c r="HI55" s="169"/>
      <c r="HJ55" s="169"/>
      <c r="HK55" s="169"/>
      <c r="HL55" s="169"/>
      <c r="HM55" s="169"/>
      <c r="HN55" s="169"/>
      <c r="HO55" s="169"/>
      <c r="HP55" s="169"/>
      <c r="HQ55" s="169"/>
      <c r="HR55" s="169"/>
      <c r="HS55" s="169"/>
      <c r="HT55" s="169"/>
      <c r="HU55" s="169"/>
      <c r="HV55" s="169"/>
      <c r="HW55" s="169"/>
      <c r="HX55" s="169"/>
      <c r="HY55" s="169"/>
      <c r="HZ55" s="169"/>
      <c r="IA55" s="169"/>
      <c r="IB55" s="169"/>
      <c r="IC55" s="169"/>
      <c r="ID55" s="169"/>
      <c r="IE55" s="169"/>
      <c r="IF55" s="169"/>
      <c r="IG55" s="169"/>
      <c r="IH55" s="169"/>
      <c r="II55" s="169"/>
      <c r="IJ55" s="169"/>
      <c r="IK55" s="169"/>
      <c r="IL55" s="169"/>
      <c r="IM55" s="169"/>
      <c r="IN55" s="169"/>
      <c r="IO55" s="169"/>
      <c r="IP55" s="169"/>
      <c r="IQ55" s="169"/>
      <c r="IR55" s="169"/>
      <c r="IS55" s="169"/>
    </row>
    <row r="56" customFormat="false" ht="15.75" hidden="false" customHeight="false" outlineLevel="0" collapsed="false">
      <c r="A56" s="168" t="s">
        <v>56</v>
      </c>
      <c r="H56" s="169" t="s">
        <v>57</v>
      </c>
      <c r="I56" s="169"/>
      <c r="J56" s="169"/>
      <c r="GX56" s="167"/>
      <c r="GY56" s="167"/>
      <c r="GZ56" s="167"/>
      <c r="HA56" s="167"/>
      <c r="HB56" s="167"/>
      <c r="HC56" s="167"/>
      <c r="HD56" s="167"/>
      <c r="HE56" s="167"/>
      <c r="HF56" s="167"/>
      <c r="HG56" s="167"/>
      <c r="HH56" s="167"/>
      <c r="HI56" s="167"/>
      <c r="HJ56" s="167"/>
      <c r="HK56" s="167"/>
      <c r="HL56" s="167"/>
      <c r="HM56" s="167"/>
      <c r="HN56" s="167"/>
      <c r="HO56" s="167"/>
      <c r="HP56" s="167"/>
      <c r="HQ56" s="167"/>
      <c r="HR56" s="167"/>
      <c r="HS56" s="167"/>
      <c r="HT56" s="167"/>
      <c r="HU56" s="167"/>
      <c r="HV56" s="167"/>
      <c r="HW56" s="167"/>
      <c r="HX56" s="167"/>
      <c r="HY56" s="167"/>
      <c r="HZ56" s="167"/>
      <c r="IA56" s="167"/>
      <c r="IB56" s="167"/>
      <c r="IC56" s="167"/>
      <c r="ID56" s="167"/>
      <c r="IE56" s="167"/>
      <c r="IF56" s="167"/>
      <c r="IG56" s="167"/>
      <c r="IH56" s="167"/>
      <c r="II56" s="167"/>
      <c r="IJ56" s="167"/>
      <c r="IK56" s="167"/>
      <c r="IL56" s="167"/>
      <c r="IM56" s="167"/>
      <c r="IN56" s="167"/>
      <c r="IO56" s="167"/>
      <c r="IP56" s="167"/>
      <c r="IQ56" s="167"/>
      <c r="IR56" s="167"/>
      <c r="IS56" s="167"/>
    </row>
    <row r="57" customFormat="false" ht="12.75" hidden="false" customHeight="false" outlineLevel="0" collapsed="false">
      <c r="GX57" s="167"/>
      <c r="GY57" s="167"/>
      <c r="GZ57" s="167"/>
      <c r="HA57" s="167"/>
      <c r="HB57" s="167"/>
      <c r="HC57" s="167"/>
      <c r="HD57" s="167"/>
      <c r="HE57" s="167"/>
      <c r="HF57" s="167"/>
      <c r="HG57" s="167"/>
      <c r="HH57" s="167"/>
      <c r="HI57" s="167"/>
      <c r="HJ57" s="167"/>
      <c r="HK57" s="167"/>
      <c r="HL57" s="167"/>
      <c r="HM57" s="167"/>
      <c r="HN57" s="167"/>
      <c r="HO57" s="167"/>
      <c r="HP57" s="167"/>
      <c r="HQ57" s="167"/>
      <c r="HR57" s="167"/>
      <c r="HS57" s="167"/>
      <c r="HT57" s="167"/>
      <c r="HU57" s="167"/>
      <c r="HV57" s="167"/>
      <c r="HW57" s="167"/>
      <c r="HX57" s="167"/>
      <c r="HY57" s="167"/>
      <c r="HZ57" s="167"/>
      <c r="IA57" s="167"/>
      <c r="IB57" s="167"/>
      <c r="IC57" s="167"/>
      <c r="ID57" s="167"/>
      <c r="IE57" s="167"/>
      <c r="IF57" s="167"/>
      <c r="IG57" s="167"/>
      <c r="IH57" s="167"/>
      <c r="II57" s="167"/>
      <c r="IJ57" s="167"/>
      <c r="IK57" s="167"/>
      <c r="IL57" s="167"/>
      <c r="IM57" s="167"/>
      <c r="IN57" s="167"/>
      <c r="IO57" s="167"/>
      <c r="IP57" s="167"/>
      <c r="IQ57" s="167"/>
      <c r="IR57" s="167"/>
      <c r="IS57" s="167"/>
    </row>
    <row r="58" customFormat="false" ht="12.75" hidden="false" customHeight="false" outlineLevel="0" collapsed="false">
      <c r="GX58" s="167"/>
      <c r="GY58" s="167"/>
      <c r="GZ58" s="167"/>
      <c r="HA58" s="167"/>
      <c r="HB58" s="167"/>
      <c r="HC58" s="167"/>
      <c r="HD58" s="167"/>
      <c r="HE58" s="167"/>
      <c r="HF58" s="167"/>
      <c r="HG58" s="167"/>
      <c r="HH58" s="167"/>
      <c r="HI58" s="167"/>
      <c r="HJ58" s="167"/>
      <c r="HK58" s="167"/>
      <c r="HL58" s="167"/>
      <c r="HM58" s="167"/>
      <c r="HN58" s="167"/>
      <c r="HO58" s="167"/>
      <c r="HP58" s="167"/>
      <c r="HQ58" s="167"/>
      <c r="HR58" s="167"/>
      <c r="HS58" s="167"/>
      <c r="HT58" s="167"/>
      <c r="HU58" s="167"/>
      <c r="HV58" s="167"/>
      <c r="HW58" s="167"/>
      <c r="HX58" s="167"/>
      <c r="HY58" s="167"/>
      <c r="HZ58" s="167"/>
      <c r="IA58" s="167"/>
      <c r="IB58" s="167"/>
      <c r="IC58" s="167"/>
      <c r="ID58" s="167"/>
      <c r="IE58" s="167"/>
      <c r="IF58" s="167"/>
      <c r="IG58" s="167"/>
      <c r="IH58" s="167"/>
      <c r="II58" s="167"/>
      <c r="IJ58" s="167"/>
      <c r="IK58" s="167"/>
      <c r="IL58" s="167"/>
      <c r="IM58" s="167"/>
      <c r="IN58" s="167"/>
      <c r="IO58" s="167"/>
      <c r="IP58" s="167"/>
      <c r="IQ58" s="167"/>
      <c r="IR58" s="167"/>
      <c r="IS58" s="167"/>
    </row>
  </sheetData>
  <mergeCells count="10">
    <mergeCell ref="A2:K2"/>
    <mergeCell ref="A3:K3"/>
    <mergeCell ref="C5:E5"/>
    <mergeCell ref="F5:H5"/>
    <mergeCell ref="I5:K5"/>
    <mergeCell ref="D6:E6"/>
    <mergeCell ref="G6:H6"/>
    <mergeCell ref="J6:K6"/>
    <mergeCell ref="H55:J55"/>
    <mergeCell ref="H56:J56"/>
  </mergeCells>
  <printOptions headings="false" gridLines="false" gridLinesSet="true" horizontalCentered="false" verticalCentered="false"/>
  <pageMargins left="0.7875" right="0.157638888888889" top="1.06319444444444" bottom="0.747916666666667" header="0.157638888888889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5</oddHeader>
    <oddFooter/>
  </headerFooter>
  <rowBreaks count="1" manualBreakCount="1">
    <brk id="1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Назар</cp:lastModifiedBy>
  <cp:lastPrinted>2010-11-19T13:40:02Z</cp:lastPrinted>
  <dcterms:modified xsi:type="dcterms:W3CDTF">2010-11-30T11:58:39Z</dcterms:modified>
  <cp:revision>0</cp:revision>
  <dc:subject/>
  <dc:title/>
</cp:coreProperties>
</file>