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9">
  <si>
    <t xml:space="preserve">Розподіл видатків бюджету м. Запоріжжя на 2010-2012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70304</t>
  </si>
  <si>
    <t xml:space="preserve">Програма. Створення передумов для соціальної реабілітації та інтеграції в суспільство дітей, які потребують корекції фізичного та (або) розумового розвитку.</t>
  </si>
  <si>
    <t xml:space="preserve">Мета: Соціальна реабілітація та інтеграція, розвиток дітей, які потребують корекції фізичного та (або) розумового розвитку.</t>
  </si>
  <si>
    <t xml:space="preserve">Завдання. Створення умов для отримання якісної освіти певного рівня вихованцями, які потребують корекції фізичного та (або) розумового розвитку. Забезпечення кваліфікованими педагогічними кадрами з урахуванням психофізичного та інтелектуального стану вихованців. Функціонування в мережі загальноосвітніх навчальних закладів класів інтенсивної педагогічної корекції як створення передумов у здійсненні корекції фізичного та (або) розумового розвитку учнів, які мають в цьому потребу. </t>
  </si>
  <si>
    <t xml:space="preserve">Показники виконання :</t>
  </si>
  <si>
    <t xml:space="preserve">Показник затрат (вхідних ресурсів):</t>
  </si>
  <si>
    <t xml:space="preserve">кількість класів всього, од.</t>
  </si>
  <si>
    <t xml:space="preserve">кількість штатних одиниць всього, од.</t>
  </si>
  <si>
    <t xml:space="preserve">в тому числі вчителів, од.</t>
  </si>
  <si>
    <t xml:space="preserve">Показник продукту :</t>
  </si>
  <si>
    <t xml:space="preserve">кількість учнів всього, чол.</t>
  </si>
  <si>
    <t xml:space="preserve">Показник продуктивності (ефективності):</t>
  </si>
  <si>
    <t xml:space="preserve">загальні затрати на одного учня, грн.</t>
  </si>
  <si>
    <t xml:space="preserve">Показник результативності (якості):</t>
  </si>
  <si>
    <t xml:space="preserve">відсоток дітей, адаптованих до соціальних умов життя,  % від загальної кількості</t>
  </si>
  <si>
    <t xml:space="preserve"> 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0.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3" activeCellId="0" sqref="K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5.5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9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2.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3.25" hidden="false" customHeight="false" outlineLevel="0" collapsed="false">
      <c r="A12" s="14" t="s">
        <v>11</v>
      </c>
      <c r="B12" s="15" t="s">
        <v>1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6" t="n">
        <v>11</v>
      </c>
    </row>
    <row r="13" customFormat="false" ht="32.25" hidden="false" customHeight="true" outlineLevel="0" collapsed="false">
      <c r="A13" s="17" t="s">
        <v>13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79.5" hidden="false" customHeight="true" outlineLevel="0" collapsed="false">
      <c r="A14" s="21" t="s">
        <v>14</v>
      </c>
      <c r="B14" s="22"/>
      <c r="C14" s="23" t="n">
        <f aca="false">К!C13+Х!C13+Ш!C13+Ж!C13+З!C13+О!C13+Л!C13</f>
        <v>3222.455</v>
      </c>
      <c r="D14" s="23" t="n">
        <f aca="false">К!D13+Х!D13+Ш!D13+Ж!D13+З!D13+О!D13+Л!D13</f>
        <v>3222.455</v>
      </c>
      <c r="E14" s="23" t="n">
        <f aca="false">К!E13+Х!E13+Ш!E13+Ж!E13+З!E13+О!E13+Л!E13</f>
        <v>0</v>
      </c>
      <c r="F14" s="23" t="n">
        <f aca="false">К!F13+Х!F13+Ш!F13+Ж!F13+З!F13+О!F13+Л!F13</f>
        <v>3457.369</v>
      </c>
      <c r="G14" s="23" t="n">
        <f aca="false">К!G13+Х!G13+Ш!G13+Ж!G13+З!G13+О!G13+Л!G13</f>
        <v>3457.369</v>
      </c>
      <c r="H14" s="23" t="n">
        <f aca="false">К!H13+Х!H13+Ш!H13+Ж!H13+З!H13+О!H13+Л!H13</f>
        <v>0</v>
      </c>
      <c r="I14" s="23" t="n">
        <f aca="false">К!I13+Х!I13+Ш!I13+Ж!I13+З!I13+О!I13+Л!I13</f>
        <v>3730.502</v>
      </c>
      <c r="J14" s="23" t="n">
        <f aca="false">К!J13+Х!J13+Ш!J13+Ж!J13+З!J13+О!J13+Л!J13</f>
        <v>3730.502</v>
      </c>
      <c r="K14" s="24" t="n">
        <f aca="false">К!K13+Х!K13+Ш!K13+Ж!K13+З!K13+О!K13+Л!K13</f>
        <v>0</v>
      </c>
    </row>
    <row r="15" customFormat="false" ht="51.75" hidden="false" customHeight="true" outlineLevel="0" collapsed="false">
      <c r="A15" s="25" t="s">
        <v>15</v>
      </c>
      <c r="B15" s="26"/>
      <c r="C15" s="27"/>
      <c r="D15" s="27"/>
      <c r="E15" s="26"/>
      <c r="F15" s="27"/>
      <c r="G15" s="27"/>
      <c r="H15" s="26"/>
      <c r="I15" s="27"/>
      <c r="J15" s="27"/>
      <c r="K15" s="28"/>
    </row>
    <row r="16" customFormat="false" ht="181.5" hidden="false" customHeight="true" outlineLevel="0" collapsed="false">
      <c r="A16" s="29" t="s">
        <v>16</v>
      </c>
      <c r="B16" s="26"/>
      <c r="C16" s="23" t="n">
        <f aca="false">К!C15+Х!C15+Ш!C15+Ж!C15+З!C15+О!C15+Л!C15</f>
        <v>3222.455</v>
      </c>
      <c r="D16" s="23" t="n">
        <f aca="false">К!D15+Х!D15+Ш!D15+Ж!D15+З!D15+О!D15+Л!D15</f>
        <v>3222.455</v>
      </c>
      <c r="E16" s="23" t="n">
        <f aca="false">К!E15+Х!E15+Ш!E15+Ж!E15+З!E15+О!E15+Л!E15</f>
        <v>0</v>
      </c>
      <c r="F16" s="23" t="n">
        <f aca="false">К!F15+Х!F15+Ш!F15+Ж!F15+З!F15+О!F15+Л!F15</f>
        <v>3457.369</v>
      </c>
      <c r="G16" s="23" t="n">
        <f aca="false">К!G15+Х!G15+Ш!G15+Ж!G15+З!G15+О!G15+Л!G15</f>
        <v>3457.369</v>
      </c>
      <c r="H16" s="23" t="n">
        <f aca="false">К!H15+Х!H15+Ш!H15+Ж!H15+З!H15+О!H15+Л!H15</f>
        <v>0</v>
      </c>
      <c r="I16" s="23" t="n">
        <f aca="false">К!I15+Х!I15+Ш!I15+Ж!I15+З!I15+О!I15+Л!I15</f>
        <v>3730.502</v>
      </c>
      <c r="J16" s="23" t="n">
        <f aca="false">К!J15+Х!J15+Ш!J15+Ж!J15+З!J15+О!J15+Л!J15</f>
        <v>3730.502</v>
      </c>
      <c r="K16" s="24" t="n">
        <f aca="false">К!K15+Х!K15+Ш!K15+Ж!K15+З!K15+О!K15+Л!K15</f>
        <v>0</v>
      </c>
    </row>
    <row r="17" customFormat="false" ht="29.25" hidden="false" customHeight="true" outlineLevel="0" collapsed="false">
      <c r="A17" s="30" t="s">
        <v>17</v>
      </c>
      <c r="B17" s="26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29.25" hidden="false" customHeight="true" outlineLevel="0" collapsed="false">
      <c r="A18" s="33" t="s">
        <v>18</v>
      </c>
      <c r="B18" s="26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29.25" hidden="false" customHeight="true" outlineLevel="0" collapsed="false">
      <c r="A19" s="30" t="s">
        <v>19</v>
      </c>
      <c r="B19" s="26"/>
      <c r="C19" s="34" t="n">
        <f aca="false">К!C18+Х!C18+Ш!C18+Ж!C18+З!C18+О!C18+Л!C18</f>
        <v>43</v>
      </c>
      <c r="D19" s="34" t="n">
        <f aca="false">К!D18+Х!D18+Ш!D18+Ж!D18+З!D18+О!D18+Л!D18</f>
        <v>43</v>
      </c>
      <c r="E19" s="34" t="n">
        <f aca="false">К!E18+Х!E18+Ш!E18+Ж!E18+З!E18+О!E18+Л!E18</f>
        <v>0</v>
      </c>
      <c r="F19" s="34" t="n">
        <f aca="false">К!F18+Х!F18+Ш!F18+Ж!F18+З!F18+О!F18+Л!F18</f>
        <v>43</v>
      </c>
      <c r="G19" s="34" t="n">
        <f aca="false">К!G18+Х!G18+Ш!G18+Ж!G18+З!G18+О!G18+Л!G18</f>
        <v>43</v>
      </c>
      <c r="H19" s="34" t="n">
        <f aca="false">К!H18+Х!H18+Ш!H18+Ж!H18+З!H18+О!H18+Л!H18</f>
        <v>0</v>
      </c>
      <c r="I19" s="34" t="n">
        <f aca="false">К!I18+Х!I18+Ш!I18+Ж!I18+З!I18+О!I18+Л!I18</f>
        <v>43</v>
      </c>
      <c r="J19" s="34" t="n">
        <f aca="false">К!J18+Х!J18+Ш!J18+Ж!J18+З!J18+О!J18+Л!J18</f>
        <v>43</v>
      </c>
      <c r="K19" s="35" t="n">
        <f aca="false">К!K18+Х!K18+Ш!K18+Ж!K18+З!K18+О!K18+Л!K18</f>
        <v>0</v>
      </c>
    </row>
    <row r="20" customFormat="false" ht="29.25" hidden="false" customHeight="true" outlineLevel="0" collapsed="false">
      <c r="A20" s="30" t="s">
        <v>20</v>
      </c>
      <c r="B20" s="26"/>
      <c r="C20" s="36" t="n">
        <f aca="false">К!C19+Х!C19+Ш!C19+Ж!C19+З!C19+О!C19+Л!C19</f>
        <v>102.49</v>
      </c>
      <c r="D20" s="36" t="n">
        <f aca="false">К!D19+Х!D19+Ш!D19+Ж!D19+З!D19+О!D19+Л!D19</f>
        <v>102.49</v>
      </c>
      <c r="E20" s="34" t="n">
        <f aca="false">К!E19+Х!E19+Ш!E19+Ж!E19+З!E19+О!E19+Л!E19</f>
        <v>0</v>
      </c>
      <c r="F20" s="36" t="n">
        <f aca="false">К!F19+Х!F19+Ш!F19+Ж!F19+З!F19+О!F19+Л!F19</f>
        <v>105.83</v>
      </c>
      <c r="G20" s="36" t="n">
        <f aca="false">К!G19+Х!G19+Ш!G19+Ж!G19+З!G19+О!G19+Л!G19</f>
        <v>105.83</v>
      </c>
      <c r="H20" s="34" t="n">
        <f aca="false">К!H19+Х!H19+Ш!H19+Ж!H19+З!H19+О!H19+Л!H19</f>
        <v>0</v>
      </c>
      <c r="I20" s="36" t="n">
        <f aca="false">К!I19+Х!I19+Ш!I19+Ж!I19+З!I19+О!I19+Л!I19</f>
        <v>103.22</v>
      </c>
      <c r="J20" s="36" t="n">
        <f aca="false">К!J19+Х!J19+Ш!J19+Ж!J19+З!J19+О!J19+Л!J19</f>
        <v>103.22</v>
      </c>
      <c r="K20" s="35" t="n">
        <f aca="false">К!K19+Х!K19+Ш!K19+Ж!K19+З!K19+О!K19+Л!K19</f>
        <v>0</v>
      </c>
    </row>
    <row r="21" customFormat="false" ht="29.25" hidden="false" customHeight="true" outlineLevel="0" collapsed="false">
      <c r="A21" s="30" t="s">
        <v>21</v>
      </c>
      <c r="B21" s="26"/>
      <c r="C21" s="36" t="n">
        <f aca="false">К!C20+Х!C20+Ш!C20+Ж!C20+З!C20+О!C20+Л!C20</f>
        <v>94.52</v>
      </c>
      <c r="D21" s="36" t="n">
        <f aca="false">К!D20+Х!D20+Ш!D20+Ж!D20+З!D20+О!D20+Л!D20</f>
        <v>94.52</v>
      </c>
      <c r="E21" s="34" t="n">
        <f aca="false">К!E20+Х!E20+Ш!E20+Ж!E20+З!E20+О!E20+Л!E20</f>
        <v>0</v>
      </c>
      <c r="F21" s="36" t="n">
        <f aca="false">К!F20+Х!F20+Ш!F20+Ж!F20+З!F20+О!F20+Л!F20</f>
        <v>97.61</v>
      </c>
      <c r="G21" s="36" t="n">
        <f aca="false">К!G20+Х!G20+Ш!G20+Ж!G20+З!G20+О!G20+Л!G20</f>
        <v>97.61</v>
      </c>
      <c r="H21" s="34" t="n">
        <f aca="false">К!H20+Х!H20+Ш!H20+Ж!H20+З!H20+О!H20+Л!H20</f>
        <v>0</v>
      </c>
      <c r="I21" s="36" t="n">
        <f aca="false">К!I20+Х!I20+Ш!I20+Ж!I20+З!I20+О!I20+Л!I20</f>
        <v>95</v>
      </c>
      <c r="J21" s="36" t="n">
        <f aca="false">К!J20+Х!J20+Ш!J20+Ж!J20+З!J20+О!J20+Л!J20</f>
        <v>95</v>
      </c>
      <c r="K21" s="35" t="n">
        <f aca="false">К!K20+Х!K20+Ш!K20+Ж!K20+З!K20+О!K20+Л!K20</f>
        <v>0</v>
      </c>
    </row>
    <row r="22" customFormat="false" ht="29.25" hidden="false" customHeight="true" outlineLevel="0" collapsed="false">
      <c r="A22" s="33" t="s">
        <v>22</v>
      </c>
      <c r="B22" s="26"/>
      <c r="C22" s="31"/>
      <c r="D22" s="31"/>
      <c r="E22" s="26"/>
      <c r="F22" s="31"/>
      <c r="G22" s="31"/>
      <c r="H22" s="26"/>
      <c r="I22" s="31"/>
      <c r="J22" s="31"/>
      <c r="K22" s="28"/>
    </row>
    <row r="23" customFormat="false" ht="29.25" hidden="false" customHeight="true" outlineLevel="0" collapsed="false">
      <c r="A23" s="30" t="s">
        <v>23</v>
      </c>
      <c r="B23" s="26"/>
      <c r="C23" s="34" t="n">
        <f aca="false">К!C22+Х!C22+Ш!C22+Ж!C22+З!C22+О!C22+Л!C22</f>
        <v>528</v>
      </c>
      <c r="D23" s="34" t="n">
        <f aca="false">К!D22+Х!D22+Ш!D22+Ж!D22+З!D22+О!D22+Л!D22</f>
        <v>528</v>
      </c>
      <c r="E23" s="34" t="n">
        <f aca="false">К!E22+Х!E22+Ш!E22+Ж!E22+З!E22+О!E22+Л!E22</f>
        <v>0</v>
      </c>
      <c r="F23" s="34" t="n">
        <f aca="false">К!F22+Х!F22+Ш!F22+Ж!F22+З!F22+О!F22+Л!F22</f>
        <v>530</v>
      </c>
      <c r="G23" s="34" t="n">
        <f aca="false">К!G22+Х!G22+Ш!G22+Ж!G22+З!G22+О!G22+Л!G22</f>
        <v>530</v>
      </c>
      <c r="H23" s="34" t="n">
        <f aca="false">К!H22+Х!H22+Ш!H22+Ж!H22+З!H22+О!H22+Л!H22</f>
        <v>0</v>
      </c>
      <c r="I23" s="34" t="n">
        <f aca="false">К!I22+Х!I22+Ш!I22+Ж!I22+З!I22+О!I22+Л!I22</f>
        <v>519</v>
      </c>
      <c r="J23" s="34" t="n">
        <f aca="false">К!J22+Х!J22+Ш!J22+Ж!J22+З!J22+О!J22+Л!J22</f>
        <v>519</v>
      </c>
      <c r="K23" s="35" t="n">
        <f aca="false">К!K22+Х!K22+Ш!K22+Ж!K22+З!K22+О!K22+Л!K22</f>
        <v>0</v>
      </c>
    </row>
    <row r="24" customFormat="false" ht="29.25" hidden="false" customHeight="true" outlineLevel="0" collapsed="false">
      <c r="A24" s="33" t="s">
        <v>24</v>
      </c>
      <c r="B24" s="26"/>
      <c r="C24" s="31"/>
      <c r="D24" s="31"/>
      <c r="E24" s="26"/>
      <c r="F24" s="31"/>
      <c r="G24" s="31"/>
      <c r="H24" s="26"/>
      <c r="I24" s="31"/>
      <c r="J24" s="31"/>
      <c r="K24" s="28"/>
    </row>
    <row r="25" customFormat="false" ht="29.25" hidden="false" customHeight="true" outlineLevel="0" collapsed="false">
      <c r="A25" s="30" t="s">
        <v>25</v>
      </c>
      <c r="B25" s="27"/>
      <c r="C25" s="36" t="n">
        <f aca="false">D25+E25</f>
        <v>6103.13</v>
      </c>
      <c r="D25" s="36" t="n">
        <f aca="false">D16*1000/D23</f>
        <v>6103.13</v>
      </c>
      <c r="E25" s="34" t="n">
        <v>0</v>
      </c>
      <c r="F25" s="36" t="n">
        <f aca="false">G25+H25</f>
        <v>6523.34</v>
      </c>
      <c r="G25" s="36" t="n">
        <f aca="false">G16*1000/G23</f>
        <v>6523.34</v>
      </c>
      <c r="H25" s="34" t="n">
        <v>0</v>
      </c>
      <c r="I25" s="36" t="n">
        <f aca="false">J25+K25</f>
        <v>7187.87</v>
      </c>
      <c r="J25" s="36" t="n">
        <f aca="false">J16*1000/J23</f>
        <v>7187.87</v>
      </c>
      <c r="K25" s="35" t="n">
        <v>0</v>
      </c>
    </row>
    <row r="26" customFormat="false" ht="29.25" hidden="false" customHeight="true" outlineLevel="0" collapsed="false">
      <c r="A26" s="33" t="s">
        <v>26</v>
      </c>
      <c r="B26" s="26"/>
      <c r="C26" s="31"/>
      <c r="D26" s="31"/>
      <c r="E26" s="26"/>
      <c r="F26" s="31"/>
      <c r="G26" s="31"/>
      <c r="H26" s="26"/>
      <c r="I26" s="31"/>
      <c r="J26" s="31"/>
      <c r="K26" s="28"/>
    </row>
    <row r="27" customFormat="false" ht="29.25" hidden="false" customHeight="true" outlineLevel="0" collapsed="false">
      <c r="A27" s="30" t="s">
        <v>27</v>
      </c>
      <c r="B27" s="26"/>
      <c r="C27" s="36" t="n">
        <f aca="false">(К!C26+Х!C26+Ш!C26+Ж!C26+З!C26+О!C26+Л!C26)/7</f>
        <v>100</v>
      </c>
      <c r="D27" s="36" t="n">
        <f aca="false">(К!D26+Х!D26+Ш!D26+Ж!D26+З!D26+О!D26+Л!D26)/7</f>
        <v>100</v>
      </c>
      <c r="E27" s="36" t="n">
        <f aca="false">(К!E26+Х!E26+Ш!E26+Ж!E26+З!E26+О!E26+Л!E26)/7</f>
        <v>0</v>
      </c>
      <c r="F27" s="36" t="n">
        <f aca="false">(К!F26+Х!F26+Ш!F26+Ж!F26+З!F26+О!F26+Л!F26)/7</f>
        <v>100</v>
      </c>
      <c r="G27" s="36" t="n">
        <f aca="false">(К!G26+Х!G26+Ш!G26+Ж!G26+З!G26+О!G26+Л!G26)/7</f>
        <v>100</v>
      </c>
      <c r="H27" s="36" t="n">
        <f aca="false">(К!H26+Х!H26+Ш!H26+Ж!H26+З!H26+О!H26+Л!H26)/7</f>
        <v>0</v>
      </c>
      <c r="I27" s="36" t="n">
        <f aca="false">(К!I26+Х!I26+Ш!I26+Ж!I26+З!I26+О!I26+Л!I26)/7</f>
        <v>100</v>
      </c>
      <c r="J27" s="36" t="n">
        <f aca="false">(К!J26+Х!J26+Ш!J26+Ж!J26+З!J26+О!J26+Л!J26)/7</f>
        <v>100</v>
      </c>
      <c r="K27" s="37" t="n">
        <f aca="false">(К!K26+Х!K26+Ш!K26+Ж!K26+З!K26+О!K26+Л!K26)/7</f>
        <v>0</v>
      </c>
    </row>
    <row r="28" customFormat="false" ht="29.25" hidden="false" customHeight="tru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41"/>
    </row>
    <row r="31" customFormat="false" ht="11.25" hidden="false" customHeight="false" outlineLevel="0" collapsed="false">
      <c r="C31" s="1" t="s">
        <v>28</v>
      </c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379861111111111" right="0.5" top="0.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2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4" t="n">
        <v>11</v>
      </c>
    </row>
    <row r="12" customFormat="false" ht="21" hidden="false" customHeight="true" outlineLevel="0" collapsed="false">
      <c r="A12" s="55" t="s">
        <v>13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3.5" hidden="false" customHeight="true" outlineLevel="0" collapsed="false">
      <c r="A13" s="59" t="s">
        <v>14</v>
      </c>
      <c r="B13" s="60"/>
      <c r="C13" s="61" t="n">
        <f aca="false">D13+E13</f>
        <v>226.535</v>
      </c>
      <c r="D13" s="61" t="n">
        <f aca="false">D15</f>
        <v>226.535</v>
      </c>
      <c r="E13" s="61"/>
      <c r="F13" s="61" t="n">
        <f aca="false">G13+H13</f>
        <v>253.795</v>
      </c>
      <c r="G13" s="61" t="n">
        <f aca="false">G15</f>
        <v>253.795</v>
      </c>
      <c r="H13" s="61" t="n">
        <f aca="false">E13*1.085</f>
        <v>0</v>
      </c>
      <c r="I13" s="61" t="n">
        <f aca="false">J13+K13</f>
        <v>273.845</v>
      </c>
      <c r="J13" s="61" t="n">
        <f aca="false">J15</f>
        <v>273.845</v>
      </c>
      <c r="K13" s="62" t="n">
        <f aca="false">H13*1.069</f>
        <v>0</v>
      </c>
    </row>
    <row r="14" customFormat="false" ht="27.75" hidden="false" customHeight="true" outlineLevel="0" collapsed="false">
      <c r="A14" s="63" t="s">
        <v>15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33.5" hidden="false" customHeight="true" outlineLevel="0" collapsed="false">
      <c r="A15" s="67" t="s">
        <v>16</v>
      </c>
      <c r="B15" s="64"/>
      <c r="C15" s="61" t="n">
        <f aca="false">D15+E15</f>
        <v>226.535</v>
      </c>
      <c r="D15" s="61" t="n">
        <v>226.535</v>
      </c>
      <c r="E15" s="61"/>
      <c r="F15" s="61" t="n">
        <f aca="false">G15+H15</f>
        <v>253.795</v>
      </c>
      <c r="G15" s="61" t="n">
        <v>253.795</v>
      </c>
      <c r="H15" s="61" t="n">
        <f aca="false">E15*1.092</f>
        <v>0</v>
      </c>
      <c r="I15" s="61" t="n">
        <f aca="false">J15+K15</f>
        <v>273.845</v>
      </c>
      <c r="J15" s="68" t="n">
        <f aca="false">G15*1.079</f>
        <v>273.845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17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18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19</v>
      </c>
      <c r="B18" s="64"/>
      <c r="C18" s="73" t="n">
        <f aca="false">D18+E18</f>
        <v>4</v>
      </c>
      <c r="D18" s="73" t="n">
        <v>4</v>
      </c>
      <c r="E18" s="73"/>
      <c r="F18" s="73" t="n">
        <f aca="false">G18+H18</f>
        <v>5</v>
      </c>
      <c r="G18" s="73" t="n">
        <v>5</v>
      </c>
      <c r="H18" s="73"/>
      <c r="I18" s="73" t="n">
        <f aca="false">J18+K18</f>
        <v>7</v>
      </c>
      <c r="J18" s="64" t="n">
        <v>7</v>
      </c>
      <c r="K18" s="71"/>
    </row>
    <row r="19" customFormat="false" ht="12.75" hidden="false" customHeight="false" outlineLevel="0" collapsed="false">
      <c r="A19" s="69" t="s">
        <v>20</v>
      </c>
      <c r="B19" s="64"/>
      <c r="C19" s="74" t="n">
        <f aca="false">D19+E19</f>
        <v>8.84</v>
      </c>
      <c r="D19" s="74" t="n">
        <v>8.84</v>
      </c>
      <c r="E19" s="74"/>
      <c r="F19" s="74" t="n">
        <f aca="false">G19+H19</f>
        <v>11.7</v>
      </c>
      <c r="G19" s="74" t="n">
        <v>11.7</v>
      </c>
      <c r="H19" s="74"/>
      <c r="I19" s="74" t="n">
        <f aca="false">J19+K19</f>
        <v>13.9</v>
      </c>
      <c r="J19" s="74" t="n">
        <v>13.9</v>
      </c>
      <c r="K19" s="71"/>
    </row>
    <row r="20" customFormat="false" ht="12.75" hidden="false" customHeight="false" outlineLevel="0" collapsed="false">
      <c r="A20" s="69" t="s">
        <v>21</v>
      </c>
      <c r="B20" s="64"/>
      <c r="C20" s="74" t="n">
        <f aca="false">D20+E20</f>
        <v>8.84</v>
      </c>
      <c r="D20" s="74" t="n">
        <v>8.84</v>
      </c>
      <c r="E20" s="74"/>
      <c r="F20" s="74" t="n">
        <f aca="false">G20+H20</f>
        <v>11.7</v>
      </c>
      <c r="G20" s="74" t="n">
        <v>11.7</v>
      </c>
      <c r="H20" s="74"/>
      <c r="I20" s="74" t="n">
        <f aca="false">J20+K20</f>
        <v>13.9</v>
      </c>
      <c r="J20" s="74" t="n">
        <v>13.9</v>
      </c>
      <c r="K20" s="71"/>
    </row>
    <row r="21" customFormat="false" ht="12.75" hidden="false" customHeight="false" outlineLevel="0" collapsed="false">
      <c r="A21" s="72" t="s">
        <v>22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3</v>
      </c>
      <c r="B22" s="64"/>
      <c r="C22" s="73" t="n">
        <f aca="false">D22+E22</f>
        <v>46</v>
      </c>
      <c r="D22" s="73" t="n">
        <v>46</v>
      </c>
      <c r="E22" s="73"/>
      <c r="F22" s="73" t="n">
        <f aca="false">G22+H22</f>
        <v>57</v>
      </c>
      <c r="G22" s="73" t="n">
        <v>57</v>
      </c>
      <c r="H22" s="73"/>
      <c r="I22" s="73" t="n">
        <f aca="false">J22+K22</f>
        <v>74</v>
      </c>
      <c r="J22" s="73" t="n">
        <v>74</v>
      </c>
      <c r="K22" s="75"/>
    </row>
    <row r="23" customFormat="false" ht="12.75" hidden="false" customHeight="false" outlineLevel="0" collapsed="false">
      <c r="A23" s="72" t="s">
        <v>24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5</v>
      </c>
      <c r="B24" s="65"/>
      <c r="C24" s="74" t="n">
        <f aca="false">D24+E24</f>
        <v>4924.67</v>
      </c>
      <c r="D24" s="74" t="n">
        <f aca="false">D15*1000/D22</f>
        <v>4924.67</v>
      </c>
      <c r="E24" s="74"/>
      <c r="F24" s="74" t="n">
        <f aca="false">G24+H24</f>
        <v>4452.54</v>
      </c>
      <c r="G24" s="74" t="n">
        <f aca="false">G15*1000/G22</f>
        <v>4452.54</v>
      </c>
      <c r="H24" s="74"/>
      <c r="I24" s="74" t="n">
        <f aca="false">J24+K24</f>
        <v>3700.61</v>
      </c>
      <c r="J24" s="74" t="n">
        <f aca="false">J15*1000/J22</f>
        <v>3700.61</v>
      </c>
      <c r="K24" s="76"/>
    </row>
    <row r="25" customFormat="false" ht="12.75" hidden="false" customHeight="false" outlineLevel="0" collapsed="false">
      <c r="A25" s="72" t="s">
        <v>26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27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  <row r="354" customFormat="false" ht="11.2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  <c r="K354" s="83"/>
    </row>
    <row r="355" customFormat="false" ht="11.2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  <c r="K355" s="83"/>
    </row>
    <row r="356" customFormat="false" ht="11.2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  <c r="K356" s="83"/>
    </row>
    <row r="357" customFormat="false" ht="11.2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  <c r="K357" s="83"/>
    </row>
    <row r="358" customFormat="false" ht="11.2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  <c r="K358" s="83"/>
    </row>
    <row r="359" customFormat="false" ht="11.2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  <c r="K359" s="83"/>
    </row>
    <row r="360" customFormat="false" ht="11.2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  <c r="K360" s="83"/>
    </row>
    <row r="361" customFormat="false" ht="11.2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  <c r="K361" s="83"/>
    </row>
    <row r="362" customFormat="false" ht="11.2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  <c r="K362" s="83"/>
    </row>
    <row r="363" customFormat="false" ht="11.2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  <c r="K363" s="83"/>
    </row>
    <row r="364" customFormat="false" ht="11.2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  <c r="K364" s="83"/>
    </row>
    <row r="365" customFormat="false" ht="11.2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  <c r="K365" s="83"/>
    </row>
    <row r="366" customFormat="false" ht="11.2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  <c r="K366" s="83"/>
    </row>
    <row r="367" customFormat="false" ht="11.2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  <c r="K367" s="83"/>
    </row>
    <row r="368" customFormat="false" ht="11.2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  <c r="K368" s="83"/>
    </row>
    <row r="369" customFormat="false" ht="11.2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  <c r="K369" s="83"/>
    </row>
    <row r="370" customFormat="false" ht="11.2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  <c r="K370" s="83"/>
    </row>
    <row r="371" customFormat="false" ht="11.2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  <c r="K371" s="83"/>
    </row>
    <row r="372" customFormat="false" ht="11.2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  <c r="K372" s="83"/>
    </row>
    <row r="373" customFormat="false" ht="11.2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  <c r="K373" s="83"/>
    </row>
    <row r="374" customFormat="false" ht="11.2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  <c r="K374" s="83"/>
    </row>
    <row r="375" customFormat="false" ht="11.2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  <c r="K375" s="83"/>
    </row>
    <row r="376" customFormat="false" ht="11.2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  <c r="K376" s="83"/>
    </row>
    <row r="377" customFormat="false" ht="11.2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  <c r="K377" s="83"/>
    </row>
    <row r="378" customFormat="false" ht="11.2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  <c r="K378" s="83"/>
    </row>
    <row r="379" customFormat="false" ht="11.2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  <c r="K379" s="83"/>
    </row>
    <row r="380" customFormat="false" ht="11.2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  <c r="K380" s="83"/>
    </row>
    <row r="381" customFormat="false" ht="11.2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  <c r="K381" s="83"/>
    </row>
    <row r="382" customFormat="false" ht="11.2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  <c r="K382" s="83"/>
    </row>
    <row r="383" customFormat="false" ht="11.2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  <c r="K383" s="83"/>
    </row>
    <row r="384" customFormat="false" ht="11.2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  <c r="K384" s="83"/>
    </row>
    <row r="385" customFormat="false" ht="11.2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  <c r="K385" s="83"/>
    </row>
    <row r="386" customFormat="false" ht="11.2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  <c r="K386" s="83"/>
    </row>
    <row r="387" customFormat="false" ht="11.2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  <c r="K387" s="83"/>
    </row>
    <row r="388" customFormat="false" ht="11.2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  <c r="K388" s="83"/>
    </row>
    <row r="389" customFormat="false" ht="11.2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  <c r="K389" s="83"/>
    </row>
    <row r="390" customFormat="false" ht="11.2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  <c r="K390" s="83"/>
    </row>
    <row r="391" customFormat="false" ht="11.2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  <c r="K391" s="83"/>
    </row>
    <row r="392" customFormat="false" ht="11.2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  <c r="K392" s="83"/>
    </row>
    <row r="393" customFormat="false" ht="11.2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  <c r="K393" s="83"/>
    </row>
    <row r="394" customFormat="false" ht="11.2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  <c r="K394" s="83"/>
    </row>
    <row r="395" customFormat="false" ht="11.2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  <c r="K395" s="83"/>
    </row>
    <row r="396" customFormat="false" ht="11.2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  <c r="K396" s="83"/>
    </row>
    <row r="397" customFormat="false" ht="11.2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  <c r="K397" s="83"/>
    </row>
    <row r="398" customFormat="false" ht="11.2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  <c r="K398" s="83"/>
    </row>
    <row r="399" customFormat="false" ht="11.2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  <c r="K399" s="83"/>
    </row>
    <row r="400" customFormat="false" ht="11.2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  <c r="K400" s="83"/>
    </row>
    <row r="401" customFormat="false" ht="11.2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  <c r="K401" s="83"/>
    </row>
    <row r="402" customFormat="false" ht="11.2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  <c r="K402" s="83"/>
    </row>
    <row r="403" customFormat="false" ht="11.2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  <c r="K403" s="83"/>
    </row>
    <row r="404" customFormat="false" ht="11.2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  <c r="K404" s="83"/>
    </row>
    <row r="405" customFormat="false" ht="11.2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  <c r="K405" s="83"/>
    </row>
    <row r="406" customFormat="false" ht="11.2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  <c r="K406" s="83"/>
    </row>
    <row r="407" customFormat="false" ht="11.2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  <c r="K407" s="83"/>
    </row>
    <row r="408" customFormat="false" ht="11.2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  <c r="K408" s="83"/>
    </row>
    <row r="409" customFormat="false" ht="11.2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  <c r="K409" s="83"/>
    </row>
    <row r="410" customFormat="false" ht="11.2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  <c r="K410" s="83"/>
    </row>
    <row r="411" customFormat="false" ht="11.2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  <c r="K411" s="83"/>
    </row>
    <row r="412" customFormat="false" ht="11.2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  <c r="K412" s="83"/>
    </row>
    <row r="413" customFormat="false" ht="11.2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  <c r="K413" s="83"/>
    </row>
    <row r="414" customFormat="false" ht="11.2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  <c r="K414" s="83"/>
    </row>
    <row r="415" customFormat="false" ht="11.2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  <c r="K415" s="83"/>
    </row>
    <row r="416" customFormat="false" ht="11.2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  <c r="K416" s="83"/>
    </row>
    <row r="417" customFormat="false" ht="11.2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  <c r="K417" s="83"/>
    </row>
    <row r="418" customFormat="false" ht="11.2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  <c r="K418" s="83"/>
    </row>
    <row r="419" customFormat="false" ht="11.2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  <c r="K419" s="83"/>
    </row>
    <row r="420" customFormat="false" ht="11.2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  <c r="K420" s="83"/>
    </row>
    <row r="421" customFormat="false" ht="11.2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  <c r="K421" s="83"/>
    </row>
    <row r="422" customFormat="false" ht="11.2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  <c r="K422" s="83"/>
    </row>
    <row r="423" customFormat="false" ht="11.2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  <c r="K423" s="83"/>
    </row>
    <row r="424" customFormat="false" ht="11.2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  <c r="K424" s="83"/>
    </row>
    <row r="425" customFormat="false" ht="11.2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  <c r="K425" s="83"/>
    </row>
    <row r="426" customFormat="false" ht="11.2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  <c r="K426" s="83"/>
    </row>
    <row r="427" customFormat="false" ht="11.2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  <c r="K427" s="83"/>
    </row>
    <row r="428" customFormat="false" ht="11.2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  <c r="K428" s="83"/>
    </row>
    <row r="429" customFormat="false" ht="11.2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  <c r="K429" s="83"/>
    </row>
    <row r="430" customFormat="false" ht="11.2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11.2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  <c r="K431" s="83"/>
    </row>
    <row r="432" customFormat="false" ht="11.2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  <c r="K432" s="83"/>
    </row>
    <row r="433" customFormat="false" ht="11.2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  <c r="K433" s="83"/>
    </row>
    <row r="434" customFormat="false" ht="11.2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  <c r="K434" s="83"/>
    </row>
    <row r="435" customFormat="false" ht="11.2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  <c r="K435" s="83"/>
    </row>
    <row r="436" customFormat="false" ht="11.2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  <c r="K436" s="83"/>
    </row>
    <row r="437" customFormat="false" ht="11.2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  <c r="K437" s="83"/>
    </row>
    <row r="438" customFormat="false" ht="11.2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  <c r="K438" s="83"/>
    </row>
    <row r="439" customFormat="false" ht="11.2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  <c r="K439" s="83"/>
    </row>
    <row r="440" customFormat="false" ht="11.2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  <c r="K440" s="83"/>
    </row>
    <row r="441" customFormat="false" ht="11.2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  <c r="K441" s="83"/>
    </row>
    <row r="442" customFormat="false" ht="11.2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  <c r="K442" s="83"/>
    </row>
    <row r="443" customFormat="false" ht="11.2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  <c r="K443" s="83"/>
    </row>
    <row r="444" customFormat="false" ht="11.2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  <c r="K444" s="83"/>
    </row>
    <row r="445" customFormat="false" ht="11.2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  <c r="K445" s="83"/>
    </row>
    <row r="446" customFormat="false" ht="11.2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  <c r="K446" s="83"/>
    </row>
    <row r="447" customFormat="false" ht="11.2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  <c r="K447" s="83"/>
    </row>
    <row r="448" customFormat="false" ht="11.2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  <c r="K448" s="83"/>
    </row>
    <row r="449" customFormat="false" ht="11.2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  <c r="K449" s="83"/>
    </row>
    <row r="450" customFormat="false" ht="11.2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  <c r="K450" s="83"/>
    </row>
    <row r="451" customFormat="false" ht="11.2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  <c r="K451" s="83"/>
    </row>
    <row r="452" customFormat="false" ht="11.2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  <c r="K452" s="83"/>
    </row>
    <row r="453" customFormat="false" ht="11.2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  <c r="K453" s="83"/>
    </row>
    <row r="454" customFormat="false" ht="11.2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  <c r="K454" s="83"/>
    </row>
    <row r="455" customFormat="false" ht="11.2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  <c r="K455" s="83"/>
    </row>
    <row r="456" customFormat="false" ht="11.2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  <c r="K456" s="83"/>
    </row>
    <row r="457" customFormat="false" ht="11.2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  <c r="K457" s="83"/>
    </row>
    <row r="458" customFormat="false" ht="11.2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  <c r="K458" s="83"/>
    </row>
    <row r="459" customFormat="false" ht="11.2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  <c r="K459" s="83"/>
    </row>
    <row r="460" customFormat="false" ht="11.2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  <c r="K460" s="83"/>
    </row>
    <row r="461" customFormat="false" ht="11.2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  <c r="K461" s="83"/>
    </row>
    <row r="462" customFormat="false" ht="11.2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  <c r="K462" s="83"/>
    </row>
    <row r="463" customFormat="false" ht="11.2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  <c r="K463" s="83"/>
    </row>
    <row r="464" customFormat="false" ht="11.2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  <c r="K464" s="83"/>
    </row>
    <row r="465" customFormat="false" ht="11.2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  <c r="K465" s="83"/>
    </row>
    <row r="466" customFormat="false" ht="11.2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  <c r="K466" s="83"/>
    </row>
    <row r="467" customFormat="false" ht="11.2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  <c r="K467" s="83"/>
    </row>
    <row r="468" customFormat="false" ht="11.2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  <c r="K468" s="83"/>
    </row>
    <row r="469" customFormat="false" ht="11.2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  <c r="K469" s="83"/>
    </row>
    <row r="470" customFormat="false" ht="11.2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  <c r="K470" s="83"/>
    </row>
    <row r="471" customFormat="false" ht="11.2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  <c r="K471" s="83"/>
    </row>
    <row r="472" customFormat="false" ht="11.2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  <c r="K472" s="83"/>
    </row>
    <row r="473" customFormat="false" ht="11.2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  <c r="K473" s="83"/>
    </row>
    <row r="474" customFormat="false" ht="11.2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  <c r="K474" s="83"/>
    </row>
    <row r="475" customFormat="false" ht="11.2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  <c r="K475" s="83"/>
    </row>
    <row r="476" customFormat="false" ht="11.2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  <c r="K476" s="83"/>
    </row>
    <row r="477" customFormat="false" ht="11.2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  <c r="K477" s="83"/>
    </row>
    <row r="478" customFormat="false" ht="11.2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  <c r="K478" s="83"/>
    </row>
    <row r="479" customFormat="false" ht="11.2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  <c r="K479" s="83"/>
    </row>
    <row r="480" customFormat="false" ht="11.2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  <c r="K480" s="83"/>
    </row>
    <row r="481" customFormat="false" ht="11.2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  <c r="K481" s="83"/>
    </row>
    <row r="482" customFormat="false" ht="11.2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  <c r="K482" s="83"/>
    </row>
    <row r="483" customFormat="false" ht="11.2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  <c r="K483" s="83"/>
    </row>
    <row r="484" customFormat="false" ht="11.2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  <c r="K484" s="83"/>
    </row>
    <row r="485" customFormat="false" ht="11.2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  <c r="K485" s="83"/>
    </row>
    <row r="486" customFormat="false" ht="11.2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  <c r="K486" s="83"/>
    </row>
    <row r="487" customFormat="false" ht="11.2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  <c r="K487" s="83"/>
    </row>
    <row r="488" customFormat="false" ht="11.2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  <c r="K488" s="83"/>
    </row>
    <row r="489" customFormat="false" ht="11.2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  <c r="K489" s="83"/>
    </row>
    <row r="490" customFormat="false" ht="11.2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  <c r="K490" s="83"/>
    </row>
    <row r="491" customFormat="false" ht="11.2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  <c r="K491" s="83"/>
    </row>
    <row r="492" customFormat="false" ht="11.2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  <c r="K492" s="83"/>
    </row>
    <row r="493" customFormat="false" ht="11.2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  <c r="K493" s="83"/>
    </row>
    <row r="494" customFormat="false" ht="11.2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  <c r="K494" s="83"/>
    </row>
    <row r="495" customFormat="false" ht="11.2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  <c r="K495" s="83"/>
    </row>
    <row r="496" customFormat="false" ht="11.2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  <c r="K496" s="83"/>
    </row>
    <row r="497" customFormat="false" ht="11.2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  <c r="K497" s="83"/>
    </row>
    <row r="498" customFormat="false" ht="11.2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  <c r="K498" s="83"/>
    </row>
    <row r="499" customFormat="false" ht="11.2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  <c r="K499" s="83"/>
    </row>
    <row r="500" customFormat="false" ht="11.2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  <c r="K500" s="83"/>
    </row>
    <row r="501" customFormat="false" ht="11.2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  <c r="K501" s="83"/>
    </row>
    <row r="502" customFormat="false" ht="11.2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  <c r="K502" s="83"/>
    </row>
    <row r="503" customFormat="false" ht="11.2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  <c r="K503" s="83"/>
    </row>
    <row r="504" customFormat="false" ht="11.2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  <c r="K504" s="83"/>
    </row>
    <row r="505" customFormat="false" ht="11.2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  <c r="K505" s="83"/>
    </row>
    <row r="506" customFormat="false" ht="11.2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  <c r="K506" s="83"/>
    </row>
    <row r="507" customFormat="false" ht="11.2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  <c r="K507" s="83"/>
    </row>
    <row r="508" customFormat="false" ht="11.2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  <c r="K508" s="83"/>
    </row>
    <row r="509" customFormat="false" ht="11.2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  <c r="K509" s="83"/>
    </row>
    <row r="510" customFormat="false" ht="11.2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  <c r="K510" s="83"/>
    </row>
    <row r="511" customFormat="false" ht="11.2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  <c r="K511" s="83"/>
    </row>
    <row r="512" customFormat="false" ht="11.2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  <c r="K512" s="83"/>
    </row>
    <row r="513" customFormat="false" ht="11.2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  <c r="K513" s="83"/>
    </row>
    <row r="514" customFormat="false" ht="11.2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  <c r="K514" s="83"/>
    </row>
    <row r="515" customFormat="false" ht="11.2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  <c r="K515" s="83"/>
    </row>
    <row r="516" customFormat="false" ht="11.2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  <c r="K516" s="83"/>
    </row>
    <row r="517" customFormat="false" ht="11.2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  <c r="K517" s="83"/>
    </row>
    <row r="518" customFormat="false" ht="11.2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  <c r="K518" s="83"/>
    </row>
    <row r="519" customFormat="false" ht="11.2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  <c r="K519" s="83"/>
    </row>
    <row r="520" customFormat="false" ht="11.2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  <c r="K520" s="83"/>
    </row>
    <row r="521" customFormat="false" ht="11.2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  <c r="K521" s="83"/>
    </row>
    <row r="522" customFormat="false" ht="11.2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  <c r="K522" s="83"/>
    </row>
    <row r="523" customFormat="false" ht="11.2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  <c r="K523" s="83"/>
    </row>
    <row r="524" customFormat="false" ht="11.2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  <c r="K524" s="83"/>
    </row>
    <row r="525" customFormat="false" ht="11.2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  <c r="K525" s="83"/>
    </row>
    <row r="526" customFormat="false" ht="11.2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  <c r="K526" s="83"/>
    </row>
    <row r="527" customFormat="false" ht="11.2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  <c r="K527" s="83"/>
    </row>
    <row r="528" customFormat="false" ht="11.2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  <c r="K528" s="83"/>
    </row>
    <row r="529" customFormat="false" ht="11.2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  <c r="K529" s="83"/>
    </row>
    <row r="530" customFormat="false" ht="11.2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  <c r="K530" s="83"/>
    </row>
    <row r="531" customFormat="false" ht="11.2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  <c r="K531" s="83"/>
    </row>
    <row r="532" customFormat="false" ht="11.2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  <c r="K532" s="83"/>
    </row>
    <row r="533" customFormat="false" ht="11.2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  <c r="K533" s="83"/>
    </row>
    <row r="534" customFormat="false" ht="11.2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  <c r="K534" s="83"/>
    </row>
    <row r="535" customFormat="false" ht="11.2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  <c r="K535" s="83"/>
    </row>
    <row r="536" customFormat="false" ht="11.2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  <c r="K536" s="83"/>
    </row>
    <row r="537" customFormat="false" ht="11.2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  <c r="K537" s="83"/>
    </row>
    <row r="538" customFormat="false" ht="11.2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  <c r="K538" s="83"/>
    </row>
    <row r="539" customFormat="false" ht="11.2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  <c r="K539" s="83"/>
    </row>
    <row r="540" customFormat="false" ht="11.2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  <c r="K540" s="83"/>
    </row>
    <row r="541" customFormat="false" ht="11.2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  <c r="K541" s="83"/>
    </row>
    <row r="542" customFormat="false" ht="11.2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  <c r="K542" s="83"/>
    </row>
    <row r="543" customFormat="false" ht="11.2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  <c r="K543" s="83"/>
    </row>
    <row r="544" customFormat="false" ht="11.2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  <c r="K544" s="83"/>
    </row>
    <row r="545" customFormat="false" ht="11.2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  <c r="K545" s="83"/>
    </row>
    <row r="546" customFormat="false" ht="11.2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  <c r="K546" s="83"/>
    </row>
    <row r="547" customFormat="false" ht="11.2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  <c r="K547" s="83"/>
    </row>
    <row r="548" customFormat="false" ht="11.2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  <c r="K548" s="83"/>
    </row>
    <row r="549" customFormat="false" ht="11.2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  <c r="K549" s="83"/>
    </row>
    <row r="550" customFormat="false" ht="11.2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  <c r="K550" s="83"/>
    </row>
    <row r="551" customFormat="false" ht="11.2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  <c r="K551" s="83"/>
    </row>
    <row r="552" customFormat="false" ht="11.2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  <c r="K552" s="83"/>
    </row>
    <row r="553" customFormat="false" ht="11.2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  <c r="K553" s="83"/>
    </row>
    <row r="554" customFormat="false" ht="11.2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  <c r="K554" s="83"/>
    </row>
    <row r="555" customFormat="false" ht="11.2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  <c r="K555" s="83"/>
    </row>
    <row r="556" customFormat="false" ht="11.2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  <c r="K556" s="83"/>
    </row>
    <row r="557" customFormat="false" ht="11.2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  <c r="K557" s="83"/>
    </row>
    <row r="558" customFormat="false" ht="11.2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  <c r="K558" s="83"/>
    </row>
    <row r="559" customFormat="false" ht="11.2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  <c r="K559" s="83"/>
    </row>
    <row r="560" customFormat="false" ht="11.2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  <c r="K560" s="83"/>
    </row>
    <row r="561" customFormat="false" ht="11.2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  <c r="K561" s="83"/>
    </row>
    <row r="562" customFormat="false" ht="11.2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  <c r="K562" s="83"/>
    </row>
    <row r="563" customFormat="false" ht="11.2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  <c r="K563" s="83"/>
    </row>
    <row r="564" customFormat="false" ht="11.2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  <c r="K564" s="83"/>
    </row>
    <row r="565" customFormat="false" ht="11.2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  <c r="K565" s="83"/>
    </row>
    <row r="566" customFormat="false" ht="11.2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  <c r="K566" s="83"/>
    </row>
    <row r="567" customFormat="false" ht="11.2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  <c r="K567" s="83"/>
    </row>
    <row r="568" customFormat="false" ht="11.2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  <c r="K568" s="83"/>
    </row>
    <row r="569" customFormat="false" ht="11.2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  <c r="K569" s="83"/>
    </row>
    <row r="570" customFormat="false" ht="11.2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  <c r="K570" s="83"/>
    </row>
    <row r="571" customFormat="false" ht="11.2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  <c r="K571" s="83"/>
    </row>
    <row r="572" customFormat="false" ht="11.2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  <c r="K572" s="83"/>
    </row>
    <row r="573" customFormat="false" ht="11.2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  <c r="K573" s="83"/>
    </row>
    <row r="574" customFormat="false" ht="11.2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  <c r="K574" s="83"/>
    </row>
    <row r="575" customFormat="false" ht="11.2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  <c r="K575" s="83"/>
    </row>
    <row r="576" customFormat="false" ht="11.2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  <c r="K576" s="83"/>
    </row>
    <row r="577" customFormat="false" ht="11.2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  <c r="K577" s="83"/>
    </row>
    <row r="578" customFormat="false" ht="11.2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  <c r="K578" s="83"/>
    </row>
    <row r="579" customFormat="false" ht="11.2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  <c r="K579" s="83"/>
    </row>
    <row r="580" customFormat="false" ht="11.2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  <c r="K580" s="83"/>
    </row>
    <row r="581" customFormat="false" ht="11.2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  <c r="K581" s="83"/>
    </row>
    <row r="582" customFormat="false" ht="11.2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  <c r="K582" s="83"/>
    </row>
    <row r="583" customFormat="false" ht="11.2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  <c r="K583" s="83"/>
    </row>
    <row r="584" customFormat="false" ht="11.2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  <c r="K584" s="83"/>
    </row>
    <row r="585" customFormat="false" ht="11.2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  <c r="K585" s="83"/>
    </row>
    <row r="586" customFormat="false" ht="11.2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  <c r="K586" s="83"/>
    </row>
    <row r="587" customFormat="false" ht="11.2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  <c r="K587" s="83"/>
    </row>
    <row r="588" customFormat="false" ht="11.2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  <c r="K588" s="83"/>
    </row>
    <row r="589" customFormat="false" ht="11.2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  <c r="K589" s="83"/>
    </row>
    <row r="590" customFormat="false" ht="11.2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  <c r="K590" s="83"/>
    </row>
    <row r="591" customFormat="false" ht="11.2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  <c r="K591" s="83"/>
    </row>
    <row r="592" customFormat="false" ht="11.2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  <c r="K592" s="83"/>
    </row>
    <row r="593" customFormat="false" ht="11.2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  <c r="K593" s="83"/>
    </row>
    <row r="594" customFormat="false" ht="11.2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  <c r="K594" s="83"/>
    </row>
    <row r="595" customFormat="false" ht="11.2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  <c r="K595" s="83"/>
    </row>
    <row r="596" customFormat="false" ht="11.2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  <c r="K596" s="83"/>
    </row>
    <row r="597" customFormat="false" ht="11.2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  <c r="K597" s="83"/>
    </row>
    <row r="598" customFormat="false" ht="11.2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  <c r="K598" s="83"/>
    </row>
    <row r="599" customFormat="false" ht="11.2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  <c r="K599" s="83"/>
    </row>
    <row r="600" customFormat="false" ht="11.2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  <c r="K600" s="83"/>
    </row>
    <row r="601" customFormat="false" ht="11.2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  <c r="K601" s="83"/>
    </row>
    <row r="602" customFormat="false" ht="11.2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  <c r="K602" s="83"/>
    </row>
    <row r="603" customFormat="false" ht="11.2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  <c r="K603" s="83"/>
    </row>
    <row r="604" customFormat="false" ht="11.2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  <c r="K604" s="83"/>
    </row>
    <row r="605" customFormat="false" ht="11.2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  <c r="K605" s="83"/>
    </row>
    <row r="606" customFormat="false" ht="11.2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  <c r="K606" s="83"/>
    </row>
    <row r="607" customFormat="false" ht="11.2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  <c r="K607" s="83"/>
    </row>
    <row r="608" customFormat="false" ht="11.2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  <c r="K608" s="83"/>
    </row>
    <row r="609" customFormat="false" ht="11.2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  <c r="K609" s="83"/>
    </row>
    <row r="610" customFormat="false" ht="11.2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  <c r="K610" s="83"/>
    </row>
    <row r="611" customFormat="false" ht="11.2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  <c r="K611" s="83"/>
    </row>
    <row r="612" customFormat="false" ht="11.2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  <c r="K612" s="83"/>
    </row>
    <row r="613" customFormat="false" ht="11.2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  <c r="K613" s="83"/>
    </row>
    <row r="614" customFormat="false" ht="11.2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  <c r="K614" s="83"/>
    </row>
    <row r="615" customFormat="false" ht="11.2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  <c r="K615" s="83"/>
    </row>
    <row r="616" customFormat="false" ht="11.2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  <c r="K616" s="83"/>
    </row>
    <row r="617" customFormat="false" ht="11.2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  <c r="K617" s="83"/>
    </row>
    <row r="618" customFormat="false" ht="11.2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  <c r="K618" s="83"/>
    </row>
    <row r="619" customFormat="false" ht="11.2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  <c r="K619" s="83"/>
    </row>
    <row r="620" customFormat="false" ht="11.2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  <c r="K620" s="83"/>
    </row>
    <row r="621" customFormat="false" ht="11.2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  <c r="K621" s="83"/>
    </row>
    <row r="622" customFormat="false" ht="11.2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  <c r="K622" s="83"/>
    </row>
    <row r="623" customFormat="false" ht="11.2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  <c r="K623" s="83"/>
    </row>
    <row r="624" customFormat="false" ht="11.2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  <c r="K624" s="83"/>
    </row>
    <row r="625" customFormat="false" ht="11.2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  <c r="K625" s="83"/>
    </row>
    <row r="626" customFormat="false" ht="11.2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  <c r="K626" s="83"/>
    </row>
    <row r="627" customFormat="false" ht="11.2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  <c r="K627" s="83"/>
    </row>
    <row r="628" customFormat="false" ht="11.2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  <c r="K628" s="83"/>
    </row>
    <row r="629" customFormat="false" ht="11.2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  <c r="K629" s="83"/>
    </row>
    <row r="630" customFormat="false" ht="11.2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1.2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  <c r="K631" s="83"/>
    </row>
    <row r="632" customFormat="false" ht="11.2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  <c r="K632" s="83"/>
    </row>
    <row r="633" customFormat="false" ht="11.2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  <c r="K633" s="83"/>
    </row>
    <row r="634" customFormat="false" ht="11.2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  <c r="K634" s="83"/>
    </row>
    <row r="635" customFormat="false" ht="11.2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  <c r="K635" s="83"/>
    </row>
    <row r="636" customFormat="false" ht="11.2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  <c r="K636" s="83"/>
    </row>
    <row r="637" customFormat="false" ht="11.2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  <c r="K637" s="83"/>
    </row>
    <row r="638" customFormat="false" ht="11.2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  <c r="K638" s="83"/>
    </row>
    <row r="639" customFormat="false" ht="11.2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  <c r="K639" s="83"/>
    </row>
    <row r="640" customFormat="false" ht="11.2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  <c r="K640" s="83"/>
    </row>
    <row r="641" customFormat="false" ht="11.2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  <c r="K641" s="83"/>
    </row>
    <row r="642" customFormat="false" ht="11.2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  <c r="K642" s="83"/>
    </row>
    <row r="643" customFormat="false" ht="11.2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  <c r="K643" s="83"/>
    </row>
    <row r="644" customFormat="false" ht="11.2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  <c r="K644" s="83"/>
    </row>
    <row r="645" customFormat="false" ht="11.2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  <c r="K645" s="83"/>
    </row>
    <row r="646" customFormat="false" ht="11.2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  <c r="K646" s="83"/>
    </row>
    <row r="647" customFormat="false" ht="11.2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  <c r="K647" s="83"/>
    </row>
    <row r="648" customFormat="false" ht="11.2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  <c r="K648" s="83"/>
    </row>
    <row r="649" customFormat="false" ht="11.2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  <c r="K649" s="83"/>
    </row>
    <row r="650" customFormat="false" ht="11.2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  <c r="K650" s="83"/>
    </row>
    <row r="651" customFormat="false" ht="11.2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  <c r="K651" s="83"/>
    </row>
    <row r="652" customFormat="false" ht="11.2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  <c r="K652" s="83"/>
    </row>
    <row r="653" customFormat="false" ht="11.2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  <c r="K653" s="83"/>
    </row>
    <row r="654" customFormat="false" ht="11.2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  <c r="K654" s="83"/>
    </row>
    <row r="655" customFormat="false" ht="11.2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  <c r="K655" s="83"/>
    </row>
    <row r="656" customFormat="false" ht="11.2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  <c r="K656" s="83"/>
    </row>
    <row r="657" customFormat="false" ht="11.2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  <c r="K657" s="83"/>
    </row>
    <row r="658" customFormat="false" ht="11.2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  <c r="K658" s="83"/>
    </row>
    <row r="659" customFormat="false" ht="11.2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  <c r="K659" s="83"/>
    </row>
    <row r="660" customFormat="false" ht="11.2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  <c r="K660" s="83"/>
    </row>
    <row r="661" customFormat="false" ht="11.2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  <c r="K661" s="83"/>
    </row>
    <row r="662" customFormat="false" ht="11.2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  <c r="K662" s="83"/>
    </row>
    <row r="663" customFormat="false" ht="11.2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  <c r="K663" s="83"/>
    </row>
    <row r="664" customFormat="false" ht="11.2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  <c r="K664" s="83"/>
    </row>
    <row r="665" customFormat="false" ht="11.2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  <c r="K665" s="83"/>
    </row>
    <row r="666" customFormat="false" ht="11.2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  <c r="K666" s="83"/>
    </row>
    <row r="667" customFormat="false" ht="11.2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  <c r="K667" s="83"/>
    </row>
    <row r="668" customFormat="false" ht="11.2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  <c r="K668" s="83"/>
    </row>
    <row r="669" customFormat="false" ht="11.2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  <c r="K669" s="83"/>
    </row>
    <row r="670" customFormat="false" ht="11.2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  <c r="K670" s="83"/>
    </row>
    <row r="671" customFormat="false" ht="11.2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  <c r="K671" s="83"/>
    </row>
    <row r="672" customFormat="false" ht="11.2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  <c r="K672" s="83"/>
    </row>
    <row r="673" customFormat="false" ht="11.2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  <c r="K673" s="83"/>
    </row>
    <row r="674" customFormat="false" ht="11.2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  <c r="K674" s="83"/>
    </row>
    <row r="675" customFormat="false" ht="11.2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  <c r="K675" s="83"/>
    </row>
    <row r="676" customFormat="false" ht="11.2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  <c r="K676" s="83"/>
    </row>
    <row r="677" customFormat="false" ht="11.2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  <c r="K677" s="83"/>
    </row>
    <row r="678" customFormat="false" ht="11.2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  <c r="K678" s="83"/>
    </row>
    <row r="679" customFormat="false" ht="11.2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  <c r="K679" s="83"/>
    </row>
    <row r="680" customFormat="false" ht="11.2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  <c r="K680" s="83"/>
    </row>
    <row r="681" customFormat="false" ht="11.2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  <c r="K681" s="83"/>
    </row>
    <row r="682" customFormat="false" ht="11.2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  <c r="K682" s="83"/>
    </row>
    <row r="683" customFormat="false" ht="11.2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  <c r="K683" s="83"/>
    </row>
    <row r="684" customFormat="false" ht="11.2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  <c r="K684" s="83"/>
    </row>
    <row r="685" customFormat="false" ht="11.2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  <c r="K685" s="83"/>
    </row>
    <row r="686" customFormat="false" ht="11.2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  <c r="K686" s="83"/>
    </row>
    <row r="687" customFormat="false" ht="11.2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  <c r="K687" s="83"/>
    </row>
    <row r="688" customFormat="false" ht="11.2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  <c r="K688" s="83"/>
    </row>
    <row r="689" customFormat="false" ht="11.2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  <c r="K689" s="83"/>
    </row>
    <row r="690" customFormat="false" ht="11.2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  <c r="K690" s="83"/>
    </row>
    <row r="691" customFormat="false" ht="11.2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  <c r="K691" s="83"/>
    </row>
    <row r="692" customFormat="false" ht="11.2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  <c r="K692" s="83"/>
    </row>
    <row r="693" customFormat="false" ht="11.2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  <c r="K693" s="83"/>
    </row>
    <row r="694" customFormat="false" ht="11.2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  <c r="K694" s="83"/>
    </row>
    <row r="695" customFormat="false" ht="11.2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  <c r="K695" s="83"/>
    </row>
    <row r="696" customFormat="false" ht="11.2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  <c r="K696" s="83"/>
    </row>
    <row r="697" customFormat="false" ht="11.2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  <c r="K697" s="83"/>
    </row>
    <row r="698" customFormat="false" ht="11.2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  <c r="K698" s="83"/>
    </row>
    <row r="699" customFormat="false" ht="11.2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  <c r="K699" s="83"/>
    </row>
    <row r="700" customFormat="false" ht="11.2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  <c r="K700" s="83"/>
    </row>
    <row r="701" customFormat="false" ht="11.2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  <c r="K701" s="83"/>
    </row>
    <row r="702" customFormat="false" ht="11.2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  <c r="K702" s="83"/>
    </row>
    <row r="703" customFormat="false" ht="11.2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  <c r="K703" s="83"/>
    </row>
    <row r="704" customFormat="false" ht="11.2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  <c r="K704" s="83"/>
    </row>
    <row r="705" customFormat="false" ht="11.2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  <c r="K705" s="83"/>
    </row>
    <row r="706" customFormat="false" ht="11.2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  <c r="K706" s="83"/>
    </row>
    <row r="707" customFormat="false" ht="11.2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  <c r="K707" s="83"/>
    </row>
    <row r="708" customFormat="false" ht="11.2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  <c r="K708" s="83"/>
    </row>
    <row r="709" customFormat="false" ht="11.2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  <c r="K709" s="83"/>
    </row>
    <row r="710" customFormat="false" ht="11.2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  <c r="K710" s="83"/>
    </row>
    <row r="711" customFormat="false" ht="11.2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  <c r="K711" s="83"/>
    </row>
    <row r="712" customFormat="false" ht="11.2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  <c r="K712" s="83"/>
    </row>
    <row r="713" customFormat="false" ht="11.2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  <c r="K713" s="83"/>
    </row>
    <row r="714" customFormat="false" ht="11.2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  <c r="K714" s="83"/>
    </row>
    <row r="715" customFormat="false" ht="11.2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  <c r="K715" s="83"/>
    </row>
    <row r="716" customFormat="false" ht="11.2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  <c r="K716" s="83"/>
    </row>
    <row r="717" customFormat="false" ht="11.2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  <c r="K717" s="83"/>
    </row>
    <row r="718" customFormat="false" ht="11.2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  <c r="K718" s="83"/>
    </row>
    <row r="719" customFormat="false" ht="11.2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  <c r="K719" s="83"/>
    </row>
    <row r="720" customFormat="false" ht="11.2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  <c r="K720" s="83"/>
    </row>
    <row r="721" customFormat="false" ht="11.2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  <c r="K721" s="83"/>
    </row>
    <row r="722" customFormat="false" ht="11.2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  <c r="K722" s="83"/>
    </row>
    <row r="723" customFormat="false" ht="11.2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  <c r="K723" s="83"/>
    </row>
    <row r="724" customFormat="false" ht="11.2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  <c r="K724" s="83"/>
    </row>
    <row r="725" customFormat="false" ht="11.2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  <c r="K725" s="83"/>
    </row>
    <row r="726" customFormat="false" ht="11.2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  <c r="K726" s="83"/>
    </row>
    <row r="727" customFormat="false" ht="11.2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  <c r="K727" s="83"/>
    </row>
    <row r="728" customFormat="false" ht="11.2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  <c r="K728" s="83"/>
    </row>
    <row r="729" customFormat="false" ht="11.2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  <c r="K729" s="83"/>
    </row>
    <row r="730" customFormat="false" ht="11.2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  <c r="K730" s="83"/>
    </row>
    <row r="731" customFormat="false" ht="11.2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  <c r="K731" s="83"/>
    </row>
    <row r="732" customFormat="false" ht="11.2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  <c r="K732" s="83"/>
    </row>
    <row r="733" customFormat="false" ht="11.2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  <c r="K733" s="83"/>
    </row>
    <row r="734" customFormat="false" ht="11.2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  <c r="K734" s="83"/>
    </row>
    <row r="735" customFormat="false" ht="11.2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  <c r="K735" s="83"/>
    </row>
    <row r="736" customFormat="false" ht="11.2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  <c r="K736" s="83"/>
    </row>
    <row r="737" customFormat="false" ht="11.2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  <c r="K737" s="83"/>
    </row>
    <row r="738" customFormat="false" ht="11.2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  <c r="K738" s="83"/>
    </row>
    <row r="739" customFormat="false" ht="11.2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  <c r="K739" s="83"/>
    </row>
    <row r="740" customFormat="false" ht="11.2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  <c r="K740" s="83"/>
    </row>
    <row r="741" customFormat="false" ht="11.2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  <c r="K741" s="83"/>
    </row>
    <row r="742" customFormat="false" ht="11.2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  <c r="K742" s="83"/>
    </row>
    <row r="743" customFormat="false" ht="11.2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  <c r="K743" s="83"/>
    </row>
    <row r="744" customFormat="false" ht="11.2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  <c r="K744" s="83"/>
    </row>
    <row r="745" customFormat="false" ht="11.2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  <c r="K745" s="83"/>
    </row>
    <row r="746" customFormat="false" ht="11.2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  <c r="K746" s="83"/>
    </row>
    <row r="747" customFormat="false" ht="11.2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  <c r="K747" s="83"/>
    </row>
    <row r="748" customFormat="false" ht="11.2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  <c r="K748" s="83"/>
    </row>
    <row r="749" customFormat="false" ht="11.2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  <c r="K749" s="83"/>
    </row>
    <row r="750" customFormat="false" ht="11.2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  <c r="K750" s="83"/>
    </row>
    <row r="751" customFormat="false" ht="11.2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  <c r="K751" s="83"/>
    </row>
    <row r="752" customFormat="false" ht="11.2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  <c r="K752" s="83"/>
    </row>
    <row r="753" customFormat="false" ht="11.2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  <c r="K753" s="83"/>
    </row>
    <row r="754" customFormat="false" ht="11.2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  <c r="K754" s="83"/>
    </row>
    <row r="755" customFormat="false" ht="11.2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  <c r="K755" s="83"/>
    </row>
    <row r="756" customFormat="false" ht="11.2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  <c r="K756" s="83"/>
    </row>
    <row r="757" customFormat="false" ht="11.2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  <c r="K757" s="83"/>
    </row>
    <row r="758" customFormat="false" ht="11.2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  <c r="K758" s="83"/>
    </row>
    <row r="759" customFormat="false" ht="11.2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  <c r="K759" s="83"/>
    </row>
    <row r="760" customFormat="false" ht="11.2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  <c r="K760" s="83"/>
    </row>
    <row r="761" customFormat="false" ht="11.2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  <c r="K761" s="83"/>
    </row>
    <row r="762" customFormat="false" ht="11.2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  <c r="K762" s="83"/>
    </row>
    <row r="763" customFormat="false" ht="11.2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  <c r="K763" s="83"/>
    </row>
    <row r="764" customFormat="false" ht="11.2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  <c r="K764" s="83"/>
    </row>
    <row r="765" customFormat="false" ht="11.2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  <c r="K765" s="83"/>
    </row>
    <row r="766" customFormat="false" ht="11.2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  <c r="K766" s="83"/>
    </row>
    <row r="767" customFormat="false" ht="11.2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  <c r="K767" s="83"/>
    </row>
    <row r="768" customFormat="false" ht="11.2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  <c r="K768" s="83"/>
    </row>
    <row r="769" customFormat="false" ht="11.2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  <c r="K769" s="83"/>
    </row>
    <row r="770" customFormat="false" ht="11.2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  <c r="K770" s="83"/>
    </row>
    <row r="771" customFormat="false" ht="11.2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  <c r="K771" s="83"/>
    </row>
    <row r="772" customFormat="false" ht="11.2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  <c r="K772" s="83"/>
    </row>
    <row r="773" customFormat="false" ht="11.2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  <c r="K773" s="83"/>
    </row>
    <row r="774" customFormat="false" ht="11.2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  <c r="K774" s="83"/>
    </row>
    <row r="775" customFormat="false" ht="11.2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  <c r="K775" s="83"/>
    </row>
    <row r="776" customFormat="false" ht="11.2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  <c r="K776" s="83"/>
    </row>
    <row r="777" customFormat="false" ht="11.2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  <c r="K777" s="83"/>
    </row>
    <row r="778" customFormat="false" ht="11.2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  <c r="K778" s="83"/>
    </row>
    <row r="779" customFormat="false" ht="11.2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  <c r="K779" s="83"/>
    </row>
    <row r="780" customFormat="false" ht="11.2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  <c r="K780" s="83"/>
    </row>
    <row r="781" customFormat="false" ht="11.2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  <c r="K781" s="83"/>
    </row>
    <row r="782" customFormat="false" ht="11.2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  <c r="K782" s="83"/>
    </row>
    <row r="783" customFormat="false" ht="11.2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  <c r="K783" s="83"/>
    </row>
    <row r="784" customFormat="false" ht="11.2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  <c r="K784" s="83"/>
    </row>
    <row r="785" customFormat="false" ht="11.2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  <c r="K785" s="83"/>
    </row>
    <row r="786" customFormat="false" ht="11.2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  <c r="K786" s="83"/>
    </row>
    <row r="787" customFormat="false" ht="11.2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  <c r="K787" s="83"/>
    </row>
    <row r="788" customFormat="false" ht="11.2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  <c r="K788" s="83"/>
    </row>
    <row r="789" customFormat="false" ht="11.2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  <c r="K789" s="83"/>
    </row>
    <row r="790" customFormat="false" ht="11.2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  <c r="K790" s="83"/>
    </row>
    <row r="791" customFormat="false" ht="11.2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  <c r="K791" s="83"/>
    </row>
    <row r="792" customFormat="false" ht="11.2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  <c r="K792" s="83"/>
    </row>
    <row r="793" customFormat="false" ht="11.2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  <c r="K793" s="83"/>
    </row>
    <row r="794" customFormat="false" ht="11.2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  <c r="K794" s="83"/>
    </row>
    <row r="795" customFormat="false" ht="11.2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  <c r="K795" s="83"/>
    </row>
    <row r="796" customFormat="false" ht="11.2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  <c r="K796" s="83"/>
    </row>
    <row r="797" customFormat="false" ht="11.2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  <c r="K797" s="83"/>
    </row>
    <row r="798" customFormat="false" ht="11.2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  <c r="K798" s="83"/>
    </row>
    <row r="799" customFormat="false" ht="11.2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  <c r="K799" s="83"/>
    </row>
    <row r="800" customFormat="false" ht="11.2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  <c r="K800" s="83"/>
    </row>
    <row r="801" customFormat="false" ht="11.2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  <c r="K801" s="83"/>
    </row>
    <row r="802" customFormat="false" ht="11.2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  <c r="K802" s="83"/>
    </row>
    <row r="803" customFormat="false" ht="11.2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  <c r="K803" s="83"/>
    </row>
    <row r="804" customFormat="false" ht="11.2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  <c r="K804" s="83"/>
    </row>
    <row r="805" customFormat="false" ht="11.2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  <c r="K805" s="83"/>
    </row>
    <row r="806" customFormat="false" ht="11.2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  <c r="K806" s="83"/>
    </row>
    <row r="807" customFormat="false" ht="11.2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  <c r="K807" s="83"/>
    </row>
    <row r="808" customFormat="false" ht="11.2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  <c r="K808" s="83"/>
    </row>
    <row r="809" customFormat="false" ht="11.2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  <c r="K809" s="83"/>
    </row>
    <row r="810" customFormat="false" ht="11.2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  <c r="K810" s="83"/>
    </row>
    <row r="811" customFormat="false" ht="11.2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  <c r="K811" s="83"/>
    </row>
    <row r="812" customFormat="false" ht="11.2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  <c r="K812" s="83"/>
    </row>
    <row r="813" customFormat="false" ht="11.2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  <c r="K813" s="83"/>
    </row>
    <row r="814" customFormat="false" ht="11.2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  <c r="K814" s="83"/>
    </row>
    <row r="815" customFormat="false" ht="11.2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  <c r="K815" s="83"/>
    </row>
    <row r="816" customFormat="false" ht="11.2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  <c r="K816" s="83"/>
    </row>
    <row r="817" customFormat="false" ht="11.2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  <c r="K817" s="83"/>
    </row>
    <row r="818" customFormat="false" ht="11.2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  <c r="K818" s="83"/>
    </row>
    <row r="819" customFormat="false" ht="11.2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  <c r="K819" s="83"/>
    </row>
    <row r="820" customFormat="false" ht="11.2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  <c r="K820" s="83"/>
    </row>
    <row r="821" customFormat="false" ht="11.2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  <c r="K821" s="83"/>
    </row>
    <row r="822" customFormat="false" ht="11.2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  <c r="K822" s="83"/>
    </row>
    <row r="823" customFormat="false" ht="11.2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  <c r="K823" s="83"/>
    </row>
    <row r="824" customFormat="false" ht="11.2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  <c r="K824" s="83"/>
    </row>
    <row r="825" customFormat="false" ht="11.2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  <c r="K825" s="83"/>
    </row>
    <row r="826" customFormat="false" ht="11.2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  <c r="K826" s="83"/>
    </row>
    <row r="827" customFormat="false" ht="11.2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  <c r="K827" s="83"/>
    </row>
    <row r="828" customFormat="false" ht="11.2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  <c r="K828" s="83"/>
    </row>
    <row r="829" customFormat="false" ht="11.2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  <c r="K829" s="83"/>
    </row>
    <row r="830" customFormat="false" ht="11.2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  <c r="K830" s="83"/>
    </row>
    <row r="831" customFormat="false" ht="11.2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  <c r="K831" s="83"/>
    </row>
    <row r="832" customFormat="false" ht="11.2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  <c r="K832" s="83"/>
    </row>
    <row r="833" customFormat="false" ht="11.2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  <c r="K833" s="83"/>
    </row>
    <row r="834" customFormat="false" ht="11.2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  <c r="K834" s="83"/>
    </row>
    <row r="835" customFormat="false" ht="11.2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  <c r="K835" s="83"/>
    </row>
    <row r="836" customFormat="false" ht="11.2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  <c r="K836" s="83"/>
    </row>
    <row r="837" customFormat="false" ht="11.2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  <c r="K837" s="83"/>
    </row>
    <row r="838" customFormat="false" ht="11.2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  <c r="K838" s="83"/>
    </row>
    <row r="839" customFormat="false" ht="11.2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  <c r="K839" s="83"/>
    </row>
    <row r="840" customFormat="false" ht="11.2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  <c r="K840" s="83"/>
    </row>
    <row r="841" customFormat="false" ht="11.2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  <c r="K841" s="83"/>
    </row>
    <row r="842" customFormat="false" ht="11.2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  <c r="K842" s="83"/>
    </row>
    <row r="843" customFormat="false" ht="11.2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  <c r="K843" s="83"/>
    </row>
    <row r="844" customFormat="false" ht="11.2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  <c r="K844" s="83"/>
    </row>
    <row r="845" customFormat="false" ht="11.2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  <c r="K845" s="83"/>
    </row>
    <row r="846" customFormat="false" ht="11.2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  <c r="K846" s="83"/>
    </row>
    <row r="847" customFormat="false" ht="11.2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  <c r="K847" s="83"/>
    </row>
    <row r="848" customFormat="false" ht="11.2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  <c r="K848" s="83"/>
    </row>
    <row r="849" customFormat="false" ht="11.2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  <c r="K849" s="83"/>
    </row>
    <row r="850" customFormat="false" ht="11.2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  <c r="K850" s="83"/>
    </row>
    <row r="851" customFormat="false" ht="11.2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  <c r="K851" s="83"/>
    </row>
    <row r="852" customFormat="false" ht="11.2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  <c r="K852" s="83"/>
    </row>
    <row r="853" customFormat="false" ht="11.2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  <c r="K853" s="83"/>
    </row>
    <row r="854" customFormat="false" ht="11.2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  <c r="K854" s="83"/>
    </row>
    <row r="855" customFormat="false" ht="11.2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  <c r="K855" s="83"/>
    </row>
    <row r="856" customFormat="false" ht="11.2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  <c r="K856" s="83"/>
    </row>
    <row r="857" customFormat="false" ht="11.2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  <c r="K857" s="83"/>
    </row>
    <row r="858" customFormat="false" ht="11.2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  <c r="K858" s="83"/>
    </row>
    <row r="859" customFormat="false" ht="11.2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  <c r="K859" s="83"/>
    </row>
    <row r="860" customFormat="false" ht="11.2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  <c r="K860" s="83"/>
    </row>
    <row r="861" customFormat="false" ht="11.2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  <c r="K861" s="83"/>
    </row>
    <row r="862" customFormat="false" ht="11.2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  <c r="K862" s="83"/>
    </row>
    <row r="863" customFormat="false" ht="11.2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  <c r="K863" s="83"/>
    </row>
    <row r="864" customFormat="false" ht="11.2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  <c r="K864" s="83"/>
    </row>
    <row r="865" customFormat="false" ht="11.2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  <c r="K865" s="83"/>
    </row>
    <row r="866" customFormat="false" ht="11.2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  <c r="K866" s="83"/>
    </row>
    <row r="867" customFormat="false" ht="11.2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  <c r="K867" s="83"/>
    </row>
    <row r="868" customFormat="false" ht="11.2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  <c r="K868" s="83"/>
    </row>
    <row r="869" customFormat="false" ht="11.2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  <c r="K869" s="83"/>
    </row>
    <row r="870" customFormat="false" ht="11.2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  <c r="K870" s="83"/>
    </row>
    <row r="871" customFormat="false" ht="11.2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  <c r="K871" s="83"/>
    </row>
    <row r="872" customFormat="false" ht="11.2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  <c r="K872" s="83"/>
    </row>
    <row r="873" customFormat="false" ht="11.2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  <c r="K873" s="83"/>
    </row>
    <row r="874" customFormat="false" ht="11.2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  <c r="K874" s="83"/>
    </row>
    <row r="875" customFormat="false" ht="11.2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  <c r="K875" s="83"/>
    </row>
    <row r="876" customFormat="false" ht="11.2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  <c r="K876" s="83"/>
    </row>
    <row r="877" customFormat="false" ht="11.2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  <c r="K877" s="83"/>
    </row>
    <row r="878" customFormat="false" ht="11.2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  <c r="K878" s="83"/>
    </row>
    <row r="879" customFormat="false" ht="11.2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  <c r="K879" s="83"/>
    </row>
    <row r="880" customFormat="false" ht="11.2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  <c r="K880" s="83"/>
    </row>
    <row r="881" customFormat="false" ht="11.2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  <c r="K881" s="83"/>
    </row>
    <row r="882" customFormat="false" ht="11.2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  <c r="K882" s="83"/>
    </row>
    <row r="883" customFormat="false" ht="11.2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  <c r="K883" s="83"/>
    </row>
    <row r="884" customFormat="false" ht="11.2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  <c r="K884" s="83"/>
    </row>
    <row r="885" customFormat="false" ht="11.2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  <c r="K885" s="83"/>
    </row>
    <row r="886" customFormat="false" ht="11.2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  <c r="K886" s="83"/>
    </row>
    <row r="887" customFormat="false" ht="11.2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  <c r="K887" s="83"/>
    </row>
    <row r="888" customFormat="false" ht="11.2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  <c r="K888" s="83"/>
    </row>
    <row r="889" customFormat="false" ht="11.2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  <c r="K889" s="83"/>
    </row>
    <row r="890" customFormat="false" ht="11.2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  <c r="K890" s="83"/>
    </row>
    <row r="891" customFormat="false" ht="11.2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  <c r="K891" s="83"/>
    </row>
    <row r="892" customFormat="false" ht="11.2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  <c r="K892" s="83"/>
    </row>
    <row r="893" customFormat="false" ht="11.2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  <c r="K893" s="83"/>
    </row>
    <row r="894" customFormat="false" ht="11.2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  <c r="K894" s="83"/>
    </row>
    <row r="895" customFormat="false" ht="11.2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  <c r="K895" s="83"/>
    </row>
    <row r="896" customFormat="false" ht="11.2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  <c r="K896" s="83"/>
    </row>
    <row r="897" customFormat="false" ht="11.2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  <c r="K897" s="83"/>
    </row>
    <row r="898" customFormat="false" ht="11.2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  <c r="K898" s="83"/>
    </row>
    <row r="899" customFormat="false" ht="11.2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  <c r="K899" s="83"/>
    </row>
    <row r="900" customFormat="false" ht="11.2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  <c r="K900" s="83"/>
    </row>
    <row r="901" customFormat="false" ht="11.2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  <c r="K901" s="83"/>
    </row>
    <row r="902" customFormat="false" ht="11.2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  <c r="K902" s="83"/>
    </row>
    <row r="903" customFormat="false" ht="11.2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  <c r="K903" s="83"/>
    </row>
    <row r="904" customFormat="false" ht="11.2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  <c r="K904" s="83"/>
    </row>
    <row r="905" customFormat="false" ht="11.2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  <c r="K905" s="83"/>
    </row>
    <row r="906" customFormat="false" ht="11.2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  <c r="K906" s="83"/>
    </row>
    <row r="907" customFormat="false" ht="11.2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  <c r="K907" s="83"/>
    </row>
    <row r="908" customFormat="false" ht="11.2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  <c r="K908" s="83"/>
    </row>
    <row r="909" customFormat="false" ht="11.2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  <c r="K909" s="83"/>
    </row>
    <row r="910" customFormat="false" ht="11.2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  <c r="K910" s="83"/>
    </row>
    <row r="911" customFormat="false" ht="11.2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  <c r="K911" s="83"/>
    </row>
    <row r="912" customFormat="false" ht="11.2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  <c r="K912" s="83"/>
    </row>
    <row r="913" customFormat="false" ht="11.2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  <c r="K913" s="83"/>
    </row>
    <row r="914" customFormat="false" ht="11.2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  <c r="K914" s="83"/>
    </row>
    <row r="915" customFormat="false" ht="11.2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  <c r="K915" s="83"/>
    </row>
    <row r="916" customFormat="false" ht="11.2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  <c r="K916" s="83"/>
    </row>
    <row r="917" customFormat="false" ht="11.2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  <c r="K917" s="83"/>
    </row>
    <row r="918" customFormat="false" ht="11.2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  <c r="K918" s="83"/>
    </row>
    <row r="919" customFormat="false" ht="11.2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  <c r="K919" s="83"/>
    </row>
    <row r="920" customFormat="false" ht="11.2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  <c r="K920" s="83"/>
    </row>
    <row r="921" customFormat="false" ht="11.2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  <c r="K921" s="83"/>
    </row>
    <row r="922" customFormat="false" ht="11.2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  <c r="K922" s="83"/>
    </row>
    <row r="923" customFormat="false" ht="11.2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  <c r="K923" s="83"/>
    </row>
    <row r="924" customFormat="false" ht="11.2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  <c r="K924" s="83"/>
    </row>
    <row r="925" customFormat="false" ht="11.2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  <c r="K925" s="83"/>
    </row>
    <row r="926" customFormat="false" ht="11.2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  <c r="K926" s="83"/>
    </row>
    <row r="927" customFormat="false" ht="11.2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  <c r="K927" s="83"/>
    </row>
    <row r="928" customFormat="false" ht="11.2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  <c r="K928" s="83"/>
    </row>
    <row r="929" customFormat="false" ht="11.2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  <c r="K929" s="83"/>
    </row>
    <row r="930" customFormat="false" ht="11.2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  <c r="K930" s="83"/>
    </row>
    <row r="931" customFormat="false" ht="11.2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  <c r="K931" s="83"/>
    </row>
    <row r="932" customFormat="false" ht="11.2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  <c r="K932" s="83"/>
    </row>
    <row r="933" customFormat="false" ht="11.2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  <c r="K933" s="83"/>
    </row>
    <row r="934" customFormat="false" ht="11.2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  <c r="K934" s="83"/>
    </row>
    <row r="935" customFormat="false" ht="11.2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  <c r="K935" s="83"/>
    </row>
    <row r="936" customFormat="false" ht="11.2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  <c r="K936" s="83"/>
    </row>
    <row r="937" customFormat="false" ht="11.2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  <c r="K937" s="83"/>
    </row>
    <row r="938" customFormat="false" ht="11.2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  <c r="K938" s="83"/>
    </row>
    <row r="939" customFormat="false" ht="11.2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  <c r="K939" s="83"/>
    </row>
    <row r="940" customFormat="false" ht="11.2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  <c r="K940" s="83"/>
    </row>
    <row r="941" customFormat="false" ht="11.2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  <c r="K941" s="83"/>
    </row>
    <row r="942" customFormat="false" ht="11.2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  <c r="K942" s="83"/>
    </row>
    <row r="943" customFormat="false" ht="11.2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  <c r="K943" s="83"/>
    </row>
    <row r="944" customFormat="false" ht="11.2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  <c r="K944" s="83"/>
    </row>
    <row r="945" customFormat="false" ht="11.2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  <c r="K945" s="83"/>
    </row>
    <row r="946" customFormat="false" ht="11.2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  <c r="K946" s="83"/>
    </row>
    <row r="947" customFormat="false" ht="11.2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  <c r="K947" s="83"/>
    </row>
    <row r="948" customFormat="false" ht="11.2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  <c r="K948" s="83"/>
    </row>
    <row r="949" customFormat="false" ht="11.2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  <c r="K949" s="83"/>
    </row>
    <row r="950" customFormat="false" ht="11.2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  <c r="K950" s="83"/>
    </row>
    <row r="951" customFormat="false" ht="11.2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  <c r="K951" s="83"/>
    </row>
    <row r="952" customFormat="false" ht="11.2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  <c r="K952" s="83"/>
    </row>
    <row r="953" customFormat="false" ht="11.2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  <c r="K953" s="83"/>
    </row>
    <row r="954" customFormat="false" ht="11.2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  <c r="K954" s="83"/>
    </row>
    <row r="955" customFormat="false" ht="11.2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  <c r="K955" s="83"/>
    </row>
    <row r="956" customFormat="false" ht="11.2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  <c r="K956" s="83"/>
    </row>
    <row r="957" customFormat="false" ht="11.2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  <c r="K957" s="83"/>
    </row>
    <row r="958" customFormat="false" ht="11.2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  <c r="K958" s="83"/>
    </row>
    <row r="959" customFormat="false" ht="11.2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  <c r="K959" s="83"/>
    </row>
    <row r="960" customFormat="false" ht="11.2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  <c r="K960" s="83"/>
    </row>
    <row r="961" customFormat="false" ht="11.2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  <c r="K961" s="83"/>
    </row>
    <row r="962" customFormat="false" ht="11.2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  <c r="K962" s="83"/>
    </row>
    <row r="963" customFormat="false" ht="11.2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  <c r="K963" s="83"/>
    </row>
    <row r="964" customFormat="false" ht="11.2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  <c r="K964" s="83"/>
    </row>
    <row r="965" customFormat="false" ht="11.2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  <c r="K965" s="83"/>
    </row>
    <row r="966" customFormat="false" ht="11.2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  <c r="K966" s="83"/>
    </row>
    <row r="967" customFormat="false" ht="11.2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  <c r="K967" s="83"/>
    </row>
    <row r="968" customFormat="false" ht="11.2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  <c r="K968" s="83"/>
    </row>
    <row r="969" customFormat="false" ht="11.2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  <c r="K969" s="83"/>
    </row>
    <row r="970" customFormat="false" ht="11.2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  <c r="K970" s="83"/>
    </row>
    <row r="971" customFormat="false" ht="11.2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  <c r="K971" s="83"/>
    </row>
    <row r="972" customFormat="false" ht="11.2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  <c r="K972" s="83"/>
    </row>
    <row r="973" customFormat="false" ht="11.2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  <c r="K973" s="83"/>
    </row>
    <row r="974" customFormat="false" ht="11.2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  <c r="K974" s="83"/>
    </row>
    <row r="975" customFormat="false" ht="11.2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  <c r="K975" s="83"/>
    </row>
    <row r="976" customFormat="false" ht="11.2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  <c r="K976" s="83"/>
    </row>
    <row r="977" customFormat="false" ht="11.2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  <c r="K977" s="83"/>
    </row>
    <row r="978" customFormat="false" ht="11.2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  <c r="K978" s="83"/>
    </row>
    <row r="979" customFormat="false" ht="11.2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  <c r="K979" s="83"/>
    </row>
    <row r="980" customFormat="false" ht="11.2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  <c r="K980" s="83"/>
    </row>
    <row r="981" customFormat="false" ht="11.2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  <c r="K981" s="83"/>
    </row>
    <row r="982" customFormat="false" ht="11.2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  <c r="K982" s="83"/>
    </row>
    <row r="983" customFormat="false" ht="11.2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  <c r="K983" s="83"/>
    </row>
    <row r="984" customFormat="false" ht="11.2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  <c r="K984" s="83"/>
    </row>
    <row r="985" customFormat="false" ht="11.2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  <c r="K985" s="83"/>
    </row>
    <row r="986" customFormat="false" ht="11.2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  <c r="K986" s="83"/>
    </row>
    <row r="987" customFormat="false" ht="11.2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  <c r="K987" s="83"/>
    </row>
    <row r="988" customFormat="false" ht="11.2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  <c r="K988" s="83"/>
    </row>
    <row r="989" customFormat="false" ht="11.2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  <c r="K989" s="83"/>
    </row>
    <row r="990" customFormat="false" ht="11.2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  <c r="K990" s="83"/>
    </row>
    <row r="991" customFormat="false" ht="11.2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  <c r="K991" s="83"/>
    </row>
    <row r="992" customFormat="false" ht="11.2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  <c r="K992" s="83"/>
    </row>
    <row r="993" customFormat="false" ht="11.2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  <c r="K993" s="83"/>
    </row>
    <row r="994" customFormat="false" ht="11.2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  <c r="K994" s="83"/>
    </row>
    <row r="995" customFormat="false" ht="11.2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  <c r="K995" s="83"/>
    </row>
    <row r="996" customFormat="false" ht="11.2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  <c r="K996" s="83"/>
    </row>
    <row r="997" customFormat="false" ht="11.2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  <c r="K997" s="83"/>
    </row>
    <row r="998" customFormat="false" ht="11.2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  <c r="K998" s="83"/>
    </row>
    <row r="999" customFormat="false" ht="11.2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  <c r="K999" s="83"/>
    </row>
    <row r="1000" customFormat="false" ht="11.2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  <c r="K1000" s="83"/>
    </row>
    <row r="1001" customFormat="false" ht="11.2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  <c r="K1001" s="83"/>
    </row>
    <row r="1002" customFormat="false" ht="11.2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  <c r="K1002" s="83"/>
    </row>
    <row r="1003" customFormat="false" ht="11.2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  <c r="K1003" s="83"/>
    </row>
    <row r="1004" customFormat="false" ht="11.2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  <c r="K1004" s="83"/>
    </row>
    <row r="1005" customFormat="false" ht="11.2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  <c r="K1005" s="83"/>
    </row>
    <row r="1006" customFormat="false" ht="11.2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  <c r="K1006" s="83"/>
    </row>
    <row r="1007" customFormat="false" ht="11.2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  <c r="K1007" s="83"/>
    </row>
    <row r="1008" customFormat="false" ht="11.2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  <c r="K1008" s="83"/>
    </row>
    <row r="1009" customFormat="false" ht="11.2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  <c r="K1009" s="83"/>
    </row>
    <row r="1010" customFormat="false" ht="11.2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  <c r="K1010" s="83"/>
    </row>
    <row r="1011" customFormat="false" ht="11.2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  <c r="K1011" s="83"/>
    </row>
    <row r="1012" customFormat="false" ht="11.2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  <c r="K1012" s="83"/>
    </row>
    <row r="1013" customFormat="false" ht="11.2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  <c r="K1013" s="83"/>
    </row>
    <row r="1014" customFormat="false" ht="11.2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  <c r="K1014" s="83"/>
    </row>
    <row r="1015" customFormat="false" ht="11.2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  <c r="K1015" s="83"/>
    </row>
    <row r="1016" customFormat="false" ht="11.2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  <c r="K1016" s="83"/>
    </row>
    <row r="1017" customFormat="false" ht="11.2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  <c r="K1017" s="83"/>
    </row>
    <row r="1018" customFormat="false" ht="11.2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  <c r="K1018" s="83"/>
    </row>
    <row r="1019" customFormat="false" ht="11.2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  <c r="K1019" s="83"/>
    </row>
    <row r="1020" customFormat="false" ht="11.2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  <c r="K1020" s="83"/>
    </row>
    <row r="1021" customFormat="false" ht="11.2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  <c r="K1021" s="83"/>
    </row>
    <row r="1022" customFormat="false" ht="11.25" hidden="false" customHeight="false" outlineLevel="0" collapsed="false">
      <c r="C1022" s="83"/>
      <c r="D1022" s="83"/>
      <c r="E1022" s="83"/>
      <c r="F1022" s="83"/>
      <c r="G1022" s="83"/>
      <c r="H1022" s="83"/>
      <c r="I1022" s="83"/>
      <c r="J1022" s="83"/>
      <c r="K1022" s="83"/>
    </row>
    <row r="1023" customFormat="false" ht="11.25" hidden="false" customHeight="false" outlineLevel="0" collapsed="false">
      <c r="C1023" s="83"/>
      <c r="D1023" s="83"/>
      <c r="E1023" s="83"/>
      <c r="F1023" s="83"/>
      <c r="G1023" s="83"/>
      <c r="H1023" s="83"/>
      <c r="I1023" s="83"/>
      <c r="J1023" s="83"/>
      <c r="K1023" s="83"/>
    </row>
    <row r="1024" customFormat="false" ht="11.25" hidden="false" customHeight="false" outlineLevel="0" collapsed="false">
      <c r="C1024" s="83"/>
      <c r="D1024" s="83"/>
      <c r="E1024" s="83"/>
      <c r="F1024" s="83"/>
      <c r="G1024" s="83"/>
      <c r="H1024" s="83"/>
      <c r="I1024" s="83"/>
      <c r="J1024" s="83"/>
      <c r="K1024" s="83"/>
    </row>
    <row r="1025" customFormat="false" ht="11.25" hidden="false" customHeight="false" outlineLevel="0" collapsed="false">
      <c r="C1025" s="83"/>
      <c r="D1025" s="83"/>
      <c r="E1025" s="83"/>
      <c r="F1025" s="83"/>
      <c r="G1025" s="83"/>
      <c r="H1025" s="83"/>
      <c r="I1025" s="83"/>
      <c r="J1025" s="83"/>
      <c r="K1025" s="83"/>
    </row>
    <row r="1026" customFormat="false" ht="11.25" hidden="false" customHeight="false" outlineLevel="0" collapsed="false">
      <c r="C1026" s="83"/>
      <c r="D1026" s="83"/>
      <c r="E1026" s="83"/>
      <c r="F1026" s="83"/>
      <c r="G1026" s="83"/>
      <c r="H1026" s="83"/>
      <c r="I1026" s="83"/>
      <c r="J1026" s="83"/>
      <c r="K1026" s="83"/>
    </row>
    <row r="1027" customFormat="false" ht="11.25" hidden="false" customHeight="false" outlineLevel="0" collapsed="false">
      <c r="C1027" s="83"/>
      <c r="D1027" s="83"/>
      <c r="E1027" s="83"/>
      <c r="F1027" s="83"/>
      <c r="G1027" s="83"/>
      <c r="H1027" s="83"/>
      <c r="I1027" s="83"/>
      <c r="J1027" s="83"/>
      <c r="K1027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2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4" t="n">
        <v>11</v>
      </c>
    </row>
    <row r="12" customFormat="false" ht="16.5" hidden="false" customHeight="true" outlineLevel="0" collapsed="false">
      <c r="A12" s="55" t="s">
        <v>13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3.5" hidden="false" customHeight="true" outlineLevel="0" collapsed="false">
      <c r="A13" s="59" t="s">
        <v>14</v>
      </c>
      <c r="B13" s="60"/>
      <c r="C13" s="61" t="n">
        <f aca="false">D13+E13</f>
        <v>62.069</v>
      </c>
      <c r="D13" s="61" t="n">
        <f aca="false">D15</f>
        <v>62.069</v>
      </c>
      <c r="E13" s="61"/>
      <c r="F13" s="61" t="n">
        <f aca="false">G13+H13</f>
        <v>65.756</v>
      </c>
      <c r="G13" s="61" t="n">
        <f aca="false">G15</f>
        <v>65.756</v>
      </c>
      <c r="H13" s="61" t="n">
        <f aca="false">E13*1.085</f>
        <v>0</v>
      </c>
      <c r="I13" s="61" t="n">
        <f aca="false">J13+K13</f>
        <v>70.951</v>
      </c>
      <c r="J13" s="68" t="n">
        <f aca="false">J15</f>
        <v>70.951</v>
      </c>
      <c r="K13" s="62" t="n">
        <f aca="false">H13*1.069</f>
        <v>0</v>
      </c>
    </row>
    <row r="14" customFormat="false" ht="27.75" hidden="false" customHeight="true" outlineLevel="0" collapsed="false">
      <c r="A14" s="63" t="s">
        <v>15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9" hidden="false" customHeight="true" outlineLevel="0" collapsed="false">
      <c r="A15" s="67" t="s">
        <v>16</v>
      </c>
      <c r="B15" s="64"/>
      <c r="C15" s="61" t="n">
        <f aca="false">D15+E15</f>
        <v>62.069</v>
      </c>
      <c r="D15" s="61" t="n">
        <v>62.069</v>
      </c>
      <c r="E15" s="61"/>
      <c r="F15" s="61" t="n">
        <f aca="false">G15+H15</f>
        <v>65.756</v>
      </c>
      <c r="G15" s="61" t="n">
        <v>65.756</v>
      </c>
      <c r="H15" s="61" t="n">
        <f aca="false">E15*1.092</f>
        <v>0</v>
      </c>
      <c r="I15" s="61" t="n">
        <f aca="false">J15+K15</f>
        <v>70.951</v>
      </c>
      <c r="J15" s="68" t="n">
        <f aca="false">G15*1.079</f>
        <v>70.951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17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18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19</v>
      </c>
      <c r="B18" s="64"/>
      <c r="C18" s="73" t="n">
        <f aca="false">D18+E18</f>
        <v>1</v>
      </c>
      <c r="D18" s="73" t="n">
        <v>1</v>
      </c>
      <c r="E18" s="73"/>
      <c r="F18" s="73" t="n">
        <f aca="false">G18+H18</f>
        <v>1</v>
      </c>
      <c r="G18" s="73" t="n">
        <v>1</v>
      </c>
      <c r="H18" s="73"/>
      <c r="I18" s="73" t="n">
        <f aca="false">J18+K18</f>
        <v>1</v>
      </c>
      <c r="J18" s="64" t="n">
        <v>1</v>
      </c>
      <c r="K18" s="71"/>
    </row>
    <row r="19" customFormat="false" ht="12.75" hidden="false" customHeight="false" outlineLevel="0" collapsed="false">
      <c r="A19" s="69" t="s">
        <v>20</v>
      </c>
      <c r="B19" s="64"/>
      <c r="C19" s="74" t="n">
        <f aca="false">D19+E19</f>
        <v>1.78</v>
      </c>
      <c r="D19" s="74" t="n">
        <v>1.78</v>
      </c>
      <c r="E19" s="74"/>
      <c r="F19" s="74" t="n">
        <f aca="false">G19+H19</f>
        <v>1.89</v>
      </c>
      <c r="G19" s="74" t="n">
        <v>1.89</v>
      </c>
      <c r="H19" s="74"/>
      <c r="I19" s="74" t="n">
        <f aca="false">J19+K19</f>
        <v>1.89</v>
      </c>
      <c r="J19" s="74" t="n">
        <v>1.89</v>
      </c>
      <c r="K19" s="71"/>
    </row>
    <row r="20" customFormat="false" ht="12.75" hidden="false" customHeight="false" outlineLevel="0" collapsed="false">
      <c r="A20" s="69" t="s">
        <v>21</v>
      </c>
      <c r="B20" s="64"/>
      <c r="C20" s="74" t="n">
        <f aca="false">D20+E20</f>
        <v>1.78</v>
      </c>
      <c r="D20" s="74" t="n">
        <v>1.78</v>
      </c>
      <c r="E20" s="74"/>
      <c r="F20" s="74" t="n">
        <f aca="false">G20+H20</f>
        <v>1.89</v>
      </c>
      <c r="G20" s="74" t="n">
        <v>1.89</v>
      </c>
      <c r="H20" s="74"/>
      <c r="I20" s="74" t="n">
        <f aca="false">J20+K20</f>
        <v>1.89</v>
      </c>
      <c r="J20" s="74" t="n">
        <v>1.89</v>
      </c>
      <c r="K20" s="71"/>
    </row>
    <row r="21" customFormat="false" ht="12.75" hidden="false" customHeight="false" outlineLevel="0" collapsed="false">
      <c r="A21" s="72" t="s">
        <v>22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3</v>
      </c>
      <c r="B22" s="64"/>
      <c r="C22" s="73" t="n">
        <f aca="false">D22+E22</f>
        <v>13</v>
      </c>
      <c r="D22" s="73" t="n">
        <v>13</v>
      </c>
      <c r="E22" s="73"/>
      <c r="F22" s="73" t="n">
        <f aca="false">G22+H22</f>
        <v>13</v>
      </c>
      <c r="G22" s="73" t="n">
        <v>13</v>
      </c>
      <c r="H22" s="73"/>
      <c r="I22" s="73" t="n">
        <f aca="false">J22+K22</f>
        <v>13</v>
      </c>
      <c r="J22" s="73" t="n">
        <v>13</v>
      </c>
      <c r="K22" s="75"/>
    </row>
    <row r="23" customFormat="false" ht="12.75" hidden="false" customHeight="false" outlineLevel="0" collapsed="false">
      <c r="A23" s="72" t="s">
        <v>24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5</v>
      </c>
      <c r="B24" s="65"/>
      <c r="C24" s="74" t="n">
        <f aca="false">D24+E24</f>
        <v>4774.54</v>
      </c>
      <c r="D24" s="74" t="n">
        <f aca="false">D15*1000/D22</f>
        <v>4774.54</v>
      </c>
      <c r="E24" s="74" t="n">
        <v>0</v>
      </c>
      <c r="F24" s="74" t="n">
        <f aca="false">G24+H24</f>
        <v>5058.15</v>
      </c>
      <c r="G24" s="74" t="n">
        <f aca="false">G15*1000/G22</f>
        <v>5058.15</v>
      </c>
      <c r="H24" s="74" t="n">
        <v>0</v>
      </c>
      <c r="I24" s="74" t="n">
        <f aca="false">J24+K24</f>
        <v>5457.77</v>
      </c>
      <c r="J24" s="74" t="n">
        <f aca="false">J15*1000/J22</f>
        <v>5457.77</v>
      </c>
      <c r="K24" s="76" t="n">
        <v>0</v>
      </c>
    </row>
    <row r="25" customFormat="false" ht="12.75" hidden="false" customHeight="false" outlineLevel="0" collapsed="false">
      <c r="A25" s="72" t="s">
        <v>26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27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  <row r="354" customFormat="false" ht="11.2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  <c r="K354" s="83"/>
    </row>
    <row r="355" customFormat="false" ht="11.2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  <c r="K355" s="83"/>
    </row>
    <row r="356" customFormat="false" ht="11.2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  <c r="K356" s="83"/>
    </row>
    <row r="357" customFormat="false" ht="11.2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  <c r="K357" s="83"/>
    </row>
    <row r="358" customFormat="false" ht="11.2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  <c r="K358" s="83"/>
    </row>
    <row r="359" customFormat="false" ht="11.2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  <c r="K359" s="83"/>
    </row>
    <row r="360" customFormat="false" ht="11.2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  <c r="K360" s="83"/>
    </row>
    <row r="361" customFormat="false" ht="11.2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  <c r="K361" s="83"/>
    </row>
    <row r="362" customFormat="false" ht="11.2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  <c r="K362" s="83"/>
    </row>
    <row r="363" customFormat="false" ht="11.2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  <c r="K363" s="83"/>
    </row>
    <row r="364" customFormat="false" ht="11.2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  <c r="K364" s="83"/>
    </row>
    <row r="365" customFormat="false" ht="11.2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  <c r="K365" s="83"/>
    </row>
    <row r="366" customFormat="false" ht="11.2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  <c r="K366" s="83"/>
    </row>
    <row r="367" customFormat="false" ht="11.2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  <c r="K367" s="83"/>
    </row>
    <row r="368" customFormat="false" ht="11.2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  <c r="K368" s="83"/>
    </row>
    <row r="369" customFormat="false" ht="11.2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  <c r="K369" s="83"/>
    </row>
    <row r="370" customFormat="false" ht="11.2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  <c r="K370" s="83"/>
    </row>
    <row r="371" customFormat="false" ht="11.2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  <c r="K371" s="83"/>
    </row>
    <row r="372" customFormat="false" ht="11.2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  <c r="K372" s="83"/>
    </row>
    <row r="373" customFormat="false" ht="11.2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  <c r="K373" s="83"/>
    </row>
    <row r="374" customFormat="false" ht="11.2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  <c r="K374" s="83"/>
    </row>
    <row r="375" customFormat="false" ht="11.2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  <c r="K375" s="83"/>
    </row>
    <row r="376" customFormat="false" ht="11.2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  <c r="K376" s="83"/>
    </row>
    <row r="377" customFormat="false" ht="11.2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  <c r="K377" s="83"/>
    </row>
    <row r="378" customFormat="false" ht="11.2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  <c r="K378" s="83"/>
    </row>
    <row r="379" customFormat="false" ht="11.2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  <c r="K379" s="83"/>
    </row>
    <row r="380" customFormat="false" ht="11.2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  <c r="K380" s="83"/>
    </row>
    <row r="381" customFormat="false" ht="11.2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  <c r="K381" s="83"/>
    </row>
    <row r="382" customFormat="false" ht="11.2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  <c r="K382" s="83"/>
    </row>
    <row r="383" customFormat="false" ht="11.2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  <c r="K383" s="83"/>
    </row>
    <row r="384" customFormat="false" ht="11.2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  <c r="K384" s="83"/>
    </row>
    <row r="385" customFormat="false" ht="11.2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  <c r="K385" s="83"/>
    </row>
    <row r="386" customFormat="false" ht="11.2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  <c r="K386" s="83"/>
    </row>
    <row r="387" customFormat="false" ht="11.2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  <c r="K387" s="83"/>
    </row>
    <row r="388" customFormat="false" ht="11.2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  <c r="K388" s="83"/>
    </row>
    <row r="389" customFormat="false" ht="11.2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  <c r="K389" s="83"/>
    </row>
    <row r="390" customFormat="false" ht="11.2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  <c r="K390" s="83"/>
    </row>
    <row r="391" customFormat="false" ht="11.2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  <c r="K391" s="83"/>
    </row>
    <row r="392" customFormat="false" ht="11.2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  <c r="K392" s="83"/>
    </row>
    <row r="393" customFormat="false" ht="11.2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  <c r="K393" s="83"/>
    </row>
    <row r="394" customFormat="false" ht="11.2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  <c r="K394" s="83"/>
    </row>
    <row r="395" customFormat="false" ht="11.2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  <c r="K395" s="83"/>
    </row>
    <row r="396" customFormat="false" ht="11.2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  <c r="K396" s="83"/>
    </row>
    <row r="397" customFormat="false" ht="11.2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  <c r="K397" s="83"/>
    </row>
    <row r="398" customFormat="false" ht="11.2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  <c r="K398" s="83"/>
    </row>
    <row r="399" customFormat="false" ht="11.2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  <c r="K399" s="83"/>
    </row>
    <row r="400" customFormat="false" ht="11.2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  <c r="K400" s="83"/>
    </row>
    <row r="401" customFormat="false" ht="11.2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  <c r="K401" s="83"/>
    </row>
    <row r="402" customFormat="false" ht="11.2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  <c r="K402" s="83"/>
    </row>
    <row r="403" customFormat="false" ht="11.2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  <c r="K403" s="83"/>
    </row>
    <row r="404" customFormat="false" ht="11.2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  <c r="K404" s="83"/>
    </row>
    <row r="405" customFormat="false" ht="11.2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  <c r="K405" s="83"/>
    </row>
    <row r="406" customFormat="false" ht="11.2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  <c r="K406" s="83"/>
    </row>
    <row r="407" customFormat="false" ht="11.2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  <c r="K407" s="83"/>
    </row>
    <row r="408" customFormat="false" ht="11.2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  <c r="K408" s="83"/>
    </row>
    <row r="409" customFormat="false" ht="11.2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  <c r="K409" s="83"/>
    </row>
    <row r="410" customFormat="false" ht="11.2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  <c r="K410" s="83"/>
    </row>
    <row r="411" customFormat="false" ht="11.2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  <c r="K411" s="83"/>
    </row>
    <row r="412" customFormat="false" ht="11.2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  <c r="K412" s="83"/>
    </row>
    <row r="413" customFormat="false" ht="11.2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  <c r="K413" s="83"/>
    </row>
    <row r="414" customFormat="false" ht="11.2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  <c r="K414" s="83"/>
    </row>
    <row r="415" customFormat="false" ht="11.2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  <c r="K415" s="83"/>
    </row>
    <row r="416" customFormat="false" ht="11.2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  <c r="K416" s="83"/>
    </row>
    <row r="417" customFormat="false" ht="11.2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  <c r="K417" s="83"/>
    </row>
    <row r="418" customFormat="false" ht="11.2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  <c r="K418" s="83"/>
    </row>
    <row r="419" customFormat="false" ht="11.2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  <c r="K419" s="83"/>
    </row>
    <row r="420" customFormat="false" ht="11.2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  <c r="K420" s="83"/>
    </row>
    <row r="421" customFormat="false" ht="11.2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  <c r="K421" s="83"/>
    </row>
    <row r="422" customFormat="false" ht="11.2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  <c r="K422" s="83"/>
    </row>
    <row r="423" customFormat="false" ht="11.2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  <c r="K423" s="83"/>
    </row>
    <row r="424" customFormat="false" ht="11.2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  <c r="K424" s="83"/>
    </row>
    <row r="425" customFormat="false" ht="11.2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  <c r="K425" s="83"/>
    </row>
    <row r="426" customFormat="false" ht="11.2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  <c r="K426" s="83"/>
    </row>
    <row r="427" customFormat="false" ht="11.2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  <c r="K427" s="83"/>
    </row>
    <row r="428" customFormat="false" ht="11.2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  <c r="K428" s="83"/>
    </row>
    <row r="429" customFormat="false" ht="11.2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  <c r="K429" s="83"/>
    </row>
    <row r="430" customFormat="false" ht="11.2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11.2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  <c r="K431" s="83"/>
    </row>
    <row r="432" customFormat="false" ht="11.2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  <c r="K432" s="83"/>
    </row>
    <row r="433" customFormat="false" ht="11.2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  <c r="K433" s="83"/>
    </row>
    <row r="434" customFormat="false" ht="11.2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  <c r="K434" s="83"/>
    </row>
    <row r="435" customFormat="false" ht="11.2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  <c r="K435" s="83"/>
    </row>
    <row r="436" customFormat="false" ht="11.2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  <c r="K436" s="83"/>
    </row>
    <row r="437" customFormat="false" ht="11.2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  <c r="K437" s="83"/>
    </row>
    <row r="438" customFormat="false" ht="11.2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  <c r="K438" s="83"/>
    </row>
    <row r="439" customFormat="false" ht="11.2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  <c r="K439" s="83"/>
    </row>
    <row r="440" customFormat="false" ht="11.2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  <c r="K440" s="83"/>
    </row>
    <row r="441" customFormat="false" ht="11.2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  <c r="K441" s="83"/>
    </row>
    <row r="442" customFormat="false" ht="11.2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  <c r="K442" s="83"/>
    </row>
    <row r="443" customFormat="false" ht="11.2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  <c r="K443" s="83"/>
    </row>
    <row r="444" customFormat="false" ht="11.2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  <c r="K444" s="83"/>
    </row>
    <row r="445" customFormat="false" ht="11.2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  <c r="K445" s="83"/>
    </row>
    <row r="446" customFormat="false" ht="11.2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  <c r="K446" s="83"/>
    </row>
    <row r="447" customFormat="false" ht="11.2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  <c r="K447" s="83"/>
    </row>
    <row r="448" customFormat="false" ht="11.2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  <c r="K448" s="83"/>
    </row>
    <row r="449" customFormat="false" ht="11.2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  <c r="K449" s="83"/>
    </row>
    <row r="450" customFormat="false" ht="11.2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  <c r="K450" s="83"/>
    </row>
    <row r="451" customFormat="false" ht="11.2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  <c r="K451" s="83"/>
    </row>
    <row r="452" customFormat="false" ht="11.2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  <c r="K452" s="83"/>
    </row>
    <row r="453" customFormat="false" ht="11.2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  <c r="K453" s="83"/>
    </row>
    <row r="454" customFormat="false" ht="11.2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  <c r="K454" s="83"/>
    </row>
    <row r="455" customFormat="false" ht="11.2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  <c r="K455" s="83"/>
    </row>
    <row r="456" customFormat="false" ht="11.2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  <c r="K456" s="83"/>
    </row>
    <row r="457" customFormat="false" ht="11.2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  <c r="K457" s="83"/>
    </row>
    <row r="458" customFormat="false" ht="11.2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  <c r="K458" s="83"/>
    </row>
    <row r="459" customFormat="false" ht="11.2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  <c r="K459" s="83"/>
    </row>
    <row r="460" customFormat="false" ht="11.2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  <c r="K460" s="83"/>
    </row>
    <row r="461" customFormat="false" ht="11.2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  <c r="K461" s="83"/>
    </row>
    <row r="462" customFormat="false" ht="11.2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  <c r="K462" s="83"/>
    </row>
    <row r="463" customFormat="false" ht="11.2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  <c r="K463" s="83"/>
    </row>
    <row r="464" customFormat="false" ht="11.2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  <c r="K464" s="83"/>
    </row>
    <row r="465" customFormat="false" ht="11.2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  <c r="K465" s="83"/>
    </row>
    <row r="466" customFormat="false" ht="11.2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  <c r="K466" s="83"/>
    </row>
    <row r="467" customFormat="false" ht="11.2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  <c r="K467" s="83"/>
    </row>
    <row r="468" customFormat="false" ht="11.2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  <c r="K468" s="83"/>
    </row>
    <row r="469" customFormat="false" ht="11.2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  <c r="K469" s="83"/>
    </row>
    <row r="470" customFormat="false" ht="11.2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  <c r="K470" s="83"/>
    </row>
    <row r="471" customFormat="false" ht="11.2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  <c r="K471" s="83"/>
    </row>
    <row r="472" customFormat="false" ht="11.2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  <c r="K472" s="83"/>
    </row>
    <row r="473" customFormat="false" ht="11.2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  <c r="K473" s="83"/>
    </row>
    <row r="474" customFormat="false" ht="11.2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  <c r="K474" s="83"/>
    </row>
    <row r="475" customFormat="false" ht="11.2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  <c r="K475" s="83"/>
    </row>
    <row r="476" customFormat="false" ht="11.2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  <c r="K476" s="83"/>
    </row>
    <row r="477" customFormat="false" ht="11.2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  <c r="K477" s="83"/>
    </row>
    <row r="478" customFormat="false" ht="11.2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  <c r="K478" s="83"/>
    </row>
    <row r="479" customFormat="false" ht="11.2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  <c r="K479" s="83"/>
    </row>
    <row r="480" customFormat="false" ht="11.2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  <c r="K480" s="83"/>
    </row>
    <row r="481" customFormat="false" ht="11.2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  <c r="K481" s="83"/>
    </row>
    <row r="482" customFormat="false" ht="11.2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  <c r="K482" s="83"/>
    </row>
    <row r="483" customFormat="false" ht="11.2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  <c r="K483" s="83"/>
    </row>
    <row r="484" customFormat="false" ht="11.2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  <c r="K484" s="83"/>
    </row>
    <row r="485" customFormat="false" ht="11.2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  <c r="K485" s="83"/>
    </row>
    <row r="486" customFormat="false" ht="11.2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  <c r="K486" s="83"/>
    </row>
    <row r="487" customFormat="false" ht="11.2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  <c r="K487" s="83"/>
    </row>
    <row r="488" customFormat="false" ht="11.2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  <c r="K488" s="83"/>
    </row>
    <row r="489" customFormat="false" ht="11.2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  <c r="K489" s="83"/>
    </row>
    <row r="490" customFormat="false" ht="11.2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  <c r="K490" s="83"/>
    </row>
    <row r="491" customFormat="false" ht="11.2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  <c r="K491" s="83"/>
    </row>
    <row r="492" customFormat="false" ht="11.2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  <c r="K492" s="83"/>
    </row>
    <row r="493" customFormat="false" ht="11.2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  <c r="K493" s="83"/>
    </row>
    <row r="494" customFormat="false" ht="11.2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  <c r="K494" s="83"/>
    </row>
    <row r="495" customFormat="false" ht="11.2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  <c r="K495" s="83"/>
    </row>
    <row r="496" customFormat="false" ht="11.2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  <c r="K496" s="83"/>
    </row>
    <row r="497" customFormat="false" ht="11.2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  <c r="K497" s="83"/>
    </row>
    <row r="498" customFormat="false" ht="11.2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  <c r="K498" s="83"/>
    </row>
    <row r="499" customFormat="false" ht="11.2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  <c r="K499" s="83"/>
    </row>
    <row r="500" customFormat="false" ht="11.2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  <c r="K500" s="83"/>
    </row>
    <row r="501" customFormat="false" ht="11.2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  <c r="K501" s="83"/>
    </row>
    <row r="502" customFormat="false" ht="11.2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  <c r="K502" s="83"/>
    </row>
    <row r="503" customFormat="false" ht="11.2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  <c r="K503" s="83"/>
    </row>
    <row r="504" customFormat="false" ht="11.2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  <c r="K504" s="83"/>
    </row>
    <row r="505" customFormat="false" ht="11.2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  <c r="K505" s="83"/>
    </row>
    <row r="506" customFormat="false" ht="11.2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  <c r="K506" s="83"/>
    </row>
    <row r="507" customFormat="false" ht="11.2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  <c r="K507" s="83"/>
    </row>
    <row r="508" customFormat="false" ht="11.2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  <c r="K508" s="83"/>
    </row>
    <row r="509" customFormat="false" ht="11.2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  <c r="K509" s="83"/>
    </row>
    <row r="510" customFormat="false" ht="11.2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  <c r="K510" s="83"/>
    </row>
    <row r="511" customFormat="false" ht="11.2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  <c r="K511" s="83"/>
    </row>
    <row r="512" customFormat="false" ht="11.2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  <c r="K512" s="83"/>
    </row>
    <row r="513" customFormat="false" ht="11.2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  <c r="K513" s="83"/>
    </row>
    <row r="514" customFormat="false" ht="11.2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  <c r="K514" s="83"/>
    </row>
    <row r="515" customFormat="false" ht="11.2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  <c r="K515" s="83"/>
    </row>
    <row r="516" customFormat="false" ht="11.2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  <c r="K516" s="83"/>
    </row>
    <row r="517" customFormat="false" ht="11.2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  <c r="K517" s="83"/>
    </row>
    <row r="518" customFormat="false" ht="11.2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  <c r="K518" s="83"/>
    </row>
    <row r="519" customFormat="false" ht="11.2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  <c r="K519" s="83"/>
    </row>
    <row r="520" customFormat="false" ht="11.2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  <c r="K520" s="83"/>
    </row>
    <row r="521" customFormat="false" ht="11.2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  <c r="K521" s="83"/>
    </row>
    <row r="522" customFormat="false" ht="11.2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  <c r="K522" s="83"/>
    </row>
    <row r="523" customFormat="false" ht="11.2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  <c r="K523" s="83"/>
    </row>
    <row r="524" customFormat="false" ht="11.2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  <c r="K524" s="83"/>
    </row>
    <row r="525" customFormat="false" ht="11.2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  <c r="K525" s="83"/>
    </row>
    <row r="526" customFormat="false" ht="11.2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  <c r="K526" s="83"/>
    </row>
    <row r="527" customFormat="false" ht="11.2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  <c r="K527" s="83"/>
    </row>
    <row r="528" customFormat="false" ht="11.2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  <c r="K528" s="83"/>
    </row>
    <row r="529" customFormat="false" ht="11.2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  <c r="K529" s="83"/>
    </row>
    <row r="530" customFormat="false" ht="11.2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  <c r="K530" s="83"/>
    </row>
    <row r="531" customFormat="false" ht="11.2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  <c r="K531" s="83"/>
    </row>
    <row r="532" customFormat="false" ht="11.2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  <c r="K532" s="83"/>
    </row>
    <row r="533" customFormat="false" ht="11.2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  <c r="K533" s="83"/>
    </row>
    <row r="534" customFormat="false" ht="11.2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  <c r="K534" s="83"/>
    </row>
    <row r="535" customFormat="false" ht="11.2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  <c r="K535" s="83"/>
    </row>
    <row r="536" customFormat="false" ht="11.2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  <c r="K536" s="83"/>
    </row>
    <row r="537" customFormat="false" ht="11.2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  <c r="K537" s="83"/>
    </row>
    <row r="538" customFormat="false" ht="11.2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  <c r="K538" s="83"/>
    </row>
    <row r="539" customFormat="false" ht="11.2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  <c r="K539" s="83"/>
    </row>
    <row r="540" customFormat="false" ht="11.2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  <c r="K540" s="83"/>
    </row>
    <row r="541" customFormat="false" ht="11.2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  <c r="K541" s="83"/>
    </row>
    <row r="542" customFormat="false" ht="11.2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  <c r="K542" s="83"/>
    </row>
    <row r="543" customFormat="false" ht="11.2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  <c r="K543" s="83"/>
    </row>
    <row r="544" customFormat="false" ht="11.2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  <c r="K544" s="83"/>
    </row>
    <row r="545" customFormat="false" ht="11.2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  <c r="K545" s="83"/>
    </row>
    <row r="546" customFormat="false" ht="11.2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  <c r="K546" s="83"/>
    </row>
    <row r="547" customFormat="false" ht="11.2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  <c r="K547" s="83"/>
    </row>
    <row r="548" customFormat="false" ht="11.2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  <c r="K548" s="83"/>
    </row>
    <row r="549" customFormat="false" ht="11.2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  <c r="K549" s="83"/>
    </row>
    <row r="550" customFormat="false" ht="11.2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  <c r="K550" s="83"/>
    </row>
    <row r="551" customFormat="false" ht="11.2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  <c r="K551" s="83"/>
    </row>
    <row r="552" customFormat="false" ht="11.2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  <c r="K552" s="83"/>
    </row>
    <row r="553" customFormat="false" ht="11.2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  <c r="K553" s="83"/>
    </row>
    <row r="554" customFormat="false" ht="11.2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  <c r="K554" s="83"/>
    </row>
    <row r="555" customFormat="false" ht="11.2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  <c r="K555" s="83"/>
    </row>
    <row r="556" customFormat="false" ht="11.2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  <c r="K556" s="83"/>
    </row>
    <row r="557" customFormat="false" ht="11.2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  <c r="K557" s="83"/>
    </row>
    <row r="558" customFormat="false" ht="11.2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  <c r="K558" s="83"/>
    </row>
    <row r="559" customFormat="false" ht="11.2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  <c r="K559" s="83"/>
    </row>
    <row r="560" customFormat="false" ht="11.2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  <c r="K560" s="83"/>
    </row>
    <row r="561" customFormat="false" ht="11.2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  <c r="K561" s="83"/>
    </row>
    <row r="562" customFormat="false" ht="11.2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  <c r="K562" s="83"/>
    </row>
    <row r="563" customFormat="false" ht="11.2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  <c r="K563" s="83"/>
    </row>
    <row r="564" customFormat="false" ht="11.2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  <c r="K564" s="83"/>
    </row>
    <row r="565" customFormat="false" ht="11.2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  <c r="K565" s="83"/>
    </row>
    <row r="566" customFormat="false" ht="11.2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  <c r="K566" s="83"/>
    </row>
    <row r="567" customFormat="false" ht="11.2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  <c r="K567" s="83"/>
    </row>
    <row r="568" customFormat="false" ht="11.2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  <c r="K568" s="83"/>
    </row>
    <row r="569" customFormat="false" ht="11.2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  <c r="K569" s="83"/>
    </row>
    <row r="570" customFormat="false" ht="11.2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  <c r="K570" s="83"/>
    </row>
    <row r="571" customFormat="false" ht="11.2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  <c r="K571" s="83"/>
    </row>
    <row r="572" customFormat="false" ht="11.2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  <c r="K572" s="83"/>
    </row>
    <row r="573" customFormat="false" ht="11.2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  <c r="K573" s="83"/>
    </row>
    <row r="574" customFormat="false" ht="11.2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  <c r="K574" s="83"/>
    </row>
    <row r="575" customFormat="false" ht="11.2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  <c r="K575" s="83"/>
    </row>
    <row r="576" customFormat="false" ht="11.2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  <c r="K576" s="83"/>
    </row>
    <row r="577" customFormat="false" ht="11.2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  <c r="K577" s="83"/>
    </row>
    <row r="578" customFormat="false" ht="11.2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  <c r="K578" s="83"/>
    </row>
    <row r="579" customFormat="false" ht="11.2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  <c r="K579" s="83"/>
    </row>
    <row r="580" customFormat="false" ht="11.2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  <c r="K580" s="83"/>
    </row>
    <row r="581" customFormat="false" ht="11.2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  <c r="K581" s="83"/>
    </row>
    <row r="582" customFormat="false" ht="11.2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  <c r="K582" s="83"/>
    </row>
    <row r="583" customFormat="false" ht="11.2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  <c r="K583" s="83"/>
    </row>
    <row r="584" customFormat="false" ht="11.2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  <c r="K584" s="83"/>
    </row>
    <row r="585" customFormat="false" ht="11.2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  <c r="K585" s="83"/>
    </row>
    <row r="586" customFormat="false" ht="11.2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  <c r="K586" s="83"/>
    </row>
    <row r="587" customFormat="false" ht="11.2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  <c r="K587" s="83"/>
    </row>
    <row r="588" customFormat="false" ht="11.2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  <c r="K588" s="83"/>
    </row>
    <row r="589" customFormat="false" ht="11.2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  <c r="K589" s="83"/>
    </row>
    <row r="590" customFormat="false" ht="11.2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  <c r="K590" s="83"/>
    </row>
    <row r="591" customFormat="false" ht="11.2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  <c r="K591" s="83"/>
    </row>
    <row r="592" customFormat="false" ht="11.2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  <c r="K592" s="83"/>
    </row>
    <row r="593" customFormat="false" ht="11.2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  <c r="K593" s="83"/>
    </row>
    <row r="594" customFormat="false" ht="11.2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  <c r="K594" s="83"/>
    </row>
    <row r="595" customFormat="false" ht="11.2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  <c r="K595" s="83"/>
    </row>
    <row r="596" customFormat="false" ht="11.2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  <c r="K596" s="83"/>
    </row>
    <row r="597" customFormat="false" ht="11.2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  <c r="K597" s="83"/>
    </row>
    <row r="598" customFormat="false" ht="11.2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  <c r="K598" s="83"/>
    </row>
    <row r="599" customFormat="false" ht="11.2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  <c r="K599" s="83"/>
    </row>
    <row r="600" customFormat="false" ht="11.2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  <c r="K600" s="83"/>
    </row>
    <row r="601" customFormat="false" ht="11.2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  <c r="K601" s="83"/>
    </row>
    <row r="602" customFormat="false" ht="11.2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  <c r="K602" s="83"/>
    </row>
    <row r="603" customFormat="false" ht="11.2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  <c r="K603" s="83"/>
    </row>
    <row r="604" customFormat="false" ht="11.2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  <c r="K604" s="83"/>
    </row>
    <row r="605" customFormat="false" ht="11.2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  <c r="K605" s="83"/>
    </row>
    <row r="606" customFormat="false" ht="11.2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  <c r="K606" s="83"/>
    </row>
    <row r="607" customFormat="false" ht="11.2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  <c r="K607" s="83"/>
    </row>
    <row r="608" customFormat="false" ht="11.2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  <c r="K608" s="83"/>
    </row>
    <row r="609" customFormat="false" ht="11.2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  <c r="K609" s="83"/>
    </row>
    <row r="610" customFormat="false" ht="11.2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  <c r="K610" s="83"/>
    </row>
    <row r="611" customFormat="false" ht="11.2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  <c r="K611" s="83"/>
    </row>
    <row r="612" customFormat="false" ht="11.2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  <c r="K612" s="83"/>
    </row>
    <row r="613" customFormat="false" ht="11.2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  <c r="K613" s="83"/>
    </row>
    <row r="614" customFormat="false" ht="11.2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  <c r="K614" s="83"/>
    </row>
    <row r="615" customFormat="false" ht="11.2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  <c r="K615" s="83"/>
    </row>
    <row r="616" customFormat="false" ht="11.2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  <c r="K616" s="83"/>
    </row>
    <row r="617" customFormat="false" ht="11.2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  <c r="K617" s="83"/>
    </row>
    <row r="618" customFormat="false" ht="11.2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  <c r="K618" s="83"/>
    </row>
    <row r="619" customFormat="false" ht="11.2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  <c r="K619" s="83"/>
    </row>
    <row r="620" customFormat="false" ht="11.2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  <c r="K620" s="83"/>
    </row>
    <row r="621" customFormat="false" ht="11.2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  <c r="K621" s="83"/>
    </row>
    <row r="622" customFormat="false" ht="11.2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  <c r="K622" s="83"/>
    </row>
    <row r="623" customFormat="false" ht="11.2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  <c r="K623" s="83"/>
    </row>
    <row r="624" customFormat="false" ht="11.2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  <c r="K624" s="83"/>
    </row>
    <row r="625" customFormat="false" ht="11.2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  <c r="K625" s="83"/>
    </row>
    <row r="626" customFormat="false" ht="11.2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  <c r="K626" s="83"/>
    </row>
    <row r="627" customFormat="false" ht="11.2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  <c r="K627" s="83"/>
    </row>
    <row r="628" customFormat="false" ht="11.2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  <c r="K628" s="83"/>
    </row>
    <row r="629" customFormat="false" ht="11.2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  <c r="K629" s="83"/>
    </row>
    <row r="630" customFormat="false" ht="11.2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1.2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  <c r="K631" s="83"/>
    </row>
    <row r="632" customFormat="false" ht="11.2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  <c r="K632" s="83"/>
    </row>
    <row r="633" customFormat="false" ht="11.2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  <c r="K633" s="83"/>
    </row>
    <row r="634" customFormat="false" ht="11.2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  <c r="K634" s="83"/>
    </row>
    <row r="635" customFormat="false" ht="11.2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  <c r="K635" s="83"/>
    </row>
    <row r="636" customFormat="false" ht="11.2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  <c r="K636" s="83"/>
    </row>
    <row r="637" customFormat="false" ht="11.2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  <c r="K637" s="83"/>
    </row>
    <row r="638" customFormat="false" ht="11.2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  <c r="K638" s="83"/>
    </row>
    <row r="639" customFormat="false" ht="11.2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  <c r="K639" s="83"/>
    </row>
    <row r="640" customFormat="false" ht="11.2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  <c r="K640" s="83"/>
    </row>
    <row r="641" customFormat="false" ht="11.2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  <c r="K641" s="83"/>
    </row>
    <row r="642" customFormat="false" ht="11.2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  <c r="K642" s="83"/>
    </row>
    <row r="643" customFormat="false" ht="11.2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  <c r="K643" s="83"/>
    </row>
    <row r="644" customFormat="false" ht="11.2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  <c r="K644" s="83"/>
    </row>
    <row r="645" customFormat="false" ht="11.2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  <c r="K645" s="83"/>
    </row>
    <row r="646" customFormat="false" ht="11.2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  <c r="K646" s="83"/>
    </row>
    <row r="647" customFormat="false" ht="11.2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  <c r="K647" s="83"/>
    </row>
    <row r="648" customFormat="false" ht="11.2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  <c r="K648" s="83"/>
    </row>
    <row r="649" customFormat="false" ht="11.2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  <c r="K649" s="83"/>
    </row>
    <row r="650" customFormat="false" ht="11.2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  <c r="K650" s="83"/>
    </row>
    <row r="651" customFormat="false" ht="11.2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  <c r="K651" s="83"/>
    </row>
    <row r="652" customFormat="false" ht="11.2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  <c r="K652" s="83"/>
    </row>
    <row r="653" customFormat="false" ht="11.2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  <c r="K653" s="83"/>
    </row>
    <row r="654" customFormat="false" ht="11.2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  <c r="K654" s="83"/>
    </row>
    <row r="655" customFormat="false" ht="11.2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  <c r="K655" s="83"/>
    </row>
    <row r="656" customFormat="false" ht="11.2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  <c r="K656" s="83"/>
    </row>
    <row r="657" customFormat="false" ht="11.2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  <c r="K657" s="83"/>
    </row>
    <row r="658" customFormat="false" ht="11.2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  <c r="K658" s="83"/>
    </row>
    <row r="659" customFormat="false" ht="11.2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  <c r="K659" s="83"/>
    </row>
    <row r="660" customFormat="false" ht="11.2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  <c r="K660" s="83"/>
    </row>
    <row r="661" customFormat="false" ht="11.2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  <c r="K661" s="83"/>
    </row>
    <row r="662" customFormat="false" ht="11.2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  <c r="K662" s="83"/>
    </row>
    <row r="663" customFormat="false" ht="11.2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  <c r="K663" s="83"/>
    </row>
    <row r="664" customFormat="false" ht="11.2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  <c r="K664" s="83"/>
    </row>
    <row r="665" customFormat="false" ht="11.2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  <c r="K665" s="83"/>
    </row>
    <row r="666" customFormat="false" ht="11.2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  <c r="K666" s="83"/>
    </row>
    <row r="667" customFormat="false" ht="11.2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  <c r="K667" s="83"/>
    </row>
    <row r="668" customFormat="false" ht="11.2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  <c r="K668" s="83"/>
    </row>
    <row r="669" customFormat="false" ht="11.2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  <c r="K669" s="83"/>
    </row>
    <row r="670" customFormat="false" ht="11.2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  <c r="K670" s="83"/>
    </row>
    <row r="671" customFormat="false" ht="11.2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  <c r="K671" s="83"/>
    </row>
    <row r="672" customFormat="false" ht="11.2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  <c r="K672" s="83"/>
    </row>
    <row r="673" customFormat="false" ht="11.2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  <c r="K673" s="83"/>
    </row>
    <row r="674" customFormat="false" ht="11.2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  <c r="K674" s="83"/>
    </row>
    <row r="675" customFormat="false" ht="11.2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  <c r="K675" s="83"/>
    </row>
    <row r="676" customFormat="false" ht="11.2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  <c r="K676" s="83"/>
    </row>
    <row r="677" customFormat="false" ht="11.2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  <c r="K677" s="83"/>
    </row>
    <row r="678" customFormat="false" ht="11.2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  <c r="K678" s="83"/>
    </row>
    <row r="679" customFormat="false" ht="11.2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  <c r="K679" s="83"/>
    </row>
    <row r="680" customFormat="false" ht="11.2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  <c r="K680" s="83"/>
    </row>
    <row r="681" customFormat="false" ht="11.2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  <c r="K681" s="83"/>
    </row>
    <row r="682" customFormat="false" ht="11.2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  <c r="K682" s="83"/>
    </row>
    <row r="683" customFormat="false" ht="11.2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  <c r="K683" s="83"/>
    </row>
    <row r="684" customFormat="false" ht="11.2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  <c r="K684" s="83"/>
    </row>
    <row r="685" customFormat="false" ht="11.2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  <c r="K685" s="83"/>
    </row>
    <row r="686" customFormat="false" ht="11.2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  <c r="K686" s="83"/>
    </row>
    <row r="687" customFormat="false" ht="11.2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  <c r="K687" s="83"/>
    </row>
    <row r="688" customFormat="false" ht="11.2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  <c r="K688" s="83"/>
    </row>
    <row r="689" customFormat="false" ht="11.2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  <c r="K689" s="83"/>
    </row>
    <row r="690" customFormat="false" ht="11.2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  <c r="K690" s="83"/>
    </row>
    <row r="691" customFormat="false" ht="11.2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  <c r="K691" s="83"/>
    </row>
    <row r="692" customFormat="false" ht="11.2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  <c r="K692" s="83"/>
    </row>
    <row r="693" customFormat="false" ht="11.2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  <c r="K693" s="83"/>
    </row>
    <row r="694" customFormat="false" ht="11.2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  <c r="K694" s="83"/>
    </row>
    <row r="695" customFormat="false" ht="11.2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  <c r="K695" s="83"/>
    </row>
    <row r="696" customFormat="false" ht="11.2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  <c r="K696" s="83"/>
    </row>
    <row r="697" customFormat="false" ht="11.2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  <c r="K697" s="83"/>
    </row>
    <row r="698" customFormat="false" ht="11.2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  <c r="K698" s="83"/>
    </row>
    <row r="699" customFormat="false" ht="11.2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  <c r="K699" s="83"/>
    </row>
    <row r="700" customFormat="false" ht="11.2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  <c r="K700" s="83"/>
    </row>
    <row r="701" customFormat="false" ht="11.2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  <c r="K701" s="83"/>
    </row>
    <row r="702" customFormat="false" ht="11.2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  <c r="K702" s="83"/>
    </row>
    <row r="703" customFormat="false" ht="11.2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  <c r="K703" s="83"/>
    </row>
    <row r="704" customFormat="false" ht="11.2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  <c r="K704" s="83"/>
    </row>
    <row r="705" customFormat="false" ht="11.2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  <c r="K705" s="83"/>
    </row>
    <row r="706" customFormat="false" ht="11.2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  <c r="K706" s="83"/>
    </row>
    <row r="707" customFormat="false" ht="11.2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  <c r="K707" s="83"/>
    </row>
    <row r="708" customFormat="false" ht="11.2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  <c r="K708" s="83"/>
    </row>
    <row r="709" customFormat="false" ht="11.2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  <c r="K709" s="83"/>
    </row>
    <row r="710" customFormat="false" ht="11.2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  <c r="K710" s="83"/>
    </row>
    <row r="711" customFormat="false" ht="11.2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  <c r="K711" s="83"/>
    </row>
    <row r="712" customFormat="false" ht="11.2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  <c r="K712" s="83"/>
    </row>
    <row r="713" customFormat="false" ht="11.2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  <c r="K713" s="83"/>
    </row>
    <row r="714" customFormat="false" ht="11.2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  <c r="K714" s="83"/>
    </row>
    <row r="715" customFormat="false" ht="11.2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  <c r="K715" s="83"/>
    </row>
    <row r="716" customFormat="false" ht="11.2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  <c r="K716" s="83"/>
    </row>
    <row r="717" customFormat="false" ht="11.2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  <c r="K717" s="83"/>
    </row>
    <row r="718" customFormat="false" ht="11.2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  <c r="K718" s="83"/>
    </row>
    <row r="719" customFormat="false" ht="11.2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  <c r="K719" s="83"/>
    </row>
    <row r="720" customFormat="false" ht="11.2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  <c r="K720" s="83"/>
    </row>
    <row r="721" customFormat="false" ht="11.2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  <c r="K721" s="83"/>
    </row>
    <row r="722" customFormat="false" ht="11.2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  <c r="K722" s="83"/>
    </row>
    <row r="723" customFormat="false" ht="11.2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  <c r="K723" s="83"/>
    </row>
    <row r="724" customFormat="false" ht="11.2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  <c r="K724" s="83"/>
    </row>
    <row r="725" customFormat="false" ht="11.2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  <c r="K725" s="83"/>
    </row>
    <row r="726" customFormat="false" ht="11.2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  <c r="K726" s="83"/>
    </row>
    <row r="727" customFormat="false" ht="11.2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  <c r="K727" s="83"/>
    </row>
    <row r="728" customFormat="false" ht="11.2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  <c r="K728" s="83"/>
    </row>
    <row r="729" customFormat="false" ht="11.2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  <c r="K729" s="83"/>
    </row>
    <row r="730" customFormat="false" ht="11.2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  <c r="K730" s="83"/>
    </row>
    <row r="731" customFormat="false" ht="11.2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  <c r="K731" s="83"/>
    </row>
    <row r="732" customFormat="false" ht="11.2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  <c r="K732" s="83"/>
    </row>
    <row r="733" customFormat="false" ht="11.2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  <c r="K733" s="83"/>
    </row>
    <row r="734" customFormat="false" ht="11.2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  <c r="K734" s="83"/>
    </row>
    <row r="735" customFormat="false" ht="11.2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  <c r="K735" s="83"/>
    </row>
    <row r="736" customFormat="false" ht="11.2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  <c r="K736" s="83"/>
    </row>
    <row r="737" customFormat="false" ht="11.2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  <c r="K737" s="83"/>
    </row>
    <row r="738" customFormat="false" ht="11.2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  <c r="K738" s="83"/>
    </row>
    <row r="739" customFormat="false" ht="11.2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  <c r="K739" s="83"/>
    </row>
    <row r="740" customFormat="false" ht="11.2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  <c r="K740" s="83"/>
    </row>
    <row r="741" customFormat="false" ht="11.2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  <c r="K741" s="83"/>
    </row>
    <row r="742" customFormat="false" ht="11.2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  <c r="K742" s="83"/>
    </row>
    <row r="743" customFormat="false" ht="11.2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  <c r="K743" s="83"/>
    </row>
    <row r="744" customFormat="false" ht="11.2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  <c r="K744" s="83"/>
    </row>
    <row r="745" customFormat="false" ht="11.2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  <c r="K745" s="83"/>
    </row>
    <row r="746" customFormat="false" ht="11.2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  <c r="K746" s="83"/>
    </row>
    <row r="747" customFormat="false" ht="11.2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  <c r="K747" s="83"/>
    </row>
    <row r="748" customFormat="false" ht="11.2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  <c r="K748" s="83"/>
    </row>
    <row r="749" customFormat="false" ht="11.2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  <c r="K749" s="83"/>
    </row>
    <row r="750" customFormat="false" ht="11.2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  <c r="K750" s="83"/>
    </row>
    <row r="751" customFormat="false" ht="11.2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  <c r="K751" s="83"/>
    </row>
    <row r="752" customFormat="false" ht="11.2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  <c r="K752" s="83"/>
    </row>
    <row r="753" customFormat="false" ht="11.2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  <c r="K753" s="83"/>
    </row>
    <row r="754" customFormat="false" ht="11.2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  <c r="K754" s="83"/>
    </row>
    <row r="755" customFormat="false" ht="11.2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  <c r="K755" s="83"/>
    </row>
    <row r="756" customFormat="false" ht="11.2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  <c r="K756" s="83"/>
    </row>
    <row r="757" customFormat="false" ht="11.2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  <c r="K757" s="83"/>
    </row>
    <row r="758" customFormat="false" ht="11.2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  <c r="K758" s="83"/>
    </row>
    <row r="759" customFormat="false" ht="11.2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  <c r="K759" s="83"/>
    </row>
    <row r="760" customFormat="false" ht="11.2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  <c r="K760" s="83"/>
    </row>
    <row r="761" customFormat="false" ht="11.2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  <c r="K761" s="83"/>
    </row>
    <row r="762" customFormat="false" ht="11.2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  <c r="K762" s="83"/>
    </row>
    <row r="763" customFormat="false" ht="11.2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  <c r="K763" s="83"/>
    </row>
    <row r="764" customFormat="false" ht="11.2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  <c r="K764" s="83"/>
    </row>
    <row r="765" customFormat="false" ht="11.2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  <c r="K765" s="83"/>
    </row>
    <row r="766" customFormat="false" ht="11.2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  <c r="K766" s="83"/>
    </row>
    <row r="767" customFormat="false" ht="11.2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  <c r="K767" s="83"/>
    </row>
    <row r="768" customFormat="false" ht="11.2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  <c r="K768" s="83"/>
    </row>
    <row r="769" customFormat="false" ht="11.2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  <c r="K769" s="83"/>
    </row>
    <row r="770" customFormat="false" ht="11.2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  <c r="K770" s="83"/>
    </row>
    <row r="771" customFormat="false" ht="11.2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  <c r="K771" s="83"/>
    </row>
    <row r="772" customFormat="false" ht="11.2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  <c r="K772" s="83"/>
    </row>
    <row r="773" customFormat="false" ht="11.2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  <c r="K773" s="83"/>
    </row>
    <row r="774" customFormat="false" ht="11.2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  <c r="K774" s="83"/>
    </row>
    <row r="775" customFormat="false" ht="11.2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  <c r="K775" s="83"/>
    </row>
    <row r="776" customFormat="false" ht="11.2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  <c r="K776" s="83"/>
    </row>
    <row r="777" customFormat="false" ht="11.2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  <c r="K777" s="83"/>
    </row>
    <row r="778" customFormat="false" ht="11.2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  <c r="K778" s="83"/>
    </row>
    <row r="779" customFormat="false" ht="11.2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  <c r="K779" s="83"/>
    </row>
    <row r="780" customFormat="false" ht="11.2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  <c r="K780" s="83"/>
    </row>
    <row r="781" customFormat="false" ht="11.2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  <c r="K781" s="83"/>
    </row>
    <row r="782" customFormat="false" ht="11.2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  <c r="K782" s="83"/>
    </row>
    <row r="783" customFormat="false" ht="11.2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  <c r="K783" s="83"/>
    </row>
    <row r="784" customFormat="false" ht="11.2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  <c r="K784" s="83"/>
    </row>
    <row r="785" customFormat="false" ht="11.2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  <c r="K785" s="83"/>
    </row>
    <row r="786" customFormat="false" ht="11.2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  <c r="K786" s="83"/>
    </row>
    <row r="787" customFormat="false" ht="11.2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  <c r="K787" s="83"/>
    </row>
    <row r="788" customFormat="false" ht="11.2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  <c r="K788" s="83"/>
    </row>
    <row r="789" customFormat="false" ht="11.2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  <c r="K789" s="83"/>
    </row>
    <row r="790" customFormat="false" ht="11.2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  <c r="K790" s="83"/>
    </row>
    <row r="791" customFormat="false" ht="11.2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  <c r="K791" s="83"/>
    </row>
    <row r="792" customFormat="false" ht="11.2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  <c r="K792" s="83"/>
    </row>
    <row r="793" customFormat="false" ht="11.2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  <c r="K793" s="83"/>
    </row>
    <row r="794" customFormat="false" ht="11.2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  <c r="K794" s="83"/>
    </row>
    <row r="795" customFormat="false" ht="11.2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  <c r="K795" s="83"/>
    </row>
    <row r="796" customFormat="false" ht="11.2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  <c r="K796" s="83"/>
    </row>
    <row r="797" customFormat="false" ht="11.2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  <c r="K797" s="83"/>
    </row>
    <row r="798" customFormat="false" ht="11.2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  <c r="K798" s="83"/>
    </row>
    <row r="799" customFormat="false" ht="11.2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  <c r="K799" s="83"/>
    </row>
    <row r="800" customFormat="false" ht="11.2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  <c r="K800" s="83"/>
    </row>
    <row r="801" customFormat="false" ht="11.2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  <c r="K801" s="83"/>
    </row>
    <row r="802" customFormat="false" ht="11.2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  <c r="K802" s="83"/>
    </row>
    <row r="803" customFormat="false" ht="11.2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  <c r="K803" s="83"/>
    </row>
    <row r="804" customFormat="false" ht="11.2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  <c r="K804" s="83"/>
    </row>
    <row r="805" customFormat="false" ht="11.2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  <c r="K805" s="83"/>
    </row>
    <row r="806" customFormat="false" ht="11.2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  <c r="K806" s="83"/>
    </row>
    <row r="807" customFormat="false" ht="11.2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  <c r="K807" s="83"/>
    </row>
    <row r="808" customFormat="false" ht="11.2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  <c r="K808" s="83"/>
    </row>
    <row r="809" customFormat="false" ht="11.2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  <c r="K809" s="83"/>
    </row>
    <row r="810" customFormat="false" ht="11.2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  <c r="K810" s="83"/>
    </row>
    <row r="811" customFormat="false" ht="11.2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  <c r="K811" s="83"/>
    </row>
    <row r="812" customFormat="false" ht="11.2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  <c r="K812" s="83"/>
    </row>
    <row r="813" customFormat="false" ht="11.2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  <c r="K813" s="83"/>
    </row>
    <row r="814" customFormat="false" ht="11.2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  <c r="K814" s="83"/>
    </row>
    <row r="815" customFormat="false" ht="11.2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  <c r="K815" s="83"/>
    </row>
    <row r="816" customFormat="false" ht="11.2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  <c r="K816" s="83"/>
    </row>
    <row r="817" customFormat="false" ht="11.2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  <c r="K817" s="83"/>
    </row>
    <row r="818" customFormat="false" ht="11.2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  <c r="K818" s="83"/>
    </row>
    <row r="819" customFormat="false" ht="11.2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  <c r="K819" s="83"/>
    </row>
    <row r="820" customFormat="false" ht="11.2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  <c r="K820" s="83"/>
    </row>
    <row r="821" customFormat="false" ht="11.2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  <c r="K821" s="83"/>
    </row>
    <row r="822" customFormat="false" ht="11.2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  <c r="K822" s="83"/>
    </row>
    <row r="823" customFormat="false" ht="11.2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  <c r="K823" s="83"/>
    </row>
    <row r="824" customFormat="false" ht="11.2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  <c r="K824" s="83"/>
    </row>
    <row r="825" customFormat="false" ht="11.2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  <c r="K825" s="83"/>
    </row>
    <row r="826" customFormat="false" ht="11.2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  <c r="K826" s="83"/>
    </row>
    <row r="827" customFormat="false" ht="11.2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  <c r="K827" s="83"/>
    </row>
    <row r="828" customFormat="false" ht="11.2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  <c r="K828" s="83"/>
    </row>
    <row r="829" customFormat="false" ht="11.2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  <c r="K829" s="83"/>
    </row>
    <row r="830" customFormat="false" ht="11.2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  <c r="K830" s="83"/>
    </row>
    <row r="831" customFormat="false" ht="11.2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  <c r="K831" s="83"/>
    </row>
    <row r="832" customFormat="false" ht="11.2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  <c r="K832" s="83"/>
    </row>
    <row r="833" customFormat="false" ht="11.2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  <c r="K833" s="83"/>
    </row>
    <row r="834" customFormat="false" ht="11.2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  <c r="K834" s="83"/>
    </row>
    <row r="835" customFormat="false" ht="11.2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  <c r="K835" s="83"/>
    </row>
    <row r="836" customFormat="false" ht="11.2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  <c r="K836" s="83"/>
    </row>
    <row r="837" customFormat="false" ht="11.2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  <c r="K837" s="83"/>
    </row>
    <row r="838" customFormat="false" ht="11.2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  <c r="K838" s="83"/>
    </row>
    <row r="839" customFormat="false" ht="11.2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  <c r="K839" s="83"/>
    </row>
    <row r="840" customFormat="false" ht="11.2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  <c r="K840" s="83"/>
    </row>
    <row r="841" customFormat="false" ht="11.2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  <c r="K841" s="83"/>
    </row>
    <row r="842" customFormat="false" ht="11.2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  <c r="K842" s="83"/>
    </row>
    <row r="843" customFormat="false" ht="11.2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  <c r="K843" s="83"/>
    </row>
    <row r="844" customFormat="false" ht="11.2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  <c r="K844" s="83"/>
    </row>
    <row r="845" customFormat="false" ht="11.2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  <c r="K845" s="83"/>
    </row>
    <row r="846" customFormat="false" ht="11.2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  <c r="K846" s="83"/>
    </row>
    <row r="847" customFormat="false" ht="11.2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  <c r="K847" s="83"/>
    </row>
    <row r="848" customFormat="false" ht="11.2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  <c r="K848" s="83"/>
    </row>
    <row r="849" customFormat="false" ht="11.2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  <c r="K849" s="83"/>
    </row>
    <row r="850" customFormat="false" ht="11.2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  <c r="K850" s="83"/>
    </row>
    <row r="851" customFormat="false" ht="11.2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  <c r="K851" s="83"/>
    </row>
    <row r="852" customFormat="false" ht="11.2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  <c r="K852" s="83"/>
    </row>
    <row r="853" customFormat="false" ht="11.2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  <c r="K853" s="83"/>
    </row>
    <row r="854" customFormat="false" ht="11.2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  <c r="K854" s="83"/>
    </row>
    <row r="855" customFormat="false" ht="11.2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  <c r="K855" s="83"/>
    </row>
    <row r="856" customFormat="false" ht="11.2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  <c r="K856" s="83"/>
    </row>
    <row r="857" customFormat="false" ht="11.2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  <c r="K857" s="83"/>
    </row>
    <row r="858" customFormat="false" ht="11.2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  <c r="K858" s="83"/>
    </row>
    <row r="859" customFormat="false" ht="11.2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  <c r="K859" s="83"/>
    </row>
    <row r="860" customFormat="false" ht="11.2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  <c r="K860" s="83"/>
    </row>
    <row r="861" customFormat="false" ht="11.2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  <c r="K861" s="83"/>
    </row>
    <row r="862" customFormat="false" ht="11.2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  <c r="K862" s="83"/>
    </row>
    <row r="863" customFormat="false" ht="11.2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  <c r="K863" s="83"/>
    </row>
    <row r="864" customFormat="false" ht="11.2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  <c r="K864" s="83"/>
    </row>
    <row r="865" customFormat="false" ht="11.2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  <c r="K865" s="83"/>
    </row>
    <row r="866" customFormat="false" ht="11.2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  <c r="K866" s="83"/>
    </row>
    <row r="867" customFormat="false" ht="11.2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  <c r="K867" s="83"/>
    </row>
    <row r="868" customFormat="false" ht="11.2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  <c r="K868" s="83"/>
    </row>
    <row r="869" customFormat="false" ht="11.2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  <c r="K869" s="83"/>
    </row>
    <row r="870" customFormat="false" ht="11.2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  <c r="K870" s="83"/>
    </row>
    <row r="871" customFormat="false" ht="11.2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  <c r="K871" s="83"/>
    </row>
    <row r="872" customFormat="false" ht="11.2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  <c r="K872" s="83"/>
    </row>
    <row r="873" customFormat="false" ht="11.2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  <c r="K873" s="83"/>
    </row>
    <row r="874" customFormat="false" ht="11.2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  <c r="K874" s="83"/>
    </row>
    <row r="875" customFormat="false" ht="11.2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  <c r="K875" s="83"/>
    </row>
    <row r="876" customFormat="false" ht="11.2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  <c r="K876" s="83"/>
    </row>
    <row r="877" customFormat="false" ht="11.2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  <c r="K877" s="83"/>
    </row>
    <row r="878" customFormat="false" ht="11.2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  <c r="K878" s="83"/>
    </row>
    <row r="879" customFormat="false" ht="11.2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  <c r="K879" s="83"/>
    </row>
    <row r="880" customFormat="false" ht="11.2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  <c r="K880" s="83"/>
    </row>
    <row r="881" customFormat="false" ht="11.2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  <c r="K881" s="83"/>
    </row>
    <row r="882" customFormat="false" ht="11.2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  <c r="K882" s="83"/>
    </row>
    <row r="883" customFormat="false" ht="11.2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  <c r="K883" s="83"/>
    </row>
    <row r="884" customFormat="false" ht="11.2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  <c r="K884" s="83"/>
    </row>
    <row r="885" customFormat="false" ht="11.2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  <c r="K885" s="83"/>
    </row>
    <row r="886" customFormat="false" ht="11.2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  <c r="K886" s="83"/>
    </row>
    <row r="887" customFormat="false" ht="11.2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  <c r="K887" s="83"/>
    </row>
    <row r="888" customFormat="false" ht="11.2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  <c r="K888" s="83"/>
    </row>
    <row r="889" customFormat="false" ht="11.2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  <c r="K889" s="83"/>
    </row>
    <row r="890" customFormat="false" ht="11.2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  <c r="K890" s="83"/>
    </row>
    <row r="891" customFormat="false" ht="11.2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  <c r="K891" s="83"/>
    </row>
    <row r="892" customFormat="false" ht="11.2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  <c r="K892" s="83"/>
    </row>
    <row r="893" customFormat="false" ht="11.2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  <c r="K893" s="83"/>
    </row>
    <row r="894" customFormat="false" ht="11.2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  <c r="K894" s="83"/>
    </row>
    <row r="895" customFormat="false" ht="11.2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  <c r="K895" s="83"/>
    </row>
    <row r="896" customFormat="false" ht="11.2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  <c r="K896" s="83"/>
    </row>
    <row r="897" customFormat="false" ht="11.2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  <c r="K897" s="83"/>
    </row>
    <row r="898" customFormat="false" ht="11.2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  <c r="K898" s="83"/>
    </row>
    <row r="899" customFormat="false" ht="11.2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  <c r="K899" s="83"/>
    </row>
    <row r="900" customFormat="false" ht="11.2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  <c r="K900" s="83"/>
    </row>
    <row r="901" customFormat="false" ht="11.2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  <c r="K901" s="83"/>
    </row>
    <row r="902" customFormat="false" ht="11.2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  <c r="K902" s="83"/>
    </row>
    <row r="903" customFormat="false" ht="11.2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  <c r="K903" s="83"/>
    </row>
    <row r="904" customFormat="false" ht="11.2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  <c r="K904" s="83"/>
    </row>
    <row r="905" customFormat="false" ht="11.2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  <c r="K905" s="83"/>
    </row>
    <row r="906" customFormat="false" ht="11.2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  <c r="K906" s="83"/>
    </row>
    <row r="907" customFormat="false" ht="11.2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  <c r="K907" s="83"/>
    </row>
    <row r="908" customFormat="false" ht="11.2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  <c r="K908" s="83"/>
    </row>
    <row r="909" customFormat="false" ht="11.2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  <c r="K909" s="83"/>
    </row>
    <row r="910" customFormat="false" ht="11.2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  <c r="K910" s="83"/>
    </row>
    <row r="911" customFormat="false" ht="11.2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  <c r="K911" s="83"/>
    </row>
    <row r="912" customFormat="false" ht="11.2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  <c r="K912" s="83"/>
    </row>
    <row r="913" customFormat="false" ht="11.2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  <c r="K913" s="83"/>
    </row>
    <row r="914" customFormat="false" ht="11.2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  <c r="K914" s="83"/>
    </row>
    <row r="915" customFormat="false" ht="11.2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  <c r="K915" s="83"/>
    </row>
    <row r="916" customFormat="false" ht="11.2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  <c r="K916" s="83"/>
    </row>
    <row r="917" customFormat="false" ht="11.2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  <c r="K917" s="83"/>
    </row>
    <row r="918" customFormat="false" ht="11.2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  <c r="K918" s="83"/>
    </row>
    <row r="919" customFormat="false" ht="11.2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  <c r="K919" s="83"/>
    </row>
    <row r="920" customFormat="false" ht="11.2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  <c r="K920" s="83"/>
    </row>
    <row r="921" customFormat="false" ht="11.2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  <c r="K921" s="83"/>
    </row>
    <row r="922" customFormat="false" ht="11.2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  <c r="K922" s="83"/>
    </row>
    <row r="923" customFormat="false" ht="11.2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  <c r="K923" s="83"/>
    </row>
    <row r="924" customFormat="false" ht="11.2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  <c r="K924" s="83"/>
    </row>
    <row r="925" customFormat="false" ht="11.2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  <c r="K925" s="83"/>
    </row>
    <row r="926" customFormat="false" ht="11.2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  <c r="K926" s="83"/>
    </row>
    <row r="927" customFormat="false" ht="11.2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  <c r="K927" s="83"/>
    </row>
    <row r="928" customFormat="false" ht="11.2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  <c r="K928" s="83"/>
    </row>
    <row r="929" customFormat="false" ht="11.2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  <c r="K929" s="83"/>
    </row>
    <row r="930" customFormat="false" ht="11.2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  <c r="K930" s="83"/>
    </row>
    <row r="931" customFormat="false" ht="11.2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  <c r="K931" s="83"/>
    </row>
    <row r="932" customFormat="false" ht="11.2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  <c r="K932" s="83"/>
    </row>
    <row r="933" customFormat="false" ht="11.2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  <c r="K933" s="83"/>
    </row>
    <row r="934" customFormat="false" ht="11.2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  <c r="K934" s="83"/>
    </row>
    <row r="935" customFormat="false" ht="11.2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  <c r="K935" s="83"/>
    </row>
    <row r="936" customFormat="false" ht="11.2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  <c r="K936" s="83"/>
    </row>
    <row r="937" customFormat="false" ht="11.2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  <c r="K937" s="83"/>
    </row>
    <row r="938" customFormat="false" ht="11.2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  <c r="K938" s="83"/>
    </row>
    <row r="939" customFormat="false" ht="11.2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  <c r="K939" s="83"/>
    </row>
    <row r="940" customFormat="false" ht="11.2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  <c r="K940" s="83"/>
    </row>
    <row r="941" customFormat="false" ht="11.2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  <c r="K941" s="83"/>
    </row>
    <row r="942" customFormat="false" ht="11.2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  <c r="K942" s="83"/>
    </row>
    <row r="943" customFormat="false" ht="11.2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  <c r="K943" s="83"/>
    </row>
    <row r="944" customFormat="false" ht="11.2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  <c r="K944" s="83"/>
    </row>
    <row r="945" customFormat="false" ht="11.2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  <c r="K945" s="83"/>
    </row>
    <row r="946" customFormat="false" ht="11.2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  <c r="K946" s="83"/>
    </row>
    <row r="947" customFormat="false" ht="11.2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  <c r="K947" s="83"/>
    </row>
    <row r="948" customFormat="false" ht="11.2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  <c r="K948" s="83"/>
    </row>
    <row r="949" customFormat="false" ht="11.2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  <c r="K949" s="83"/>
    </row>
    <row r="950" customFormat="false" ht="11.2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  <c r="K950" s="83"/>
    </row>
    <row r="951" customFormat="false" ht="11.2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  <c r="K951" s="83"/>
    </row>
    <row r="952" customFormat="false" ht="11.2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  <c r="K952" s="83"/>
    </row>
    <row r="953" customFormat="false" ht="11.2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  <c r="K953" s="83"/>
    </row>
    <row r="954" customFormat="false" ht="11.2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  <c r="K954" s="83"/>
    </row>
    <row r="955" customFormat="false" ht="11.2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  <c r="K955" s="83"/>
    </row>
    <row r="956" customFormat="false" ht="11.2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  <c r="K956" s="83"/>
    </row>
    <row r="957" customFormat="false" ht="11.2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  <c r="K957" s="83"/>
    </row>
    <row r="958" customFormat="false" ht="11.2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  <c r="K958" s="83"/>
    </row>
    <row r="959" customFormat="false" ht="11.2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  <c r="K959" s="83"/>
    </row>
    <row r="960" customFormat="false" ht="11.2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  <c r="K960" s="83"/>
    </row>
    <row r="961" customFormat="false" ht="11.2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  <c r="K961" s="83"/>
    </row>
    <row r="962" customFormat="false" ht="11.2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  <c r="K962" s="83"/>
    </row>
    <row r="963" customFormat="false" ht="11.2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  <c r="K963" s="83"/>
    </row>
    <row r="964" customFormat="false" ht="11.2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  <c r="K964" s="83"/>
    </row>
    <row r="965" customFormat="false" ht="11.2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  <c r="K965" s="83"/>
    </row>
    <row r="966" customFormat="false" ht="11.2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  <c r="K966" s="83"/>
    </row>
    <row r="967" customFormat="false" ht="11.2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  <c r="K967" s="83"/>
    </row>
    <row r="968" customFormat="false" ht="11.2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  <c r="K968" s="83"/>
    </row>
    <row r="969" customFormat="false" ht="11.2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  <c r="K969" s="83"/>
    </row>
    <row r="970" customFormat="false" ht="11.2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  <c r="K970" s="83"/>
    </row>
    <row r="971" customFormat="false" ht="11.2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  <c r="K971" s="83"/>
    </row>
    <row r="972" customFormat="false" ht="11.2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  <c r="K972" s="83"/>
    </row>
    <row r="973" customFormat="false" ht="11.2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  <c r="K973" s="83"/>
    </row>
    <row r="974" customFormat="false" ht="11.2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  <c r="K974" s="83"/>
    </row>
    <row r="975" customFormat="false" ht="11.2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  <c r="K975" s="83"/>
    </row>
    <row r="976" customFormat="false" ht="11.2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  <c r="K976" s="83"/>
    </row>
    <row r="977" customFormat="false" ht="11.2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  <c r="K977" s="83"/>
    </row>
    <row r="978" customFormat="false" ht="11.2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  <c r="K978" s="83"/>
    </row>
    <row r="979" customFormat="false" ht="11.2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  <c r="K979" s="83"/>
    </row>
    <row r="980" customFormat="false" ht="11.2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  <c r="K980" s="83"/>
    </row>
    <row r="981" customFormat="false" ht="11.2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  <c r="K981" s="83"/>
    </row>
    <row r="982" customFormat="false" ht="11.2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  <c r="K982" s="83"/>
    </row>
    <row r="983" customFormat="false" ht="11.2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  <c r="K983" s="83"/>
    </row>
    <row r="984" customFormat="false" ht="11.2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  <c r="K984" s="83"/>
    </row>
    <row r="985" customFormat="false" ht="11.2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  <c r="K985" s="83"/>
    </row>
    <row r="986" customFormat="false" ht="11.2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  <c r="K986" s="83"/>
    </row>
    <row r="987" customFormat="false" ht="11.2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  <c r="K987" s="83"/>
    </row>
    <row r="988" customFormat="false" ht="11.2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  <c r="K988" s="83"/>
    </row>
    <row r="989" customFormat="false" ht="11.2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  <c r="K989" s="83"/>
    </row>
    <row r="990" customFormat="false" ht="11.2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  <c r="K990" s="83"/>
    </row>
    <row r="991" customFormat="false" ht="11.2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  <c r="K991" s="83"/>
    </row>
    <row r="992" customFormat="false" ht="11.2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  <c r="K992" s="83"/>
    </row>
    <row r="993" customFormat="false" ht="11.2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  <c r="K993" s="83"/>
    </row>
    <row r="994" customFormat="false" ht="11.2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  <c r="K994" s="83"/>
    </row>
    <row r="995" customFormat="false" ht="11.2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  <c r="K995" s="83"/>
    </row>
    <row r="996" customFormat="false" ht="11.2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  <c r="K996" s="83"/>
    </row>
    <row r="997" customFormat="false" ht="11.2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  <c r="K997" s="83"/>
    </row>
    <row r="998" customFormat="false" ht="11.2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  <c r="K998" s="83"/>
    </row>
    <row r="999" customFormat="false" ht="11.2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  <c r="K999" s="83"/>
    </row>
    <row r="1000" customFormat="false" ht="11.2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  <c r="K1000" s="83"/>
    </row>
    <row r="1001" customFormat="false" ht="11.2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  <c r="K1001" s="83"/>
    </row>
    <row r="1002" customFormat="false" ht="11.2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  <c r="K1002" s="83"/>
    </row>
    <row r="1003" customFormat="false" ht="11.2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  <c r="K1003" s="83"/>
    </row>
    <row r="1004" customFormat="false" ht="11.2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  <c r="K1004" s="83"/>
    </row>
    <row r="1005" customFormat="false" ht="11.2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  <c r="K1005" s="83"/>
    </row>
    <row r="1006" customFormat="false" ht="11.2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  <c r="K1006" s="83"/>
    </row>
    <row r="1007" customFormat="false" ht="11.2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  <c r="K1007" s="83"/>
    </row>
    <row r="1008" customFormat="false" ht="11.2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  <c r="K1008" s="83"/>
    </row>
    <row r="1009" customFormat="false" ht="11.2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  <c r="K1009" s="83"/>
    </row>
    <row r="1010" customFormat="false" ht="11.2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  <c r="K1010" s="83"/>
    </row>
    <row r="1011" customFormat="false" ht="11.2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  <c r="K1011" s="83"/>
    </row>
    <row r="1012" customFormat="false" ht="11.2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  <c r="K1012" s="83"/>
    </row>
    <row r="1013" customFormat="false" ht="11.2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  <c r="K1013" s="83"/>
    </row>
    <row r="1014" customFormat="false" ht="11.2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  <c r="K1014" s="83"/>
    </row>
    <row r="1015" customFormat="false" ht="11.2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  <c r="K1015" s="83"/>
    </row>
    <row r="1016" customFormat="false" ht="11.2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  <c r="K1016" s="83"/>
    </row>
    <row r="1017" customFormat="false" ht="11.2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  <c r="K1017" s="83"/>
    </row>
    <row r="1018" customFormat="false" ht="11.2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  <c r="K1018" s="83"/>
    </row>
    <row r="1019" customFormat="false" ht="11.2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  <c r="K1019" s="83"/>
    </row>
    <row r="1020" customFormat="false" ht="11.2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  <c r="K1020" s="83"/>
    </row>
    <row r="1021" customFormat="false" ht="11.2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  <c r="K1021" s="83"/>
    </row>
    <row r="1022" customFormat="false" ht="11.25" hidden="false" customHeight="false" outlineLevel="0" collapsed="false">
      <c r="C1022" s="83"/>
      <c r="D1022" s="83"/>
      <c r="E1022" s="83"/>
      <c r="F1022" s="83"/>
      <c r="G1022" s="83"/>
      <c r="H1022" s="83"/>
      <c r="I1022" s="83"/>
      <c r="J1022" s="83"/>
      <c r="K1022" s="83"/>
    </row>
    <row r="1023" customFormat="false" ht="11.25" hidden="false" customHeight="false" outlineLevel="0" collapsed="false">
      <c r="C1023" s="83"/>
      <c r="D1023" s="83"/>
      <c r="E1023" s="83"/>
      <c r="F1023" s="83"/>
      <c r="G1023" s="83"/>
      <c r="H1023" s="83"/>
      <c r="I1023" s="83"/>
      <c r="J1023" s="83"/>
      <c r="K1023" s="83"/>
    </row>
    <row r="1024" customFormat="false" ht="11.25" hidden="false" customHeight="false" outlineLevel="0" collapsed="false">
      <c r="C1024" s="83"/>
      <c r="D1024" s="83"/>
      <c r="E1024" s="83"/>
      <c r="F1024" s="83"/>
      <c r="G1024" s="83"/>
      <c r="H1024" s="83"/>
      <c r="I1024" s="83"/>
      <c r="J1024" s="83"/>
      <c r="K1024" s="83"/>
    </row>
    <row r="1025" customFormat="false" ht="11.25" hidden="false" customHeight="false" outlineLevel="0" collapsed="false">
      <c r="C1025" s="83"/>
      <c r="D1025" s="83"/>
      <c r="E1025" s="83"/>
      <c r="F1025" s="83"/>
      <c r="G1025" s="83"/>
      <c r="H1025" s="83"/>
      <c r="I1025" s="83"/>
      <c r="J1025" s="83"/>
      <c r="K1025" s="83"/>
    </row>
    <row r="1026" customFormat="false" ht="11.25" hidden="false" customHeight="false" outlineLevel="0" collapsed="false">
      <c r="C1026" s="83"/>
      <c r="D1026" s="83"/>
      <c r="E1026" s="83"/>
      <c r="F1026" s="83"/>
      <c r="G1026" s="83"/>
      <c r="H1026" s="83"/>
      <c r="I1026" s="83"/>
      <c r="J1026" s="83"/>
      <c r="K1026" s="83"/>
    </row>
    <row r="1027" customFormat="false" ht="11.25" hidden="false" customHeight="false" outlineLevel="0" collapsed="false">
      <c r="C1027" s="83"/>
      <c r="D1027" s="83"/>
      <c r="E1027" s="83"/>
      <c r="F1027" s="83"/>
      <c r="G1027" s="83"/>
      <c r="H1027" s="83"/>
      <c r="I1027" s="83"/>
      <c r="J1027" s="83"/>
      <c r="K1027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2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4" t="n">
        <v>11</v>
      </c>
    </row>
    <row r="12" customFormat="false" ht="13.5" hidden="false" customHeight="false" outlineLevel="0" collapsed="false">
      <c r="A12" s="55" t="s">
        <v>13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3.5" hidden="false" customHeight="true" outlineLevel="0" collapsed="false">
      <c r="A13" s="59" t="s">
        <v>14</v>
      </c>
      <c r="B13" s="60"/>
      <c r="C13" s="61" t="n">
        <f aca="false">D13+E13</f>
        <v>613.536</v>
      </c>
      <c r="D13" s="61" t="n">
        <f aca="false">D15</f>
        <v>613.536</v>
      </c>
      <c r="E13" s="61"/>
      <c r="F13" s="61" t="n">
        <f aca="false">G13+H13</f>
        <v>648.197</v>
      </c>
      <c r="G13" s="61" t="n">
        <f aca="false">G15</f>
        <v>648.197</v>
      </c>
      <c r="H13" s="61" t="n">
        <f aca="false">E13*1.085</f>
        <v>0</v>
      </c>
      <c r="I13" s="61" t="n">
        <f aca="false">J13+K13</f>
        <v>699.405</v>
      </c>
      <c r="J13" s="61" t="n">
        <f aca="false">J15</f>
        <v>699.405</v>
      </c>
      <c r="K13" s="62" t="n">
        <f aca="false">H13*1.069</f>
        <v>0</v>
      </c>
    </row>
    <row r="14" customFormat="false" ht="27.75" hidden="false" customHeight="true" outlineLevel="0" collapsed="false">
      <c r="A14" s="63" t="s">
        <v>15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9.75" hidden="false" customHeight="true" outlineLevel="0" collapsed="false">
      <c r="A15" s="67" t="s">
        <v>16</v>
      </c>
      <c r="B15" s="64"/>
      <c r="C15" s="61" t="n">
        <f aca="false">D15+E15</f>
        <v>613.536</v>
      </c>
      <c r="D15" s="61" t="n">
        <f aca="false">614.187-0.651</f>
        <v>613.536</v>
      </c>
      <c r="E15" s="61"/>
      <c r="F15" s="61" t="n">
        <f aca="false">G15+H15</f>
        <v>648.197</v>
      </c>
      <c r="G15" s="61" t="n">
        <v>648.197</v>
      </c>
      <c r="H15" s="61" t="n">
        <f aca="false">E15*1.092</f>
        <v>0</v>
      </c>
      <c r="I15" s="61" t="n">
        <f aca="false">J15+K15</f>
        <v>699.405</v>
      </c>
      <c r="J15" s="68" t="n">
        <f aca="false">G15*1.079</f>
        <v>699.405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17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18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19</v>
      </c>
      <c r="B18" s="64"/>
      <c r="C18" s="73" t="n">
        <f aca="false">D18+E18</f>
        <v>8</v>
      </c>
      <c r="D18" s="73" t="n">
        <v>8</v>
      </c>
      <c r="E18" s="73"/>
      <c r="F18" s="73" t="n">
        <f aca="false">G18+H18</f>
        <v>9</v>
      </c>
      <c r="G18" s="73" t="n">
        <v>9</v>
      </c>
      <c r="H18" s="73"/>
      <c r="I18" s="73" t="n">
        <f aca="false">J18+K18</f>
        <v>9</v>
      </c>
      <c r="J18" s="73" t="n">
        <v>9</v>
      </c>
      <c r="K18" s="71"/>
    </row>
    <row r="19" customFormat="false" ht="12.75" hidden="false" customHeight="false" outlineLevel="0" collapsed="false">
      <c r="A19" s="69" t="s">
        <v>20</v>
      </c>
      <c r="B19" s="64"/>
      <c r="C19" s="74" t="n">
        <f aca="false">D19+E19</f>
        <v>17.08</v>
      </c>
      <c r="D19" s="74" t="n">
        <v>17.08</v>
      </c>
      <c r="E19" s="74"/>
      <c r="F19" s="74" t="n">
        <f aca="false">G19+H19</f>
        <v>18.25</v>
      </c>
      <c r="G19" s="74" t="n">
        <v>18.25</v>
      </c>
      <c r="H19" s="74"/>
      <c r="I19" s="74" t="n">
        <f aca="false">J19+K19</f>
        <v>18.25</v>
      </c>
      <c r="J19" s="74" t="n">
        <v>18.25</v>
      </c>
      <c r="K19" s="71"/>
    </row>
    <row r="20" customFormat="false" ht="12.75" hidden="false" customHeight="false" outlineLevel="0" collapsed="false">
      <c r="A20" s="69" t="s">
        <v>21</v>
      </c>
      <c r="B20" s="64"/>
      <c r="C20" s="74" t="n">
        <f aca="false">D20+E20</f>
        <v>17.08</v>
      </c>
      <c r="D20" s="74" t="n">
        <v>17.08</v>
      </c>
      <c r="E20" s="74"/>
      <c r="F20" s="74" t="n">
        <f aca="false">G20+H20</f>
        <v>18.25</v>
      </c>
      <c r="G20" s="74" t="n">
        <v>18.25</v>
      </c>
      <c r="H20" s="74"/>
      <c r="I20" s="74" t="n">
        <f aca="false">J20+K20</f>
        <v>18.25</v>
      </c>
      <c r="J20" s="74" t="n">
        <v>18.25</v>
      </c>
      <c r="K20" s="71"/>
    </row>
    <row r="21" customFormat="false" ht="12.75" hidden="false" customHeight="false" outlineLevel="0" collapsed="false">
      <c r="A21" s="72" t="s">
        <v>22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3</v>
      </c>
      <c r="B22" s="64"/>
      <c r="C22" s="73" t="n">
        <f aca="false">D22+E22</f>
        <v>98</v>
      </c>
      <c r="D22" s="73" t="n">
        <v>98</v>
      </c>
      <c r="E22" s="73"/>
      <c r="F22" s="73" t="n">
        <f aca="false">G22+H22</f>
        <v>107</v>
      </c>
      <c r="G22" s="73" t="n">
        <v>107</v>
      </c>
      <c r="H22" s="73"/>
      <c r="I22" s="73" t="n">
        <f aca="false">J22+K22</f>
        <v>107</v>
      </c>
      <c r="J22" s="73" t="n">
        <v>107</v>
      </c>
      <c r="K22" s="75"/>
    </row>
    <row r="23" customFormat="false" ht="12.75" hidden="false" customHeight="false" outlineLevel="0" collapsed="false">
      <c r="A23" s="72" t="s">
        <v>24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5</v>
      </c>
      <c r="B24" s="65"/>
      <c r="C24" s="74" t="n">
        <f aca="false">D24+E24</f>
        <v>6260.57</v>
      </c>
      <c r="D24" s="74" t="n">
        <f aca="false">D15*1000/D22</f>
        <v>6260.57</v>
      </c>
      <c r="E24" s="74"/>
      <c r="F24" s="74" t="n">
        <f aca="false">G24+H24</f>
        <v>6057.92</v>
      </c>
      <c r="G24" s="74" t="n">
        <f aca="false">G15*1000/G22</f>
        <v>6057.92</v>
      </c>
      <c r="H24" s="74"/>
      <c r="I24" s="74" t="n">
        <f aca="false">J24+K24</f>
        <v>6536.5</v>
      </c>
      <c r="J24" s="74" t="n">
        <f aca="false">J15*1000/J22</f>
        <v>6536.5</v>
      </c>
      <c r="K24" s="76"/>
    </row>
    <row r="25" customFormat="false" ht="12.75" hidden="false" customHeight="false" outlineLevel="0" collapsed="false">
      <c r="A25" s="72" t="s">
        <v>26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27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  <row r="354" customFormat="false" ht="11.2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  <c r="K354" s="83"/>
    </row>
    <row r="355" customFormat="false" ht="11.2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  <c r="K355" s="83"/>
    </row>
    <row r="356" customFormat="false" ht="11.2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  <c r="K356" s="83"/>
    </row>
    <row r="357" customFormat="false" ht="11.2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  <c r="K357" s="83"/>
    </row>
    <row r="358" customFormat="false" ht="11.2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  <c r="K358" s="83"/>
    </row>
    <row r="359" customFormat="false" ht="11.2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  <c r="K359" s="83"/>
    </row>
    <row r="360" customFormat="false" ht="11.2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  <c r="K360" s="83"/>
    </row>
    <row r="361" customFormat="false" ht="11.2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  <c r="K361" s="83"/>
    </row>
    <row r="362" customFormat="false" ht="11.2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  <c r="K362" s="83"/>
    </row>
    <row r="363" customFormat="false" ht="11.2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  <c r="K363" s="83"/>
    </row>
    <row r="364" customFormat="false" ht="11.2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  <c r="K364" s="83"/>
    </row>
    <row r="365" customFormat="false" ht="11.2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  <c r="K365" s="83"/>
    </row>
    <row r="366" customFormat="false" ht="11.2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  <c r="K366" s="83"/>
    </row>
    <row r="367" customFormat="false" ht="11.2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  <c r="K367" s="83"/>
    </row>
    <row r="368" customFormat="false" ht="11.2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  <c r="K368" s="83"/>
    </row>
    <row r="369" customFormat="false" ht="11.2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  <c r="K369" s="83"/>
    </row>
    <row r="370" customFormat="false" ht="11.2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  <c r="K370" s="83"/>
    </row>
    <row r="371" customFormat="false" ht="11.2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  <c r="K371" s="83"/>
    </row>
    <row r="372" customFormat="false" ht="11.2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  <c r="K372" s="83"/>
    </row>
    <row r="373" customFormat="false" ht="11.2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  <c r="K373" s="83"/>
    </row>
    <row r="374" customFormat="false" ht="11.2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  <c r="K374" s="83"/>
    </row>
    <row r="375" customFormat="false" ht="11.2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  <c r="K375" s="83"/>
    </row>
    <row r="376" customFormat="false" ht="11.2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  <c r="K376" s="83"/>
    </row>
    <row r="377" customFormat="false" ht="11.2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  <c r="K377" s="83"/>
    </row>
    <row r="378" customFormat="false" ht="11.2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  <c r="K378" s="83"/>
    </row>
    <row r="379" customFormat="false" ht="11.2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  <c r="K379" s="83"/>
    </row>
    <row r="380" customFormat="false" ht="11.2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  <c r="K380" s="83"/>
    </row>
    <row r="381" customFormat="false" ht="11.2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  <c r="K381" s="83"/>
    </row>
    <row r="382" customFormat="false" ht="11.2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  <c r="K382" s="83"/>
    </row>
    <row r="383" customFormat="false" ht="11.2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  <c r="K383" s="83"/>
    </row>
    <row r="384" customFormat="false" ht="11.2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  <c r="K384" s="83"/>
    </row>
    <row r="385" customFormat="false" ht="11.2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  <c r="K385" s="83"/>
    </row>
    <row r="386" customFormat="false" ht="11.2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  <c r="K386" s="83"/>
    </row>
    <row r="387" customFormat="false" ht="11.2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  <c r="K387" s="83"/>
    </row>
    <row r="388" customFormat="false" ht="11.2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  <c r="K388" s="83"/>
    </row>
    <row r="389" customFormat="false" ht="11.2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  <c r="K389" s="83"/>
    </row>
    <row r="390" customFormat="false" ht="11.2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  <c r="K390" s="83"/>
    </row>
    <row r="391" customFormat="false" ht="11.2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  <c r="K391" s="83"/>
    </row>
    <row r="392" customFormat="false" ht="11.2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  <c r="K392" s="83"/>
    </row>
    <row r="393" customFormat="false" ht="11.2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  <c r="K393" s="83"/>
    </row>
    <row r="394" customFormat="false" ht="11.2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  <c r="K394" s="83"/>
    </row>
    <row r="395" customFormat="false" ht="11.2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  <c r="K395" s="83"/>
    </row>
    <row r="396" customFormat="false" ht="11.2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  <c r="K396" s="83"/>
    </row>
    <row r="397" customFormat="false" ht="11.2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  <c r="K397" s="83"/>
    </row>
    <row r="398" customFormat="false" ht="11.2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  <c r="K398" s="83"/>
    </row>
    <row r="399" customFormat="false" ht="11.2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  <c r="K399" s="83"/>
    </row>
    <row r="400" customFormat="false" ht="11.2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  <c r="K400" s="83"/>
    </row>
    <row r="401" customFormat="false" ht="11.2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  <c r="K401" s="83"/>
    </row>
    <row r="402" customFormat="false" ht="11.2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  <c r="K402" s="83"/>
    </row>
    <row r="403" customFormat="false" ht="11.2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  <c r="K403" s="83"/>
    </row>
    <row r="404" customFormat="false" ht="11.2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  <c r="K404" s="83"/>
    </row>
    <row r="405" customFormat="false" ht="11.2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  <c r="K405" s="83"/>
    </row>
    <row r="406" customFormat="false" ht="11.2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  <c r="K406" s="83"/>
    </row>
    <row r="407" customFormat="false" ht="11.2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  <c r="K407" s="83"/>
    </row>
    <row r="408" customFormat="false" ht="11.2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  <c r="K408" s="83"/>
    </row>
    <row r="409" customFormat="false" ht="11.2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  <c r="K409" s="83"/>
    </row>
    <row r="410" customFormat="false" ht="11.2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  <c r="K410" s="83"/>
    </row>
    <row r="411" customFormat="false" ht="11.2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  <c r="K411" s="83"/>
    </row>
    <row r="412" customFormat="false" ht="11.2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  <c r="K412" s="83"/>
    </row>
    <row r="413" customFormat="false" ht="11.2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  <c r="K413" s="83"/>
    </row>
    <row r="414" customFormat="false" ht="11.2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  <c r="K414" s="83"/>
    </row>
    <row r="415" customFormat="false" ht="11.2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  <c r="K415" s="83"/>
    </row>
    <row r="416" customFormat="false" ht="11.2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  <c r="K416" s="83"/>
    </row>
    <row r="417" customFormat="false" ht="11.2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  <c r="K417" s="83"/>
    </row>
    <row r="418" customFormat="false" ht="11.2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  <c r="K418" s="83"/>
    </row>
    <row r="419" customFormat="false" ht="11.2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  <c r="K419" s="83"/>
    </row>
    <row r="420" customFormat="false" ht="11.2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  <c r="K420" s="83"/>
    </row>
    <row r="421" customFormat="false" ht="11.2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  <c r="K421" s="83"/>
    </row>
    <row r="422" customFormat="false" ht="11.2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  <c r="K422" s="83"/>
    </row>
    <row r="423" customFormat="false" ht="11.2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  <c r="K423" s="83"/>
    </row>
    <row r="424" customFormat="false" ht="11.2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  <c r="K424" s="83"/>
    </row>
    <row r="425" customFormat="false" ht="11.2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  <c r="K425" s="83"/>
    </row>
    <row r="426" customFormat="false" ht="11.2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  <c r="K426" s="83"/>
    </row>
    <row r="427" customFormat="false" ht="11.2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  <c r="K427" s="83"/>
    </row>
    <row r="428" customFormat="false" ht="11.2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  <c r="K428" s="83"/>
    </row>
    <row r="429" customFormat="false" ht="11.2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  <c r="K429" s="83"/>
    </row>
    <row r="430" customFormat="false" ht="11.2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11.2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  <c r="K431" s="83"/>
    </row>
    <row r="432" customFormat="false" ht="11.2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  <c r="K432" s="83"/>
    </row>
    <row r="433" customFormat="false" ht="11.2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  <c r="K433" s="83"/>
    </row>
    <row r="434" customFormat="false" ht="11.2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  <c r="K434" s="83"/>
    </row>
    <row r="435" customFormat="false" ht="11.2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  <c r="K435" s="83"/>
    </row>
    <row r="436" customFormat="false" ht="11.2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  <c r="K436" s="83"/>
    </row>
    <row r="437" customFormat="false" ht="11.2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  <c r="K437" s="83"/>
    </row>
    <row r="438" customFormat="false" ht="11.2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  <c r="K438" s="83"/>
    </row>
    <row r="439" customFormat="false" ht="11.2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  <c r="K439" s="83"/>
    </row>
    <row r="440" customFormat="false" ht="11.2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  <c r="K440" s="83"/>
    </row>
    <row r="441" customFormat="false" ht="11.2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  <c r="K441" s="83"/>
    </row>
    <row r="442" customFormat="false" ht="11.2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  <c r="K442" s="83"/>
    </row>
    <row r="443" customFormat="false" ht="11.2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  <c r="K443" s="83"/>
    </row>
    <row r="444" customFormat="false" ht="11.2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  <c r="K444" s="83"/>
    </row>
    <row r="445" customFormat="false" ht="11.2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  <c r="K445" s="83"/>
    </row>
    <row r="446" customFormat="false" ht="11.2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  <c r="K446" s="83"/>
    </row>
    <row r="447" customFormat="false" ht="11.2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  <c r="K447" s="83"/>
    </row>
    <row r="448" customFormat="false" ht="11.2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  <c r="K448" s="83"/>
    </row>
    <row r="449" customFormat="false" ht="11.2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  <c r="K449" s="83"/>
    </row>
    <row r="450" customFormat="false" ht="11.2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  <c r="K450" s="83"/>
    </row>
    <row r="451" customFormat="false" ht="11.2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  <c r="K451" s="83"/>
    </row>
    <row r="452" customFormat="false" ht="11.2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  <c r="K452" s="83"/>
    </row>
    <row r="453" customFormat="false" ht="11.2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  <c r="K453" s="83"/>
    </row>
    <row r="454" customFormat="false" ht="11.2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  <c r="K454" s="83"/>
    </row>
    <row r="455" customFormat="false" ht="11.2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  <c r="K455" s="83"/>
    </row>
    <row r="456" customFormat="false" ht="11.2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  <c r="K456" s="83"/>
    </row>
    <row r="457" customFormat="false" ht="11.2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  <c r="K457" s="83"/>
    </row>
    <row r="458" customFormat="false" ht="11.2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  <c r="K458" s="83"/>
    </row>
    <row r="459" customFormat="false" ht="11.2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  <c r="K459" s="83"/>
    </row>
    <row r="460" customFormat="false" ht="11.2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  <c r="K460" s="83"/>
    </row>
    <row r="461" customFormat="false" ht="11.2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  <c r="K461" s="83"/>
    </row>
    <row r="462" customFormat="false" ht="11.2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  <c r="K462" s="83"/>
    </row>
    <row r="463" customFormat="false" ht="11.2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  <c r="K463" s="83"/>
    </row>
    <row r="464" customFormat="false" ht="11.2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  <c r="K464" s="83"/>
    </row>
    <row r="465" customFormat="false" ht="11.2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  <c r="K465" s="83"/>
    </row>
    <row r="466" customFormat="false" ht="11.2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  <c r="K466" s="83"/>
    </row>
    <row r="467" customFormat="false" ht="11.2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  <c r="K467" s="83"/>
    </row>
    <row r="468" customFormat="false" ht="11.2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  <c r="K468" s="83"/>
    </row>
    <row r="469" customFormat="false" ht="11.2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  <c r="K469" s="83"/>
    </row>
    <row r="470" customFormat="false" ht="11.2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  <c r="K470" s="83"/>
    </row>
    <row r="471" customFormat="false" ht="11.2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  <c r="K471" s="83"/>
    </row>
    <row r="472" customFormat="false" ht="11.2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  <c r="K472" s="83"/>
    </row>
    <row r="473" customFormat="false" ht="11.2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  <c r="K473" s="83"/>
    </row>
    <row r="474" customFormat="false" ht="11.2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  <c r="K474" s="83"/>
    </row>
    <row r="475" customFormat="false" ht="11.2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  <c r="K475" s="83"/>
    </row>
    <row r="476" customFormat="false" ht="11.2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  <c r="K476" s="83"/>
    </row>
    <row r="477" customFormat="false" ht="11.2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  <c r="K477" s="83"/>
    </row>
    <row r="478" customFormat="false" ht="11.2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  <c r="K478" s="83"/>
    </row>
    <row r="479" customFormat="false" ht="11.2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  <c r="K479" s="83"/>
    </row>
    <row r="480" customFormat="false" ht="11.2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  <c r="K480" s="83"/>
    </row>
    <row r="481" customFormat="false" ht="11.2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  <c r="K481" s="83"/>
    </row>
    <row r="482" customFormat="false" ht="11.2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  <c r="K482" s="83"/>
    </row>
    <row r="483" customFormat="false" ht="11.2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  <c r="K483" s="83"/>
    </row>
    <row r="484" customFormat="false" ht="11.2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  <c r="K484" s="83"/>
    </row>
    <row r="485" customFormat="false" ht="11.2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  <c r="K485" s="83"/>
    </row>
    <row r="486" customFormat="false" ht="11.2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  <c r="K486" s="83"/>
    </row>
    <row r="487" customFormat="false" ht="11.2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  <c r="K487" s="83"/>
    </row>
    <row r="488" customFormat="false" ht="11.2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  <c r="K488" s="83"/>
    </row>
    <row r="489" customFormat="false" ht="11.2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  <c r="K489" s="83"/>
    </row>
    <row r="490" customFormat="false" ht="11.2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  <c r="K490" s="83"/>
    </row>
    <row r="491" customFormat="false" ht="11.2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  <c r="K491" s="83"/>
    </row>
    <row r="492" customFormat="false" ht="11.2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  <c r="K492" s="83"/>
    </row>
    <row r="493" customFormat="false" ht="11.2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  <c r="K493" s="83"/>
    </row>
    <row r="494" customFormat="false" ht="11.2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  <c r="K494" s="83"/>
    </row>
    <row r="495" customFormat="false" ht="11.2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  <c r="K495" s="83"/>
    </row>
    <row r="496" customFormat="false" ht="11.2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  <c r="K496" s="83"/>
    </row>
    <row r="497" customFormat="false" ht="11.2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  <c r="K497" s="83"/>
    </row>
    <row r="498" customFormat="false" ht="11.2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  <c r="K498" s="83"/>
    </row>
    <row r="499" customFormat="false" ht="11.2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  <c r="K499" s="83"/>
    </row>
    <row r="500" customFormat="false" ht="11.2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  <c r="K500" s="83"/>
    </row>
    <row r="501" customFormat="false" ht="11.2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  <c r="K501" s="83"/>
    </row>
    <row r="502" customFormat="false" ht="11.2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  <c r="K502" s="83"/>
    </row>
    <row r="503" customFormat="false" ht="11.2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  <c r="K503" s="83"/>
    </row>
    <row r="504" customFormat="false" ht="11.2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  <c r="K504" s="83"/>
    </row>
    <row r="505" customFormat="false" ht="11.2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  <c r="K505" s="83"/>
    </row>
    <row r="506" customFormat="false" ht="11.2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  <c r="K506" s="83"/>
    </row>
    <row r="507" customFormat="false" ht="11.2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  <c r="K507" s="83"/>
    </row>
    <row r="508" customFormat="false" ht="11.2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  <c r="K508" s="83"/>
    </row>
    <row r="509" customFormat="false" ht="11.2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  <c r="K509" s="83"/>
    </row>
    <row r="510" customFormat="false" ht="11.2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  <c r="K510" s="83"/>
    </row>
    <row r="511" customFormat="false" ht="11.2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  <c r="K511" s="83"/>
    </row>
    <row r="512" customFormat="false" ht="11.2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  <c r="K512" s="83"/>
    </row>
    <row r="513" customFormat="false" ht="11.2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  <c r="K513" s="83"/>
    </row>
    <row r="514" customFormat="false" ht="11.2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  <c r="K514" s="83"/>
    </row>
    <row r="515" customFormat="false" ht="11.2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  <c r="K515" s="83"/>
    </row>
    <row r="516" customFormat="false" ht="11.2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  <c r="K516" s="83"/>
    </row>
    <row r="517" customFormat="false" ht="11.2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  <c r="K517" s="83"/>
    </row>
    <row r="518" customFormat="false" ht="11.2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  <c r="K518" s="83"/>
    </row>
    <row r="519" customFormat="false" ht="11.2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  <c r="K519" s="83"/>
    </row>
    <row r="520" customFormat="false" ht="11.2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  <c r="K520" s="83"/>
    </row>
    <row r="521" customFormat="false" ht="11.2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  <c r="K521" s="83"/>
    </row>
    <row r="522" customFormat="false" ht="11.2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  <c r="K522" s="83"/>
    </row>
    <row r="523" customFormat="false" ht="11.2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  <c r="K523" s="83"/>
    </row>
    <row r="524" customFormat="false" ht="11.2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  <c r="K524" s="83"/>
    </row>
    <row r="525" customFormat="false" ht="11.2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  <c r="K525" s="83"/>
    </row>
    <row r="526" customFormat="false" ht="11.2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  <c r="K526" s="83"/>
    </row>
    <row r="527" customFormat="false" ht="11.2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  <c r="K527" s="83"/>
    </row>
    <row r="528" customFormat="false" ht="11.2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  <c r="K528" s="83"/>
    </row>
    <row r="529" customFormat="false" ht="11.2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  <c r="K529" s="83"/>
    </row>
    <row r="530" customFormat="false" ht="11.2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  <c r="K530" s="83"/>
    </row>
    <row r="531" customFormat="false" ht="11.2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  <c r="K531" s="83"/>
    </row>
    <row r="532" customFormat="false" ht="11.2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  <c r="K532" s="83"/>
    </row>
    <row r="533" customFormat="false" ht="11.2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  <c r="K533" s="83"/>
    </row>
    <row r="534" customFormat="false" ht="11.2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  <c r="K534" s="83"/>
    </row>
    <row r="535" customFormat="false" ht="11.2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  <c r="K535" s="83"/>
    </row>
    <row r="536" customFormat="false" ht="11.2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  <c r="K536" s="83"/>
    </row>
    <row r="537" customFormat="false" ht="11.2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  <c r="K537" s="83"/>
    </row>
    <row r="538" customFormat="false" ht="11.2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  <c r="K538" s="83"/>
    </row>
    <row r="539" customFormat="false" ht="11.2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  <c r="K539" s="83"/>
    </row>
    <row r="540" customFormat="false" ht="11.2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  <c r="K540" s="83"/>
    </row>
    <row r="541" customFormat="false" ht="11.2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  <c r="K541" s="83"/>
    </row>
    <row r="542" customFormat="false" ht="11.2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  <c r="K542" s="83"/>
    </row>
    <row r="543" customFormat="false" ht="11.2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  <c r="K543" s="83"/>
    </row>
    <row r="544" customFormat="false" ht="11.2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  <c r="K544" s="83"/>
    </row>
    <row r="545" customFormat="false" ht="11.2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  <c r="K545" s="83"/>
    </row>
    <row r="546" customFormat="false" ht="11.2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  <c r="K546" s="83"/>
    </row>
    <row r="547" customFormat="false" ht="11.2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  <c r="K547" s="83"/>
    </row>
    <row r="548" customFormat="false" ht="11.2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  <c r="K548" s="83"/>
    </row>
    <row r="549" customFormat="false" ht="11.2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  <c r="K549" s="83"/>
    </row>
    <row r="550" customFormat="false" ht="11.2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  <c r="K550" s="83"/>
    </row>
    <row r="551" customFormat="false" ht="11.2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  <c r="K551" s="83"/>
    </row>
    <row r="552" customFormat="false" ht="11.2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  <c r="K552" s="83"/>
    </row>
    <row r="553" customFormat="false" ht="11.2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  <c r="K553" s="83"/>
    </row>
    <row r="554" customFormat="false" ht="11.2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  <c r="K554" s="83"/>
    </row>
    <row r="555" customFormat="false" ht="11.2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  <c r="K555" s="83"/>
    </row>
    <row r="556" customFormat="false" ht="11.2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  <c r="K556" s="83"/>
    </row>
    <row r="557" customFormat="false" ht="11.2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  <c r="K557" s="83"/>
    </row>
    <row r="558" customFormat="false" ht="11.2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  <c r="K558" s="83"/>
    </row>
    <row r="559" customFormat="false" ht="11.2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  <c r="K559" s="83"/>
    </row>
    <row r="560" customFormat="false" ht="11.2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  <c r="K560" s="83"/>
    </row>
    <row r="561" customFormat="false" ht="11.2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  <c r="K561" s="83"/>
    </row>
    <row r="562" customFormat="false" ht="11.2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  <c r="K562" s="83"/>
    </row>
    <row r="563" customFormat="false" ht="11.2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  <c r="K563" s="83"/>
    </row>
    <row r="564" customFormat="false" ht="11.2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  <c r="K564" s="83"/>
    </row>
    <row r="565" customFormat="false" ht="11.2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  <c r="K565" s="83"/>
    </row>
    <row r="566" customFormat="false" ht="11.2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  <c r="K566" s="83"/>
    </row>
    <row r="567" customFormat="false" ht="11.2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  <c r="K567" s="83"/>
    </row>
    <row r="568" customFormat="false" ht="11.2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  <c r="K568" s="83"/>
    </row>
    <row r="569" customFormat="false" ht="11.2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  <c r="K569" s="83"/>
    </row>
    <row r="570" customFormat="false" ht="11.2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  <c r="K570" s="83"/>
    </row>
    <row r="571" customFormat="false" ht="11.2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  <c r="K571" s="83"/>
    </row>
    <row r="572" customFormat="false" ht="11.2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  <c r="K572" s="83"/>
    </row>
    <row r="573" customFormat="false" ht="11.2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  <c r="K573" s="83"/>
    </row>
    <row r="574" customFormat="false" ht="11.2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  <c r="K574" s="83"/>
    </row>
    <row r="575" customFormat="false" ht="11.2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  <c r="K575" s="83"/>
    </row>
    <row r="576" customFormat="false" ht="11.2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  <c r="K576" s="83"/>
    </row>
    <row r="577" customFormat="false" ht="11.2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  <c r="K577" s="83"/>
    </row>
    <row r="578" customFormat="false" ht="11.2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  <c r="K578" s="83"/>
    </row>
    <row r="579" customFormat="false" ht="11.2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  <c r="K579" s="83"/>
    </row>
    <row r="580" customFormat="false" ht="11.2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  <c r="K580" s="83"/>
    </row>
    <row r="581" customFormat="false" ht="11.2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  <c r="K581" s="83"/>
    </row>
    <row r="582" customFormat="false" ht="11.2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  <c r="K582" s="83"/>
    </row>
    <row r="583" customFormat="false" ht="11.2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  <c r="K583" s="83"/>
    </row>
    <row r="584" customFormat="false" ht="11.2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  <c r="K584" s="83"/>
    </row>
    <row r="585" customFormat="false" ht="11.2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  <c r="K585" s="83"/>
    </row>
    <row r="586" customFormat="false" ht="11.2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  <c r="K586" s="83"/>
    </row>
    <row r="587" customFormat="false" ht="11.2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  <c r="K587" s="83"/>
    </row>
    <row r="588" customFormat="false" ht="11.2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  <c r="K588" s="83"/>
    </row>
    <row r="589" customFormat="false" ht="11.2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  <c r="K589" s="83"/>
    </row>
    <row r="590" customFormat="false" ht="11.2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  <c r="K590" s="83"/>
    </row>
    <row r="591" customFormat="false" ht="11.2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  <c r="K591" s="83"/>
    </row>
    <row r="592" customFormat="false" ht="11.2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  <c r="K592" s="83"/>
    </row>
    <row r="593" customFormat="false" ht="11.2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  <c r="K593" s="83"/>
    </row>
    <row r="594" customFormat="false" ht="11.2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  <c r="K594" s="83"/>
    </row>
    <row r="595" customFormat="false" ht="11.2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  <c r="K595" s="83"/>
    </row>
    <row r="596" customFormat="false" ht="11.2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  <c r="K596" s="83"/>
    </row>
    <row r="597" customFormat="false" ht="11.2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  <c r="K597" s="83"/>
    </row>
    <row r="598" customFormat="false" ht="11.2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  <c r="K598" s="83"/>
    </row>
    <row r="599" customFormat="false" ht="11.2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  <c r="K599" s="83"/>
    </row>
    <row r="600" customFormat="false" ht="11.2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  <c r="K600" s="83"/>
    </row>
    <row r="601" customFormat="false" ht="11.2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  <c r="K601" s="83"/>
    </row>
    <row r="602" customFormat="false" ht="11.2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  <c r="K602" s="83"/>
    </row>
    <row r="603" customFormat="false" ht="11.2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  <c r="K603" s="83"/>
    </row>
    <row r="604" customFormat="false" ht="11.2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  <c r="K604" s="83"/>
    </row>
    <row r="605" customFormat="false" ht="11.2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  <c r="K605" s="83"/>
    </row>
    <row r="606" customFormat="false" ht="11.2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  <c r="K606" s="83"/>
    </row>
    <row r="607" customFormat="false" ht="11.2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  <c r="K607" s="83"/>
    </row>
    <row r="608" customFormat="false" ht="11.2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  <c r="K608" s="83"/>
    </row>
    <row r="609" customFormat="false" ht="11.2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  <c r="K609" s="83"/>
    </row>
    <row r="610" customFormat="false" ht="11.2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  <c r="K610" s="83"/>
    </row>
    <row r="611" customFormat="false" ht="11.2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  <c r="K611" s="83"/>
    </row>
    <row r="612" customFormat="false" ht="11.2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  <c r="K612" s="83"/>
    </row>
    <row r="613" customFormat="false" ht="11.2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  <c r="K613" s="83"/>
    </row>
    <row r="614" customFormat="false" ht="11.2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  <c r="K614" s="83"/>
    </row>
    <row r="615" customFormat="false" ht="11.2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  <c r="K615" s="83"/>
    </row>
    <row r="616" customFormat="false" ht="11.2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  <c r="K616" s="83"/>
    </row>
    <row r="617" customFormat="false" ht="11.2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  <c r="K617" s="83"/>
    </row>
    <row r="618" customFormat="false" ht="11.2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  <c r="K618" s="83"/>
    </row>
    <row r="619" customFormat="false" ht="11.2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  <c r="K619" s="83"/>
    </row>
    <row r="620" customFormat="false" ht="11.2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  <c r="K620" s="83"/>
    </row>
    <row r="621" customFormat="false" ht="11.2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  <c r="K621" s="83"/>
    </row>
    <row r="622" customFormat="false" ht="11.2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  <c r="K622" s="83"/>
    </row>
    <row r="623" customFormat="false" ht="11.2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  <c r="K623" s="83"/>
    </row>
    <row r="624" customFormat="false" ht="11.2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  <c r="K624" s="83"/>
    </row>
    <row r="625" customFormat="false" ht="11.2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  <c r="K625" s="83"/>
    </row>
    <row r="626" customFormat="false" ht="11.2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  <c r="K626" s="83"/>
    </row>
    <row r="627" customFormat="false" ht="11.2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  <c r="K627" s="83"/>
    </row>
    <row r="628" customFormat="false" ht="11.2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  <c r="K628" s="83"/>
    </row>
    <row r="629" customFormat="false" ht="11.2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  <c r="K629" s="83"/>
    </row>
    <row r="630" customFormat="false" ht="11.2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1.2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  <c r="K631" s="83"/>
    </row>
    <row r="632" customFormat="false" ht="11.2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  <c r="K632" s="83"/>
    </row>
    <row r="633" customFormat="false" ht="11.2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  <c r="K633" s="83"/>
    </row>
    <row r="634" customFormat="false" ht="11.2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  <c r="K634" s="83"/>
    </row>
    <row r="635" customFormat="false" ht="11.2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  <c r="K635" s="83"/>
    </row>
    <row r="636" customFormat="false" ht="11.2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  <c r="K636" s="83"/>
    </row>
    <row r="637" customFormat="false" ht="11.2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  <c r="K637" s="83"/>
    </row>
    <row r="638" customFormat="false" ht="11.2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  <c r="K638" s="83"/>
    </row>
    <row r="639" customFormat="false" ht="11.2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  <c r="K639" s="83"/>
    </row>
    <row r="640" customFormat="false" ht="11.2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  <c r="K640" s="83"/>
    </row>
    <row r="641" customFormat="false" ht="11.2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  <c r="K641" s="83"/>
    </row>
    <row r="642" customFormat="false" ht="11.2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  <c r="K642" s="83"/>
    </row>
    <row r="643" customFormat="false" ht="11.2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  <c r="K643" s="83"/>
    </row>
    <row r="644" customFormat="false" ht="11.2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  <c r="K644" s="83"/>
    </row>
    <row r="645" customFormat="false" ht="11.2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  <c r="K645" s="83"/>
    </row>
    <row r="646" customFormat="false" ht="11.2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  <c r="K646" s="83"/>
    </row>
    <row r="647" customFormat="false" ht="11.2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  <c r="K647" s="83"/>
    </row>
    <row r="648" customFormat="false" ht="11.2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  <c r="K648" s="83"/>
    </row>
    <row r="649" customFormat="false" ht="11.2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  <c r="K649" s="83"/>
    </row>
    <row r="650" customFormat="false" ht="11.2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  <c r="K650" s="83"/>
    </row>
    <row r="651" customFormat="false" ht="11.2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  <c r="K651" s="83"/>
    </row>
    <row r="652" customFormat="false" ht="11.2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  <c r="K652" s="83"/>
    </row>
    <row r="653" customFormat="false" ht="11.2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  <c r="K653" s="83"/>
    </row>
    <row r="654" customFormat="false" ht="11.2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  <c r="K654" s="83"/>
    </row>
    <row r="655" customFormat="false" ht="11.2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  <c r="K655" s="83"/>
    </row>
    <row r="656" customFormat="false" ht="11.2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  <c r="K656" s="83"/>
    </row>
    <row r="657" customFormat="false" ht="11.2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  <c r="K657" s="83"/>
    </row>
    <row r="658" customFormat="false" ht="11.2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  <c r="K658" s="83"/>
    </row>
    <row r="659" customFormat="false" ht="11.2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  <c r="K659" s="83"/>
    </row>
    <row r="660" customFormat="false" ht="11.2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  <c r="K660" s="83"/>
    </row>
    <row r="661" customFormat="false" ht="11.2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  <c r="K661" s="83"/>
    </row>
    <row r="662" customFormat="false" ht="11.2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  <c r="K662" s="83"/>
    </row>
    <row r="663" customFormat="false" ht="11.2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  <c r="K663" s="83"/>
    </row>
    <row r="664" customFormat="false" ht="11.2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  <c r="K664" s="83"/>
    </row>
    <row r="665" customFormat="false" ht="11.2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  <c r="K665" s="83"/>
    </row>
    <row r="666" customFormat="false" ht="11.2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  <c r="K666" s="83"/>
    </row>
    <row r="667" customFormat="false" ht="11.2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  <c r="K667" s="83"/>
    </row>
    <row r="668" customFormat="false" ht="11.2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  <c r="K668" s="83"/>
    </row>
    <row r="669" customFormat="false" ht="11.2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  <c r="K669" s="83"/>
    </row>
    <row r="670" customFormat="false" ht="11.2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  <c r="K670" s="83"/>
    </row>
    <row r="671" customFormat="false" ht="11.2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  <c r="K671" s="83"/>
    </row>
    <row r="672" customFormat="false" ht="11.2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  <c r="K672" s="83"/>
    </row>
    <row r="673" customFormat="false" ht="11.2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  <c r="K673" s="83"/>
    </row>
    <row r="674" customFormat="false" ht="11.2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  <c r="K674" s="83"/>
    </row>
    <row r="675" customFormat="false" ht="11.2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  <c r="K675" s="83"/>
    </row>
    <row r="676" customFormat="false" ht="11.2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  <c r="K676" s="83"/>
    </row>
    <row r="677" customFormat="false" ht="11.2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  <c r="K677" s="83"/>
    </row>
    <row r="678" customFormat="false" ht="11.2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  <c r="K678" s="83"/>
    </row>
    <row r="679" customFormat="false" ht="11.2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  <c r="K679" s="83"/>
    </row>
    <row r="680" customFormat="false" ht="11.2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  <c r="K680" s="83"/>
    </row>
    <row r="681" customFormat="false" ht="11.2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  <c r="K681" s="83"/>
    </row>
    <row r="682" customFormat="false" ht="11.2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  <c r="K682" s="83"/>
    </row>
    <row r="683" customFormat="false" ht="11.2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  <c r="K683" s="83"/>
    </row>
    <row r="684" customFormat="false" ht="11.2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  <c r="K684" s="83"/>
    </row>
    <row r="685" customFormat="false" ht="11.2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  <c r="K685" s="83"/>
    </row>
    <row r="686" customFormat="false" ht="11.2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  <c r="K686" s="83"/>
    </row>
    <row r="687" customFormat="false" ht="11.2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  <c r="K687" s="83"/>
    </row>
    <row r="688" customFormat="false" ht="11.2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  <c r="K688" s="83"/>
    </row>
    <row r="689" customFormat="false" ht="11.2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  <c r="K689" s="83"/>
    </row>
    <row r="690" customFormat="false" ht="11.2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  <c r="K690" s="83"/>
    </row>
    <row r="691" customFormat="false" ht="11.2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  <c r="K691" s="83"/>
    </row>
    <row r="692" customFormat="false" ht="11.2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  <c r="K692" s="83"/>
    </row>
    <row r="693" customFormat="false" ht="11.2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  <c r="K693" s="83"/>
    </row>
    <row r="694" customFormat="false" ht="11.2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  <c r="K694" s="83"/>
    </row>
    <row r="695" customFormat="false" ht="11.2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  <c r="K695" s="83"/>
    </row>
    <row r="696" customFormat="false" ht="11.2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  <c r="K696" s="83"/>
    </row>
    <row r="697" customFormat="false" ht="11.2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  <c r="K697" s="83"/>
    </row>
    <row r="698" customFormat="false" ht="11.2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  <c r="K698" s="83"/>
    </row>
    <row r="699" customFormat="false" ht="11.2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  <c r="K699" s="83"/>
    </row>
    <row r="700" customFormat="false" ht="11.2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  <c r="K700" s="83"/>
    </row>
    <row r="701" customFormat="false" ht="11.2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  <c r="K701" s="83"/>
    </row>
    <row r="702" customFormat="false" ht="11.2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  <c r="K702" s="83"/>
    </row>
    <row r="703" customFormat="false" ht="11.2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  <c r="K703" s="83"/>
    </row>
    <row r="704" customFormat="false" ht="11.2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  <c r="K704" s="83"/>
    </row>
    <row r="705" customFormat="false" ht="11.2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  <c r="K705" s="83"/>
    </row>
    <row r="706" customFormat="false" ht="11.2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  <c r="K706" s="83"/>
    </row>
    <row r="707" customFormat="false" ht="11.2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  <c r="K707" s="83"/>
    </row>
    <row r="708" customFormat="false" ht="11.2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  <c r="K708" s="83"/>
    </row>
    <row r="709" customFormat="false" ht="11.2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  <c r="K709" s="83"/>
    </row>
    <row r="710" customFormat="false" ht="11.2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  <c r="K710" s="83"/>
    </row>
    <row r="711" customFormat="false" ht="11.2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  <c r="K711" s="83"/>
    </row>
    <row r="712" customFormat="false" ht="11.2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  <c r="K712" s="83"/>
    </row>
    <row r="713" customFormat="false" ht="11.2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  <c r="K713" s="83"/>
    </row>
    <row r="714" customFormat="false" ht="11.2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  <c r="K714" s="83"/>
    </row>
    <row r="715" customFormat="false" ht="11.2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  <c r="K715" s="83"/>
    </row>
    <row r="716" customFormat="false" ht="11.2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  <c r="K716" s="83"/>
    </row>
    <row r="717" customFormat="false" ht="11.2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  <c r="K717" s="83"/>
    </row>
    <row r="718" customFormat="false" ht="11.2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  <c r="K718" s="83"/>
    </row>
    <row r="719" customFormat="false" ht="11.2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  <c r="K719" s="83"/>
    </row>
    <row r="720" customFormat="false" ht="11.2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  <c r="K720" s="83"/>
    </row>
    <row r="721" customFormat="false" ht="11.2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  <c r="K721" s="83"/>
    </row>
    <row r="722" customFormat="false" ht="11.2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  <c r="K722" s="83"/>
    </row>
    <row r="723" customFormat="false" ht="11.2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  <c r="K723" s="83"/>
    </row>
    <row r="724" customFormat="false" ht="11.2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  <c r="K724" s="83"/>
    </row>
    <row r="725" customFormat="false" ht="11.2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  <c r="K725" s="83"/>
    </row>
    <row r="726" customFormat="false" ht="11.2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  <c r="K726" s="83"/>
    </row>
    <row r="727" customFormat="false" ht="11.2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  <c r="K727" s="83"/>
    </row>
    <row r="728" customFormat="false" ht="11.2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  <c r="K728" s="83"/>
    </row>
    <row r="729" customFormat="false" ht="11.2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  <c r="K729" s="83"/>
    </row>
    <row r="730" customFormat="false" ht="11.2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  <c r="K730" s="83"/>
    </row>
    <row r="731" customFormat="false" ht="11.2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  <c r="K731" s="83"/>
    </row>
    <row r="732" customFormat="false" ht="11.2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  <c r="K732" s="83"/>
    </row>
    <row r="733" customFormat="false" ht="11.2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  <c r="K733" s="83"/>
    </row>
    <row r="734" customFormat="false" ht="11.2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  <c r="K734" s="83"/>
    </row>
    <row r="735" customFormat="false" ht="11.2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  <c r="K735" s="83"/>
    </row>
    <row r="736" customFormat="false" ht="11.2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  <c r="K736" s="83"/>
    </row>
    <row r="737" customFormat="false" ht="11.2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  <c r="K737" s="83"/>
    </row>
    <row r="738" customFormat="false" ht="11.2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  <c r="K738" s="83"/>
    </row>
    <row r="739" customFormat="false" ht="11.2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  <c r="K739" s="83"/>
    </row>
    <row r="740" customFormat="false" ht="11.2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  <c r="K740" s="83"/>
    </row>
    <row r="741" customFormat="false" ht="11.2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  <c r="K741" s="83"/>
    </row>
    <row r="742" customFormat="false" ht="11.2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  <c r="K742" s="83"/>
    </row>
    <row r="743" customFormat="false" ht="11.2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  <c r="K743" s="83"/>
    </row>
    <row r="744" customFormat="false" ht="11.2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  <c r="K744" s="83"/>
    </row>
    <row r="745" customFormat="false" ht="11.2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  <c r="K745" s="83"/>
    </row>
    <row r="746" customFormat="false" ht="11.2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  <c r="K746" s="83"/>
    </row>
    <row r="747" customFormat="false" ht="11.2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  <c r="K747" s="83"/>
    </row>
    <row r="748" customFormat="false" ht="11.2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  <c r="K748" s="83"/>
    </row>
    <row r="749" customFormat="false" ht="11.2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  <c r="K749" s="83"/>
    </row>
    <row r="750" customFormat="false" ht="11.2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  <c r="K750" s="83"/>
    </row>
    <row r="751" customFormat="false" ht="11.2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  <c r="K751" s="83"/>
    </row>
    <row r="752" customFormat="false" ht="11.2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  <c r="K752" s="83"/>
    </row>
    <row r="753" customFormat="false" ht="11.2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  <c r="K753" s="83"/>
    </row>
    <row r="754" customFormat="false" ht="11.2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  <c r="K754" s="83"/>
    </row>
    <row r="755" customFormat="false" ht="11.2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  <c r="K755" s="83"/>
    </row>
    <row r="756" customFormat="false" ht="11.2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  <c r="K756" s="83"/>
    </row>
    <row r="757" customFormat="false" ht="11.2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  <c r="K757" s="83"/>
    </row>
    <row r="758" customFormat="false" ht="11.2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  <c r="K758" s="83"/>
    </row>
    <row r="759" customFormat="false" ht="11.2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  <c r="K759" s="83"/>
    </row>
    <row r="760" customFormat="false" ht="11.2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  <c r="K760" s="83"/>
    </row>
    <row r="761" customFormat="false" ht="11.2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  <c r="K761" s="83"/>
    </row>
    <row r="762" customFormat="false" ht="11.2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  <c r="K762" s="83"/>
    </row>
    <row r="763" customFormat="false" ht="11.2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  <c r="K763" s="83"/>
    </row>
    <row r="764" customFormat="false" ht="11.2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  <c r="K764" s="83"/>
    </row>
    <row r="765" customFormat="false" ht="11.2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  <c r="K765" s="83"/>
    </row>
    <row r="766" customFormat="false" ht="11.2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  <c r="K766" s="83"/>
    </row>
    <row r="767" customFormat="false" ht="11.2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  <c r="K767" s="83"/>
    </row>
    <row r="768" customFormat="false" ht="11.2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  <c r="K768" s="83"/>
    </row>
    <row r="769" customFormat="false" ht="11.2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  <c r="K769" s="83"/>
    </row>
    <row r="770" customFormat="false" ht="11.2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  <c r="K770" s="83"/>
    </row>
    <row r="771" customFormat="false" ht="11.2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  <c r="K771" s="83"/>
    </row>
    <row r="772" customFormat="false" ht="11.2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  <c r="K772" s="83"/>
    </row>
    <row r="773" customFormat="false" ht="11.2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  <c r="K773" s="83"/>
    </row>
    <row r="774" customFormat="false" ht="11.2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  <c r="K774" s="83"/>
    </row>
    <row r="775" customFormat="false" ht="11.2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  <c r="K775" s="83"/>
    </row>
    <row r="776" customFormat="false" ht="11.2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  <c r="K776" s="83"/>
    </row>
    <row r="777" customFormat="false" ht="11.2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  <c r="K777" s="83"/>
    </row>
    <row r="778" customFormat="false" ht="11.2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  <c r="K778" s="83"/>
    </row>
    <row r="779" customFormat="false" ht="11.2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  <c r="K779" s="83"/>
    </row>
    <row r="780" customFormat="false" ht="11.2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  <c r="K780" s="83"/>
    </row>
    <row r="781" customFormat="false" ht="11.2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  <c r="K781" s="83"/>
    </row>
    <row r="782" customFormat="false" ht="11.2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  <c r="K782" s="83"/>
    </row>
    <row r="783" customFormat="false" ht="11.2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  <c r="K783" s="83"/>
    </row>
    <row r="784" customFormat="false" ht="11.2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  <c r="K784" s="83"/>
    </row>
    <row r="785" customFormat="false" ht="11.2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  <c r="K785" s="83"/>
    </row>
    <row r="786" customFormat="false" ht="11.2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  <c r="K786" s="83"/>
    </row>
    <row r="787" customFormat="false" ht="11.2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  <c r="K787" s="83"/>
    </row>
    <row r="788" customFormat="false" ht="11.2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  <c r="K788" s="83"/>
    </row>
    <row r="789" customFormat="false" ht="11.2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  <c r="K789" s="83"/>
    </row>
    <row r="790" customFormat="false" ht="11.2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  <c r="K790" s="83"/>
    </row>
    <row r="791" customFormat="false" ht="11.2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  <c r="K791" s="83"/>
    </row>
    <row r="792" customFormat="false" ht="11.2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  <c r="K792" s="83"/>
    </row>
    <row r="793" customFormat="false" ht="11.2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  <c r="K793" s="83"/>
    </row>
    <row r="794" customFormat="false" ht="11.2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  <c r="K794" s="83"/>
    </row>
    <row r="795" customFormat="false" ht="11.2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  <c r="K795" s="83"/>
    </row>
    <row r="796" customFormat="false" ht="11.2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  <c r="K796" s="83"/>
    </row>
    <row r="797" customFormat="false" ht="11.2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  <c r="K797" s="83"/>
    </row>
    <row r="798" customFormat="false" ht="11.2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  <c r="K798" s="83"/>
    </row>
    <row r="799" customFormat="false" ht="11.2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  <c r="K799" s="83"/>
    </row>
    <row r="800" customFormat="false" ht="11.2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  <c r="K800" s="83"/>
    </row>
    <row r="801" customFormat="false" ht="11.2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  <c r="K801" s="83"/>
    </row>
    <row r="802" customFormat="false" ht="11.2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  <c r="K802" s="83"/>
    </row>
    <row r="803" customFormat="false" ht="11.2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  <c r="K803" s="83"/>
    </row>
    <row r="804" customFormat="false" ht="11.2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  <c r="K804" s="83"/>
    </row>
    <row r="805" customFormat="false" ht="11.2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  <c r="K805" s="83"/>
    </row>
    <row r="806" customFormat="false" ht="11.2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  <c r="K806" s="83"/>
    </row>
    <row r="807" customFormat="false" ht="11.2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  <c r="K807" s="83"/>
    </row>
    <row r="808" customFormat="false" ht="11.2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  <c r="K808" s="83"/>
    </row>
    <row r="809" customFormat="false" ht="11.2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  <c r="K809" s="83"/>
    </row>
    <row r="810" customFormat="false" ht="11.2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  <c r="K810" s="83"/>
    </row>
    <row r="811" customFormat="false" ht="11.2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  <c r="K811" s="83"/>
    </row>
    <row r="812" customFormat="false" ht="11.2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  <c r="K812" s="83"/>
    </row>
    <row r="813" customFormat="false" ht="11.2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  <c r="K813" s="83"/>
    </row>
    <row r="814" customFormat="false" ht="11.2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  <c r="K814" s="83"/>
    </row>
    <row r="815" customFormat="false" ht="11.2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  <c r="K815" s="83"/>
    </row>
    <row r="816" customFormat="false" ht="11.2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  <c r="K816" s="83"/>
    </row>
    <row r="817" customFormat="false" ht="11.2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  <c r="K817" s="83"/>
    </row>
    <row r="818" customFormat="false" ht="11.2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  <c r="K818" s="83"/>
    </row>
    <row r="819" customFormat="false" ht="11.2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  <c r="K819" s="83"/>
    </row>
    <row r="820" customFormat="false" ht="11.2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  <c r="K820" s="83"/>
    </row>
    <row r="821" customFormat="false" ht="11.2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  <c r="K821" s="83"/>
    </row>
    <row r="822" customFormat="false" ht="11.2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  <c r="K822" s="83"/>
    </row>
    <row r="823" customFormat="false" ht="11.2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  <c r="K823" s="83"/>
    </row>
    <row r="824" customFormat="false" ht="11.2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  <c r="K824" s="83"/>
    </row>
    <row r="825" customFormat="false" ht="11.2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  <c r="K825" s="83"/>
    </row>
    <row r="826" customFormat="false" ht="11.2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  <c r="K826" s="83"/>
    </row>
    <row r="827" customFormat="false" ht="11.2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  <c r="K827" s="83"/>
    </row>
    <row r="828" customFormat="false" ht="11.2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  <c r="K828" s="83"/>
    </row>
    <row r="829" customFormat="false" ht="11.2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  <c r="K829" s="83"/>
    </row>
    <row r="830" customFormat="false" ht="11.2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  <c r="K830" s="83"/>
    </row>
    <row r="831" customFormat="false" ht="11.2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  <c r="K831" s="83"/>
    </row>
    <row r="832" customFormat="false" ht="11.2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  <c r="K832" s="83"/>
    </row>
    <row r="833" customFormat="false" ht="11.2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  <c r="K833" s="83"/>
    </row>
    <row r="834" customFormat="false" ht="11.2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  <c r="K834" s="83"/>
    </row>
    <row r="835" customFormat="false" ht="11.2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  <c r="K835" s="83"/>
    </row>
    <row r="836" customFormat="false" ht="11.2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  <c r="K836" s="83"/>
    </row>
    <row r="837" customFormat="false" ht="11.2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  <c r="K837" s="83"/>
    </row>
    <row r="838" customFormat="false" ht="11.2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  <c r="K838" s="83"/>
    </row>
    <row r="839" customFormat="false" ht="11.2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  <c r="K839" s="83"/>
    </row>
    <row r="840" customFormat="false" ht="11.2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  <c r="K840" s="83"/>
    </row>
    <row r="841" customFormat="false" ht="11.2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  <c r="K841" s="83"/>
    </row>
    <row r="842" customFormat="false" ht="11.2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  <c r="K842" s="83"/>
    </row>
    <row r="843" customFormat="false" ht="11.2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  <c r="K843" s="83"/>
    </row>
    <row r="844" customFormat="false" ht="11.2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  <c r="K844" s="83"/>
    </row>
    <row r="845" customFormat="false" ht="11.2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  <c r="K845" s="83"/>
    </row>
    <row r="846" customFormat="false" ht="11.2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  <c r="K846" s="83"/>
    </row>
    <row r="847" customFormat="false" ht="11.2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  <c r="K847" s="83"/>
    </row>
    <row r="848" customFormat="false" ht="11.2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  <c r="K848" s="83"/>
    </row>
    <row r="849" customFormat="false" ht="11.2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  <c r="K849" s="83"/>
    </row>
    <row r="850" customFormat="false" ht="11.2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  <c r="K850" s="83"/>
    </row>
    <row r="851" customFormat="false" ht="11.2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  <c r="K851" s="83"/>
    </row>
    <row r="852" customFormat="false" ht="11.2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  <c r="K852" s="83"/>
    </row>
    <row r="853" customFormat="false" ht="11.2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  <c r="K853" s="83"/>
    </row>
    <row r="854" customFormat="false" ht="11.2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  <c r="K854" s="83"/>
    </row>
    <row r="855" customFormat="false" ht="11.2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  <c r="K855" s="83"/>
    </row>
    <row r="856" customFormat="false" ht="11.2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  <c r="K856" s="83"/>
    </row>
    <row r="857" customFormat="false" ht="11.2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  <c r="K857" s="83"/>
    </row>
    <row r="858" customFormat="false" ht="11.2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  <c r="K858" s="83"/>
    </row>
    <row r="859" customFormat="false" ht="11.2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  <c r="K859" s="83"/>
    </row>
    <row r="860" customFormat="false" ht="11.2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  <c r="K860" s="83"/>
    </row>
    <row r="861" customFormat="false" ht="11.2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  <c r="K861" s="83"/>
    </row>
    <row r="862" customFormat="false" ht="11.2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  <c r="K862" s="83"/>
    </row>
    <row r="863" customFormat="false" ht="11.2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  <c r="K863" s="83"/>
    </row>
    <row r="864" customFormat="false" ht="11.2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  <c r="K864" s="83"/>
    </row>
    <row r="865" customFormat="false" ht="11.2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  <c r="K865" s="83"/>
    </row>
    <row r="866" customFormat="false" ht="11.2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  <c r="K866" s="83"/>
    </row>
    <row r="867" customFormat="false" ht="11.2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  <c r="K867" s="83"/>
    </row>
    <row r="868" customFormat="false" ht="11.2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  <c r="K868" s="83"/>
    </row>
    <row r="869" customFormat="false" ht="11.2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  <c r="K869" s="83"/>
    </row>
    <row r="870" customFormat="false" ht="11.2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  <c r="K870" s="83"/>
    </row>
    <row r="871" customFormat="false" ht="11.2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  <c r="K871" s="83"/>
    </row>
    <row r="872" customFormat="false" ht="11.2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  <c r="K872" s="83"/>
    </row>
    <row r="873" customFormat="false" ht="11.2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  <c r="K873" s="83"/>
    </row>
    <row r="874" customFormat="false" ht="11.2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  <c r="K874" s="83"/>
    </row>
    <row r="875" customFormat="false" ht="11.2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  <c r="K875" s="83"/>
    </row>
    <row r="876" customFormat="false" ht="11.2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  <c r="K876" s="83"/>
    </row>
    <row r="877" customFormat="false" ht="11.2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  <c r="K877" s="83"/>
    </row>
    <row r="878" customFormat="false" ht="11.2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  <c r="K878" s="83"/>
    </row>
    <row r="879" customFormat="false" ht="11.2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  <c r="K879" s="83"/>
    </row>
    <row r="880" customFormat="false" ht="11.2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  <c r="K880" s="83"/>
    </row>
    <row r="881" customFormat="false" ht="11.2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  <c r="K881" s="83"/>
    </row>
    <row r="882" customFormat="false" ht="11.2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  <c r="K882" s="83"/>
    </row>
    <row r="883" customFormat="false" ht="11.2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  <c r="K883" s="83"/>
    </row>
    <row r="884" customFormat="false" ht="11.2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  <c r="K884" s="83"/>
    </row>
    <row r="885" customFormat="false" ht="11.2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  <c r="K885" s="83"/>
    </row>
    <row r="886" customFormat="false" ht="11.2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  <c r="K886" s="83"/>
    </row>
    <row r="887" customFormat="false" ht="11.2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  <c r="K887" s="83"/>
    </row>
    <row r="888" customFormat="false" ht="11.2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  <c r="K888" s="83"/>
    </row>
    <row r="889" customFormat="false" ht="11.2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  <c r="K889" s="83"/>
    </row>
    <row r="890" customFormat="false" ht="11.2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  <c r="K890" s="83"/>
    </row>
    <row r="891" customFormat="false" ht="11.2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  <c r="K891" s="83"/>
    </row>
    <row r="892" customFormat="false" ht="11.2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  <c r="K892" s="83"/>
    </row>
    <row r="893" customFormat="false" ht="11.2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  <c r="K893" s="83"/>
    </row>
    <row r="894" customFormat="false" ht="11.2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  <c r="K894" s="83"/>
    </row>
    <row r="895" customFormat="false" ht="11.2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  <c r="K895" s="83"/>
    </row>
    <row r="896" customFormat="false" ht="11.2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  <c r="K896" s="83"/>
    </row>
    <row r="897" customFormat="false" ht="11.2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  <c r="K897" s="83"/>
    </row>
    <row r="898" customFormat="false" ht="11.2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  <c r="K898" s="83"/>
    </row>
    <row r="899" customFormat="false" ht="11.2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  <c r="K899" s="83"/>
    </row>
    <row r="900" customFormat="false" ht="11.2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  <c r="K900" s="83"/>
    </row>
    <row r="901" customFormat="false" ht="11.2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  <c r="K901" s="83"/>
    </row>
    <row r="902" customFormat="false" ht="11.2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  <c r="K902" s="83"/>
    </row>
    <row r="903" customFormat="false" ht="11.2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  <c r="K903" s="83"/>
    </row>
    <row r="904" customFormat="false" ht="11.2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  <c r="K904" s="83"/>
    </row>
    <row r="905" customFormat="false" ht="11.2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  <c r="K905" s="83"/>
    </row>
    <row r="906" customFormat="false" ht="11.2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  <c r="K906" s="83"/>
    </row>
    <row r="907" customFormat="false" ht="11.2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  <c r="K907" s="83"/>
    </row>
    <row r="908" customFormat="false" ht="11.2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  <c r="K908" s="83"/>
    </row>
    <row r="909" customFormat="false" ht="11.2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  <c r="K909" s="83"/>
    </row>
    <row r="910" customFormat="false" ht="11.2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  <c r="K910" s="83"/>
    </row>
    <row r="911" customFormat="false" ht="11.2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  <c r="K911" s="83"/>
    </row>
    <row r="912" customFormat="false" ht="11.2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  <c r="K912" s="83"/>
    </row>
    <row r="913" customFormat="false" ht="11.2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  <c r="K913" s="83"/>
    </row>
    <row r="914" customFormat="false" ht="11.2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  <c r="K914" s="83"/>
    </row>
    <row r="915" customFormat="false" ht="11.2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  <c r="K915" s="83"/>
    </row>
    <row r="916" customFormat="false" ht="11.2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  <c r="K916" s="83"/>
    </row>
    <row r="917" customFormat="false" ht="11.2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  <c r="K917" s="83"/>
    </row>
    <row r="918" customFormat="false" ht="11.2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  <c r="K918" s="83"/>
    </row>
    <row r="919" customFormat="false" ht="11.2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  <c r="K919" s="83"/>
    </row>
    <row r="920" customFormat="false" ht="11.2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  <c r="K920" s="83"/>
    </row>
    <row r="921" customFormat="false" ht="11.2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  <c r="K921" s="83"/>
    </row>
    <row r="922" customFormat="false" ht="11.2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  <c r="K922" s="83"/>
    </row>
    <row r="923" customFormat="false" ht="11.2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  <c r="K923" s="83"/>
    </row>
    <row r="924" customFormat="false" ht="11.2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  <c r="K924" s="83"/>
    </row>
    <row r="925" customFormat="false" ht="11.2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  <c r="K925" s="83"/>
    </row>
    <row r="926" customFormat="false" ht="11.2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  <c r="K926" s="83"/>
    </row>
    <row r="927" customFormat="false" ht="11.2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  <c r="K927" s="83"/>
    </row>
    <row r="928" customFormat="false" ht="11.2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  <c r="K928" s="83"/>
    </row>
    <row r="929" customFormat="false" ht="11.2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  <c r="K929" s="83"/>
    </row>
    <row r="930" customFormat="false" ht="11.2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  <c r="K930" s="83"/>
    </row>
    <row r="931" customFormat="false" ht="11.2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  <c r="K931" s="83"/>
    </row>
    <row r="932" customFormat="false" ht="11.2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  <c r="K932" s="83"/>
    </row>
    <row r="933" customFormat="false" ht="11.2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  <c r="K933" s="83"/>
    </row>
    <row r="934" customFormat="false" ht="11.2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  <c r="K934" s="83"/>
    </row>
    <row r="935" customFormat="false" ht="11.2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  <c r="K935" s="83"/>
    </row>
    <row r="936" customFormat="false" ht="11.2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  <c r="K936" s="83"/>
    </row>
    <row r="937" customFormat="false" ht="11.2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  <c r="K937" s="83"/>
    </row>
    <row r="938" customFormat="false" ht="11.2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  <c r="K938" s="83"/>
    </row>
    <row r="939" customFormat="false" ht="11.2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  <c r="K939" s="83"/>
    </row>
    <row r="940" customFormat="false" ht="11.2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  <c r="K940" s="83"/>
    </row>
    <row r="941" customFormat="false" ht="11.2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  <c r="K941" s="83"/>
    </row>
    <row r="942" customFormat="false" ht="11.2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  <c r="K942" s="83"/>
    </row>
    <row r="943" customFormat="false" ht="11.2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  <c r="K943" s="83"/>
    </row>
    <row r="944" customFormat="false" ht="11.2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  <c r="K944" s="83"/>
    </row>
    <row r="945" customFormat="false" ht="11.2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  <c r="K945" s="83"/>
    </row>
    <row r="946" customFormat="false" ht="11.2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  <c r="K946" s="83"/>
    </row>
    <row r="947" customFormat="false" ht="11.2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  <c r="K947" s="83"/>
    </row>
    <row r="948" customFormat="false" ht="11.2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  <c r="K948" s="83"/>
    </row>
    <row r="949" customFormat="false" ht="11.2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  <c r="K949" s="83"/>
    </row>
    <row r="950" customFormat="false" ht="11.2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  <c r="K950" s="83"/>
    </row>
    <row r="951" customFormat="false" ht="11.2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  <c r="K951" s="83"/>
    </row>
    <row r="952" customFormat="false" ht="11.2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  <c r="K952" s="83"/>
    </row>
    <row r="953" customFormat="false" ht="11.2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  <c r="K953" s="83"/>
    </row>
    <row r="954" customFormat="false" ht="11.2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  <c r="K954" s="83"/>
    </row>
    <row r="955" customFormat="false" ht="11.2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  <c r="K955" s="83"/>
    </row>
    <row r="956" customFormat="false" ht="11.2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  <c r="K956" s="83"/>
    </row>
    <row r="957" customFormat="false" ht="11.2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  <c r="K957" s="83"/>
    </row>
    <row r="958" customFormat="false" ht="11.2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  <c r="K958" s="83"/>
    </row>
    <row r="959" customFormat="false" ht="11.2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  <c r="K959" s="83"/>
    </row>
    <row r="960" customFormat="false" ht="11.2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  <c r="K960" s="83"/>
    </row>
    <row r="961" customFormat="false" ht="11.2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  <c r="K961" s="83"/>
    </row>
    <row r="962" customFormat="false" ht="11.2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  <c r="K962" s="83"/>
    </row>
    <row r="963" customFormat="false" ht="11.2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  <c r="K963" s="83"/>
    </row>
    <row r="964" customFormat="false" ht="11.2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  <c r="K964" s="83"/>
    </row>
    <row r="965" customFormat="false" ht="11.2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  <c r="K965" s="83"/>
    </row>
    <row r="966" customFormat="false" ht="11.2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  <c r="K966" s="83"/>
    </row>
    <row r="967" customFormat="false" ht="11.2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  <c r="K967" s="83"/>
    </row>
    <row r="968" customFormat="false" ht="11.2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  <c r="K968" s="83"/>
    </row>
    <row r="969" customFormat="false" ht="11.2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  <c r="K969" s="83"/>
    </row>
    <row r="970" customFormat="false" ht="11.2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  <c r="K970" s="83"/>
    </row>
    <row r="971" customFormat="false" ht="11.2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  <c r="K971" s="83"/>
    </row>
    <row r="972" customFormat="false" ht="11.2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  <c r="K972" s="83"/>
    </row>
    <row r="973" customFormat="false" ht="11.2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  <c r="K973" s="83"/>
    </row>
    <row r="974" customFormat="false" ht="11.2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  <c r="K974" s="83"/>
    </row>
    <row r="975" customFormat="false" ht="11.2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  <c r="K975" s="83"/>
    </row>
    <row r="976" customFormat="false" ht="11.2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  <c r="K976" s="83"/>
    </row>
    <row r="977" customFormat="false" ht="11.2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  <c r="K977" s="83"/>
    </row>
    <row r="978" customFormat="false" ht="11.2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  <c r="K978" s="83"/>
    </row>
    <row r="979" customFormat="false" ht="11.2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  <c r="K979" s="83"/>
    </row>
    <row r="980" customFormat="false" ht="11.2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  <c r="K980" s="83"/>
    </row>
    <row r="981" customFormat="false" ht="11.2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  <c r="K981" s="83"/>
    </row>
    <row r="982" customFormat="false" ht="11.2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  <c r="K982" s="83"/>
    </row>
    <row r="983" customFormat="false" ht="11.2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  <c r="K983" s="83"/>
    </row>
    <row r="984" customFormat="false" ht="11.2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  <c r="K984" s="83"/>
    </row>
    <row r="985" customFormat="false" ht="11.2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  <c r="K985" s="83"/>
    </row>
    <row r="986" customFormat="false" ht="11.2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  <c r="K986" s="83"/>
    </row>
    <row r="987" customFormat="false" ht="11.2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  <c r="K987" s="83"/>
    </row>
    <row r="988" customFormat="false" ht="11.2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  <c r="K988" s="83"/>
    </row>
    <row r="989" customFormat="false" ht="11.2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  <c r="K989" s="83"/>
    </row>
    <row r="990" customFormat="false" ht="11.2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  <c r="K990" s="83"/>
    </row>
    <row r="991" customFormat="false" ht="11.2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  <c r="K991" s="83"/>
    </row>
    <row r="992" customFormat="false" ht="11.2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  <c r="K992" s="83"/>
    </row>
    <row r="993" customFormat="false" ht="11.2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  <c r="K993" s="83"/>
    </row>
    <row r="994" customFormat="false" ht="11.2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  <c r="K994" s="83"/>
    </row>
    <row r="995" customFormat="false" ht="11.2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  <c r="K995" s="83"/>
    </row>
    <row r="996" customFormat="false" ht="11.2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  <c r="K996" s="83"/>
    </row>
    <row r="997" customFormat="false" ht="11.2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  <c r="K997" s="83"/>
    </row>
    <row r="998" customFormat="false" ht="11.2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  <c r="K998" s="83"/>
    </row>
    <row r="999" customFormat="false" ht="11.2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  <c r="K999" s="83"/>
    </row>
    <row r="1000" customFormat="false" ht="11.2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  <c r="K1000" s="83"/>
    </row>
    <row r="1001" customFormat="false" ht="11.2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  <c r="K1001" s="83"/>
    </row>
    <row r="1002" customFormat="false" ht="11.2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  <c r="K1002" s="83"/>
    </row>
    <row r="1003" customFormat="false" ht="11.2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  <c r="K1003" s="83"/>
    </row>
    <row r="1004" customFormat="false" ht="11.2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  <c r="K1004" s="83"/>
    </row>
    <row r="1005" customFormat="false" ht="11.2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  <c r="K1005" s="83"/>
    </row>
    <row r="1006" customFormat="false" ht="11.2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  <c r="K1006" s="83"/>
    </row>
    <row r="1007" customFormat="false" ht="11.2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  <c r="K1007" s="83"/>
    </row>
    <row r="1008" customFormat="false" ht="11.2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  <c r="K1008" s="83"/>
    </row>
    <row r="1009" customFormat="false" ht="11.2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  <c r="K1009" s="83"/>
    </row>
    <row r="1010" customFormat="false" ht="11.2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  <c r="K1010" s="83"/>
    </row>
    <row r="1011" customFormat="false" ht="11.2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  <c r="K1011" s="83"/>
    </row>
    <row r="1012" customFormat="false" ht="11.2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  <c r="K1012" s="83"/>
    </row>
    <row r="1013" customFormat="false" ht="11.2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  <c r="K1013" s="83"/>
    </row>
    <row r="1014" customFormat="false" ht="11.2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  <c r="K1014" s="83"/>
    </row>
    <row r="1015" customFormat="false" ht="11.2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  <c r="K1015" s="83"/>
    </row>
    <row r="1016" customFormat="false" ht="11.2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  <c r="K1016" s="83"/>
    </row>
    <row r="1017" customFormat="false" ht="11.2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  <c r="K1017" s="83"/>
    </row>
    <row r="1018" customFormat="false" ht="11.2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  <c r="K1018" s="83"/>
    </row>
    <row r="1019" customFormat="false" ht="11.2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  <c r="K1019" s="83"/>
    </row>
    <row r="1020" customFormat="false" ht="11.2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  <c r="K1020" s="83"/>
    </row>
    <row r="1021" customFormat="false" ht="11.2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  <c r="K1021" s="83"/>
    </row>
    <row r="1022" customFormat="false" ht="11.25" hidden="false" customHeight="false" outlineLevel="0" collapsed="false">
      <c r="C1022" s="83"/>
      <c r="D1022" s="83"/>
      <c r="E1022" s="83"/>
      <c r="F1022" s="83"/>
      <c r="G1022" s="83"/>
      <c r="H1022" s="83"/>
      <c r="I1022" s="83"/>
      <c r="J1022" s="83"/>
      <c r="K1022" s="83"/>
    </row>
    <row r="1023" customFormat="false" ht="11.25" hidden="false" customHeight="false" outlineLevel="0" collapsed="false">
      <c r="C1023" s="83"/>
      <c r="D1023" s="83"/>
      <c r="E1023" s="83"/>
      <c r="F1023" s="83"/>
      <c r="G1023" s="83"/>
      <c r="H1023" s="83"/>
      <c r="I1023" s="83"/>
      <c r="J1023" s="83"/>
      <c r="K1023" s="83"/>
    </row>
    <row r="1024" customFormat="false" ht="11.25" hidden="false" customHeight="false" outlineLevel="0" collapsed="false">
      <c r="C1024" s="83"/>
      <c r="D1024" s="83"/>
      <c r="E1024" s="83"/>
      <c r="F1024" s="83"/>
      <c r="G1024" s="83"/>
      <c r="H1024" s="83"/>
      <c r="I1024" s="83"/>
      <c r="J1024" s="83"/>
      <c r="K1024" s="83"/>
    </row>
    <row r="1025" customFormat="false" ht="11.25" hidden="false" customHeight="false" outlineLevel="0" collapsed="false">
      <c r="C1025" s="83"/>
      <c r="D1025" s="83"/>
      <c r="E1025" s="83"/>
      <c r="F1025" s="83"/>
      <c r="G1025" s="83"/>
      <c r="H1025" s="83"/>
      <c r="I1025" s="83"/>
      <c r="J1025" s="83"/>
      <c r="K1025" s="83"/>
    </row>
    <row r="1026" customFormat="false" ht="11.25" hidden="false" customHeight="false" outlineLevel="0" collapsed="false">
      <c r="C1026" s="83"/>
      <c r="D1026" s="83"/>
      <c r="E1026" s="83"/>
      <c r="F1026" s="83"/>
      <c r="G1026" s="83"/>
      <c r="H1026" s="83"/>
      <c r="I1026" s="83"/>
      <c r="J1026" s="83"/>
      <c r="K1026" s="83"/>
    </row>
    <row r="1027" customFormat="false" ht="11.25" hidden="false" customHeight="false" outlineLevel="0" collapsed="false">
      <c r="C1027" s="83"/>
      <c r="D1027" s="83"/>
      <c r="E1027" s="83"/>
      <c r="F1027" s="83"/>
      <c r="G1027" s="83"/>
      <c r="H1027" s="83"/>
      <c r="I1027" s="83"/>
      <c r="J1027" s="83"/>
      <c r="K1027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6.16"/>
    <col collapsed="false" customWidth="true" hidden="false" outlineLevel="0" max="2" min="2" style="1" width="12.33"/>
    <col collapsed="false" customWidth="true" hidden="false" outlineLevel="0" max="3" min="3" style="1" width="11.82"/>
    <col collapsed="false" customWidth="true" hidden="false" outlineLevel="0" max="4" min="4" style="1" width="13.16"/>
    <col collapsed="false" customWidth="true" hidden="false" outlineLevel="0" max="5" min="5" style="0" width="9.28"/>
    <col collapsed="false" customWidth="true" hidden="false" outlineLevel="0" max="7" min="6" style="1" width="12.99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2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4" t="n">
        <v>11</v>
      </c>
    </row>
    <row r="12" customFormat="false" ht="13.5" hidden="false" customHeight="false" outlineLevel="0" collapsed="false">
      <c r="A12" s="55" t="s">
        <v>13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7.25" hidden="false" customHeight="true" outlineLevel="0" collapsed="false">
      <c r="A13" s="59" t="s">
        <v>14</v>
      </c>
      <c r="B13" s="60"/>
      <c r="C13" s="61" t="n">
        <f aca="false">D13+E13</f>
        <v>112.135</v>
      </c>
      <c r="D13" s="61" t="n">
        <f aca="false">D15</f>
        <v>112.135</v>
      </c>
      <c r="E13" s="61" t="n">
        <f aca="false">E15</f>
        <v>0</v>
      </c>
      <c r="F13" s="61" t="n">
        <f aca="false">G13+H13</f>
        <v>87.199</v>
      </c>
      <c r="G13" s="61" t="n">
        <f aca="false">G15</f>
        <v>87.199</v>
      </c>
      <c r="H13" s="61" t="n">
        <f aca="false">H15</f>
        <v>0</v>
      </c>
      <c r="I13" s="61" t="n">
        <f aca="false">J13+K13</f>
        <v>94.088</v>
      </c>
      <c r="J13" s="61" t="n">
        <f aca="false">J15</f>
        <v>94.088</v>
      </c>
      <c r="K13" s="85" t="n">
        <f aca="false">K15</f>
        <v>0</v>
      </c>
    </row>
    <row r="14" customFormat="false" ht="30" hidden="false" customHeight="true" outlineLevel="0" collapsed="false">
      <c r="A14" s="63" t="s">
        <v>15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8.25" hidden="false" customHeight="true" outlineLevel="0" collapsed="false">
      <c r="A15" s="67" t="s">
        <v>16</v>
      </c>
      <c r="B15" s="64"/>
      <c r="C15" s="61" t="n">
        <f aca="false">D15+E15</f>
        <v>112.135</v>
      </c>
      <c r="D15" s="61" t="n">
        <v>112.135</v>
      </c>
      <c r="E15" s="61"/>
      <c r="F15" s="61" t="n">
        <f aca="false">G15+H15</f>
        <v>87.199</v>
      </c>
      <c r="G15" s="61" t="n">
        <v>87.199</v>
      </c>
      <c r="H15" s="61" t="n">
        <f aca="false">E15*1.092</f>
        <v>0</v>
      </c>
      <c r="I15" s="61" t="n">
        <f aca="false">J15+K15</f>
        <v>94.088</v>
      </c>
      <c r="J15" s="68" t="n">
        <f aca="false">G15*1.079</f>
        <v>94.088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17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18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19</v>
      </c>
      <c r="B18" s="64"/>
      <c r="C18" s="73" t="n">
        <f aca="false">D18+E18</f>
        <v>2</v>
      </c>
      <c r="D18" s="73" t="n">
        <v>2</v>
      </c>
      <c r="E18" s="73"/>
      <c r="F18" s="73" t="n">
        <f aca="false">G18+H18</f>
        <v>3</v>
      </c>
      <c r="G18" s="73" t="n">
        <v>3</v>
      </c>
      <c r="H18" s="73"/>
      <c r="I18" s="73" t="n">
        <f aca="false">J18+K18</f>
        <v>3</v>
      </c>
      <c r="J18" s="64" t="n">
        <v>3</v>
      </c>
      <c r="K18" s="71"/>
    </row>
    <row r="19" customFormat="false" ht="12.75" hidden="false" customHeight="false" outlineLevel="0" collapsed="false">
      <c r="A19" s="69" t="s">
        <v>20</v>
      </c>
      <c r="B19" s="64"/>
      <c r="C19" s="74" t="n">
        <f aca="false">D19+E19</f>
        <v>4.07</v>
      </c>
      <c r="D19" s="74" t="n">
        <v>4.07</v>
      </c>
      <c r="E19" s="74"/>
      <c r="F19" s="74" t="n">
        <f aca="false">G19+H19</f>
        <v>7.28</v>
      </c>
      <c r="G19" s="74" t="n">
        <v>7.28</v>
      </c>
      <c r="H19" s="74"/>
      <c r="I19" s="74" t="n">
        <f aca="false">J19+K19</f>
        <v>7.28</v>
      </c>
      <c r="J19" s="74" t="n">
        <v>7.28</v>
      </c>
      <c r="K19" s="71"/>
    </row>
    <row r="20" customFormat="false" ht="12.75" hidden="false" customHeight="false" outlineLevel="0" collapsed="false">
      <c r="A20" s="69" t="s">
        <v>21</v>
      </c>
      <c r="B20" s="64"/>
      <c r="C20" s="74" t="n">
        <f aca="false">D20+E20</f>
        <v>3.24</v>
      </c>
      <c r="D20" s="74" t="n">
        <v>3.24</v>
      </c>
      <c r="E20" s="74"/>
      <c r="F20" s="74" t="n">
        <f aca="false">G20+H20</f>
        <v>6.28</v>
      </c>
      <c r="G20" s="74" t="n">
        <v>6.28</v>
      </c>
      <c r="H20" s="74"/>
      <c r="I20" s="74" t="n">
        <f aca="false">J20+K20</f>
        <v>6.28</v>
      </c>
      <c r="J20" s="74" t="n">
        <v>6.28</v>
      </c>
      <c r="K20" s="71"/>
    </row>
    <row r="21" customFormat="false" ht="12.75" hidden="false" customHeight="false" outlineLevel="0" collapsed="false">
      <c r="A21" s="72" t="s">
        <v>22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3</v>
      </c>
      <c r="B22" s="64"/>
      <c r="C22" s="73" t="n">
        <f aca="false">D22+E22</f>
        <v>20</v>
      </c>
      <c r="D22" s="73" t="n">
        <v>20</v>
      </c>
      <c r="E22" s="73"/>
      <c r="F22" s="73" t="n">
        <f aca="false">G22+H22</f>
        <v>36</v>
      </c>
      <c r="G22" s="73" t="n">
        <v>36</v>
      </c>
      <c r="H22" s="73"/>
      <c r="I22" s="73" t="n">
        <f aca="false">J22+K22</f>
        <v>36</v>
      </c>
      <c r="J22" s="73" t="n">
        <v>36</v>
      </c>
      <c r="K22" s="75"/>
    </row>
    <row r="23" customFormat="false" ht="12.75" hidden="false" customHeight="false" outlineLevel="0" collapsed="false">
      <c r="A23" s="72" t="s">
        <v>24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5</v>
      </c>
      <c r="B24" s="65"/>
      <c r="C24" s="74" t="n">
        <f aca="false">D24+E24</f>
        <v>5606.75</v>
      </c>
      <c r="D24" s="74" t="n">
        <f aca="false">D15*1000/D22</f>
        <v>5606.75</v>
      </c>
      <c r="E24" s="74"/>
      <c r="F24" s="74" t="n">
        <f aca="false">G24+H24</f>
        <v>2422.19</v>
      </c>
      <c r="G24" s="74" t="n">
        <f aca="false">G15*1000/G22</f>
        <v>2422.19</v>
      </c>
      <c r="H24" s="74"/>
      <c r="I24" s="74" t="n">
        <f aca="false">J24+K24</f>
        <v>2613.56</v>
      </c>
      <c r="J24" s="74" t="n">
        <f aca="false">J15*1000/J22</f>
        <v>2613.56</v>
      </c>
      <c r="K24" s="76"/>
    </row>
    <row r="25" customFormat="false" ht="12.75" hidden="false" customHeight="false" outlineLevel="0" collapsed="false">
      <c r="A25" s="72" t="s">
        <v>26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27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6.16"/>
    <col collapsed="false" customWidth="true" hidden="false" outlineLevel="0" max="2" min="2" style="1" width="12.33"/>
    <col collapsed="false" customWidth="true" hidden="false" outlineLevel="0" max="3" min="3" style="1" width="11.82"/>
    <col collapsed="false" customWidth="true" hidden="false" outlineLevel="0" max="4" min="4" style="1" width="13.16"/>
    <col collapsed="false" customWidth="true" hidden="false" outlineLevel="0" max="5" min="5" style="0" width="9.28"/>
    <col collapsed="false" customWidth="true" hidden="false" outlineLevel="0" max="7" min="6" style="1" width="12.99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2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4" t="n">
        <v>11</v>
      </c>
    </row>
    <row r="12" customFormat="false" ht="13.5" hidden="false" customHeight="false" outlineLevel="0" collapsed="false">
      <c r="A12" s="55" t="s">
        <v>13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7.25" hidden="false" customHeight="true" outlineLevel="0" collapsed="false">
      <c r="A13" s="59" t="s">
        <v>14</v>
      </c>
      <c r="B13" s="60"/>
      <c r="C13" s="61" t="n">
        <f aca="false">D13+E13</f>
        <v>219.838</v>
      </c>
      <c r="D13" s="61" t="n">
        <f aca="false">D15</f>
        <v>219.838</v>
      </c>
      <c r="E13" s="61" t="n">
        <f aca="false">E15</f>
        <v>0</v>
      </c>
      <c r="F13" s="61" t="n">
        <f aca="false">G13+H13</f>
        <v>232.081</v>
      </c>
      <c r="G13" s="61" t="n">
        <f aca="false">G15</f>
        <v>232.081</v>
      </c>
      <c r="H13" s="61" t="n">
        <f aca="false">H15</f>
        <v>0</v>
      </c>
      <c r="I13" s="61" t="n">
        <f aca="false">J13+K13</f>
        <v>250.415</v>
      </c>
      <c r="J13" s="61" t="n">
        <f aca="false">J15</f>
        <v>250.415</v>
      </c>
      <c r="K13" s="85" t="n">
        <f aca="false">K15</f>
        <v>0</v>
      </c>
    </row>
    <row r="14" customFormat="false" ht="30" hidden="false" customHeight="true" outlineLevel="0" collapsed="false">
      <c r="A14" s="63" t="s">
        <v>15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8.25" hidden="false" customHeight="true" outlineLevel="0" collapsed="false">
      <c r="A15" s="67" t="s">
        <v>16</v>
      </c>
      <c r="B15" s="64"/>
      <c r="C15" s="61" t="n">
        <f aca="false">D15+E15</f>
        <v>219.838</v>
      </c>
      <c r="D15" s="61" t="n">
        <f aca="false">219.621+0.08+0.137</f>
        <v>219.838</v>
      </c>
      <c r="E15" s="61"/>
      <c r="F15" s="61" t="n">
        <f aca="false">G15+H15</f>
        <v>232.081</v>
      </c>
      <c r="G15" s="61" t="n">
        <v>232.081</v>
      </c>
      <c r="H15" s="61" t="n">
        <f aca="false">E15*1.092</f>
        <v>0</v>
      </c>
      <c r="I15" s="61" t="n">
        <f aca="false">J15+K15</f>
        <v>250.415</v>
      </c>
      <c r="J15" s="68" t="n">
        <f aca="false">G15*1.079</f>
        <v>250.415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17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18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19</v>
      </c>
      <c r="B18" s="64"/>
      <c r="C18" s="73" t="n">
        <f aca="false">D18+E18</f>
        <v>2</v>
      </c>
      <c r="D18" s="73" t="n">
        <v>2</v>
      </c>
      <c r="E18" s="73"/>
      <c r="F18" s="73" t="n">
        <f aca="false">G18+H18</f>
        <v>2</v>
      </c>
      <c r="G18" s="73" t="n">
        <v>2</v>
      </c>
      <c r="H18" s="73"/>
      <c r="I18" s="73" t="n">
        <f aca="false">J18+K18</f>
        <v>2</v>
      </c>
      <c r="J18" s="64" t="n">
        <v>2</v>
      </c>
      <c r="K18" s="71"/>
    </row>
    <row r="19" customFormat="false" ht="12.75" hidden="false" customHeight="false" outlineLevel="0" collapsed="false">
      <c r="A19" s="69" t="s">
        <v>20</v>
      </c>
      <c r="B19" s="64"/>
      <c r="C19" s="74" t="n">
        <f aca="false">D19+E19</f>
        <v>6.37</v>
      </c>
      <c r="D19" s="74" t="n">
        <v>6.37</v>
      </c>
      <c r="E19" s="74"/>
      <c r="F19" s="74" t="n">
        <f aca="false">G19+H19</f>
        <v>6.83</v>
      </c>
      <c r="G19" s="74" t="n">
        <v>6.83</v>
      </c>
      <c r="H19" s="74"/>
      <c r="I19" s="74" t="n">
        <f aca="false">J19+K19</f>
        <v>6.83</v>
      </c>
      <c r="J19" s="74" t="n">
        <v>6.83</v>
      </c>
      <c r="K19" s="71"/>
    </row>
    <row r="20" customFormat="false" ht="12.75" hidden="false" customHeight="false" outlineLevel="0" collapsed="false">
      <c r="A20" s="69" t="s">
        <v>21</v>
      </c>
      <c r="B20" s="64"/>
      <c r="C20" s="74" t="n">
        <f aca="false">D20+E20</f>
        <v>6.37</v>
      </c>
      <c r="D20" s="74" t="n">
        <v>6.37</v>
      </c>
      <c r="E20" s="74"/>
      <c r="F20" s="74" t="n">
        <f aca="false">G20+H20</f>
        <v>6.83</v>
      </c>
      <c r="G20" s="74" t="n">
        <v>6.83</v>
      </c>
      <c r="H20" s="74"/>
      <c r="I20" s="74" t="n">
        <f aca="false">J20+K20</f>
        <v>6.83</v>
      </c>
      <c r="J20" s="74" t="n">
        <v>6.83</v>
      </c>
      <c r="K20" s="71"/>
    </row>
    <row r="21" customFormat="false" ht="12.75" hidden="false" customHeight="false" outlineLevel="0" collapsed="false">
      <c r="A21" s="72" t="s">
        <v>22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3</v>
      </c>
      <c r="B22" s="64"/>
      <c r="C22" s="73" t="n">
        <f aca="false">D22+E22</f>
        <v>19</v>
      </c>
      <c r="D22" s="73" t="n">
        <v>19</v>
      </c>
      <c r="E22" s="73"/>
      <c r="F22" s="73" t="n">
        <f aca="false">G22+H22</f>
        <v>18</v>
      </c>
      <c r="G22" s="73" t="n">
        <v>18</v>
      </c>
      <c r="H22" s="73"/>
      <c r="I22" s="73" t="n">
        <f aca="false">J22+K22</f>
        <v>18</v>
      </c>
      <c r="J22" s="73" t="n">
        <v>18</v>
      </c>
      <c r="K22" s="75"/>
    </row>
    <row r="23" customFormat="false" ht="12.75" hidden="false" customHeight="false" outlineLevel="0" collapsed="false">
      <c r="A23" s="72" t="s">
        <v>24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5</v>
      </c>
      <c r="B24" s="65"/>
      <c r="C24" s="74" t="n">
        <f aca="false">D24+E24</f>
        <v>11570.42</v>
      </c>
      <c r="D24" s="74" t="n">
        <f aca="false">D15*1000/D22</f>
        <v>11570.42</v>
      </c>
      <c r="E24" s="74"/>
      <c r="F24" s="74" t="n">
        <f aca="false">G24+H24</f>
        <v>12893.39</v>
      </c>
      <c r="G24" s="74" t="n">
        <f aca="false">G15*1000/G22</f>
        <v>12893.39</v>
      </c>
      <c r="H24" s="74"/>
      <c r="I24" s="74" t="n">
        <f aca="false">J24+K24</f>
        <v>13911.94</v>
      </c>
      <c r="J24" s="74" t="n">
        <f aca="false">J15*1000/J22</f>
        <v>13911.94</v>
      </c>
      <c r="K24" s="76"/>
    </row>
    <row r="25" customFormat="false" ht="12.75" hidden="false" customHeight="false" outlineLevel="0" collapsed="false">
      <c r="A25" s="72" t="s">
        <v>26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27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6.16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false" hidden="false" outlineLevel="0" max="10" min="10" style="1" width="10.33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2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4" t="n">
        <v>11</v>
      </c>
    </row>
    <row r="12" customFormat="false" ht="13.5" hidden="false" customHeight="false" outlineLevel="0" collapsed="false">
      <c r="A12" s="55" t="s">
        <v>13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7.25" hidden="false" customHeight="true" outlineLevel="0" collapsed="false">
      <c r="A13" s="59" t="s">
        <v>14</v>
      </c>
      <c r="B13" s="60"/>
      <c r="C13" s="61" t="n">
        <f aca="false">D13+E13</f>
        <v>1385.936</v>
      </c>
      <c r="D13" s="61" t="n">
        <f aca="false">D15</f>
        <v>1385.936</v>
      </c>
      <c r="E13" s="61" t="n">
        <f aca="false">E15</f>
        <v>0</v>
      </c>
      <c r="F13" s="61" t="n">
        <f aca="false">G13+H13</f>
        <v>1512.514</v>
      </c>
      <c r="G13" s="61" t="n">
        <f aca="false">G15</f>
        <v>1512.514</v>
      </c>
      <c r="H13" s="61" t="n">
        <f aca="false">H15</f>
        <v>0</v>
      </c>
      <c r="I13" s="61" t="n">
        <f aca="false">J13+K13</f>
        <v>1632.003</v>
      </c>
      <c r="J13" s="61" t="n">
        <f aca="false">J15</f>
        <v>1632.003</v>
      </c>
      <c r="K13" s="85" t="n">
        <f aca="false">K15</f>
        <v>0</v>
      </c>
    </row>
    <row r="14" customFormat="false" ht="30" hidden="false" customHeight="true" outlineLevel="0" collapsed="false">
      <c r="A14" s="63" t="s">
        <v>15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8.25" hidden="false" customHeight="true" outlineLevel="0" collapsed="false">
      <c r="A15" s="67" t="s">
        <v>16</v>
      </c>
      <c r="B15" s="64"/>
      <c r="C15" s="61" t="n">
        <f aca="false">D15+E15</f>
        <v>1385.936</v>
      </c>
      <c r="D15" s="61" t="n">
        <f aca="false">1385.086+0.85</f>
        <v>1385.936</v>
      </c>
      <c r="E15" s="61"/>
      <c r="F15" s="61" t="n">
        <f aca="false">G15+H15</f>
        <v>1512.514</v>
      </c>
      <c r="G15" s="61" t="n">
        <v>1512.514</v>
      </c>
      <c r="H15" s="61" t="n">
        <f aca="false">E15*1.092</f>
        <v>0</v>
      </c>
      <c r="I15" s="61" t="n">
        <f aca="false">J15+K15</f>
        <v>1632.003</v>
      </c>
      <c r="J15" s="68" t="n">
        <f aca="false">G15*1.079</f>
        <v>1632.003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17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18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19</v>
      </c>
      <c r="B18" s="64"/>
      <c r="C18" s="73" t="n">
        <f aca="false">D18+E18</f>
        <v>20</v>
      </c>
      <c r="D18" s="73" t="n">
        <v>20</v>
      </c>
      <c r="E18" s="73"/>
      <c r="F18" s="73" t="n">
        <f aca="false">G18+H18</f>
        <v>19</v>
      </c>
      <c r="G18" s="73" t="n">
        <v>19</v>
      </c>
      <c r="H18" s="73"/>
      <c r="I18" s="73" t="n">
        <f aca="false">J18+K18</f>
        <v>19</v>
      </c>
      <c r="J18" s="73" t="n">
        <v>19</v>
      </c>
      <c r="K18" s="71"/>
    </row>
    <row r="19" customFormat="false" ht="12.75" hidden="false" customHeight="false" outlineLevel="0" collapsed="false">
      <c r="A19" s="69" t="s">
        <v>20</v>
      </c>
      <c r="B19" s="64"/>
      <c r="C19" s="74" t="n">
        <f aca="false">D19+E19</f>
        <v>49.71</v>
      </c>
      <c r="D19" s="74" t="n">
        <v>49.71</v>
      </c>
      <c r="E19" s="74"/>
      <c r="F19" s="74" t="n">
        <f aca="false">G19+H19</f>
        <v>49.08</v>
      </c>
      <c r="G19" s="74" t="n">
        <v>49.08</v>
      </c>
      <c r="H19" s="74"/>
      <c r="I19" s="74" t="n">
        <f aca="false">J19+K19</f>
        <v>49.08</v>
      </c>
      <c r="J19" s="74" t="n">
        <v>49.08</v>
      </c>
      <c r="K19" s="71"/>
    </row>
    <row r="20" customFormat="false" ht="12.75" hidden="false" customHeight="false" outlineLevel="0" collapsed="false">
      <c r="A20" s="69" t="s">
        <v>21</v>
      </c>
      <c r="B20" s="64"/>
      <c r="C20" s="74" t="n">
        <f aca="false">D20+E20</f>
        <v>42.57</v>
      </c>
      <c r="D20" s="74" t="n">
        <v>42.57</v>
      </c>
      <c r="E20" s="74"/>
      <c r="F20" s="74" t="n">
        <f aca="false">G20+H20</f>
        <v>41.86</v>
      </c>
      <c r="G20" s="74" t="n">
        <v>41.86</v>
      </c>
      <c r="H20" s="74"/>
      <c r="I20" s="74" t="n">
        <f aca="false">J20+K20</f>
        <v>41.86</v>
      </c>
      <c r="J20" s="74" t="n">
        <v>41.86</v>
      </c>
      <c r="K20" s="71"/>
    </row>
    <row r="21" customFormat="false" ht="12.75" hidden="false" customHeight="false" outlineLevel="0" collapsed="false">
      <c r="A21" s="72" t="s">
        <v>22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3</v>
      </c>
      <c r="B22" s="64"/>
      <c r="C22" s="73" t="n">
        <f aca="false">D22+E22</f>
        <v>246</v>
      </c>
      <c r="D22" s="73" t="n">
        <v>246</v>
      </c>
      <c r="E22" s="73"/>
      <c r="F22" s="73" t="n">
        <f aca="false">G22+H22</f>
        <v>234</v>
      </c>
      <c r="G22" s="73" t="n">
        <v>234</v>
      </c>
      <c r="H22" s="73"/>
      <c r="I22" s="73" t="n">
        <f aca="false">J22+K22</f>
        <v>234</v>
      </c>
      <c r="J22" s="73" t="n">
        <v>234</v>
      </c>
      <c r="K22" s="75"/>
    </row>
    <row r="23" customFormat="false" ht="12.75" hidden="false" customHeight="false" outlineLevel="0" collapsed="false">
      <c r="A23" s="72" t="s">
        <v>24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5</v>
      </c>
      <c r="B24" s="65"/>
      <c r="C24" s="74" t="n">
        <f aca="false">D24+E24</f>
        <v>5633.89</v>
      </c>
      <c r="D24" s="74" t="n">
        <f aca="false">D15*1000/D22</f>
        <v>5633.89</v>
      </c>
      <c r="E24" s="74"/>
      <c r="F24" s="74" t="n">
        <f aca="false">G24+H24</f>
        <v>6463.74</v>
      </c>
      <c r="G24" s="74" t="n">
        <f aca="false">G15*1000/G22</f>
        <v>6463.74</v>
      </c>
      <c r="H24" s="74"/>
      <c r="I24" s="74" t="n">
        <f aca="false">J24+K24</f>
        <v>6974.37</v>
      </c>
      <c r="J24" s="74" t="n">
        <f aca="false">J15*1000/J22</f>
        <v>6974.37</v>
      </c>
      <c r="K24" s="76"/>
    </row>
    <row r="25" customFormat="false" ht="12.75" hidden="false" customHeight="false" outlineLevel="0" collapsed="false">
      <c r="A25" s="72" t="s">
        <v>26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27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7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0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2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4" t="n">
        <v>11</v>
      </c>
    </row>
    <row r="12" customFormat="false" ht="13.5" hidden="false" customHeight="false" outlineLevel="0" collapsed="false">
      <c r="A12" s="55" t="s">
        <v>13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5" hidden="false" customHeight="true" outlineLevel="0" collapsed="false">
      <c r="A13" s="59" t="s">
        <v>14</v>
      </c>
      <c r="B13" s="60"/>
      <c r="C13" s="61" t="n">
        <f aca="false">D13+E13</f>
        <v>602.406</v>
      </c>
      <c r="D13" s="61" t="n">
        <f aca="false">D15</f>
        <v>602.406</v>
      </c>
      <c r="E13" s="61"/>
      <c r="F13" s="61" t="n">
        <f aca="false">G13+H13</f>
        <v>657.827</v>
      </c>
      <c r="G13" s="61" t="n">
        <f aca="false">G15</f>
        <v>657.827</v>
      </c>
      <c r="H13" s="61" t="n">
        <f aca="false">E13*1.085</f>
        <v>0</v>
      </c>
      <c r="I13" s="61" t="n">
        <f aca="false">J13+K13</f>
        <v>709.795</v>
      </c>
      <c r="J13" s="68" t="n">
        <f aca="false">J15</f>
        <v>709.795</v>
      </c>
      <c r="K13" s="62" t="n">
        <f aca="false">H13*1.069</f>
        <v>0</v>
      </c>
    </row>
    <row r="14" customFormat="false" ht="29.25" hidden="false" customHeight="true" outlineLevel="0" collapsed="false">
      <c r="A14" s="63" t="s">
        <v>15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5.25" hidden="false" customHeight="true" outlineLevel="0" collapsed="false">
      <c r="A15" s="67" t="s">
        <v>16</v>
      </c>
      <c r="B15" s="64"/>
      <c r="C15" s="61" t="n">
        <f aca="false">D15+E15</f>
        <v>602.406</v>
      </c>
      <c r="D15" s="61" t="n">
        <v>602.406</v>
      </c>
      <c r="E15" s="61"/>
      <c r="F15" s="61" t="n">
        <f aca="false">G15+H15</f>
        <v>657.827</v>
      </c>
      <c r="G15" s="61" t="n">
        <v>657.827</v>
      </c>
      <c r="H15" s="61" t="n">
        <f aca="false">E15*1.092</f>
        <v>0</v>
      </c>
      <c r="I15" s="61" t="n">
        <f aca="false">J15+K15</f>
        <v>709.795</v>
      </c>
      <c r="J15" s="68" t="n">
        <f aca="false">G15*1.079</f>
        <v>709.795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17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18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19</v>
      </c>
      <c r="B18" s="64"/>
      <c r="C18" s="73" t="n">
        <f aca="false">D18+E18</f>
        <v>6</v>
      </c>
      <c r="D18" s="73" t="n">
        <v>6</v>
      </c>
      <c r="E18" s="73"/>
      <c r="F18" s="73" t="n">
        <f aca="false">G18+H18</f>
        <v>4</v>
      </c>
      <c r="G18" s="73" t="n">
        <v>4</v>
      </c>
      <c r="H18" s="73"/>
      <c r="I18" s="73" t="n">
        <f aca="false">J18+K18</f>
        <v>2</v>
      </c>
      <c r="J18" s="64" t="n">
        <v>2</v>
      </c>
      <c r="K18" s="71"/>
    </row>
    <row r="19" customFormat="false" ht="12.75" hidden="false" customHeight="false" outlineLevel="0" collapsed="false">
      <c r="A19" s="69" t="s">
        <v>20</v>
      </c>
      <c r="B19" s="64"/>
      <c r="C19" s="74" t="n">
        <f aca="false">D19+E19</f>
        <v>14.64</v>
      </c>
      <c r="D19" s="74" t="n">
        <v>14.64</v>
      </c>
      <c r="E19" s="74"/>
      <c r="F19" s="74" t="n">
        <f aca="false">G19+H19</f>
        <v>10.8</v>
      </c>
      <c r="G19" s="74" t="n">
        <v>10.8</v>
      </c>
      <c r="H19" s="74"/>
      <c r="I19" s="74" t="n">
        <f aca="false">J19+K19</f>
        <v>5.99</v>
      </c>
      <c r="J19" s="74" t="n">
        <v>5.99</v>
      </c>
      <c r="K19" s="71"/>
    </row>
    <row r="20" customFormat="false" ht="12.75" hidden="false" customHeight="false" outlineLevel="0" collapsed="false">
      <c r="A20" s="69" t="s">
        <v>21</v>
      </c>
      <c r="B20" s="64"/>
      <c r="C20" s="74" t="n">
        <f aca="false">D20+E20</f>
        <v>14.64</v>
      </c>
      <c r="D20" s="74" t="n">
        <v>14.64</v>
      </c>
      <c r="E20" s="74"/>
      <c r="F20" s="74" t="n">
        <f aca="false">G20+H20</f>
        <v>10.8</v>
      </c>
      <c r="G20" s="74" t="n">
        <v>10.8</v>
      </c>
      <c r="H20" s="74"/>
      <c r="I20" s="74" t="n">
        <f aca="false">J20+K20</f>
        <v>5.99</v>
      </c>
      <c r="J20" s="74" t="n">
        <v>5.99</v>
      </c>
      <c r="K20" s="71"/>
    </row>
    <row r="21" customFormat="false" ht="12.75" hidden="false" customHeight="false" outlineLevel="0" collapsed="false">
      <c r="A21" s="72" t="s">
        <v>22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3</v>
      </c>
      <c r="B22" s="64"/>
      <c r="C22" s="73" t="n">
        <f aca="false">D22+E22</f>
        <v>86</v>
      </c>
      <c r="D22" s="73" t="n">
        <v>86</v>
      </c>
      <c r="E22" s="73"/>
      <c r="F22" s="73" t="n">
        <f aca="false">G22+H22</f>
        <v>65</v>
      </c>
      <c r="G22" s="73" t="n">
        <v>65</v>
      </c>
      <c r="H22" s="73"/>
      <c r="I22" s="73" t="n">
        <f aca="false">J22+K22</f>
        <v>37</v>
      </c>
      <c r="J22" s="73" t="n">
        <v>37</v>
      </c>
      <c r="K22" s="75"/>
    </row>
    <row r="23" customFormat="false" ht="12.75" hidden="false" customHeight="false" outlineLevel="0" collapsed="false">
      <c r="A23" s="72" t="s">
        <v>24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5</v>
      </c>
      <c r="B24" s="65"/>
      <c r="C24" s="74" t="n">
        <f aca="false">D24+E24</f>
        <v>7004.72</v>
      </c>
      <c r="D24" s="74" t="n">
        <f aca="false">D15*1000/D22</f>
        <v>7004.72</v>
      </c>
      <c r="E24" s="74"/>
      <c r="F24" s="74" t="n">
        <f aca="false">G24+H24</f>
        <v>10120.42</v>
      </c>
      <c r="G24" s="74" t="n">
        <f aca="false">G15*1000/G22</f>
        <v>10120.42</v>
      </c>
      <c r="H24" s="74"/>
      <c r="I24" s="74" t="n">
        <f aca="false">J24+K24</f>
        <v>19183.65</v>
      </c>
      <c r="J24" s="74" t="n">
        <f aca="false">J15*1000/J22</f>
        <v>19183.65</v>
      </c>
      <c r="K24" s="76"/>
    </row>
    <row r="25" customFormat="false" ht="12.75" hidden="false" customHeight="false" outlineLevel="0" collapsed="false">
      <c r="A25" s="72" t="s">
        <v>26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27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A28" s="86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A29" s="86"/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20.25" hidden="false" customHeight="false" outlineLevel="0" collapsed="false">
      <c r="A30" s="87" t="s">
        <v>37</v>
      </c>
      <c r="B30" s="88"/>
      <c r="C30" s="88"/>
      <c r="D30" s="89" t="s">
        <v>38</v>
      </c>
      <c r="E30" s="90"/>
      <c r="F30" s="91"/>
      <c r="G30" s="83"/>
      <c r="H30" s="83"/>
      <c r="I30" s="83"/>
      <c r="J30" s="83"/>
      <c r="K30" s="83"/>
    </row>
    <row r="31" customFormat="false" ht="23.25" hidden="false" customHeight="false" outlineLevel="0" collapsed="false">
      <c r="A31" s="92"/>
      <c r="B31" s="93"/>
      <c r="C31" s="93"/>
      <c r="D31" s="94"/>
      <c r="E31" s="94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A32" s="86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A33" s="86"/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A34" s="86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A35" s="86"/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A36" s="86"/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A37" s="86"/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A38" s="86"/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A39" s="86"/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A40" s="86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A41" s="86"/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A42" s="86"/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A43" s="86"/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A44" s="86"/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A45" s="86"/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A46" s="86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A47" s="86"/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A48" s="86"/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A49" s="86"/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A50" s="86"/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A51" s="86"/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A52" s="86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A53" s="86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A54" s="86"/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A55" s="86"/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A56" s="86"/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A57" s="86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A58" s="86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A59" s="86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A60" s="86"/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A61" s="86"/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A62" s="86"/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A63" s="86"/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A64" s="86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A65" s="86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A66" s="86"/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A67" s="86"/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A68" s="86"/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A69" s="86"/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A70" s="86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A71" s="86"/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A72" s="86"/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A73" s="86"/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A74" s="86"/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A75" s="86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A76" s="86"/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A77" s="86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A78" s="86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A79" s="86"/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A80" s="86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A81" s="86"/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A82" s="86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A83" s="86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A84" s="86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A85" s="86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A86" s="86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A87" s="86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A88" s="86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A89" s="86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A90" s="86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A91" s="86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A92" s="86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A93" s="86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A94" s="86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A95" s="86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A96" s="86"/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A97" s="86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A98" s="86"/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A99" s="86"/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A100" s="86"/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A101" s="86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A102" s="86"/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A103" s="86"/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A104" s="86"/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A105" s="86"/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A106" s="86"/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A107" s="86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A108" s="86"/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A109" s="86"/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A110" s="86"/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A111" s="86"/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A112" s="86"/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12-24T09:00:30Z</cp:lastPrinted>
  <dcterms:modified xsi:type="dcterms:W3CDTF">2010-12-24T09:00:43Z</dcterms:modified>
  <cp:revision>0</cp:revision>
  <dc:subject/>
  <dc:title/>
</cp:coreProperties>
</file>