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7">
  <si>
    <t xml:space="preserve">                          Розподіл видатків бюджету м. Запоріжжя на 2010-2012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6.25" hidden="false" customHeight="false" outlineLevel="0" collapsed="false">
      <c r="A2" s="4"/>
      <c r="B2" s="4"/>
      <c r="C2" s="5"/>
      <c r="D2" s="6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27.75" hidden="false" customHeight="false" outlineLevel="0" collapsed="false">
      <c r="A6" s="10"/>
      <c r="B6" s="7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15.7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16.5" hidden="false" customHeight="false" outlineLevel="0" collapsed="false">
      <c r="A12" s="19" t="s">
        <v>12</v>
      </c>
      <c r="B12" s="20" t="s">
        <v>13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</row>
    <row r="13" customFormat="false" ht="24.75" hidden="false" customHeight="true" outlineLevel="0" collapsed="false">
      <c r="A13" s="22" t="s">
        <v>14</v>
      </c>
      <c r="B13" s="23"/>
      <c r="C13" s="23"/>
      <c r="D13" s="23"/>
      <c r="E13" s="23"/>
      <c r="F13" s="23"/>
      <c r="G13" s="23"/>
      <c r="H13" s="23"/>
      <c r="I13" s="24"/>
      <c r="J13" s="23"/>
      <c r="K13" s="25"/>
    </row>
    <row r="14" customFormat="false" ht="24.75" hidden="false" customHeight="true" outlineLevel="0" collapsed="false">
      <c r="A14" s="26" t="s">
        <v>15</v>
      </c>
      <c r="B14" s="27"/>
      <c r="C14" s="28" t="n">
        <f aca="false">Ж!C13+З!C13+К!C13+Л!C13+О!C13+Х!C13+Ш!C13</f>
        <v>154859.01</v>
      </c>
      <c r="D14" s="28" t="n">
        <f aca="false">Ж!D13+З!D13+К!D13+Л!D13+О!D13+Х!D13+Ш!D13</f>
        <v>142893.944</v>
      </c>
      <c r="E14" s="28" t="n">
        <f aca="false">Ж!E13+З!E13+К!E13+Л!E13+О!E13+Х!E13+Ш!E13</f>
        <v>11965.066</v>
      </c>
      <c r="F14" s="28" t="n">
        <f aca="false">Ж!F13+З!F13+К!F13+Л!F13+О!F13+Х!F13+Ш!F13</f>
        <v>166321.139</v>
      </c>
      <c r="G14" s="28" t="n">
        <f aca="false">Ж!G13+З!G13+К!G13+Л!G13+О!G13+Х!G13+Ш!G13</f>
        <v>154420.055</v>
      </c>
      <c r="H14" s="28" t="n">
        <f aca="false">Ж!H13+З!H13+К!H13+Л!H13+О!H13+Х!H13+Ш!H13</f>
        <v>11901.084</v>
      </c>
      <c r="I14" s="28" t="n">
        <f aca="false">Ж!I13+З!I13+К!I13+Л!I13+О!I13+Х!I13+Ш!I13</f>
        <v>179460.508</v>
      </c>
      <c r="J14" s="28" t="n">
        <f aca="false">Ж!J13+З!J13+К!J13+Л!J13+О!J13+Х!J13+Ш!J13</f>
        <v>166619.238</v>
      </c>
      <c r="K14" s="29" t="n">
        <f aca="false">Ж!K13+З!K13+К!K13+Л!K13+О!K13+Х!K13+Ш!K13</f>
        <v>12841.27</v>
      </c>
    </row>
    <row r="15" customFormat="false" ht="54" hidden="false" customHeight="true" outlineLevel="0" collapsed="false">
      <c r="A15" s="30" t="s">
        <v>16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87.75" hidden="false" customHeight="true" outlineLevel="0" collapsed="false">
      <c r="A16" s="34" t="s">
        <v>17</v>
      </c>
      <c r="B16" s="31"/>
      <c r="C16" s="28" t="n">
        <f aca="false">Ж!C15+З!C15+К!C15+Л!C15+О!C15+Х!C15+Ш!C15</f>
        <v>154859.01</v>
      </c>
      <c r="D16" s="28" t="n">
        <f aca="false">Ж!D15+З!D15+К!D15+Л!D15+О!D15+Х!D15+Ш!D15</f>
        <v>142893.944</v>
      </c>
      <c r="E16" s="28" t="n">
        <f aca="false">Ж!E15+З!E15+К!E15+Л!E15+О!E15+Х!E15+Ш!E15</f>
        <v>11965.066</v>
      </c>
      <c r="F16" s="28" t="n">
        <f aca="false">Ж!F15+З!F15+К!F15+Л!F15+О!F15+Х!F15+Ш!F15</f>
        <v>166321.139</v>
      </c>
      <c r="G16" s="28" t="n">
        <f aca="false">Ж!G15+З!G15+К!G15+Л!G15+О!G15+Х!G15+Ш!G15</f>
        <v>154420.055</v>
      </c>
      <c r="H16" s="28" t="n">
        <f aca="false">Ж!H15+З!H15+К!H15+Л!H15+О!H15+Х!H15+Ш!H15</f>
        <v>11901.084</v>
      </c>
      <c r="I16" s="28" t="n">
        <f aca="false">Ж!I15+З!I15+К!I15+Л!I15+О!I15+Х!I15+Ш!I15</f>
        <v>179460.508</v>
      </c>
      <c r="J16" s="28" t="n">
        <f aca="false">Ж!J15+З!J15+К!J15+Л!J15+О!J15+Х!J15+Ш!J15</f>
        <v>166619.238</v>
      </c>
      <c r="K16" s="29" t="n">
        <f aca="false">Ж!K15+З!K15+К!K15+Л!K15+О!K15+Х!K15+Ш!K15</f>
        <v>12841.27</v>
      </c>
    </row>
    <row r="17" customFormat="false" ht="87" hidden="false" customHeight="true" outlineLevel="0" collapsed="false">
      <c r="A17" s="34" t="s">
        <v>18</v>
      </c>
      <c r="B17" s="31"/>
      <c r="C17" s="28" t="n">
        <f aca="false">Ж!C16+З!C16+К!C16+Л!C16+О!C16+Х!C16+Ш!C16</f>
        <v>129419.321</v>
      </c>
      <c r="D17" s="28" t="n">
        <f aca="false">Ж!D16+З!D16+К!D16+Л!D16+О!D16+Х!D16+Ш!D16</f>
        <v>127934.568</v>
      </c>
      <c r="E17" s="28" t="n">
        <f aca="false">Ж!E16+З!E16+К!E16+Л!E16+О!E16+Х!E16+Ш!E16</f>
        <v>1484.753</v>
      </c>
      <c r="F17" s="28" t="n">
        <f aca="false">Ж!F16+З!F16+К!F16+Л!F16+О!F16+Х!F16+Ш!F16</f>
        <v>138073.152</v>
      </c>
      <c r="G17" s="28" t="n">
        <f aca="false">Ж!G16+З!G16+К!G16+Л!G16+О!G16+Х!G16+Ш!G16</f>
        <v>137616.57</v>
      </c>
      <c r="H17" s="28" t="n">
        <f aca="false">Ж!H16+З!H16+К!H16+Л!H16+О!H16+Х!H16+Ш!H16</f>
        <v>456.582</v>
      </c>
      <c r="I17" s="28" t="n">
        <f aca="false">Ж!I16+З!I16+К!I16+Л!I16+О!I16+Х!I16+Ш!I16</f>
        <v>148980.931</v>
      </c>
      <c r="J17" s="28" t="n">
        <f aca="false">Ж!J16+З!J16+К!J16+Л!J16+О!J16+Х!J16+Ш!J16</f>
        <v>148488.279</v>
      </c>
      <c r="K17" s="29" t="n">
        <f aca="false">Ж!K16+З!K16+К!K16+Л!K16+О!K16+Х!K16+Ш!K16</f>
        <v>492.652</v>
      </c>
    </row>
    <row r="18" customFormat="false" ht="22.5" hidden="false" customHeight="true" outlineLevel="0" collapsed="false">
      <c r="A18" s="35" t="s">
        <v>19</v>
      </c>
      <c r="B18" s="31"/>
      <c r="C18" s="31"/>
      <c r="D18" s="31"/>
      <c r="E18" s="31"/>
      <c r="F18" s="31"/>
      <c r="G18" s="32"/>
      <c r="H18" s="32"/>
      <c r="I18" s="31"/>
      <c r="J18" s="31"/>
      <c r="K18" s="36"/>
    </row>
    <row r="19" customFormat="false" ht="22.5" hidden="false" customHeight="true" outlineLevel="0" collapsed="false">
      <c r="A19" s="35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6"/>
      <c r="Q19" s="1" t="s">
        <v>21</v>
      </c>
    </row>
    <row r="20" customFormat="false" ht="22.5" hidden="false" customHeight="true" outlineLevel="0" collapsed="false">
      <c r="A20" s="37" t="s">
        <v>22</v>
      </c>
      <c r="B20" s="31"/>
      <c r="C20" s="38" t="n">
        <f aca="false">Ж!C19+З!C19+К!C19+Л!C19+О!C19+Х!C19+Ш!C19</f>
        <v>98</v>
      </c>
      <c r="D20" s="38" t="n">
        <f aca="false">Ж!D19+З!D19+К!D19+Л!D19+О!D19+Х!D19+Ш!D19</f>
        <v>98</v>
      </c>
      <c r="E20" s="38" t="n">
        <f aca="false">Ж!E19+З!E19+К!E19+Л!E19+О!E19+Х!E19+Ш!E19</f>
        <v>0</v>
      </c>
      <c r="F20" s="38" t="n">
        <f aca="false">Ж!F19+З!F19+К!F19+Л!F19+О!F19+Х!F19+Ш!F19</f>
        <v>99</v>
      </c>
      <c r="G20" s="38" t="n">
        <f aca="false">Ж!G19+З!G19+К!G19+Л!G19+О!G19+Х!G19+Ш!G19</f>
        <v>99</v>
      </c>
      <c r="H20" s="38" t="n">
        <f aca="false">Ж!H19+З!H19+К!H19+Л!H19+О!H19+Х!H19+Ш!H19</f>
        <v>0</v>
      </c>
      <c r="I20" s="38" t="n">
        <f aca="false">Ж!I19+З!I19+К!I19+Л!I19+О!I19+Х!I19+Ш!I19</f>
        <v>100</v>
      </c>
      <c r="J20" s="38" t="n">
        <f aca="false">Ж!J19+З!J19+К!J19+Л!J19+О!J19+Х!J19+Ш!J19</f>
        <v>100</v>
      </c>
      <c r="K20" s="39" t="n">
        <f aca="false">Ж!K19+З!K19+К!K19+Л!K19+О!K19+Х!K19+Ш!K19</f>
        <v>0</v>
      </c>
    </row>
    <row r="21" customFormat="false" ht="22.5" hidden="false" customHeight="true" outlineLevel="0" collapsed="false">
      <c r="A21" s="37" t="s">
        <v>23</v>
      </c>
      <c r="B21" s="31"/>
      <c r="C21" s="38" t="n">
        <f aca="false">Ж!C20+З!C20+К!C20+Л!C20+О!C20+Х!C20+Ш!C20</f>
        <v>798</v>
      </c>
      <c r="D21" s="38" t="n">
        <f aca="false">Ж!D20+З!D20+К!D20+Л!D20+О!D20+Х!D20+Ш!D20</f>
        <v>798</v>
      </c>
      <c r="E21" s="38" t="n">
        <f aca="false">Ж!E20+З!E20+К!E20+Л!E20+О!E20+Х!E20+Ш!E20</f>
        <v>0</v>
      </c>
      <c r="F21" s="38" t="n">
        <f aca="false">Ж!F20+З!F20+К!F20+Л!F20+О!F20+Х!F20+Ш!F20</f>
        <v>819</v>
      </c>
      <c r="G21" s="38" t="n">
        <f aca="false">Ж!G20+З!G20+К!G20+Л!G20+О!G20+Х!G20+Ш!G20</f>
        <v>819</v>
      </c>
      <c r="H21" s="38" t="n">
        <f aca="false">Ж!H20+З!H20+К!H20+Л!H20+О!H20+Х!H20+Ш!H20</f>
        <v>0</v>
      </c>
      <c r="I21" s="38" t="n">
        <f aca="false">Ж!I20+З!I20+К!I20+Л!I20+О!I20+Х!I20+Ш!I20</f>
        <v>851</v>
      </c>
      <c r="J21" s="38" t="n">
        <f aca="false">Ж!J20+З!J20+К!J20+Л!J20+О!J20+Х!J20+Ш!J20</f>
        <v>851</v>
      </c>
      <c r="K21" s="39" t="n">
        <f aca="false">Ж!K20+З!K20+К!K20+Л!K20+О!K20+Х!K20+Ш!K20</f>
        <v>0</v>
      </c>
    </row>
    <row r="22" customFormat="false" ht="22.5" hidden="false" customHeight="true" outlineLevel="0" collapsed="false">
      <c r="A22" s="37" t="s">
        <v>24</v>
      </c>
      <c r="B22" s="31"/>
      <c r="C22" s="40" t="n">
        <f aca="false">Ж!C21+З!C21+К!C21+Л!C21+О!C21+Х!C21+Ш!C21</f>
        <v>4918.13</v>
      </c>
      <c r="D22" s="40" t="n">
        <f aca="false">Ж!D21+З!D21+К!D21+Л!D21+О!D21+Х!D21+Ш!D21</f>
        <v>4881.35</v>
      </c>
      <c r="E22" s="40" t="n">
        <f aca="false">Ж!E21+З!E21+К!E21+Л!E21+О!E21+Х!E21+Ш!E21</f>
        <v>36.78</v>
      </c>
      <c r="F22" s="40" t="n">
        <f aca="false">Ж!F21+З!F21+К!F21+Л!F21+О!F21+Х!F21+Ш!F21</f>
        <v>5027.96</v>
      </c>
      <c r="G22" s="40" t="n">
        <f aca="false">Ж!G21+З!G21+К!G21+Л!G21+О!G21+Х!G21+Ш!G21</f>
        <v>4991.18</v>
      </c>
      <c r="H22" s="40" t="n">
        <f aca="false">Ж!H21+З!H21+К!H21+Л!H21+О!H21+Х!H21+Ш!H21</f>
        <v>36.78</v>
      </c>
      <c r="I22" s="40" t="n">
        <f aca="false">Ж!I21+З!I21+К!I21+Л!I21+О!I21+Х!I21+Ш!I21</f>
        <v>5190.46</v>
      </c>
      <c r="J22" s="40" t="n">
        <f aca="false">Ж!J21+З!J21+К!J21+Л!J21+О!J21+Х!J21+Ш!J21</f>
        <v>5153.68</v>
      </c>
      <c r="K22" s="41" t="n">
        <f aca="false">Ж!K21+З!K21+К!K21+Л!K21+О!K21+Х!K21+Ш!K21</f>
        <v>36.78</v>
      </c>
    </row>
    <row r="23" customFormat="false" ht="22.5" hidden="false" customHeight="true" outlineLevel="0" collapsed="false">
      <c r="A23" s="37" t="s">
        <v>25</v>
      </c>
      <c r="B23" s="31"/>
      <c r="C23" s="40" t="n">
        <f aca="false">Ж!C22+З!C22+К!C22+Л!C22+О!C22+Х!C22+Ш!C22</f>
        <v>1715.04</v>
      </c>
      <c r="D23" s="40" t="n">
        <f aca="false">Ж!D22+З!D22+К!D22+Л!D22+О!D22+Х!D22+Ш!D22</f>
        <v>1679.06</v>
      </c>
      <c r="E23" s="40" t="n">
        <f aca="false">Ж!E22+З!E22+К!E22+Л!E22+О!E22+Х!E22+Ш!E22</f>
        <v>35.98</v>
      </c>
      <c r="F23" s="40" t="n">
        <f aca="false">Ж!F22+З!F22+К!F22+Л!F22+О!F22+Х!F22+Ш!F22</f>
        <v>1751.19</v>
      </c>
      <c r="G23" s="40" t="n">
        <f aca="false">Ж!G22+З!G22+К!G22+Л!G22+О!G22+Х!G22+Ш!G22</f>
        <v>1715.21</v>
      </c>
      <c r="H23" s="40" t="n">
        <f aca="false">Ж!H22+З!H22+К!H22+Л!H22+О!H22+Х!H22+Ш!H22</f>
        <v>35.98</v>
      </c>
      <c r="I23" s="40" t="n">
        <f aca="false">Ж!I22+З!I22+К!I22+Л!I22+О!I22+Х!I22+Ш!I22</f>
        <v>1823.51</v>
      </c>
      <c r="J23" s="40" t="n">
        <f aca="false">Ж!J22+З!J22+К!J22+Л!J22+О!J22+Х!J22+Ш!J22</f>
        <v>1787.53</v>
      </c>
      <c r="K23" s="41" t="n">
        <f aca="false">Ж!K22+З!K22+К!K22+Л!K22+О!K22+Х!K22+Ш!K22</f>
        <v>35.98</v>
      </c>
    </row>
    <row r="24" customFormat="false" ht="27" hidden="false" customHeight="true" outlineLevel="0" collapsed="false">
      <c r="A24" s="37" t="s">
        <v>26</v>
      </c>
      <c r="B24" s="31"/>
      <c r="C24" s="38" t="n">
        <f aca="false">Ж!C23+З!C23+К!C23+Л!C23+О!C23+Х!C23+Ш!C23</f>
        <v>7</v>
      </c>
      <c r="D24" s="38" t="n">
        <f aca="false">Ж!D23+З!D23+К!D23+Л!D23+О!D23+Х!D23+Ш!D23</f>
        <v>7</v>
      </c>
      <c r="E24" s="38" t="n">
        <f aca="false">Ж!E23+З!E23+К!E23+Л!E23+О!E23+Х!E23+Ш!E23</f>
        <v>0</v>
      </c>
      <c r="F24" s="38" t="n">
        <f aca="false">Ж!F23+З!F23+К!F23+Л!F23+О!F23+Х!F23+Ш!F23</f>
        <v>7</v>
      </c>
      <c r="G24" s="38" t="n">
        <f aca="false">Ж!G23+З!G23+К!G23+Л!G23+О!G23+Х!G23+Ш!G23</f>
        <v>7</v>
      </c>
      <c r="H24" s="38" t="n">
        <f aca="false">Ж!H23+З!H23+К!H23+Л!H23+О!H23+Х!H23+Ш!H23</f>
        <v>0</v>
      </c>
      <c r="I24" s="38" t="n">
        <f aca="false">Ж!I23+З!I23+К!I23+Л!I23+О!I23+Х!I23+Ш!I23</f>
        <v>7</v>
      </c>
      <c r="J24" s="38" t="n">
        <f aca="false">Ж!J23+З!J23+К!J23+Л!J23+О!J23+Х!J23+Ш!J23</f>
        <v>7</v>
      </c>
      <c r="K24" s="39" t="n">
        <f aca="false">Ж!K23+З!K23+К!K23+Л!K23+О!K23+Х!K23+Ш!K23</f>
        <v>0</v>
      </c>
    </row>
    <row r="25" customFormat="false" ht="24" hidden="false" customHeight="true" outlineLevel="0" collapsed="false">
      <c r="A25" s="35" t="s">
        <v>27</v>
      </c>
      <c r="B25" s="31"/>
      <c r="C25" s="42"/>
      <c r="D25" s="43"/>
      <c r="E25" s="42"/>
      <c r="F25" s="43"/>
      <c r="G25" s="43"/>
      <c r="H25" s="42"/>
      <c r="I25" s="43"/>
      <c r="J25" s="43"/>
      <c r="K25" s="44"/>
    </row>
    <row r="26" customFormat="false" ht="24" hidden="false" customHeight="true" outlineLevel="0" collapsed="false">
      <c r="A26" s="37" t="s">
        <v>28</v>
      </c>
      <c r="B26" s="31"/>
      <c r="C26" s="38" t="n">
        <f aca="false">Ж!C25+З!C25+К!C25+Л!C25+О!C25+Х!C25+Ш!C25</f>
        <v>15034</v>
      </c>
      <c r="D26" s="38" t="n">
        <f aca="false">Ж!D25+З!D25+К!D25+Л!D25+О!D25+Х!D25+Ш!D25</f>
        <v>15034</v>
      </c>
      <c r="E26" s="38" t="n">
        <f aca="false">Ж!E25+З!E25+К!E25+Л!E25+О!E25+Х!E25+Ш!E25</f>
        <v>8346</v>
      </c>
      <c r="F26" s="38" t="n">
        <f aca="false">Ж!F25+З!F25+К!F25+Л!F25+О!F25+Х!F25+Ш!F25</f>
        <v>15902</v>
      </c>
      <c r="G26" s="38" t="n">
        <f aca="false">Ж!G25+З!G25+К!G25+Л!G25+О!G25+Х!G25+Ш!G25</f>
        <v>15902</v>
      </c>
      <c r="H26" s="38" t="n">
        <f aca="false">Ж!H25+З!H25+К!H25+Л!H25+О!H25+Х!H25+Ш!H25</f>
        <v>8863</v>
      </c>
      <c r="I26" s="38" t="n">
        <f aca="false">Ж!I25+З!I25+К!I25+Л!I25+О!I25+Х!I25+Ш!I25</f>
        <v>16435</v>
      </c>
      <c r="J26" s="38" t="n">
        <f aca="false">Ж!J25+З!J25+К!J25+Л!J25+О!J25+Х!J25+Ш!J25</f>
        <v>16435</v>
      </c>
      <c r="K26" s="39" t="n">
        <f aca="false">Ж!K25+З!K25+К!K25+Л!K25+О!K25+Х!K25+Ш!K25</f>
        <v>9294</v>
      </c>
    </row>
    <row r="27" customFormat="false" ht="24" hidden="false" customHeight="true" outlineLevel="0" collapsed="false">
      <c r="A27" s="37" t="s">
        <v>29</v>
      </c>
      <c r="B27" s="31"/>
      <c r="C27" s="38" t="n">
        <f aca="false">Ж!C26+З!C26+К!C26+Л!C26+О!C26+Х!C26+Ш!C26</f>
        <v>2717</v>
      </c>
      <c r="D27" s="38" t="n">
        <f aca="false">Ж!D26+З!D26+К!D26+Л!D26+О!D26+Х!D26+Ш!D26</f>
        <v>2717</v>
      </c>
      <c r="E27" s="38" t="n">
        <f aca="false">Ж!E26+З!E26+К!E26+Л!E26+О!E26+Х!E26+Ш!E26</f>
        <v>1317</v>
      </c>
      <c r="F27" s="38" t="n">
        <f aca="false">Ж!F26+З!F26+К!F26+Л!F26+О!F26+Х!F26+Ш!F26</f>
        <v>2759</v>
      </c>
      <c r="G27" s="38" t="n">
        <f aca="false">Ж!G26+З!G26+К!G26+Л!G26+О!G26+Х!G26+Ш!G26</f>
        <v>2759</v>
      </c>
      <c r="H27" s="38" t="n">
        <f aca="false">Ж!H26+З!H26+К!H26+Л!H26+О!H26+Х!H26+Ш!H26</f>
        <v>1336</v>
      </c>
      <c r="I27" s="38" t="n">
        <f aca="false">Ж!I26+З!I26+К!I26+Л!I26+О!I26+Х!I26+Ш!I26</f>
        <v>2760</v>
      </c>
      <c r="J27" s="38" t="n">
        <f aca="false">Ж!J26+З!J26+К!J26+Л!J26+О!J26+Х!J26+Ш!J26</f>
        <v>2760</v>
      </c>
      <c r="K27" s="39" t="n">
        <f aca="false">Ж!K26+З!K26+К!K26+Л!K26+О!K26+Х!K26+Ш!K26</f>
        <v>1337</v>
      </c>
    </row>
    <row r="28" customFormat="false" ht="24" hidden="false" customHeight="true" outlineLevel="0" collapsed="false">
      <c r="A28" s="35" t="s">
        <v>30</v>
      </c>
      <c r="B28" s="31"/>
      <c r="C28" s="42"/>
      <c r="D28" s="43"/>
      <c r="E28" s="42"/>
      <c r="F28" s="43"/>
      <c r="G28" s="42"/>
      <c r="H28" s="42"/>
      <c r="I28" s="43"/>
      <c r="J28" s="42"/>
      <c r="K28" s="44"/>
    </row>
    <row r="29" customFormat="false" ht="21.75" hidden="false" customHeight="true" outlineLevel="0" collapsed="false">
      <c r="A29" s="37" t="s">
        <v>31</v>
      </c>
      <c r="B29" s="31"/>
      <c r="C29" s="40" t="n">
        <f aca="false">D29+E29</f>
        <v>7360.83</v>
      </c>
      <c r="D29" s="40" t="n">
        <f aca="false">D17*1000/(D26+D27)</f>
        <v>7207.18</v>
      </c>
      <c r="E29" s="40" t="n">
        <f aca="false">E17*1000/(E26+E27)</f>
        <v>153.65</v>
      </c>
      <c r="F29" s="40" t="n">
        <f aca="false">G29+H29</f>
        <v>7419.32</v>
      </c>
      <c r="G29" s="40" t="n">
        <f aca="false">G17*1000/(G26+G27)</f>
        <v>7374.55</v>
      </c>
      <c r="H29" s="40" t="n">
        <f aca="false">H17*1000/(H26+H27)</f>
        <v>44.77</v>
      </c>
      <c r="I29" s="40" t="n">
        <f aca="false">J29+K29</f>
        <v>7782.12</v>
      </c>
      <c r="J29" s="40" t="n">
        <f aca="false">J17*1000/(J26+J27)</f>
        <v>7735.78</v>
      </c>
      <c r="K29" s="41" t="n">
        <f aca="false">K17*1000/(K26+K27)</f>
        <v>46.34</v>
      </c>
    </row>
    <row r="30" customFormat="false" ht="30" hidden="false" customHeight="true" outlineLevel="0" collapsed="false">
      <c r="A30" s="37" t="s">
        <v>32</v>
      </c>
      <c r="B30" s="31"/>
      <c r="C30" s="40" t="n">
        <f aca="false">(Ж!C29+З!C29+К!C29+Л!C29+О!C29+Х!C29+Ш!C29)/7</f>
        <v>1636.8</v>
      </c>
      <c r="D30" s="40" t="n">
        <f aca="false">(Ж!D29+З!D29+К!D29+Л!D29+О!D29+Х!D29+Ш!D29)/7</f>
        <v>1636.8</v>
      </c>
      <c r="E30" s="38" t="n">
        <f aca="false">(Ж!E29+З!E29+К!E29+Л!E29+О!E29+Х!E29+Ш!E29)/7</f>
        <v>0</v>
      </c>
      <c r="F30" s="40" t="n">
        <f aca="false">(Ж!F29+З!F29+К!F29+Л!F29+О!F29+Х!F29+Ш!F29)/7</f>
        <v>1636.8</v>
      </c>
      <c r="G30" s="40" t="n">
        <f aca="false">(Ж!G29+З!G29+К!G29+Л!G29+О!G29+Х!G29+Ш!G29)/7</f>
        <v>1636.8</v>
      </c>
      <c r="H30" s="38" t="n">
        <f aca="false">(Ж!H29+З!H29+К!H29+Л!H29+О!H29+Х!H29+Ш!H29)/7</f>
        <v>0</v>
      </c>
      <c r="I30" s="40" t="n">
        <f aca="false">(Ж!I29+З!I29+К!I29+Л!I29+О!I29+Х!I29+Ш!I29)/7</f>
        <v>1637.09</v>
      </c>
      <c r="J30" s="40" t="n">
        <f aca="false">(Ж!J29+З!J29+К!J29+Л!J29+О!J29+Х!J29+Ш!J29)/7</f>
        <v>1637.09</v>
      </c>
      <c r="K30" s="39" t="n">
        <f aca="false">(Ж!K29+З!K29+К!K29+Л!K29+О!K29+Х!K29+Ш!K29)/7</f>
        <v>0</v>
      </c>
    </row>
    <row r="31" customFormat="false" ht="21.75" hidden="false" customHeight="true" outlineLevel="0" collapsed="false">
      <c r="A31" s="35" t="s">
        <v>33</v>
      </c>
      <c r="B31" s="31"/>
      <c r="C31" s="42"/>
      <c r="D31" s="43"/>
      <c r="E31" s="42"/>
      <c r="F31" s="43"/>
      <c r="G31" s="43"/>
      <c r="H31" s="42"/>
      <c r="I31" s="43"/>
      <c r="J31" s="43"/>
      <c r="K31" s="44"/>
    </row>
    <row r="32" customFormat="false" ht="36" hidden="false" customHeight="true" outlineLevel="0" collapsed="false">
      <c r="A32" s="45" t="s">
        <v>34</v>
      </c>
      <c r="B32" s="31"/>
      <c r="C32" s="46" t="n">
        <f aca="false">(Ж!C31+З!C31+К!C31+Л!C31+О!C31+Х!C31+Ш!C31)/7</f>
        <v>63.7</v>
      </c>
      <c r="D32" s="46" t="n">
        <f aca="false">(Ж!D31+З!D31+К!D31+Л!D31+О!D31+Х!D31+Ш!D31)/7</f>
        <v>63.7</v>
      </c>
      <c r="E32" s="46" t="n">
        <f aca="false">(Ж!E31+З!E31+К!E31+Л!E31+О!E31+Х!E31+Ш!E31)/7</f>
        <v>0</v>
      </c>
      <c r="F32" s="46" t="n">
        <f aca="false">(Ж!F31+З!F31+К!F31+Л!F31+О!F31+Х!F31+Ш!F31)/7</f>
        <v>64.8</v>
      </c>
      <c r="G32" s="46" t="n">
        <f aca="false">(Ж!G31+З!G31+К!G31+Л!G31+О!G31+Х!G31+Ш!G31)/7</f>
        <v>64.8</v>
      </c>
      <c r="H32" s="46" t="n">
        <f aca="false">(Ж!H31+З!H31+К!H31+Л!H31+О!H31+Х!H31+Ш!H31)/7</f>
        <v>0</v>
      </c>
      <c r="I32" s="46" t="n">
        <f aca="false">(Ж!I31+З!I31+К!I31+Л!I31+О!I31+Х!I31+Ш!I31)/7</f>
        <v>65.9</v>
      </c>
      <c r="J32" s="46" t="n">
        <f aca="false">(Ж!J31+З!J31+К!J31+Л!J31+О!J31+Х!J31+Ш!J31)/7</f>
        <v>65.9</v>
      </c>
      <c r="K32" s="47" t="n">
        <f aca="false">(Ж!K31+З!K31+К!K31+Л!K31+О!K31+Х!K31+Ш!K31)/7</f>
        <v>0</v>
      </c>
    </row>
    <row r="33" customFormat="false" ht="51.75" hidden="false" customHeight="true" outlineLevel="0" collapsed="false">
      <c r="A33" s="45" t="s">
        <v>35</v>
      </c>
      <c r="B33" s="31"/>
      <c r="C33" s="46" t="n">
        <f aca="false">(Ж!C32+З!C32+К!C32+Л!C32+О!C32+Х!C32+Ш!C32)/7</f>
        <v>66.4</v>
      </c>
      <c r="D33" s="46" t="n">
        <f aca="false">(Ж!D32+З!D32+К!D32+Л!D32+О!D32+Х!D32+Ш!D32)/7</f>
        <v>66.4</v>
      </c>
      <c r="E33" s="46" t="n">
        <f aca="false">(Ж!E32+З!E32+К!E32+Л!E32+О!E32+Х!E32+Ш!E32)/7</f>
        <v>0</v>
      </c>
      <c r="F33" s="46" t="n">
        <f aca="false">(Ж!F32+З!F32+К!F32+Л!F32+О!F32+Х!F32+Ш!F32)/7</f>
        <v>69</v>
      </c>
      <c r="G33" s="46" t="n">
        <f aca="false">(Ж!G32+З!G32+К!G32+Л!G32+О!G32+Х!G32+Ш!G32)/7</f>
        <v>69</v>
      </c>
      <c r="H33" s="46" t="n">
        <f aca="false">(Ж!H32+З!H32+К!H32+Л!H32+О!H32+Х!H32+Ш!H32)/7</f>
        <v>0</v>
      </c>
      <c r="I33" s="46" t="n">
        <f aca="false">(Ж!I32+З!I32+К!I32+Л!I32+О!I32+Х!I32+Ш!I32)/7</f>
        <v>69.7</v>
      </c>
      <c r="J33" s="46" t="n">
        <f aca="false">(Ж!J32+З!J32+К!J32+Л!J32+О!J32+Х!J32+Ш!J32)/7</f>
        <v>69.7</v>
      </c>
      <c r="K33" s="47" t="n">
        <f aca="false">(Ж!K32+З!K32+К!K32+Л!K32+О!K32+Х!K32+Ш!K32)/7</f>
        <v>0</v>
      </c>
    </row>
    <row r="34" customFormat="false" ht="50.25" hidden="false" customHeight="true" outlineLevel="0" collapsed="false">
      <c r="A34" s="48" t="s">
        <v>36</v>
      </c>
      <c r="B34" s="31"/>
      <c r="C34" s="28" t="n">
        <f aca="false">Ж!C33+З!C33+К!C33+Л!C33+О!C33+Х!C33+Ш!C33</f>
        <v>25434.616</v>
      </c>
      <c r="D34" s="28" t="n">
        <f aca="false">Ж!D33+З!D33+К!D33+Л!D33+О!D33+Х!D33+Ш!D33</f>
        <v>14954.303</v>
      </c>
      <c r="E34" s="28" t="n">
        <f aca="false">Ж!E33+З!E33+К!E33+Л!E33+О!E33+Х!E33+Ш!E33</f>
        <v>10480.313</v>
      </c>
      <c r="F34" s="28" t="n">
        <f aca="false">Ж!F33+З!F33+К!F33+Л!F33+О!F33+Х!F33+Ш!F33</f>
        <v>28247.987</v>
      </c>
      <c r="G34" s="28" t="n">
        <f aca="false">Ж!G33+З!G33+К!G33+Л!G33+О!G33+Х!G33+Ш!G33</f>
        <v>16803.485</v>
      </c>
      <c r="H34" s="28" t="n">
        <f aca="false">Ж!H33+З!H33+К!H33+Л!H33+О!H33+Х!H33+Ш!H33</f>
        <v>11444.502</v>
      </c>
      <c r="I34" s="28" t="n">
        <f aca="false">Ж!I33+З!I33+К!I33+Л!I33+О!I33+Х!I33+Ш!I33</f>
        <v>30479.577</v>
      </c>
      <c r="J34" s="28" t="n">
        <f aca="false">Ж!J33+З!J33+К!J33+Л!J33+О!J33+Х!J33+Ш!J33</f>
        <v>18130.959</v>
      </c>
      <c r="K34" s="29" t="n">
        <f aca="false">Ж!K33+З!K33+К!K33+Л!K33+О!K33+Х!K33+Ш!K33</f>
        <v>12348.618</v>
      </c>
    </row>
    <row r="35" customFormat="false" ht="21.75" hidden="false" customHeight="true" outlineLevel="0" collapsed="false">
      <c r="A35" s="35" t="s">
        <v>19</v>
      </c>
      <c r="B35" s="49"/>
      <c r="C35" s="42"/>
      <c r="D35" s="42"/>
      <c r="E35" s="42"/>
      <c r="F35" s="42"/>
      <c r="G35" s="42"/>
      <c r="H35" s="42"/>
      <c r="I35" s="42"/>
      <c r="J35" s="42"/>
      <c r="K35" s="44"/>
    </row>
    <row r="36" customFormat="false" ht="21.75" hidden="false" customHeight="true" outlineLevel="0" collapsed="false">
      <c r="A36" s="35" t="s">
        <v>27</v>
      </c>
      <c r="B36" s="49"/>
      <c r="C36" s="42"/>
      <c r="D36" s="42"/>
      <c r="E36" s="42"/>
      <c r="F36" s="42"/>
      <c r="G36" s="42"/>
      <c r="H36" s="42"/>
      <c r="I36" s="42"/>
      <c r="J36" s="42"/>
      <c r="K36" s="36"/>
    </row>
    <row r="37" customFormat="false" ht="21.75" hidden="false" customHeight="true" outlineLevel="0" collapsed="false">
      <c r="A37" s="37" t="s">
        <v>37</v>
      </c>
      <c r="B37" s="49"/>
      <c r="C37" s="38" t="n">
        <f aca="false">Ж!C36+З!C36+К!C36+Л!C36+О!C36+Х!C36+Ш!C36</f>
        <v>17007</v>
      </c>
      <c r="D37" s="38" t="n">
        <f aca="false">Ж!D36+З!D36+К!D36+Л!D36+О!D36+Х!D36+Ш!D36</f>
        <v>17007</v>
      </c>
      <c r="E37" s="38" t="n">
        <f aca="false">Ж!E36+З!E36+К!E36+Л!E36+О!E36+Х!E36+Ш!E36</f>
        <v>14048</v>
      </c>
      <c r="F37" s="38" t="n">
        <f aca="false">Ж!F36+З!F36+К!F36+Л!F36+О!F36+Х!F36+Ш!F36</f>
        <v>17421</v>
      </c>
      <c r="G37" s="38" t="n">
        <f aca="false">Ж!G36+З!G36+К!G36+Л!G36+О!G36+Х!G36+Ш!G36</f>
        <v>17421</v>
      </c>
      <c r="H37" s="38" t="n">
        <f aca="false">Ж!H36+З!H36+К!H36+Л!H36+О!H36+Х!H36+Ш!H36</f>
        <v>14409</v>
      </c>
      <c r="I37" s="38" t="n">
        <f aca="false">Ж!I36+З!I36+К!I36+Л!I36+О!I36+Х!I36+Ш!I36</f>
        <v>17954</v>
      </c>
      <c r="J37" s="38" t="n">
        <f aca="false">Ж!J36+З!J36+К!J36+Л!J36+О!J36+Х!J36+Ш!J36</f>
        <v>17954</v>
      </c>
      <c r="K37" s="39" t="n">
        <f aca="false">Ж!K36+З!K36+К!K36+Л!K36+О!K36+Х!K36+Ш!K36</f>
        <v>14942</v>
      </c>
    </row>
    <row r="38" customFormat="false" ht="21.75" hidden="false" customHeight="true" outlineLevel="0" collapsed="false">
      <c r="A38" s="37" t="s">
        <v>38</v>
      </c>
      <c r="B38" s="49"/>
      <c r="C38" s="38" t="n">
        <f aca="false">Ж!C37+З!C37+К!C37+Л!C37+О!C37+Х!C37+Ш!C37</f>
        <v>2959</v>
      </c>
      <c r="D38" s="38" t="n">
        <f aca="false">Ж!D37+З!D37+К!D37+Л!D37+О!D37+Х!D37+Ш!D37</f>
        <v>2959</v>
      </c>
      <c r="E38" s="38" t="n">
        <f aca="false">Ж!E37+З!E37+К!E37+Л!E37+О!E37+Х!E37+Ш!E37</f>
        <v>0</v>
      </c>
      <c r="F38" s="38" t="n">
        <f aca="false">Ж!F37+З!F37+К!F37+Л!F37+О!F37+Х!F37+Ш!F37</f>
        <v>3012</v>
      </c>
      <c r="G38" s="38" t="n">
        <f aca="false">Ж!G37+З!G37+К!G37+Л!G37+О!G37+Х!G37+Ш!G37</f>
        <v>3012</v>
      </c>
      <c r="H38" s="38" t="n">
        <f aca="false">Ж!H37+З!H37+К!H37+Л!H37+О!H37+Х!H37+Ш!H37</f>
        <v>0</v>
      </c>
      <c r="I38" s="38" t="n">
        <f aca="false">Ж!I37+З!I37+К!I37+Л!I37+О!I37+Х!I37+Ш!I37</f>
        <v>3012</v>
      </c>
      <c r="J38" s="38" t="n">
        <f aca="false">Ж!J37+З!J37+К!J37+Л!J37+О!J37+Х!J37+Ш!J37</f>
        <v>3012</v>
      </c>
      <c r="K38" s="39" t="n">
        <f aca="false">Ж!K37+З!K37+К!K37+Л!K37+О!K37+Х!K37+Ш!K37</f>
        <v>0</v>
      </c>
    </row>
    <row r="39" customFormat="false" ht="18.75" hidden="false" customHeight="true" outlineLevel="0" collapsed="false">
      <c r="A39" s="37" t="s">
        <v>39</v>
      </c>
      <c r="B39" s="49"/>
      <c r="C39" s="31" t="n">
        <v>145</v>
      </c>
      <c r="D39" s="31" t="n">
        <v>145</v>
      </c>
      <c r="E39" s="31"/>
      <c r="F39" s="31" t="n">
        <v>145</v>
      </c>
      <c r="G39" s="31" t="n">
        <v>145</v>
      </c>
      <c r="H39" s="31"/>
      <c r="I39" s="38" t="n">
        <f aca="false">J39+K39</f>
        <v>145</v>
      </c>
      <c r="J39" s="31" t="n">
        <v>145</v>
      </c>
      <c r="K39" s="36"/>
    </row>
    <row r="40" customFormat="false" ht="20.25" hidden="false" customHeight="true" outlineLevel="0" collapsed="false">
      <c r="A40" s="35" t="s">
        <v>30</v>
      </c>
      <c r="B40" s="49"/>
      <c r="C40" s="42"/>
      <c r="D40" s="42"/>
      <c r="E40" s="42"/>
      <c r="F40" s="42"/>
      <c r="G40" s="42"/>
      <c r="H40" s="42"/>
      <c r="I40" s="42"/>
      <c r="J40" s="42"/>
      <c r="K40" s="44"/>
    </row>
    <row r="41" customFormat="false" ht="19.5" hidden="false" customHeight="true" outlineLevel="0" collapsed="false">
      <c r="A41" s="37" t="s">
        <v>40</v>
      </c>
      <c r="B41" s="49"/>
      <c r="C41" s="40" t="n">
        <f aca="false">D41+E41</f>
        <v>11.21</v>
      </c>
      <c r="D41" s="42" t="n">
        <f aca="false">D34*1000/D37/D39</f>
        <v>6.06</v>
      </c>
      <c r="E41" s="42" t="n">
        <f aca="false">E34*1000/D39/E37</f>
        <v>5.15</v>
      </c>
      <c r="F41" s="40" t="n">
        <f aca="false">G41+H41</f>
        <v>12.13</v>
      </c>
      <c r="G41" s="42" t="n">
        <f aca="false">G34*1000/G37/G39</f>
        <v>6.65</v>
      </c>
      <c r="H41" s="42" t="n">
        <f aca="false">H34*1000/G39/H37</f>
        <v>5.48</v>
      </c>
      <c r="I41" s="40" t="n">
        <f aca="false">J41+K41</f>
        <v>12.66</v>
      </c>
      <c r="J41" s="42" t="n">
        <f aca="false">J34*1000/J37/J39</f>
        <v>6.96</v>
      </c>
      <c r="K41" s="44" t="n">
        <f aca="false">K34*1000/J39/K37</f>
        <v>5.7</v>
      </c>
    </row>
    <row r="42" customFormat="false" ht="19.5" hidden="false" customHeight="true" outlineLevel="0" collapsed="false">
      <c r="A42" s="35" t="s">
        <v>33</v>
      </c>
      <c r="B42" s="49"/>
      <c r="C42" s="42"/>
      <c r="D42" s="42"/>
      <c r="E42" s="42"/>
      <c r="F42" s="42"/>
      <c r="G42" s="42"/>
      <c r="H42" s="42"/>
      <c r="I42" s="42"/>
      <c r="J42" s="42"/>
      <c r="K42" s="44"/>
    </row>
    <row r="43" customFormat="false" ht="39.75" hidden="false" customHeight="true" outlineLevel="0" collapsed="false">
      <c r="A43" s="37" t="s">
        <v>41</v>
      </c>
      <c r="B43" s="49"/>
      <c r="C43" s="46" t="n">
        <f aca="false">(Ж!C42+З!C42+К!C42+Л!C42+О!C42+Х!C42+Ш!C42)/7</f>
        <v>98</v>
      </c>
      <c r="D43" s="46" t="n">
        <f aca="false">(Ж!D42+З!D42+К!D42+Л!D42+О!D42+Х!D42+Ш!D42)/7</f>
        <v>98</v>
      </c>
      <c r="E43" s="46" t="n">
        <f aca="false">(Ж!E42+З!E42+К!E42+Л!E42+О!E42+Х!E42+Ш!E42)/7</f>
        <v>0</v>
      </c>
      <c r="F43" s="46" t="n">
        <f aca="false">(Ж!F42+З!F42+К!F42+Л!F42+О!F42+Х!F42+Ш!F42)/7</f>
        <v>98</v>
      </c>
      <c r="G43" s="46" t="n">
        <f aca="false">(Ж!G42+З!G42+К!G42+Л!G42+О!G42+Х!G42+Ш!G42)/7</f>
        <v>98</v>
      </c>
      <c r="H43" s="46" t="n">
        <f aca="false">(Ж!H42+З!H42+К!H42+Л!H42+О!H42+Х!H42+Ш!H42)/7</f>
        <v>0</v>
      </c>
      <c r="I43" s="46" t="n">
        <f aca="false">(Ж!I42+З!I42+К!I42+Л!I42+О!I42+Х!I42+Ш!I42)/7</f>
        <v>98.1</v>
      </c>
      <c r="J43" s="46" t="n">
        <f aca="false">(Ж!J42+З!J42+К!J42+Л!J42+О!J42+Х!J42+Ш!J42)/7</f>
        <v>98.1</v>
      </c>
      <c r="K43" s="47" t="n">
        <f aca="false">(Ж!K42+З!K42+К!K42+Л!K42+О!K42+Х!K42+Ш!K42)/7</f>
        <v>0</v>
      </c>
    </row>
    <row r="44" customFormat="false" ht="31.5" hidden="false" customHeight="false" outlineLevel="0" collapsed="false">
      <c r="A44" s="50" t="s">
        <v>42</v>
      </c>
      <c r="B44" s="51"/>
      <c r="C44" s="28" t="n">
        <f aca="false">Ж!C43+З!C43+К!C43+Л!C43+О!C43+Х!C43+Ш!C43</f>
        <v>5.073</v>
      </c>
      <c r="D44" s="28" t="n">
        <f aca="false">Ж!D43+З!D43+К!D43+Л!D43+О!D43+Х!D43+Ш!D43</f>
        <v>5.073</v>
      </c>
      <c r="E44" s="28" t="n">
        <f aca="false">Ж!E43+З!E43+К!E43+Л!E43+О!E43+Х!E43+Ш!E43</f>
        <v>0</v>
      </c>
      <c r="F44" s="28" t="n">
        <f aca="false">Ж!F43+З!F43+К!F43+Л!F43+О!F43+Х!F43+Ш!F43</f>
        <v>0</v>
      </c>
      <c r="G44" s="28" t="n">
        <f aca="false">Ж!G43+З!G43+К!G43+Л!G43+О!G43+Х!G43+Ш!G43</f>
        <v>0</v>
      </c>
      <c r="H44" s="28" t="n">
        <f aca="false">Ж!H43+З!H43+К!H43+Л!H43+О!H43+Х!H43+Ш!H43</f>
        <v>0</v>
      </c>
      <c r="I44" s="28" t="n">
        <f aca="false">Ж!I43+З!I43+К!I43+Л!I43+О!I43+Х!I43+Ш!I43</f>
        <v>0</v>
      </c>
      <c r="J44" s="28" t="n">
        <f aca="false">Ж!J43+З!J43+К!J43+Л!J43+О!J43+Х!J43+Ш!J43</f>
        <v>0</v>
      </c>
      <c r="K44" s="29" t="n">
        <f aca="false">Ж!K43+З!K43+К!K43+Л!K43+О!K43+Х!K43+Ш!K43</f>
        <v>0</v>
      </c>
    </row>
    <row r="45" customFormat="false" ht="15.75" hidden="false" customHeight="false" outlineLevel="0" collapsed="false">
      <c r="A45" s="35" t="s">
        <v>33</v>
      </c>
      <c r="B45" s="52"/>
      <c r="C45" s="52"/>
      <c r="D45" s="52"/>
      <c r="E45" s="52"/>
      <c r="F45" s="52"/>
      <c r="G45" s="52"/>
      <c r="H45" s="52"/>
      <c r="I45" s="52"/>
      <c r="J45" s="52"/>
      <c r="K45" s="53"/>
    </row>
    <row r="46" customFormat="false" ht="32.25" hidden="false" customHeight="false" outlineLevel="0" collapsed="false">
      <c r="A46" s="54" t="s">
        <v>43</v>
      </c>
      <c r="B46" s="55"/>
      <c r="C46" s="56" t="n">
        <v>100</v>
      </c>
      <c r="D46" s="56" t="n">
        <v>100</v>
      </c>
      <c r="E46" s="57" t="n">
        <f aca="false">[1]Ж!E46+[1]З!E45+[1]К!E45+[1]Л!E45+[1]О!E45+[1]Х!E45+[1]Ш!E45+[1]місто!E45</f>
        <v>0</v>
      </c>
      <c r="F46" s="56" t="n">
        <v>0</v>
      </c>
      <c r="G46" s="56" t="n">
        <v>0</v>
      </c>
      <c r="H46" s="57" t="n">
        <f aca="false">[1]Ж!H46+[1]З!H45+[1]К!H45+[1]Л!H45+[1]О!H45+[1]Х!H45+[1]Ш!H45+[1]місто!H45</f>
        <v>0</v>
      </c>
      <c r="I46" s="56" t="n">
        <v>0</v>
      </c>
      <c r="J46" s="56" t="n">
        <v>0</v>
      </c>
      <c r="K46" s="58" t="n">
        <f aca="false">[1]Ж!K46+[1]З!K45+[1]К!K45+[1]Л!K45+[1]О!K45+[1]Х!K45+[1]Ш!K45+[1]місто!K45</f>
        <v>0</v>
      </c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7" activeCellId="0" sqref="B17:B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45</v>
      </c>
      <c r="C5" s="2"/>
      <c r="D5" s="2"/>
      <c r="E5" s="2"/>
      <c r="F5" s="2"/>
      <c r="G5" s="6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17309.65</v>
      </c>
      <c r="D13" s="81" t="n">
        <f aca="false">D15</f>
        <v>15916.472</v>
      </c>
      <c r="E13" s="81" t="n">
        <f aca="false">E15</f>
        <v>1393.178</v>
      </c>
      <c r="F13" s="81" t="n">
        <f aca="false">G13+H13</f>
        <v>17822.071</v>
      </c>
      <c r="G13" s="81" t="n">
        <f aca="false">G15</f>
        <v>16505.13</v>
      </c>
      <c r="H13" s="81" t="n">
        <f aca="false">H15</f>
        <v>1316.941</v>
      </c>
      <c r="I13" s="81" t="n">
        <f aca="false">J13+K13</f>
        <v>19230.014</v>
      </c>
      <c r="J13" s="81" t="n">
        <f aca="false">J15</f>
        <v>17809.035</v>
      </c>
      <c r="K13" s="82" t="n">
        <f aca="false">K15</f>
        <v>1420.979</v>
      </c>
    </row>
    <row r="14" customFormat="false" ht="42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9.25" hidden="false" customHeight="true" outlineLevel="0" collapsed="false">
      <c r="A15" s="87" t="s">
        <v>17</v>
      </c>
      <c r="B15" s="84"/>
      <c r="C15" s="81" t="n">
        <f aca="false">D15+E15</f>
        <v>17309.65</v>
      </c>
      <c r="D15" s="81" t="n">
        <f aca="false">D16+D33</f>
        <v>15916.472</v>
      </c>
      <c r="E15" s="81" t="n">
        <f aca="false">E16+E33</f>
        <v>1393.178</v>
      </c>
      <c r="F15" s="81" t="n">
        <f aca="false">G15+H15</f>
        <v>17822.071</v>
      </c>
      <c r="G15" s="81" t="n">
        <f aca="false">G16+G33</f>
        <v>16505.13</v>
      </c>
      <c r="H15" s="81" t="n">
        <f aca="false">H16+H33</f>
        <v>1316.941</v>
      </c>
      <c r="I15" s="81" t="n">
        <f aca="false">J15+K15</f>
        <v>19230.014</v>
      </c>
      <c r="J15" s="81" t="n">
        <f aca="false">J16+J33</f>
        <v>17809.035</v>
      </c>
      <c r="K15" s="82" t="n">
        <f aca="false">K16+K33</f>
        <v>1420.979</v>
      </c>
    </row>
    <row r="16" customFormat="false" ht="57.75" hidden="false" customHeight="true" outlineLevel="0" collapsed="false">
      <c r="A16" s="87" t="s">
        <v>18</v>
      </c>
      <c r="B16" s="84"/>
      <c r="C16" s="81" t="n">
        <f aca="false">D16+E16</f>
        <v>14535.715</v>
      </c>
      <c r="D16" s="81" t="n">
        <f aca="false">14189.64-8.737+3+136.167+3.845</f>
        <v>14323.915</v>
      </c>
      <c r="E16" s="81" t="n">
        <v>211.8</v>
      </c>
      <c r="F16" s="81" t="n">
        <f aca="false">G16+H16</f>
        <v>14779.534</v>
      </c>
      <c r="G16" s="81" t="n">
        <v>14752.658</v>
      </c>
      <c r="H16" s="81" t="n">
        <f aca="false">(E16-187.188)*1.092</f>
        <v>26.876</v>
      </c>
      <c r="I16" s="81" t="n">
        <f aca="false">J16+K16</f>
        <v>15947.117</v>
      </c>
      <c r="J16" s="88" t="n">
        <f aca="false">G16*1.079</f>
        <v>15918.118</v>
      </c>
      <c r="K16" s="89" t="n">
        <f aca="false">H16*1.079</f>
        <v>28.999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85</v>
      </c>
      <c r="D20" s="93" t="n">
        <v>85</v>
      </c>
      <c r="E20" s="93"/>
      <c r="F20" s="93" t="n">
        <f aca="false">G20+H20</f>
        <v>85</v>
      </c>
      <c r="G20" s="93" t="n">
        <v>85</v>
      </c>
      <c r="H20" s="93"/>
      <c r="I20" s="93" t="n">
        <f aca="false">J20+K20</f>
        <v>86</v>
      </c>
      <c r="J20" s="84" t="n">
        <v>86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516.08</v>
      </c>
      <c r="D21" s="95" t="n">
        <v>516.08</v>
      </c>
      <c r="E21" s="95"/>
      <c r="F21" s="95" t="n">
        <f aca="false">G21+H21</f>
        <v>515.62</v>
      </c>
      <c r="G21" s="95" t="n">
        <v>515.62</v>
      </c>
      <c r="H21" s="95"/>
      <c r="I21" s="95" t="n">
        <f aca="false">J21+K21</f>
        <v>518.22</v>
      </c>
      <c r="J21" s="96" t="n">
        <v>518.22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185.05</v>
      </c>
      <c r="D22" s="95" t="n">
        <v>185.05</v>
      </c>
      <c r="E22" s="95"/>
      <c r="F22" s="95" t="n">
        <f aca="false">G22+H22</f>
        <v>179.98</v>
      </c>
      <c r="G22" s="95" t="n">
        <v>179.98</v>
      </c>
      <c r="H22" s="95"/>
      <c r="I22" s="95" t="n">
        <f aca="false">J22+K22</f>
        <v>181.58</v>
      </c>
      <c r="J22" s="96" t="n">
        <v>181.58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28</v>
      </c>
      <c r="B25" s="84"/>
      <c r="C25" s="93" t="n">
        <f aca="false">D25</f>
        <v>1554</v>
      </c>
      <c r="D25" s="93" t="n">
        <v>1554</v>
      </c>
      <c r="E25" s="93" t="n">
        <v>1554</v>
      </c>
      <c r="F25" s="93" t="n">
        <f aca="false">G25</f>
        <v>1568</v>
      </c>
      <c r="G25" s="93" t="n">
        <v>1568</v>
      </c>
      <c r="H25" s="93" t="n">
        <v>1568</v>
      </c>
      <c r="I25" s="93" t="n">
        <f aca="false">J25</f>
        <v>1581</v>
      </c>
      <c r="J25" s="97" t="n">
        <v>1581</v>
      </c>
      <c r="K25" s="91" t="n">
        <v>1581</v>
      </c>
    </row>
    <row r="26" customFormat="false" ht="15" hidden="false" customHeight="true" outlineLevel="0" collapsed="false">
      <c r="A26" s="92" t="s">
        <v>29</v>
      </c>
      <c r="B26" s="84"/>
      <c r="C26" s="93" t="n">
        <f aca="false">D26</f>
        <v>267</v>
      </c>
      <c r="D26" s="93" t="n">
        <v>267</v>
      </c>
      <c r="E26" s="93" t="n">
        <v>267</v>
      </c>
      <c r="F26" s="93" t="n">
        <f aca="false">G26</f>
        <v>273</v>
      </c>
      <c r="G26" s="93" t="n">
        <v>273</v>
      </c>
      <c r="H26" s="93" t="n">
        <v>273</v>
      </c>
      <c r="I26" s="93" t="n">
        <f aca="false">J26</f>
        <v>273</v>
      </c>
      <c r="J26" s="97" t="n">
        <v>273</v>
      </c>
      <c r="K26" s="91" t="n">
        <v>273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2.75" hidden="false" customHeight="false" outlineLevel="0" collapsed="false">
      <c r="A28" s="92" t="s">
        <v>31</v>
      </c>
      <c r="B28" s="84"/>
      <c r="C28" s="95" t="n">
        <f aca="false">D28+E28</f>
        <v>7982.27</v>
      </c>
      <c r="D28" s="95" t="n">
        <f aca="false">D16*1000/(D25+D26)</f>
        <v>7865.96</v>
      </c>
      <c r="E28" s="95" t="n">
        <f aca="false">E16*1000/(E25+E26)</f>
        <v>116.31</v>
      </c>
      <c r="F28" s="95" t="n">
        <f aca="false">G28+H28</f>
        <v>8027.99</v>
      </c>
      <c r="G28" s="95" t="n">
        <f aca="false">G16*1000/(G25+G26)</f>
        <v>8013.39</v>
      </c>
      <c r="H28" s="95" t="n">
        <f aca="false">H16*1000/(H25+H26)</f>
        <v>14.6</v>
      </c>
      <c r="I28" s="95" t="n">
        <f aca="false">J28+K28</f>
        <v>8601.46</v>
      </c>
      <c r="J28" s="95" t="n">
        <f aca="false">J16*1000/(J25+J26)</f>
        <v>8585.82</v>
      </c>
      <c r="K28" s="100" t="n">
        <f aca="false">K16*1000/(K25+K26)</f>
        <v>15.64</v>
      </c>
    </row>
    <row r="29" customFormat="false" ht="12.75" hidden="false" customHeight="fals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2.75" hidden="false" customHeight="fals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8.5" hidden="false" customHeight="true" outlineLevel="0" collapsed="false">
      <c r="A31" s="101" t="s">
        <v>34</v>
      </c>
      <c r="B31" s="84"/>
      <c r="C31" s="102" t="n">
        <f aca="false">D31+E31</f>
        <v>66</v>
      </c>
      <c r="D31" s="102" t="n">
        <v>66</v>
      </c>
      <c r="E31" s="103"/>
      <c r="F31" s="102" t="n">
        <f aca="false">G31+H31</f>
        <v>66</v>
      </c>
      <c r="G31" s="102" t="n">
        <v>66</v>
      </c>
      <c r="H31" s="102"/>
      <c r="I31" s="102" t="n">
        <f aca="false">J31+K31</f>
        <v>67</v>
      </c>
      <c r="J31" s="104" t="n">
        <v>67</v>
      </c>
      <c r="K31" s="94"/>
    </row>
    <row r="32" customFormat="false" ht="45.75" hidden="false" customHeight="true" outlineLevel="0" collapsed="false">
      <c r="A32" s="101" t="s">
        <v>35</v>
      </c>
      <c r="B32" s="84"/>
      <c r="C32" s="102" t="n">
        <f aca="false">D32+E32</f>
        <v>79.4</v>
      </c>
      <c r="D32" s="102" t="n">
        <v>79.4</v>
      </c>
      <c r="E32" s="102"/>
      <c r="F32" s="102" t="n">
        <f aca="false">G32+H32</f>
        <v>79.8</v>
      </c>
      <c r="G32" s="102" t="n">
        <v>79.8</v>
      </c>
      <c r="H32" s="102"/>
      <c r="I32" s="102" t="n">
        <f aca="false">J32+K32</f>
        <v>79.9</v>
      </c>
      <c r="J32" s="104" t="n">
        <v>79.9</v>
      </c>
      <c r="K32" s="94"/>
    </row>
    <row r="33" customFormat="false" ht="31.5" hidden="false" customHeight="true" outlineLevel="0" collapsed="false">
      <c r="A33" s="105" t="s">
        <v>36</v>
      </c>
      <c r="B33" s="84"/>
      <c r="C33" s="81" t="n">
        <f aca="false">D33+E33</f>
        <v>2773.935</v>
      </c>
      <c r="D33" s="106" t="n">
        <f aca="false">1604.828-12.271</f>
        <v>1592.557</v>
      </c>
      <c r="E33" s="88" t="n">
        <v>1181.378</v>
      </c>
      <c r="F33" s="81" t="n">
        <f aca="false">G33+H33</f>
        <v>3042.537</v>
      </c>
      <c r="G33" s="81" t="n">
        <v>1752.472</v>
      </c>
      <c r="H33" s="81" t="n">
        <v>1290.065</v>
      </c>
      <c r="I33" s="81" t="n">
        <f aca="false">J33+K33</f>
        <v>3282.897</v>
      </c>
      <c r="J33" s="88" t="n">
        <f aca="false">G33*1.079</f>
        <v>1890.917</v>
      </c>
      <c r="K33" s="89" t="n">
        <f aca="false">H33*1.079</f>
        <v>1391.98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1801</v>
      </c>
      <c r="D36" s="84" t="n">
        <v>1801</v>
      </c>
      <c r="E36" s="84" t="n">
        <f aca="false">D36-D37</f>
        <v>1488</v>
      </c>
      <c r="F36" s="84" t="n">
        <f aca="false">G36</f>
        <v>1821</v>
      </c>
      <c r="G36" s="84" t="n">
        <v>1821</v>
      </c>
      <c r="H36" s="84" t="n">
        <f aca="false">G36-G37</f>
        <v>1502</v>
      </c>
      <c r="I36" s="84" t="n">
        <f aca="false">J36</f>
        <v>1834</v>
      </c>
      <c r="J36" s="84" t="n">
        <v>1834</v>
      </c>
      <c r="K36" s="91" t="n">
        <f aca="false">J36-J37</f>
        <v>1515</v>
      </c>
      <c r="M36" s="1" t="s">
        <v>21</v>
      </c>
    </row>
    <row r="37" customFormat="false" ht="12.75" hidden="false" customHeight="false" outlineLevel="0" collapsed="false">
      <c r="A37" s="92" t="s">
        <v>46</v>
      </c>
      <c r="B37" s="107"/>
      <c r="C37" s="84" t="n">
        <f aca="false">D37</f>
        <v>313</v>
      </c>
      <c r="D37" s="84" t="n">
        <v>313</v>
      </c>
      <c r="E37" s="84"/>
      <c r="F37" s="84" t="n">
        <f aca="false">G37</f>
        <v>319</v>
      </c>
      <c r="G37" s="84" t="n">
        <v>319</v>
      </c>
      <c r="H37" s="84"/>
      <c r="I37" s="84" t="n">
        <f aca="false">J37</f>
        <v>319</v>
      </c>
      <c r="J37" s="84" t="n">
        <v>319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2.75" hidden="false" customHeight="fals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2.75" hidden="false" customHeight="false" outlineLevel="0" collapsed="false">
      <c r="A40" s="92" t="s">
        <v>40</v>
      </c>
      <c r="B40" s="107"/>
      <c r="C40" s="95" t="n">
        <f aca="false">D40+E40</f>
        <v>11.58</v>
      </c>
      <c r="D40" s="98" t="n">
        <f aca="false">D33*1000/D36/D38</f>
        <v>6.1</v>
      </c>
      <c r="E40" s="98" t="n">
        <f aca="false">E33*1000/E36/D38</f>
        <v>5.48</v>
      </c>
      <c r="F40" s="95" t="n">
        <f aca="false">G40+H40</f>
        <v>12.56</v>
      </c>
      <c r="G40" s="98" t="n">
        <f aca="false">G33*1000/G36/G38</f>
        <v>6.64</v>
      </c>
      <c r="H40" s="98" t="n">
        <f aca="false">H33*1000/H36/G38</f>
        <v>5.92</v>
      </c>
      <c r="I40" s="95" t="n">
        <f aca="false">J40+K40</f>
        <v>13.45</v>
      </c>
      <c r="J40" s="98" t="n">
        <f aca="false">J33*1000/J36/J38</f>
        <v>7.11</v>
      </c>
      <c r="K40" s="94" t="n">
        <f aca="false">K33*1000/K36/J38</f>
        <v>6.34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5.5" hidden="false" customHeight="false" outlineLevel="0" collapsed="false">
      <c r="A42" s="92" t="s">
        <v>41</v>
      </c>
      <c r="B42" s="107"/>
      <c r="C42" s="102" t="n">
        <f aca="false">D42+E42</f>
        <v>98.9</v>
      </c>
      <c r="D42" s="108" t="n">
        <v>98.9</v>
      </c>
      <c r="E42" s="108"/>
      <c r="F42" s="102" t="n">
        <f aca="false">G42+H42</f>
        <v>98.9</v>
      </c>
      <c r="G42" s="108" t="n">
        <v>98.9</v>
      </c>
      <c r="H42" s="108"/>
      <c r="I42" s="102" t="n">
        <f aca="false">J42+K42</f>
        <v>98.9</v>
      </c>
      <c r="J42" s="108" t="n">
        <v>98.9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4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10143.918</v>
      </c>
      <c r="D13" s="81" t="n">
        <f aca="false">D15</f>
        <v>9412.97</v>
      </c>
      <c r="E13" s="81" t="n">
        <f aca="false">E15</f>
        <v>730.948</v>
      </c>
      <c r="F13" s="81" t="n">
        <f aca="false">G13+H13</f>
        <v>11100.52</v>
      </c>
      <c r="G13" s="81" t="n">
        <f aca="false">G15</f>
        <v>10302.325</v>
      </c>
      <c r="H13" s="81" t="n">
        <f aca="false">H15</f>
        <v>798.195</v>
      </c>
      <c r="I13" s="81" t="n">
        <f aca="false">J13+K13</f>
        <v>11977.461</v>
      </c>
      <c r="J13" s="81" t="n">
        <f aca="false">J15</f>
        <v>11116.208</v>
      </c>
      <c r="K13" s="82" t="n">
        <f aca="false">K15</f>
        <v>861.253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6.25" hidden="false" customHeight="true" outlineLevel="0" collapsed="false">
      <c r="A15" s="87" t="s">
        <v>48</v>
      </c>
      <c r="B15" s="84"/>
      <c r="C15" s="81" t="n">
        <f aca="false">D15+E15</f>
        <v>10143.918</v>
      </c>
      <c r="D15" s="81" t="n">
        <f aca="false">D16+D33+D43</f>
        <v>9412.97</v>
      </c>
      <c r="E15" s="81" t="n">
        <f aca="false">E16+E33+E43</f>
        <v>730.948</v>
      </c>
      <c r="F15" s="81" t="n">
        <f aca="false">G15+H15</f>
        <v>11100.52</v>
      </c>
      <c r="G15" s="81" t="n">
        <f aca="false">G16+G33+G43</f>
        <v>10302.325</v>
      </c>
      <c r="H15" s="81" t="n">
        <f aca="false">H16+H33+H43</f>
        <v>798.195</v>
      </c>
      <c r="I15" s="81" t="n">
        <f aca="false">J15+K15</f>
        <v>11977.461</v>
      </c>
      <c r="J15" s="81" t="n">
        <f aca="false">J16+J33+J43</f>
        <v>11116.208</v>
      </c>
      <c r="K15" s="82" t="n">
        <f aca="false">K16+K33</f>
        <v>861.253</v>
      </c>
    </row>
    <row r="16" customFormat="false" ht="57" hidden="false" customHeight="true" outlineLevel="0" collapsed="false">
      <c r="A16" s="87" t="s">
        <v>18</v>
      </c>
      <c r="B16" s="84"/>
      <c r="C16" s="81" t="n">
        <f aca="false">D16+E16</f>
        <v>8290.437</v>
      </c>
      <c r="D16" s="81" t="n">
        <f aca="false">8299.079-8.449-42.176</f>
        <v>8248.454</v>
      </c>
      <c r="E16" s="81" t="n">
        <v>41.983</v>
      </c>
      <c r="F16" s="81" t="n">
        <f aca="false">G16+H16</f>
        <v>9073.888</v>
      </c>
      <c r="G16" s="81" t="n">
        <v>9028.043</v>
      </c>
      <c r="H16" s="81" t="n">
        <v>45.845</v>
      </c>
      <c r="I16" s="81" t="n">
        <f aca="false">J16+K16</f>
        <v>9790.725</v>
      </c>
      <c r="J16" s="88" t="n">
        <f aca="false">G16*1.079</f>
        <v>9741.258</v>
      </c>
      <c r="K16" s="89" t="n">
        <f aca="false">H16*1.079</f>
        <v>49.467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9</v>
      </c>
      <c r="D19" s="93" t="n">
        <v>9</v>
      </c>
      <c r="E19" s="93"/>
      <c r="F19" s="93" t="n">
        <f aca="false">G19+H19</f>
        <v>9</v>
      </c>
      <c r="G19" s="93" t="n">
        <v>9</v>
      </c>
      <c r="H19" s="93"/>
      <c r="I19" s="93" t="n">
        <f aca="false">J19+K19</f>
        <v>9</v>
      </c>
      <c r="J19" s="93" t="n">
        <v>9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54</v>
      </c>
      <c r="D20" s="93" t="n">
        <v>54</v>
      </c>
      <c r="E20" s="93"/>
      <c r="F20" s="93" t="n">
        <f aca="false">G20+H20</f>
        <v>57</v>
      </c>
      <c r="G20" s="93" t="n">
        <v>57</v>
      </c>
      <c r="H20" s="93"/>
      <c r="I20" s="93" t="n">
        <f aca="false">J20+K20</f>
        <v>59</v>
      </c>
      <c r="J20" s="93" t="n">
        <v>5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328.05</v>
      </c>
      <c r="D21" s="95" t="n">
        <v>328.05</v>
      </c>
      <c r="E21" s="95"/>
      <c r="F21" s="95" t="n">
        <f aca="false">G21+H21</f>
        <v>337.62</v>
      </c>
      <c r="G21" s="95" t="n">
        <v>337.62</v>
      </c>
      <c r="H21" s="95"/>
      <c r="I21" s="95" t="n">
        <f aca="false">J21+K21</f>
        <v>344.54</v>
      </c>
      <c r="J21" s="95" t="n">
        <v>344.54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113.13</v>
      </c>
      <c r="D22" s="95" t="n">
        <v>113.13</v>
      </c>
      <c r="E22" s="95"/>
      <c r="F22" s="95" t="n">
        <f aca="false">G22+H22</f>
        <v>115.79</v>
      </c>
      <c r="G22" s="95" t="n">
        <v>115.79</v>
      </c>
      <c r="H22" s="95"/>
      <c r="I22" s="95" t="n">
        <f aca="false">J22+K22</f>
        <v>119.79</v>
      </c>
      <c r="J22" s="95" t="n">
        <v>119.79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28</v>
      </c>
      <c r="B25" s="84"/>
      <c r="C25" s="93" t="n">
        <f aca="false">D25</f>
        <v>997</v>
      </c>
      <c r="D25" s="93" t="n">
        <v>997</v>
      </c>
      <c r="E25" s="93" t="n">
        <v>967</v>
      </c>
      <c r="F25" s="93" t="n">
        <f aca="false">G25</f>
        <v>1074</v>
      </c>
      <c r="G25" s="93" t="n">
        <v>1074</v>
      </c>
      <c r="H25" s="93" t="n">
        <v>1004</v>
      </c>
      <c r="I25" s="93" t="n">
        <f aca="false">J25</f>
        <v>1107</v>
      </c>
      <c r="J25" s="93" t="n">
        <v>1107</v>
      </c>
      <c r="K25" s="91" t="n">
        <v>1035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249</v>
      </c>
      <c r="D26" s="93" t="n">
        <v>249</v>
      </c>
      <c r="E26" s="93"/>
      <c r="F26" s="93" t="n">
        <f aca="false">G26</f>
        <v>258</v>
      </c>
      <c r="G26" s="93" t="n">
        <v>258</v>
      </c>
      <c r="H26" s="93"/>
      <c r="I26" s="93" t="n">
        <f aca="false">J26</f>
        <v>258</v>
      </c>
      <c r="J26" s="93" t="n">
        <v>258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1</v>
      </c>
      <c r="B28" s="84"/>
      <c r="C28" s="95" t="n">
        <f aca="false">D28+E28</f>
        <v>6663.37</v>
      </c>
      <c r="D28" s="95" t="n">
        <f aca="false">D16*1000/(D25+D26)</f>
        <v>6619.95</v>
      </c>
      <c r="E28" s="95" t="n">
        <f aca="false">E16*1000/(E25+E26)</f>
        <v>43.42</v>
      </c>
      <c r="F28" s="95" t="n">
        <f aca="false">G28+H28</f>
        <v>6823.47</v>
      </c>
      <c r="G28" s="95" t="n">
        <f aca="false">G16*1000/(G25+G26)</f>
        <v>6777.81</v>
      </c>
      <c r="H28" s="95" t="n">
        <f aca="false">H16*1000/(H25+H26)</f>
        <v>45.66</v>
      </c>
      <c r="I28" s="95" t="n">
        <f aca="false">J28+K28</f>
        <v>7184.24</v>
      </c>
      <c r="J28" s="95" t="n">
        <f aca="false">J16*1000/(J25+J26)</f>
        <v>7136.45</v>
      </c>
      <c r="K28" s="100" t="n">
        <f aca="false">K16*1000/(K25+K26)</f>
        <v>47.79</v>
      </c>
    </row>
    <row r="29" customFormat="false" ht="19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8.8</v>
      </c>
      <c r="J29" s="95" t="n">
        <v>1638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" hidden="false" customHeight="true" outlineLevel="0" collapsed="false">
      <c r="A31" s="101" t="s">
        <v>34</v>
      </c>
      <c r="B31" s="84"/>
      <c r="C31" s="102" t="n">
        <f aca="false">D31+E31</f>
        <v>54</v>
      </c>
      <c r="D31" s="102" t="n">
        <v>54</v>
      </c>
      <c r="E31" s="103"/>
      <c r="F31" s="102" t="n">
        <f aca="false">G31+H31</f>
        <v>54</v>
      </c>
      <c r="G31" s="102" t="n">
        <v>54</v>
      </c>
      <c r="H31" s="102"/>
      <c r="I31" s="102" t="n">
        <f aca="false">J31+K31</f>
        <v>54</v>
      </c>
      <c r="J31" s="104" t="n">
        <v>54</v>
      </c>
      <c r="K31" s="94"/>
    </row>
    <row r="32" customFormat="false" ht="42.75" hidden="false" customHeight="true" outlineLevel="0" collapsed="false">
      <c r="A32" s="101" t="s">
        <v>35</v>
      </c>
      <c r="B32" s="84"/>
      <c r="C32" s="102" t="n">
        <f aca="false">D32+E32</f>
        <v>22.8</v>
      </c>
      <c r="D32" s="102" t="n">
        <v>22.8</v>
      </c>
      <c r="E32" s="102"/>
      <c r="F32" s="102" t="n">
        <f aca="false">G32+H32</f>
        <v>38</v>
      </c>
      <c r="G32" s="102" t="n">
        <v>38</v>
      </c>
      <c r="H32" s="102"/>
      <c r="I32" s="102" t="n">
        <f aca="false">J32+K32</f>
        <v>40</v>
      </c>
      <c r="J32" s="104" t="n">
        <v>40</v>
      </c>
      <c r="K32" s="94"/>
    </row>
    <row r="33" customFormat="false" ht="32.25" hidden="false" customHeight="true" outlineLevel="0" collapsed="false">
      <c r="A33" s="105" t="s">
        <v>36</v>
      </c>
      <c r="B33" s="84"/>
      <c r="C33" s="81" t="n">
        <f aca="false">D33+E33</f>
        <v>1851.531</v>
      </c>
      <c r="D33" s="106" t="n">
        <f aca="false">1166.925-4.359</f>
        <v>1162.566</v>
      </c>
      <c r="E33" s="88" t="n">
        <v>688.965</v>
      </c>
      <c r="F33" s="81" t="n">
        <f aca="false">G33+H33</f>
        <v>2026.632</v>
      </c>
      <c r="G33" s="81" t="n">
        <v>1274.282</v>
      </c>
      <c r="H33" s="81" t="n">
        <v>752.35</v>
      </c>
      <c r="I33" s="81" t="n">
        <f aca="false">J33+K33</f>
        <v>2186.736</v>
      </c>
      <c r="J33" s="88" t="n">
        <f aca="false">G33*1.079</f>
        <v>1374.95</v>
      </c>
      <c r="K33" s="89" t="n">
        <f aca="false">H33*1.079</f>
        <v>811.786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1236</v>
      </c>
      <c r="D36" s="84" t="n">
        <v>1236</v>
      </c>
      <c r="E36" s="84" t="n">
        <f aca="false">D36-D37</f>
        <v>967</v>
      </c>
      <c r="F36" s="84" t="n">
        <f aca="false">G36</f>
        <v>1302</v>
      </c>
      <c r="G36" s="84" t="n">
        <v>1302</v>
      </c>
      <c r="H36" s="84" t="n">
        <f aca="false">G36-G37</f>
        <v>1005</v>
      </c>
      <c r="I36" s="84" t="n">
        <f aca="false">J36</f>
        <v>1335</v>
      </c>
      <c r="J36" s="84" t="n">
        <v>1335</v>
      </c>
      <c r="K36" s="91" t="n">
        <f aca="false">J36-J37</f>
        <v>1038</v>
      </c>
    </row>
    <row r="37" customFormat="false" ht="19.5" hidden="false" customHeight="true" outlineLevel="0" collapsed="false">
      <c r="A37" s="92" t="s">
        <v>46</v>
      </c>
      <c r="B37" s="107"/>
      <c r="C37" s="84" t="n">
        <f aca="false">D37</f>
        <v>269</v>
      </c>
      <c r="D37" s="84" t="n">
        <v>269</v>
      </c>
      <c r="E37" s="84"/>
      <c r="F37" s="84" t="n">
        <f aca="false">G37</f>
        <v>297</v>
      </c>
      <c r="G37" s="84" t="n">
        <v>297</v>
      </c>
      <c r="H37" s="84"/>
      <c r="I37" s="84" t="n">
        <f aca="false">J37</f>
        <v>297</v>
      </c>
      <c r="J37" s="84" t="n">
        <v>29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 t="s">
        <v>49</v>
      </c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1.4</v>
      </c>
      <c r="D40" s="98" t="n">
        <f aca="false">D33*1000/D36/D38</f>
        <v>6.49</v>
      </c>
      <c r="E40" s="98" t="n">
        <f aca="false">E33*1000/E36/D38</f>
        <v>4.91</v>
      </c>
      <c r="F40" s="95" t="n">
        <f aca="false">G40+H40</f>
        <v>11.91</v>
      </c>
      <c r="G40" s="98" t="n">
        <f aca="false">G33*1000/G36/G38</f>
        <v>6.75</v>
      </c>
      <c r="H40" s="98" t="n">
        <f aca="false">H33*1000/H36/G38</f>
        <v>5.16</v>
      </c>
      <c r="I40" s="95" t="n">
        <f aca="false">J40+K40</f>
        <v>12.49</v>
      </c>
      <c r="J40" s="98" t="n">
        <f aca="false">J33*1000/J36/J38</f>
        <v>7.1</v>
      </c>
      <c r="K40" s="94" t="n">
        <f aca="false">K33*1000/K36/J38</f>
        <v>5.3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1</v>
      </c>
      <c r="B42" s="107"/>
      <c r="C42" s="102" t="n">
        <f aca="false">D42+E42</f>
        <v>100</v>
      </c>
      <c r="D42" s="108" t="n">
        <v>100</v>
      </c>
      <c r="E42" s="108"/>
      <c r="F42" s="102" t="n">
        <f aca="false">G42+H42</f>
        <v>100</v>
      </c>
      <c r="G42" s="108" t="n">
        <v>100</v>
      </c>
      <c r="H42" s="108"/>
      <c r="I42" s="102" t="n">
        <f aca="false">J42+K42</f>
        <v>100</v>
      </c>
      <c r="J42" s="108" t="n">
        <v>100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1.95</v>
      </c>
      <c r="D43" s="111" t="n">
        <v>1.95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3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4370.462</v>
      </c>
      <c r="D13" s="81" t="n">
        <f aca="false">D15</f>
        <v>22282.465</v>
      </c>
      <c r="E13" s="81" t="n">
        <f aca="false">E15</f>
        <v>2087.997</v>
      </c>
      <c r="F13" s="81" t="n">
        <f aca="false">G13+H13</f>
        <v>26298.114</v>
      </c>
      <c r="G13" s="81" t="n">
        <f aca="false">G15</f>
        <v>24157.621</v>
      </c>
      <c r="H13" s="81" t="n">
        <f aca="false">H15</f>
        <v>2140.493</v>
      </c>
      <c r="I13" s="81" t="n">
        <f aca="false">J13+K13</f>
        <v>28375.665</v>
      </c>
      <c r="J13" s="81" t="n">
        <f aca="false">J15</f>
        <v>26066.073</v>
      </c>
      <c r="K13" s="82" t="n">
        <f aca="false">K15</f>
        <v>2309.592</v>
      </c>
    </row>
    <row r="14" customFormat="false" ht="42.7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1.25" hidden="false" customHeight="true" outlineLevel="0" collapsed="false">
      <c r="A15" s="87" t="s">
        <v>17</v>
      </c>
      <c r="B15" s="84"/>
      <c r="C15" s="81" t="n">
        <f aca="false">D15+E15</f>
        <v>24370.462</v>
      </c>
      <c r="D15" s="81" t="n">
        <f aca="false">D16+D33+D43</f>
        <v>22282.465</v>
      </c>
      <c r="E15" s="81" t="n">
        <f aca="false">E16+E33+E43</f>
        <v>2087.997</v>
      </c>
      <c r="F15" s="81" t="n">
        <f aca="false">G15+H15</f>
        <v>26298.114</v>
      </c>
      <c r="G15" s="81" t="n">
        <f aca="false">G16+G33+G43</f>
        <v>24157.621</v>
      </c>
      <c r="H15" s="81" t="n">
        <f aca="false">H16+H33+H43</f>
        <v>2140.493</v>
      </c>
      <c r="I15" s="81" t="n">
        <f aca="false">J15+K15</f>
        <v>28375.665</v>
      </c>
      <c r="J15" s="81" t="n">
        <f aca="false">J16+J33+J43</f>
        <v>26066.073</v>
      </c>
      <c r="K15" s="82" t="n">
        <f aca="false">K16+K33</f>
        <v>2309.592</v>
      </c>
    </row>
    <row r="16" customFormat="false" ht="55.5" hidden="false" customHeight="true" outlineLevel="0" collapsed="false">
      <c r="A16" s="87" t="s">
        <v>18</v>
      </c>
      <c r="B16" s="84"/>
      <c r="C16" s="81" t="n">
        <f aca="false">D16+E16</f>
        <v>19846.831</v>
      </c>
      <c r="D16" s="81" t="n">
        <f aca="false">19693.737+5-8.121+5</f>
        <v>19695.616</v>
      </c>
      <c r="E16" s="81" t="n">
        <v>151.215</v>
      </c>
      <c r="F16" s="81" t="n">
        <f aca="false">G16+H16</f>
        <v>21301.332</v>
      </c>
      <c r="G16" s="81" t="n">
        <v>21275.805</v>
      </c>
      <c r="H16" s="81" t="n">
        <f aca="false">(E16-127.839)*1.092</f>
        <v>25.527</v>
      </c>
      <c r="I16" s="81" t="n">
        <f aca="false">J16+K16</f>
        <v>22984.138</v>
      </c>
      <c r="J16" s="88" t="n">
        <f aca="false">G16*1.079</f>
        <v>22956.594</v>
      </c>
      <c r="K16" s="89" t="n">
        <f aca="false">H16*1.079</f>
        <v>27.544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6</v>
      </c>
      <c r="G19" s="93" t="n">
        <v>16</v>
      </c>
      <c r="H19" s="93"/>
      <c r="I19" s="93" t="n">
        <f aca="false">J19+K19</f>
        <v>17</v>
      </c>
      <c r="J19" s="84" t="n">
        <v>17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30</v>
      </c>
      <c r="D20" s="93" t="n">
        <v>130</v>
      </c>
      <c r="E20" s="93"/>
      <c r="F20" s="93" t="n">
        <f aca="false">G20+H20</f>
        <v>140</v>
      </c>
      <c r="G20" s="93" t="n">
        <v>140</v>
      </c>
      <c r="H20" s="93"/>
      <c r="I20" s="93" t="n">
        <f aca="false">J20+K20</f>
        <v>159</v>
      </c>
      <c r="J20" s="84" t="n">
        <v>15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754.87</v>
      </c>
      <c r="D21" s="95" t="n">
        <v>753.27</v>
      </c>
      <c r="E21" s="95" t="n">
        <v>1.6</v>
      </c>
      <c r="F21" s="95" t="n">
        <f aca="false">G21+H21</f>
        <v>815.53</v>
      </c>
      <c r="G21" s="95" t="n">
        <v>813.93</v>
      </c>
      <c r="H21" s="95" t="n">
        <v>1.6</v>
      </c>
      <c r="I21" s="95" t="n">
        <f aca="false">J21+K21</f>
        <v>925.71</v>
      </c>
      <c r="J21" s="96" t="n">
        <v>924.11</v>
      </c>
      <c r="K21" s="94" t="n">
        <v>1.6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66.56</v>
      </c>
      <c r="D22" s="95" t="n">
        <v>265.16</v>
      </c>
      <c r="E22" s="95" t="n">
        <v>1.4</v>
      </c>
      <c r="F22" s="95" t="n">
        <f aca="false">G22+H22</f>
        <v>288.32</v>
      </c>
      <c r="G22" s="95" t="n">
        <v>286.92</v>
      </c>
      <c r="H22" s="95" t="n">
        <v>1.4</v>
      </c>
      <c r="I22" s="95" t="n">
        <f aca="false">J22+K22</f>
        <v>331.84</v>
      </c>
      <c r="J22" s="96" t="n">
        <v>330.44</v>
      </c>
      <c r="K22" s="94" t="n">
        <v>1.4</v>
      </c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.75" hidden="false" customHeight="true" outlineLevel="0" collapsed="false">
      <c r="A25" s="92" t="s">
        <v>28</v>
      </c>
      <c r="B25" s="84"/>
      <c r="C25" s="93" t="n">
        <f aca="false">D25</f>
        <v>2705</v>
      </c>
      <c r="D25" s="93" t="n">
        <v>2705</v>
      </c>
      <c r="E25" s="93" t="n">
        <v>2705</v>
      </c>
      <c r="F25" s="93" t="n">
        <f aca="false">G25</f>
        <v>2877</v>
      </c>
      <c r="G25" s="93" t="n">
        <v>2877</v>
      </c>
      <c r="H25" s="93" t="n">
        <v>2877</v>
      </c>
      <c r="I25" s="93" t="n">
        <f aca="false">J25</f>
        <v>3194</v>
      </c>
      <c r="J25" s="97" t="n">
        <v>3194</v>
      </c>
      <c r="K25" s="91" t="n">
        <v>3194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341</v>
      </c>
      <c r="D26" s="93" t="n">
        <v>341</v>
      </c>
      <c r="E26" s="93" t="n">
        <v>341</v>
      </c>
      <c r="F26" s="93" t="n">
        <f aca="false">G26</f>
        <v>339</v>
      </c>
      <c r="G26" s="93" t="n">
        <v>339</v>
      </c>
      <c r="H26" s="93" t="n">
        <v>339</v>
      </c>
      <c r="I26" s="93" t="n">
        <f aca="false">J26</f>
        <v>339</v>
      </c>
      <c r="J26" s="97" t="n">
        <v>339</v>
      </c>
      <c r="K26" s="91" t="n">
        <v>339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1</v>
      </c>
      <c r="B28" s="84"/>
      <c r="C28" s="95" t="n">
        <f aca="false">D28+E28</f>
        <v>6515.7</v>
      </c>
      <c r="D28" s="95" t="n">
        <f aca="false">D16*1000/(D25+D26)</f>
        <v>6466.06</v>
      </c>
      <c r="E28" s="95" t="n">
        <f aca="false">E16*1000/(E25+E26)</f>
        <v>49.64</v>
      </c>
      <c r="F28" s="95" t="n">
        <f aca="false">G28+H28</f>
        <v>6623.55</v>
      </c>
      <c r="G28" s="95" t="n">
        <f aca="false">G16*1000/(G25+G26)</f>
        <v>6615.61</v>
      </c>
      <c r="H28" s="95" t="n">
        <f aca="false">H16*1000/(H25+H26)</f>
        <v>7.94</v>
      </c>
      <c r="I28" s="95" t="n">
        <f aca="false">J28+K28</f>
        <v>6505.56</v>
      </c>
      <c r="J28" s="95" t="n">
        <f aca="false">J16*1000/(J25+J26)</f>
        <v>6497.76</v>
      </c>
      <c r="K28" s="100" t="n">
        <f aca="false">K16*1000/(K25+K26)</f>
        <v>7.8</v>
      </c>
    </row>
    <row r="29" customFormat="false" ht="16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4</v>
      </c>
      <c r="B31" s="84"/>
      <c r="C31" s="102" t="n">
        <f aca="false">D31+E31</f>
        <v>63</v>
      </c>
      <c r="D31" s="102" t="n">
        <v>63</v>
      </c>
      <c r="E31" s="103"/>
      <c r="F31" s="102" t="n">
        <f aca="false">G31+H31</f>
        <v>65</v>
      </c>
      <c r="G31" s="102" t="n">
        <v>65</v>
      </c>
      <c r="H31" s="102"/>
      <c r="I31" s="102" t="n">
        <f aca="false">J31+K31</f>
        <v>67</v>
      </c>
      <c r="J31" s="104" t="n">
        <v>67</v>
      </c>
      <c r="K31" s="94"/>
    </row>
    <row r="32" customFormat="false" ht="42" hidden="false" customHeight="true" outlineLevel="0" collapsed="false">
      <c r="A32" s="101" t="s">
        <v>35</v>
      </c>
      <c r="B32" s="84"/>
      <c r="C32" s="102" t="n">
        <f aca="false">D32+E32</f>
        <v>22.5</v>
      </c>
      <c r="D32" s="102" t="n">
        <v>22.5</v>
      </c>
      <c r="E32" s="102"/>
      <c r="F32" s="102" t="n">
        <f aca="false">G32+H32</f>
        <v>24.5</v>
      </c>
      <c r="G32" s="102" t="n">
        <v>24.5</v>
      </c>
      <c r="H32" s="102"/>
      <c r="I32" s="102" t="n">
        <f aca="false">J32+K32</f>
        <v>26.5</v>
      </c>
      <c r="J32" s="104" t="n">
        <v>26.5</v>
      </c>
      <c r="K32" s="94"/>
    </row>
    <row r="33" customFormat="false" ht="45.75" hidden="false" customHeight="true" outlineLevel="0" collapsed="false">
      <c r="A33" s="105" t="s">
        <v>36</v>
      </c>
      <c r="B33" s="84"/>
      <c r="C33" s="81" t="n">
        <f aca="false">D33+E33</f>
        <v>4520.508</v>
      </c>
      <c r="D33" s="106" t="n">
        <v>2583.726</v>
      </c>
      <c r="E33" s="88" t="n">
        <v>1936.782</v>
      </c>
      <c r="F33" s="81" t="n">
        <f aca="false">G33+H33</f>
        <v>4996.782</v>
      </c>
      <c r="G33" s="81" t="n">
        <v>2881.816</v>
      </c>
      <c r="H33" s="81" t="n">
        <v>2114.966</v>
      </c>
      <c r="I33" s="81" t="n">
        <f aca="false">J33+K33</f>
        <v>5391.527</v>
      </c>
      <c r="J33" s="88" t="n">
        <f aca="false">G33*1.079</f>
        <v>3109.479</v>
      </c>
      <c r="K33" s="89" t="n">
        <f aca="false">H33*1.079</f>
        <v>2282.048</v>
      </c>
      <c r="L33" s="123"/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3022</v>
      </c>
      <c r="D36" s="84" t="n">
        <v>3022</v>
      </c>
      <c r="E36" s="84" t="n">
        <f aca="false">D36-D37</f>
        <v>2603</v>
      </c>
      <c r="F36" s="84" t="n">
        <f aca="false">G36</f>
        <v>3192</v>
      </c>
      <c r="G36" s="84" t="n">
        <v>3192</v>
      </c>
      <c r="H36" s="84" t="n">
        <f aca="false">G36-G37</f>
        <v>2773</v>
      </c>
      <c r="I36" s="84" t="n">
        <f aca="false">J36</f>
        <v>3509</v>
      </c>
      <c r="J36" s="84" t="n">
        <v>3509</v>
      </c>
      <c r="K36" s="91" t="n">
        <f aca="false">J36-J37</f>
        <v>3090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419</v>
      </c>
      <c r="D37" s="84" t="n">
        <v>419</v>
      </c>
      <c r="E37" s="84"/>
      <c r="F37" s="84" t="n">
        <f aca="false">G37</f>
        <v>419</v>
      </c>
      <c r="G37" s="84" t="n">
        <v>419</v>
      </c>
      <c r="H37" s="84"/>
      <c r="I37" s="84" t="n">
        <f aca="false">J37</f>
        <v>419</v>
      </c>
      <c r="J37" s="84" t="n">
        <v>419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4.2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0</v>
      </c>
      <c r="B40" s="107"/>
      <c r="C40" s="95" t="n">
        <f aca="false">D40+E40</f>
        <v>11.03</v>
      </c>
      <c r="D40" s="98" t="n">
        <f aca="false">D33*1000/D36/D38</f>
        <v>5.9</v>
      </c>
      <c r="E40" s="98" t="n">
        <f aca="false">E33*1000/E36/D38</f>
        <v>5.13</v>
      </c>
      <c r="F40" s="95" t="n">
        <f aca="false">G40+H40</f>
        <v>11.49</v>
      </c>
      <c r="G40" s="98" t="n">
        <f aca="false">G33*1000/G36/G38</f>
        <v>6.23</v>
      </c>
      <c r="H40" s="98" t="n">
        <f aca="false">H33*1000/H36/G38</f>
        <v>5.26</v>
      </c>
      <c r="I40" s="95" t="n">
        <f aca="false">J40+K40</f>
        <v>11.2</v>
      </c>
      <c r="J40" s="98" t="n">
        <f aca="false">J33*1000/J36/J38</f>
        <v>6.11</v>
      </c>
      <c r="K40" s="94" t="n">
        <f aca="false">K33*1000/K36/J38</f>
        <v>5.0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3" hidden="false" customHeight="true" outlineLevel="0" collapsed="false">
      <c r="A42" s="92" t="s">
        <v>41</v>
      </c>
      <c r="B42" s="107"/>
      <c r="C42" s="102" t="n">
        <f aca="false">D42+E42</f>
        <v>99.2</v>
      </c>
      <c r="D42" s="108" t="n">
        <v>99.2</v>
      </c>
      <c r="E42" s="108"/>
      <c r="F42" s="102" t="n">
        <f aca="false">G42+H42</f>
        <v>99.3</v>
      </c>
      <c r="G42" s="108" t="n">
        <v>99.3</v>
      </c>
      <c r="H42" s="108"/>
      <c r="I42" s="102" t="n">
        <f aca="false">J42+K42</f>
        <v>99.4</v>
      </c>
      <c r="J42" s="108" t="n">
        <v>99.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3.123</v>
      </c>
      <c r="D43" s="111" t="n">
        <v>3.123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34665.471</v>
      </c>
      <c r="D13" s="81" t="n">
        <f aca="false">D15</f>
        <v>31998.488</v>
      </c>
      <c r="E13" s="81" t="n">
        <f aca="false">E15</f>
        <v>2666.983</v>
      </c>
      <c r="F13" s="81" t="n">
        <f aca="false">G13+H13</f>
        <v>38297.432</v>
      </c>
      <c r="G13" s="81" t="n">
        <f aca="false">G15</f>
        <v>35674.597</v>
      </c>
      <c r="H13" s="81" t="n">
        <f aca="false">H15</f>
        <v>2622.835</v>
      </c>
      <c r="I13" s="81" t="n">
        <f aca="false">J13+K13</f>
        <v>41322.929</v>
      </c>
      <c r="J13" s="81" t="n">
        <f aca="false">J15</f>
        <v>38492.89</v>
      </c>
      <c r="K13" s="82" t="n">
        <f aca="false">K15</f>
        <v>2830.039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69.75" hidden="false" customHeight="true" outlineLevel="0" collapsed="false">
      <c r="A15" s="87" t="s">
        <v>17</v>
      </c>
      <c r="B15" s="84"/>
      <c r="C15" s="81" t="n">
        <f aca="false">D15+E15</f>
        <v>34665.471</v>
      </c>
      <c r="D15" s="81" t="n">
        <f aca="false">D16+D33</f>
        <v>31998.488</v>
      </c>
      <c r="E15" s="81" t="n">
        <f aca="false">E16+E33</f>
        <v>2666.983</v>
      </c>
      <c r="F15" s="81" t="n">
        <f aca="false">G15+H15</f>
        <v>38297.432</v>
      </c>
      <c r="G15" s="81" t="n">
        <f aca="false">G16+G33</f>
        <v>35674.597</v>
      </c>
      <c r="H15" s="81" t="n">
        <f aca="false">H16+H33</f>
        <v>2622.835</v>
      </c>
      <c r="I15" s="81" t="n">
        <f aca="false">J15+K15</f>
        <v>41322.929</v>
      </c>
      <c r="J15" s="81" t="n">
        <f aca="false">J16+J33</f>
        <v>38492.89</v>
      </c>
      <c r="K15" s="82" t="n">
        <f aca="false">K16+K33</f>
        <v>2830.039</v>
      </c>
      <c r="M15" s="123"/>
    </row>
    <row r="16" customFormat="false" ht="55.5" hidden="false" customHeight="true" outlineLevel="0" collapsed="false">
      <c r="A16" s="87" t="s">
        <v>18</v>
      </c>
      <c r="B16" s="84"/>
      <c r="C16" s="81" t="n">
        <f aca="false">D16+E16</f>
        <v>29047.424</v>
      </c>
      <c r="D16" s="81" t="n">
        <f aca="false">28667.898+1.606</f>
        <v>28669.504</v>
      </c>
      <c r="E16" s="81" t="n">
        <v>377.92</v>
      </c>
      <c r="F16" s="81" t="n">
        <f aca="false">G16+H16</f>
        <v>32082.026</v>
      </c>
      <c r="G16" s="81" t="n">
        <v>31958.848</v>
      </c>
      <c r="H16" s="81" t="n">
        <f aca="false">(E16-265.12)*1.092</f>
        <v>123.178</v>
      </c>
      <c r="I16" s="81" t="n">
        <f aca="false">J16+K16</f>
        <v>34616.506</v>
      </c>
      <c r="J16" s="88" t="n">
        <f aca="false">G16*1.079</f>
        <v>34483.597</v>
      </c>
      <c r="K16" s="89" t="n">
        <f aca="false">H16*1.079</f>
        <v>132.909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7</v>
      </c>
      <c r="D19" s="93" t="n">
        <v>17</v>
      </c>
      <c r="E19" s="93"/>
      <c r="F19" s="93" t="n">
        <f aca="false">G19+H19</f>
        <v>17</v>
      </c>
      <c r="G19" s="93" t="n">
        <v>17</v>
      </c>
      <c r="H19" s="93"/>
      <c r="I19" s="93" t="n">
        <f aca="false">J19+K19</f>
        <v>17</v>
      </c>
      <c r="J19" s="84" t="n">
        <v>17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69</v>
      </c>
      <c r="D20" s="93" t="n">
        <v>169</v>
      </c>
      <c r="E20" s="93"/>
      <c r="F20" s="93" t="n">
        <f aca="false">G20+H20</f>
        <v>170</v>
      </c>
      <c r="G20" s="93" t="n">
        <v>170</v>
      </c>
      <c r="H20" s="93"/>
      <c r="I20" s="93" t="n">
        <f aca="false">J20+K20</f>
        <v>171</v>
      </c>
      <c r="J20" s="84" t="n">
        <v>171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1099.29</v>
      </c>
      <c r="D21" s="95" t="n">
        <v>1077.29</v>
      </c>
      <c r="E21" s="95" t="n">
        <v>22</v>
      </c>
      <c r="F21" s="95" t="n">
        <f aca="false">G21+H21</f>
        <v>1110.21</v>
      </c>
      <c r="G21" s="95" t="n">
        <v>1088.21</v>
      </c>
      <c r="H21" s="95" t="n">
        <v>22</v>
      </c>
      <c r="I21" s="95" t="n">
        <f aca="false">J21+K21</f>
        <v>1114.14</v>
      </c>
      <c r="J21" s="96" t="n">
        <v>1092.14</v>
      </c>
      <c r="K21" s="94" t="n">
        <v>22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385.14</v>
      </c>
      <c r="D22" s="95" t="n">
        <v>363.14</v>
      </c>
      <c r="E22" s="95" t="n">
        <v>22</v>
      </c>
      <c r="F22" s="95" t="n">
        <f aca="false">G22+H22</f>
        <v>388.09</v>
      </c>
      <c r="G22" s="95" t="n">
        <v>366.09</v>
      </c>
      <c r="H22" s="95" t="n">
        <v>22</v>
      </c>
      <c r="I22" s="95" t="n">
        <f aca="false">J22+K22</f>
        <v>389.69</v>
      </c>
      <c r="J22" s="96" t="n">
        <v>367.69</v>
      </c>
      <c r="K22" s="94" t="n">
        <v>22</v>
      </c>
    </row>
    <row r="23" customFormat="false" ht="15" hidden="false" customHeight="tru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6.5" hidden="false" customHeight="true" outlineLevel="0" collapsed="false">
      <c r="A25" s="101" t="s">
        <v>28</v>
      </c>
      <c r="B25" s="84"/>
      <c r="C25" s="93" t="n">
        <f aca="false">D25</f>
        <v>3135</v>
      </c>
      <c r="D25" s="93" t="n">
        <v>3135</v>
      </c>
      <c r="E25" s="93" t="n">
        <v>195</v>
      </c>
      <c r="F25" s="93" t="n">
        <f aca="false">G25</f>
        <v>3098</v>
      </c>
      <c r="G25" s="93" t="n">
        <v>3098</v>
      </c>
      <c r="H25" s="93" t="n">
        <v>195</v>
      </c>
      <c r="I25" s="93" t="n">
        <f aca="false">J25</f>
        <v>3105</v>
      </c>
      <c r="J25" s="97" t="n">
        <v>3105</v>
      </c>
      <c r="K25" s="91" t="n">
        <v>195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689</v>
      </c>
      <c r="D26" s="93" t="n">
        <v>689</v>
      </c>
      <c r="E26" s="93"/>
      <c r="F26" s="93" t="n">
        <f aca="false">G26</f>
        <v>700</v>
      </c>
      <c r="G26" s="93" t="n">
        <v>700</v>
      </c>
      <c r="H26" s="93"/>
      <c r="I26" s="93" t="n">
        <f aca="false">J26</f>
        <v>700</v>
      </c>
      <c r="J26" s="97" t="n">
        <v>700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5" hidden="false" customHeight="true" outlineLevel="0" collapsed="false">
      <c r="A28" s="92" t="s">
        <v>31</v>
      </c>
      <c r="B28" s="84"/>
      <c r="C28" s="95" t="n">
        <f aca="false">D28+E28</f>
        <v>9435.31</v>
      </c>
      <c r="D28" s="95" t="n">
        <f aca="false">D16*1000/(D25+D26)</f>
        <v>7497.26</v>
      </c>
      <c r="E28" s="95" t="n">
        <f aca="false">E16*1000/(E25+E26)</f>
        <v>1938.05</v>
      </c>
      <c r="F28" s="95" t="n">
        <f aca="false">G28+H28</f>
        <v>9046.33</v>
      </c>
      <c r="G28" s="95" t="n">
        <f aca="false">G16*1000/(G25+G26)</f>
        <v>8414.65</v>
      </c>
      <c r="H28" s="95" t="n">
        <f aca="false">H16*1000/(H25+H26)</f>
        <v>631.68</v>
      </c>
      <c r="I28" s="95" t="n">
        <f aca="false">J28+K28</f>
        <v>9744.29</v>
      </c>
      <c r="J28" s="95" t="n">
        <f aca="false">J16*1000/(J25+J26)</f>
        <v>9062.71</v>
      </c>
      <c r="K28" s="100" t="n">
        <f aca="false">K16*1000/(K25+K26)</f>
        <v>681.58</v>
      </c>
    </row>
    <row r="29" customFormat="false" ht="15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4</v>
      </c>
      <c r="B31" s="84"/>
      <c r="C31" s="102" t="n">
        <f aca="false">D31+E31</f>
        <v>68</v>
      </c>
      <c r="D31" s="102" t="n">
        <v>68</v>
      </c>
      <c r="E31" s="103"/>
      <c r="F31" s="102" t="n">
        <f aca="false">G31+H31</f>
        <v>68</v>
      </c>
      <c r="G31" s="102" t="n">
        <v>68</v>
      </c>
      <c r="H31" s="102"/>
      <c r="I31" s="102" t="n">
        <f aca="false">J31+K31</f>
        <v>68</v>
      </c>
      <c r="J31" s="104" t="n">
        <v>68</v>
      </c>
      <c r="K31" s="94"/>
    </row>
    <row r="32" customFormat="false" ht="42" hidden="false" customHeight="true" outlineLevel="0" collapsed="false">
      <c r="A32" s="101" t="s">
        <v>35</v>
      </c>
      <c r="B32" s="84"/>
      <c r="C32" s="102" t="n">
        <f aca="false">D32+E32</f>
        <v>85.1</v>
      </c>
      <c r="D32" s="102" t="n">
        <v>85.1</v>
      </c>
      <c r="E32" s="102"/>
      <c r="F32" s="102" t="n">
        <f aca="false">G32+H32</f>
        <v>85.1</v>
      </c>
      <c r="G32" s="102" t="n">
        <v>85.1</v>
      </c>
      <c r="H32" s="102"/>
      <c r="I32" s="102" t="n">
        <f aca="false">J32+K32</f>
        <v>85.1</v>
      </c>
      <c r="J32" s="104" t="n">
        <v>85.1</v>
      </c>
      <c r="K32" s="94"/>
    </row>
    <row r="33" customFormat="false" ht="30" hidden="false" customHeight="true" outlineLevel="0" collapsed="false">
      <c r="A33" s="105" t="s">
        <v>36</v>
      </c>
      <c r="B33" s="84"/>
      <c r="C33" s="81" t="n">
        <f aca="false">D33+E33</f>
        <v>5618.047</v>
      </c>
      <c r="D33" s="106" t="n">
        <v>3328.984</v>
      </c>
      <c r="E33" s="88" t="n">
        <v>2289.063</v>
      </c>
      <c r="F33" s="81" t="n">
        <f aca="false">G33+H33</f>
        <v>6215.406</v>
      </c>
      <c r="G33" s="81" t="n">
        <v>3715.749</v>
      </c>
      <c r="H33" s="81" t="n">
        <v>2499.657</v>
      </c>
      <c r="I33" s="81" t="n">
        <f aca="false">J33+K33</f>
        <v>6706.423</v>
      </c>
      <c r="J33" s="88" t="n">
        <f aca="false">G33*1.079</f>
        <v>4009.293</v>
      </c>
      <c r="K33" s="89" t="n">
        <f aca="false">H33*1.079</f>
        <v>2697.13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.7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3581</v>
      </c>
      <c r="D36" s="84" t="n">
        <v>3581</v>
      </c>
      <c r="E36" s="84" t="n">
        <f aca="false">D36-D37</f>
        <v>2925</v>
      </c>
      <c r="F36" s="84" t="n">
        <f aca="false">G36</f>
        <v>3563</v>
      </c>
      <c r="G36" s="84" t="n">
        <v>3563</v>
      </c>
      <c r="H36" s="84" t="n">
        <f aca="false">G36-G37</f>
        <v>2895</v>
      </c>
      <c r="I36" s="84" t="n">
        <f aca="false">J36</f>
        <v>3570</v>
      </c>
      <c r="J36" s="84" t="n">
        <v>3570</v>
      </c>
      <c r="K36" s="91" t="n">
        <f aca="false">J36-J37</f>
        <v>2902</v>
      </c>
    </row>
    <row r="37" customFormat="false" ht="28.5" hidden="false" customHeight="true" outlineLevel="0" collapsed="false">
      <c r="A37" s="92" t="s">
        <v>46</v>
      </c>
      <c r="B37" s="107"/>
      <c r="C37" s="84" t="n">
        <f aca="false">D37</f>
        <v>656</v>
      </c>
      <c r="D37" s="84" t="n">
        <v>656</v>
      </c>
      <c r="E37" s="84"/>
      <c r="F37" s="84" t="n">
        <f aca="false">G37</f>
        <v>668</v>
      </c>
      <c r="G37" s="84" t="n">
        <v>668</v>
      </c>
      <c r="H37" s="84"/>
      <c r="I37" s="84" t="n">
        <f aca="false">J37</f>
        <v>668</v>
      </c>
      <c r="J37" s="84" t="n">
        <v>668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1.81</v>
      </c>
      <c r="D40" s="98" t="n">
        <f aca="false">D33*1000/D36/D38</f>
        <v>6.41</v>
      </c>
      <c r="E40" s="98" t="n">
        <f aca="false">E33*1000/E36/D38</f>
        <v>5.4</v>
      </c>
      <c r="F40" s="95" t="n">
        <f aca="false">G40+H40</f>
        <v>13.14</v>
      </c>
      <c r="G40" s="98" t="n">
        <f aca="false">G33*1000/G36/G38</f>
        <v>7.19</v>
      </c>
      <c r="H40" s="98" t="n">
        <f aca="false">H33*1000/H36/G38</f>
        <v>5.95</v>
      </c>
      <c r="I40" s="95" t="n">
        <f aca="false">J40+K40</f>
        <v>14.16</v>
      </c>
      <c r="J40" s="98" t="n">
        <f aca="false">J33*1000/J36/J38</f>
        <v>7.75</v>
      </c>
      <c r="K40" s="94" t="n">
        <f aca="false">K33*1000/K36/J38</f>
        <v>6.41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1</v>
      </c>
      <c r="B42" s="107"/>
      <c r="C42" s="102" t="n">
        <f aca="false">D42+E42</f>
        <v>98.7</v>
      </c>
      <c r="D42" s="108" t="n">
        <v>98.7</v>
      </c>
      <c r="E42" s="108"/>
      <c r="F42" s="102" t="n">
        <f aca="false">G42+H42</f>
        <v>98.7</v>
      </c>
      <c r="G42" s="108" t="n">
        <v>98.7</v>
      </c>
      <c r="H42" s="108"/>
      <c r="I42" s="102" t="n">
        <f aca="false">J42+K42</f>
        <v>98.7</v>
      </c>
      <c r="J42" s="108" t="n">
        <v>98.7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2</v>
      </c>
      <c r="C5" s="2"/>
      <c r="D5" s="2"/>
      <c r="E5" s="2"/>
      <c r="F5" s="2"/>
      <c r="G5" s="2"/>
      <c r="H5" s="6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0111.294</v>
      </c>
      <c r="D13" s="81" t="n">
        <f aca="false">D15</f>
        <v>18728.61</v>
      </c>
      <c r="E13" s="81" t="n">
        <f aca="false">E15</f>
        <v>1382.684</v>
      </c>
      <c r="F13" s="81" t="n">
        <f aca="false">G13+H13</f>
        <v>21290.039</v>
      </c>
      <c r="G13" s="81" t="n">
        <f aca="false">G15</f>
        <v>19937.482</v>
      </c>
      <c r="H13" s="81" t="n">
        <f aca="false">H15</f>
        <v>1352.557</v>
      </c>
      <c r="I13" s="81" t="n">
        <f aca="false">J13+K13</f>
        <v>22971.952</v>
      </c>
      <c r="J13" s="81" t="n">
        <f aca="false">J15</f>
        <v>21512.543</v>
      </c>
      <c r="K13" s="82" t="n">
        <f aca="false">K15</f>
        <v>1459.409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  <c r="M14" s="123"/>
    </row>
    <row r="15" customFormat="false" ht="80.25" hidden="false" customHeight="true" outlineLevel="0" collapsed="false">
      <c r="A15" s="87" t="s">
        <v>17</v>
      </c>
      <c r="B15" s="84"/>
      <c r="C15" s="81" t="n">
        <f aca="false">D15+E15</f>
        <v>20111.294</v>
      </c>
      <c r="D15" s="81" t="n">
        <f aca="false">D16+D33</f>
        <v>18728.61</v>
      </c>
      <c r="E15" s="81" t="n">
        <f aca="false">E16+E33</f>
        <v>1382.684</v>
      </c>
      <c r="F15" s="81" t="n">
        <f aca="false">G15+H15</f>
        <v>21290.039</v>
      </c>
      <c r="G15" s="81" t="n">
        <f aca="false">G16+G33</f>
        <v>19937.482</v>
      </c>
      <c r="H15" s="81" t="n">
        <f aca="false">H16+H33</f>
        <v>1352.557</v>
      </c>
      <c r="I15" s="81" t="n">
        <f aca="false">J15+K15</f>
        <v>22971.952</v>
      </c>
      <c r="J15" s="81" t="n">
        <f aca="false">J16+J33</f>
        <v>21512.543</v>
      </c>
      <c r="K15" s="82" t="n">
        <f aca="false">K16+K33</f>
        <v>1459.409</v>
      </c>
    </row>
    <row r="16" customFormat="false" ht="68.25" hidden="false" customHeight="true" outlineLevel="0" collapsed="false">
      <c r="A16" s="87" t="s">
        <v>18</v>
      </c>
      <c r="B16" s="84"/>
      <c r="C16" s="81" t="n">
        <f aca="false">D16+E16</f>
        <v>16893.825</v>
      </c>
      <c r="D16" s="81" t="n">
        <f aca="false">16580.13-24.656+10+127.673-14.98</f>
        <v>16678.167</v>
      </c>
      <c r="E16" s="81" t="n">
        <v>215.658</v>
      </c>
      <c r="F16" s="81" t="n">
        <f aca="false">G16+H16</f>
        <v>17714.57</v>
      </c>
      <c r="G16" s="81" t="n">
        <v>17636.405</v>
      </c>
      <c r="H16" s="81" t="n">
        <f aca="false">(E16-144.078)*1.092</f>
        <v>78.165</v>
      </c>
      <c r="I16" s="81" t="n">
        <f aca="false">J16+K16</f>
        <v>19114.021</v>
      </c>
      <c r="J16" s="88" t="n">
        <f aca="false">G16*1.079</f>
        <v>19029.681</v>
      </c>
      <c r="K16" s="89" t="n">
        <f aca="false">H16*1.079</f>
        <v>84.34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5</v>
      </c>
      <c r="G19" s="93" t="n">
        <v>15</v>
      </c>
      <c r="H19" s="93"/>
      <c r="I19" s="93" t="n">
        <f aca="false">J19+K19</f>
        <v>15</v>
      </c>
      <c r="J19" s="84" t="n">
        <v>15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03</v>
      </c>
      <c r="D20" s="93" t="n">
        <v>103</v>
      </c>
      <c r="E20" s="93"/>
      <c r="F20" s="93" t="n">
        <f aca="false">G20+H20</f>
        <v>106</v>
      </c>
      <c r="G20" s="93" t="n">
        <v>106</v>
      </c>
      <c r="H20" s="93"/>
      <c r="I20" s="93" t="n">
        <f aca="false">J20+K20</f>
        <v>108</v>
      </c>
      <c r="J20" s="84" t="n">
        <v>108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661.33</v>
      </c>
      <c r="D21" s="95" t="n">
        <v>651.33</v>
      </c>
      <c r="E21" s="95" t="n">
        <v>10</v>
      </c>
      <c r="F21" s="95" t="n">
        <f aca="false">G21+H21</f>
        <v>669.36</v>
      </c>
      <c r="G21" s="95" t="n">
        <v>659.36</v>
      </c>
      <c r="H21" s="95" t="n">
        <v>10</v>
      </c>
      <c r="I21" s="95" t="n">
        <f aca="false">J21+K21</f>
        <v>675.86</v>
      </c>
      <c r="J21" s="96" t="n">
        <v>665.86</v>
      </c>
      <c r="K21" s="94" t="n">
        <v>10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30.03</v>
      </c>
      <c r="D22" s="95" t="n">
        <v>220.03</v>
      </c>
      <c r="E22" s="95" t="n">
        <v>10</v>
      </c>
      <c r="F22" s="95" t="n">
        <f aca="false">G22+H22</f>
        <v>234.14</v>
      </c>
      <c r="G22" s="95" t="n">
        <v>224.14</v>
      </c>
      <c r="H22" s="95" t="n">
        <v>10</v>
      </c>
      <c r="I22" s="95" t="n">
        <f aca="false">J22+K22</f>
        <v>238.14</v>
      </c>
      <c r="J22" s="96" t="n">
        <v>228.14</v>
      </c>
      <c r="K22" s="94" t="n">
        <v>10</v>
      </c>
    </row>
    <row r="23" customFormat="false" ht="18" hidden="false" customHeight="tru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5.75" hidden="false" customHeight="true" outlineLevel="0" collapsed="false">
      <c r="A25" s="92" t="s">
        <v>28</v>
      </c>
      <c r="B25" s="84"/>
      <c r="C25" s="93" t="n">
        <f aca="false">D25</f>
        <v>1954</v>
      </c>
      <c r="D25" s="93" t="n">
        <v>1954</v>
      </c>
      <c r="E25" s="93" t="n">
        <v>160</v>
      </c>
      <c r="F25" s="93" t="n">
        <f aca="false">G25</f>
        <v>2263</v>
      </c>
      <c r="G25" s="93" t="n">
        <v>2263</v>
      </c>
      <c r="H25" s="93" t="n">
        <v>160</v>
      </c>
      <c r="I25" s="93" t="n">
        <f aca="false">J25</f>
        <v>2296</v>
      </c>
      <c r="J25" s="97" t="n">
        <v>2296</v>
      </c>
      <c r="K25" s="91" t="n">
        <v>160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368</v>
      </c>
      <c r="D26" s="93" t="n">
        <v>368</v>
      </c>
      <c r="E26" s="93" t="n">
        <v>368</v>
      </c>
      <c r="F26" s="93" t="n">
        <f aca="false">G26</f>
        <v>368</v>
      </c>
      <c r="G26" s="93" t="n">
        <v>368</v>
      </c>
      <c r="H26" s="93" t="n">
        <v>368</v>
      </c>
      <c r="I26" s="93" t="n">
        <f aca="false">J26</f>
        <v>369</v>
      </c>
      <c r="J26" s="97" t="n">
        <v>369</v>
      </c>
      <c r="K26" s="91" t="n">
        <v>369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1</v>
      </c>
      <c r="B28" s="84"/>
      <c r="C28" s="95" t="n">
        <f aca="false">D28+E28</f>
        <v>7591.11</v>
      </c>
      <c r="D28" s="95" t="n">
        <f aca="false">D16*1000/(D25+D26)</f>
        <v>7182.67</v>
      </c>
      <c r="E28" s="95" t="n">
        <f aca="false">E16*1000/(E25+E26)</f>
        <v>408.44</v>
      </c>
      <c r="F28" s="95" t="n">
        <f aca="false">G28+H28</f>
        <v>6851.35</v>
      </c>
      <c r="G28" s="95" t="n">
        <f aca="false">G16*1000/(G25+G26)</f>
        <v>6703.31</v>
      </c>
      <c r="H28" s="95" t="n">
        <f aca="false">H16*1000/(H25+H26)</f>
        <v>148.04</v>
      </c>
      <c r="I28" s="95" t="n">
        <f aca="false">J28+K28</f>
        <v>7300.02</v>
      </c>
      <c r="J28" s="95" t="n">
        <f aca="false">J16*1000/(J25+J26)</f>
        <v>7140.59</v>
      </c>
      <c r="K28" s="100" t="n">
        <f aca="false">K16*1000/(K25+K26)</f>
        <v>159.43</v>
      </c>
    </row>
    <row r="29" customFormat="false" ht="19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4.2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4</v>
      </c>
      <c r="B31" s="84"/>
      <c r="C31" s="102" t="n">
        <f aca="false">D31+E31</f>
        <v>73</v>
      </c>
      <c r="D31" s="102" t="n">
        <v>73</v>
      </c>
      <c r="E31" s="103"/>
      <c r="F31" s="102" t="n">
        <f aca="false">G31+H31</f>
        <v>73.5</v>
      </c>
      <c r="G31" s="102" t="n">
        <v>73.5</v>
      </c>
      <c r="H31" s="102"/>
      <c r="I31" s="102" t="n">
        <f aca="false">J31+K31</f>
        <v>73.5</v>
      </c>
      <c r="J31" s="104" t="n">
        <v>73.5</v>
      </c>
      <c r="K31" s="94"/>
    </row>
    <row r="32" customFormat="false" ht="42.75" hidden="false" customHeight="true" outlineLevel="0" collapsed="false">
      <c r="A32" s="101" t="s">
        <v>35</v>
      </c>
      <c r="B32" s="84"/>
      <c r="C32" s="102" t="n">
        <f aca="false">D32+E32</f>
        <v>84.9</v>
      </c>
      <c r="D32" s="102" t="n">
        <v>84.9</v>
      </c>
      <c r="E32" s="102"/>
      <c r="F32" s="102" t="n">
        <f aca="false">G32+H32</f>
        <v>85</v>
      </c>
      <c r="G32" s="102" t="n">
        <v>85</v>
      </c>
      <c r="H32" s="102"/>
      <c r="I32" s="102" t="n">
        <f aca="false">J32+K32</f>
        <v>85</v>
      </c>
      <c r="J32" s="104" t="n">
        <v>85</v>
      </c>
      <c r="K32" s="94"/>
    </row>
    <row r="33" customFormat="false" ht="46.5" hidden="false" customHeight="true" outlineLevel="0" collapsed="false">
      <c r="A33" s="105" t="s">
        <v>36</v>
      </c>
      <c r="B33" s="84"/>
      <c r="C33" s="81" t="n">
        <f aca="false">D33+E33</f>
        <v>3217.469</v>
      </c>
      <c r="D33" s="106" t="n">
        <f aca="false">2107.213-56.77</f>
        <v>2050.443</v>
      </c>
      <c r="E33" s="88" t="n">
        <v>1167.026</v>
      </c>
      <c r="F33" s="81" t="n">
        <f aca="false">G33+H33</f>
        <v>3575.469</v>
      </c>
      <c r="G33" s="81" t="n">
        <v>2301.077</v>
      </c>
      <c r="H33" s="81" t="n">
        <v>1274.392</v>
      </c>
      <c r="I33" s="81" t="n">
        <f aca="false">J33+K33</f>
        <v>3857.931</v>
      </c>
      <c r="J33" s="88" t="n">
        <f aca="false">G33*1.079</f>
        <v>2482.862</v>
      </c>
      <c r="K33" s="89" t="n">
        <f aca="false">H33*1.079</f>
        <v>1375.069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6.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2179</v>
      </c>
      <c r="D36" s="84" t="n">
        <v>2179</v>
      </c>
      <c r="E36" s="84" t="n">
        <f aca="false">D36-D37</f>
        <v>1655</v>
      </c>
      <c r="F36" s="84" t="n">
        <f aca="false">G36</f>
        <v>2231</v>
      </c>
      <c r="G36" s="84" t="n">
        <v>2231</v>
      </c>
      <c r="H36" s="84" t="n">
        <f aca="false">G36-G37</f>
        <v>1714</v>
      </c>
      <c r="I36" s="84" t="n">
        <f aca="false">J36</f>
        <v>2264</v>
      </c>
      <c r="J36" s="84" t="n">
        <v>2264</v>
      </c>
      <c r="K36" s="91" t="n">
        <f aca="false">J36-J37</f>
        <v>1747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524</v>
      </c>
      <c r="D37" s="84" t="n">
        <v>524</v>
      </c>
      <c r="E37" s="84"/>
      <c r="F37" s="84" t="n">
        <f aca="false">G37</f>
        <v>517</v>
      </c>
      <c r="G37" s="84" t="n">
        <v>517</v>
      </c>
      <c r="H37" s="84"/>
      <c r="I37" s="84" t="n">
        <f aca="false">J37</f>
        <v>517</v>
      </c>
      <c r="J37" s="84" t="n">
        <v>51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8.75" hidden="false" customHeight="true" outlineLevel="0" collapsed="false">
      <c r="A40" s="92" t="s">
        <v>40</v>
      </c>
      <c r="B40" s="107"/>
      <c r="C40" s="95" t="n">
        <f aca="false">D40+E40</f>
        <v>11.35</v>
      </c>
      <c r="D40" s="98" t="n">
        <f aca="false">D33*1000/D36/D38</f>
        <v>6.49</v>
      </c>
      <c r="E40" s="98" t="n">
        <f aca="false">E33*1000/E36/D38</f>
        <v>4.86</v>
      </c>
      <c r="F40" s="95" t="n">
        <f aca="false">G40+H40</f>
        <v>12.24</v>
      </c>
      <c r="G40" s="98" t="n">
        <f aca="false">G33*1000/G36/G38</f>
        <v>7.11</v>
      </c>
      <c r="H40" s="98" t="n">
        <f aca="false">H33*1000/H36/G38</f>
        <v>5.13</v>
      </c>
      <c r="I40" s="95" t="n">
        <f aca="false">J40+K40</f>
        <v>12.99</v>
      </c>
      <c r="J40" s="98" t="n">
        <f aca="false">J33*1000/J36/J38</f>
        <v>7.56</v>
      </c>
      <c r="K40" s="94" t="n">
        <f aca="false">K33*1000/K36/J38</f>
        <v>5.43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7.75" hidden="false" customHeight="true" outlineLevel="0" collapsed="false">
      <c r="A42" s="92" t="s">
        <v>41</v>
      </c>
      <c r="B42" s="107"/>
      <c r="C42" s="102" t="n">
        <f aca="false">D42+E42</f>
        <v>94</v>
      </c>
      <c r="D42" s="108" t="n">
        <v>94</v>
      </c>
      <c r="E42" s="108"/>
      <c r="F42" s="102" t="n">
        <f aca="false">G42+H42</f>
        <v>94</v>
      </c>
      <c r="G42" s="108" t="n">
        <v>94</v>
      </c>
      <c r="H42" s="108"/>
      <c r="I42" s="102" t="n">
        <f aca="false">J42+K42</f>
        <v>94</v>
      </c>
      <c r="J42" s="108" t="n">
        <v>9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3</v>
      </c>
      <c r="C5" s="2"/>
      <c r="D5" s="2"/>
      <c r="E5" s="2"/>
      <c r="F5" s="6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5753.603</v>
      </c>
      <c r="D13" s="81" t="n">
        <f aca="false">D15</f>
        <v>23691.627</v>
      </c>
      <c r="E13" s="81" t="n">
        <f aca="false">E15</f>
        <v>2061.976</v>
      </c>
      <c r="F13" s="81" t="n">
        <f aca="false">G13+H13</f>
        <v>27525.201</v>
      </c>
      <c r="G13" s="81" t="n">
        <f aca="false">G15</f>
        <v>25518.833</v>
      </c>
      <c r="H13" s="81" t="n">
        <f aca="false">H15</f>
        <v>2006.368</v>
      </c>
      <c r="I13" s="81" t="n">
        <f aca="false">J13+K13</f>
        <v>29699.692</v>
      </c>
      <c r="J13" s="81" t="n">
        <f aca="false">J15</f>
        <v>27534.821</v>
      </c>
      <c r="K13" s="82" t="n">
        <f aca="false">K15</f>
        <v>2164.871</v>
      </c>
    </row>
    <row r="14" customFormat="false" ht="44.2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4.25" hidden="false" customHeight="true" outlineLevel="0" collapsed="false">
      <c r="A15" s="87" t="s">
        <v>17</v>
      </c>
      <c r="B15" s="84"/>
      <c r="C15" s="81" t="n">
        <f aca="false">D15+E15</f>
        <v>25753.603</v>
      </c>
      <c r="D15" s="81" t="n">
        <f aca="false">D16+D33</f>
        <v>23691.627</v>
      </c>
      <c r="E15" s="81" t="n">
        <f aca="false">E16+E33</f>
        <v>2061.976</v>
      </c>
      <c r="F15" s="81" t="n">
        <f aca="false">G15+H15</f>
        <v>27525.201</v>
      </c>
      <c r="G15" s="81" t="n">
        <f aca="false">G16+G33</f>
        <v>25518.833</v>
      </c>
      <c r="H15" s="81" t="n">
        <f aca="false">H16+H33</f>
        <v>2006.368</v>
      </c>
      <c r="I15" s="81" t="n">
        <f aca="false">J15+K15</f>
        <v>29699.692</v>
      </c>
      <c r="J15" s="81" t="n">
        <f aca="false">J16+J33</f>
        <v>27534.821</v>
      </c>
      <c r="K15" s="82" t="n">
        <f aca="false">K16+K33</f>
        <v>2164.871</v>
      </c>
      <c r="M15" s="123"/>
    </row>
    <row r="16" customFormat="false" ht="59.25" hidden="false" customHeight="true" outlineLevel="0" collapsed="false">
      <c r="A16" s="87" t="s">
        <v>18</v>
      </c>
      <c r="B16" s="84"/>
      <c r="C16" s="81" t="n">
        <f aca="false">D16+E16</f>
        <v>21702.024</v>
      </c>
      <c r="D16" s="81" t="n">
        <f aca="false">21527.356-179+158.324-31.491</f>
        <v>21475.189</v>
      </c>
      <c r="E16" s="81" t="n">
        <v>226.835</v>
      </c>
      <c r="F16" s="81" t="n">
        <f aca="false">G16+H16</f>
        <v>22941.772</v>
      </c>
      <c r="G16" s="81" t="n">
        <v>22939.378</v>
      </c>
      <c r="H16" s="81" t="n">
        <f aca="false">(E16-224.643)*1.092</f>
        <v>2.394</v>
      </c>
      <c r="I16" s="81" t="n">
        <f aca="false">J16+K16</f>
        <v>24754.172</v>
      </c>
      <c r="J16" s="88" t="n">
        <f aca="false">G16*1.079</f>
        <v>24751.589</v>
      </c>
      <c r="K16" s="89" t="n">
        <f aca="false">H16*1.079</f>
        <v>2.583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44</v>
      </c>
      <c r="D20" s="93" t="n">
        <v>144</v>
      </c>
      <c r="E20" s="93"/>
      <c r="F20" s="93" t="n">
        <f aca="false">G20+H20</f>
        <v>145</v>
      </c>
      <c r="G20" s="93" t="n">
        <v>145</v>
      </c>
      <c r="H20" s="93"/>
      <c r="I20" s="93" t="n">
        <f aca="false">J20+K20</f>
        <v>149</v>
      </c>
      <c r="J20" s="84" t="n">
        <v>14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870.52</v>
      </c>
      <c r="D21" s="95" t="n">
        <v>870.52</v>
      </c>
      <c r="E21" s="95"/>
      <c r="F21" s="95" t="n">
        <f aca="false">G21+H21</f>
        <v>877.57</v>
      </c>
      <c r="G21" s="95" t="n">
        <v>877.57</v>
      </c>
      <c r="H21" s="95"/>
      <c r="I21" s="95" t="n">
        <f aca="false">J21+K21</f>
        <v>893.67</v>
      </c>
      <c r="J21" s="96" t="n">
        <v>893.67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302.42</v>
      </c>
      <c r="D22" s="95" t="n">
        <v>302.42</v>
      </c>
      <c r="E22" s="95"/>
      <c r="F22" s="95" t="n">
        <f aca="false">G22+H22</f>
        <v>306.23</v>
      </c>
      <c r="G22" s="95" t="n">
        <v>306.23</v>
      </c>
      <c r="H22" s="95"/>
      <c r="I22" s="95" t="n">
        <f aca="false">J22+K22</f>
        <v>315.83</v>
      </c>
      <c r="J22" s="96" t="n">
        <v>315.83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" hidden="false" customHeight="true" outlineLevel="0" collapsed="false">
      <c r="A25" s="92" t="s">
        <v>28</v>
      </c>
      <c r="B25" s="84"/>
      <c r="C25" s="93" t="n">
        <f aca="false">D25</f>
        <v>2649</v>
      </c>
      <c r="D25" s="93" t="n">
        <v>2649</v>
      </c>
      <c r="E25" s="93" t="n">
        <v>2649</v>
      </c>
      <c r="F25" s="93" t="n">
        <f aca="false">G25</f>
        <v>2943</v>
      </c>
      <c r="G25" s="93" t="n">
        <v>2943</v>
      </c>
      <c r="H25" s="93" t="n">
        <v>2943</v>
      </c>
      <c r="I25" s="93" t="n">
        <f aca="false">J25</f>
        <v>3013</v>
      </c>
      <c r="J25" s="97" t="n">
        <v>3013</v>
      </c>
      <c r="K25" s="91" t="n">
        <v>3013</v>
      </c>
    </row>
    <row r="26" customFormat="false" ht="20.25" hidden="false" customHeight="true" outlineLevel="0" collapsed="false">
      <c r="A26" s="92" t="s">
        <v>29</v>
      </c>
      <c r="B26" s="84"/>
      <c r="C26" s="93" t="n">
        <f aca="false">D26</f>
        <v>341</v>
      </c>
      <c r="D26" s="93" t="n">
        <v>341</v>
      </c>
      <c r="E26" s="93" t="n">
        <v>341</v>
      </c>
      <c r="F26" s="93" t="n">
        <f aca="false">G26</f>
        <v>356</v>
      </c>
      <c r="G26" s="93" t="n">
        <v>356</v>
      </c>
      <c r="H26" s="93" t="n">
        <v>356</v>
      </c>
      <c r="I26" s="93" t="n">
        <f aca="false">J26</f>
        <v>356</v>
      </c>
      <c r="J26" s="97" t="n">
        <v>356</v>
      </c>
      <c r="K26" s="91" t="n">
        <v>356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4.25" hidden="false" customHeight="true" outlineLevel="0" collapsed="false">
      <c r="A28" s="92" t="s">
        <v>31</v>
      </c>
      <c r="B28" s="84"/>
      <c r="C28" s="95" t="n">
        <f aca="false">D28+E28</f>
        <v>7258.2</v>
      </c>
      <c r="D28" s="95" t="n">
        <f aca="false">D16*1000/(D25+D26)</f>
        <v>7182.34</v>
      </c>
      <c r="E28" s="95" t="n">
        <f aca="false">E16*1000/(E25+E26)</f>
        <v>75.86</v>
      </c>
      <c r="F28" s="95" t="n">
        <f aca="false">G28+H28</f>
        <v>6954.16</v>
      </c>
      <c r="G28" s="95" t="n">
        <f aca="false">G16*1000/(G25+G26)</f>
        <v>6953.43</v>
      </c>
      <c r="H28" s="95" t="n">
        <f aca="false">H16*1000/(H25+H26)</f>
        <v>0.73</v>
      </c>
      <c r="I28" s="95" t="n">
        <f aca="false">J28+K28</f>
        <v>7347.64</v>
      </c>
      <c r="J28" s="95" t="n">
        <f aca="false">J16*1000/(J25+J26)</f>
        <v>7346.87</v>
      </c>
      <c r="K28" s="100" t="n">
        <f aca="false">K16*1000/(K25+K26)</f>
        <v>0.77</v>
      </c>
    </row>
    <row r="29" customFormat="false" ht="15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6.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1.5" hidden="false" customHeight="true" outlineLevel="0" collapsed="false">
      <c r="A31" s="101" t="s">
        <v>34</v>
      </c>
      <c r="B31" s="84"/>
      <c r="C31" s="102" t="n">
        <f aca="false">D31+E31</f>
        <v>60</v>
      </c>
      <c r="D31" s="102" t="n">
        <v>60</v>
      </c>
      <c r="E31" s="103"/>
      <c r="F31" s="102" t="n">
        <f aca="false">G31+H31</f>
        <v>65</v>
      </c>
      <c r="G31" s="102" t="n">
        <v>65</v>
      </c>
      <c r="H31" s="102"/>
      <c r="I31" s="102" t="n">
        <f aca="false">J31+K31</f>
        <v>70</v>
      </c>
      <c r="J31" s="104" t="n">
        <v>70</v>
      </c>
      <c r="K31" s="94"/>
    </row>
    <row r="32" customFormat="false" ht="44.25" hidden="false" customHeight="true" outlineLevel="0" collapsed="false">
      <c r="A32" s="101" t="s">
        <v>35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3</v>
      </c>
      <c r="G32" s="102" t="n">
        <v>85.3</v>
      </c>
      <c r="H32" s="102"/>
      <c r="I32" s="102" t="n">
        <f aca="false">J32+K32</f>
        <v>85.5</v>
      </c>
      <c r="J32" s="104" t="n">
        <v>85.5</v>
      </c>
      <c r="K32" s="94"/>
    </row>
    <row r="33" customFormat="false" ht="48" hidden="false" customHeight="true" outlineLevel="0" collapsed="false">
      <c r="A33" s="105" t="s">
        <v>36</v>
      </c>
      <c r="B33" s="84"/>
      <c r="C33" s="81" t="n">
        <f aca="false">D33+E33</f>
        <v>4051.579</v>
      </c>
      <c r="D33" s="106" t="n">
        <f aca="false">2362.138-108.7-37</f>
        <v>2216.438</v>
      </c>
      <c r="E33" s="88" t="n">
        <v>1835.141</v>
      </c>
      <c r="F33" s="81" t="n">
        <f aca="false">G33+H33</f>
        <v>4583.429</v>
      </c>
      <c r="G33" s="81" t="n">
        <v>2579.455</v>
      </c>
      <c r="H33" s="81" t="n">
        <v>2003.974</v>
      </c>
      <c r="I33" s="81" t="n">
        <f aca="false">J33+K33</f>
        <v>4945.52</v>
      </c>
      <c r="J33" s="88" t="n">
        <f aca="false">G33*1.079</f>
        <v>2783.232</v>
      </c>
      <c r="K33" s="89" t="n">
        <f aca="false">H33*1.079</f>
        <v>2162.288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5.75" hidden="false" customHeight="true" outlineLevel="0" collapsed="false">
      <c r="A36" s="92" t="s">
        <v>37</v>
      </c>
      <c r="B36" s="107"/>
      <c r="C36" s="84" t="n">
        <f aca="false">D36</f>
        <v>2847</v>
      </c>
      <c r="D36" s="84" t="n">
        <v>2847</v>
      </c>
      <c r="E36" s="84" t="n">
        <f aca="false">D36-D37</f>
        <v>2531</v>
      </c>
      <c r="F36" s="84" t="n">
        <f aca="false">G36</f>
        <v>2926</v>
      </c>
      <c r="G36" s="84" t="n">
        <v>2926</v>
      </c>
      <c r="H36" s="84" t="n">
        <f aca="false">G36-G37</f>
        <v>2599</v>
      </c>
      <c r="I36" s="84" t="n">
        <f aca="false">J36</f>
        <v>2996</v>
      </c>
      <c r="J36" s="84" t="n">
        <v>2996</v>
      </c>
      <c r="K36" s="91" t="n">
        <f aca="false">J36-J37</f>
        <v>2669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316</v>
      </c>
      <c r="D37" s="84" t="n">
        <v>316</v>
      </c>
      <c r="E37" s="84"/>
      <c r="F37" s="84" t="n">
        <f aca="false">G37</f>
        <v>327</v>
      </c>
      <c r="G37" s="84" t="n">
        <v>327</v>
      </c>
      <c r="H37" s="84"/>
      <c r="I37" s="84" t="n">
        <f aca="false">J37</f>
        <v>327</v>
      </c>
      <c r="J37" s="84" t="n">
        <v>32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5.7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0.37</v>
      </c>
      <c r="D40" s="98" t="n">
        <f aca="false">D33*1000/D36/D38</f>
        <v>5.37</v>
      </c>
      <c r="E40" s="98" t="n">
        <f aca="false">E33*1000/E36/D38</f>
        <v>5</v>
      </c>
      <c r="F40" s="95" t="n">
        <f aca="false">G40+H40</f>
        <v>11.4</v>
      </c>
      <c r="G40" s="98" t="n">
        <f aca="false">G33*1000/G36/G38</f>
        <v>6.08</v>
      </c>
      <c r="H40" s="98" t="n">
        <f aca="false">H33*1000/H36/G38</f>
        <v>5.32</v>
      </c>
      <c r="I40" s="95" t="n">
        <f aca="false">J40+K40</f>
        <v>12</v>
      </c>
      <c r="J40" s="98" t="n">
        <f aca="false">J33*1000/J36/J38</f>
        <v>6.41</v>
      </c>
      <c r="K40" s="94" t="n">
        <f aca="false">K33*1000/K36/J38</f>
        <v>5.5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1.5" hidden="false" customHeight="true" outlineLevel="0" collapsed="false">
      <c r="A42" s="92" t="s">
        <v>41</v>
      </c>
      <c r="B42" s="107"/>
      <c r="C42" s="102" t="n">
        <f aca="false">D42+E42</f>
        <v>99</v>
      </c>
      <c r="D42" s="108" t="n">
        <v>99</v>
      </c>
      <c r="E42" s="108"/>
      <c r="F42" s="102" t="n">
        <f aca="false">G42+H42</f>
        <v>99</v>
      </c>
      <c r="G42" s="108" t="n">
        <v>99</v>
      </c>
      <c r="H42" s="108"/>
      <c r="I42" s="102" t="n">
        <f aca="false">J42+K42</f>
        <v>99</v>
      </c>
      <c r="J42" s="108" t="n">
        <v>99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25" t="s">
        <v>4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3.25" hidden="false" customHeight="false" outlineLevel="0" collapsed="false">
      <c r="A5" s="126"/>
      <c r="B5" s="127" t="s">
        <v>54</v>
      </c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2504.612</v>
      </c>
      <c r="D13" s="81" t="n">
        <f aca="false">D15</f>
        <v>20863.312</v>
      </c>
      <c r="E13" s="81" t="n">
        <f aca="false">E15</f>
        <v>1641.3</v>
      </c>
      <c r="F13" s="81" t="n">
        <f aca="false">G13+H13</f>
        <v>23987.762</v>
      </c>
      <c r="G13" s="81" t="n">
        <f aca="false">G15</f>
        <v>22324.067</v>
      </c>
      <c r="H13" s="81" t="n">
        <f aca="false">H15</f>
        <v>1663.695</v>
      </c>
      <c r="I13" s="81" t="n">
        <f aca="false">J13+K13</f>
        <v>25882.795</v>
      </c>
      <c r="J13" s="81" t="n">
        <f aca="false">J15</f>
        <v>24087.668</v>
      </c>
      <c r="K13" s="82" t="n">
        <f aca="false">K15</f>
        <v>1795.127</v>
      </c>
    </row>
    <row r="14" customFormat="false" ht="47.2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9.5" hidden="false" customHeight="true" outlineLevel="0" collapsed="false">
      <c r="A15" s="87" t="s">
        <v>17</v>
      </c>
      <c r="B15" s="84"/>
      <c r="C15" s="81" t="n">
        <f aca="false">D15+E15</f>
        <v>22504.612</v>
      </c>
      <c r="D15" s="81" t="n">
        <f aca="false">D16+D33</f>
        <v>20863.312</v>
      </c>
      <c r="E15" s="81" t="n">
        <f aca="false">E16+E33</f>
        <v>1641.3</v>
      </c>
      <c r="F15" s="81" t="n">
        <f aca="false">G15+H15</f>
        <v>23987.762</v>
      </c>
      <c r="G15" s="81" t="n">
        <f aca="false">G16+G33</f>
        <v>22324.067</v>
      </c>
      <c r="H15" s="81" t="n">
        <f aca="false">H16+H33</f>
        <v>1663.695</v>
      </c>
      <c r="I15" s="81" t="n">
        <f aca="false">J15+K15</f>
        <v>25882.795</v>
      </c>
      <c r="J15" s="81" t="n">
        <f aca="false">J16+J33</f>
        <v>24087.668</v>
      </c>
      <c r="K15" s="82" t="n">
        <f aca="false">K16+K33</f>
        <v>1795.127</v>
      </c>
    </row>
    <row r="16" customFormat="false" ht="78" hidden="false" customHeight="true" outlineLevel="0" collapsed="false">
      <c r="A16" s="87" t="s">
        <v>18</v>
      </c>
      <c r="B16" s="84"/>
      <c r="C16" s="81" t="n">
        <f aca="false">D16+E16</f>
        <v>19103.065</v>
      </c>
      <c r="D16" s="81" t="n">
        <f aca="false">18830.223+13.5</f>
        <v>18843.723</v>
      </c>
      <c r="E16" s="81" t="n">
        <v>259.342</v>
      </c>
      <c r="F16" s="81" t="n">
        <f aca="false">G16+H16</f>
        <v>20180.03</v>
      </c>
      <c r="G16" s="81" t="n">
        <v>20025.433</v>
      </c>
      <c r="H16" s="81" t="n">
        <f aca="false">(E16-117.77)*1.092</f>
        <v>154.597</v>
      </c>
      <c r="I16" s="81" t="n">
        <f aca="false">J16+K16</f>
        <v>21774.252</v>
      </c>
      <c r="J16" s="88" t="n">
        <f aca="false">G16*1.079</f>
        <v>21607.442</v>
      </c>
      <c r="K16" s="89" t="n">
        <f aca="false">H16*1.079</f>
        <v>166.81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13</v>
      </c>
      <c r="D20" s="93" t="n">
        <v>113</v>
      </c>
      <c r="E20" s="93"/>
      <c r="F20" s="93" t="n">
        <f aca="false">G20+H20</f>
        <v>116</v>
      </c>
      <c r="G20" s="93" t="n">
        <v>116</v>
      </c>
      <c r="H20" s="93"/>
      <c r="I20" s="93" t="n">
        <f aca="false">J20+K20</f>
        <v>119</v>
      </c>
      <c r="J20" s="84" t="n">
        <v>11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687.99</v>
      </c>
      <c r="D21" s="95" t="n">
        <v>684.81</v>
      </c>
      <c r="E21" s="95" t="n">
        <v>3.18</v>
      </c>
      <c r="F21" s="95" t="n">
        <f aca="false">G21+H21</f>
        <v>702.05</v>
      </c>
      <c r="G21" s="95" t="n">
        <v>698.87</v>
      </c>
      <c r="H21" s="95" t="n">
        <v>3.18</v>
      </c>
      <c r="I21" s="95" t="n">
        <f aca="false">J21+K21</f>
        <v>718.32</v>
      </c>
      <c r="J21" s="96" t="n">
        <v>715.14</v>
      </c>
      <c r="K21" s="94" t="n">
        <v>3.18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32.71</v>
      </c>
      <c r="D22" s="95" t="n">
        <v>230.13</v>
      </c>
      <c r="E22" s="95" t="n">
        <v>2.58</v>
      </c>
      <c r="F22" s="95" t="n">
        <f aca="false">G22+H22</f>
        <v>238.64</v>
      </c>
      <c r="G22" s="95" t="n">
        <v>236.06</v>
      </c>
      <c r="H22" s="95" t="n">
        <v>2.58</v>
      </c>
      <c r="I22" s="95" t="n">
        <f aca="false">J22+K22</f>
        <v>246.64</v>
      </c>
      <c r="J22" s="96" t="n">
        <v>244.06</v>
      </c>
      <c r="K22" s="94" t="n">
        <v>2.58</v>
      </c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9.5" hidden="false" customHeight="true" outlineLevel="0" collapsed="false">
      <c r="A25" s="92" t="s">
        <v>28</v>
      </c>
      <c r="B25" s="84"/>
      <c r="C25" s="93" t="n">
        <f aca="false">D25</f>
        <v>2040</v>
      </c>
      <c r="D25" s="93" t="n">
        <v>2040</v>
      </c>
      <c r="E25" s="93" t="n">
        <v>116</v>
      </c>
      <c r="F25" s="93" t="n">
        <f aca="false">G25</f>
        <v>2079</v>
      </c>
      <c r="G25" s="93" t="n">
        <v>2079</v>
      </c>
      <c r="H25" s="93" t="n">
        <v>116</v>
      </c>
      <c r="I25" s="93" t="n">
        <f aca="false">J25</f>
        <v>2139</v>
      </c>
      <c r="J25" s="97" t="n">
        <v>2139</v>
      </c>
      <c r="K25" s="91" t="n">
        <v>116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462</v>
      </c>
      <c r="D26" s="93" t="n">
        <v>462</v>
      </c>
      <c r="E26" s="93"/>
      <c r="F26" s="93" t="n">
        <f aca="false">G26</f>
        <v>465</v>
      </c>
      <c r="G26" s="93" t="n">
        <v>465</v>
      </c>
      <c r="H26" s="93"/>
      <c r="I26" s="93" t="n">
        <f aca="false">J26</f>
        <v>465</v>
      </c>
      <c r="J26" s="97" t="n">
        <v>465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1</v>
      </c>
      <c r="B28" s="84"/>
      <c r="C28" s="95" t="n">
        <f aca="false">D28+E28</f>
        <v>9767.17</v>
      </c>
      <c r="D28" s="95" t="n">
        <f aca="false">D16*1000/(D25+D26)</f>
        <v>7531.46</v>
      </c>
      <c r="E28" s="95" t="n">
        <f aca="false">E16*1000/(E25+E26)</f>
        <v>2235.71</v>
      </c>
      <c r="F28" s="95" t="n">
        <f aca="false">G28+H28</f>
        <v>9204.36</v>
      </c>
      <c r="G28" s="95" t="n">
        <f aca="false">G16*1000/(G25+G26)</f>
        <v>7871.63</v>
      </c>
      <c r="H28" s="95" t="n">
        <f aca="false">H16*1000/(H25+H26)</f>
        <v>1332.73</v>
      </c>
      <c r="I28" s="95" t="n">
        <f aca="false">J28+K28</f>
        <v>9735.81</v>
      </c>
      <c r="J28" s="95" t="n">
        <f aca="false">J16*1000/(J25+J26)</f>
        <v>8297.79</v>
      </c>
      <c r="K28" s="100" t="n">
        <f aca="false">K16*1000/(K25+K26)</f>
        <v>1438.02</v>
      </c>
    </row>
    <row r="29" customFormat="false" ht="24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4</v>
      </c>
      <c r="B31" s="84"/>
      <c r="C31" s="102" t="n">
        <f aca="false">D31+E31</f>
        <v>61.6</v>
      </c>
      <c r="D31" s="102" t="n">
        <v>61.6</v>
      </c>
      <c r="E31" s="103"/>
      <c r="F31" s="102" t="n">
        <f aca="false">G31+H31</f>
        <v>61.8</v>
      </c>
      <c r="G31" s="102" t="n">
        <v>61.8</v>
      </c>
      <c r="H31" s="102"/>
      <c r="I31" s="102" t="n">
        <f aca="false">J31+K31</f>
        <v>62</v>
      </c>
      <c r="J31" s="104" t="n">
        <v>62</v>
      </c>
      <c r="K31" s="94"/>
    </row>
    <row r="32" customFormat="false" ht="46.5" hidden="false" customHeight="true" outlineLevel="0" collapsed="false">
      <c r="A32" s="101" t="s">
        <v>35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4</v>
      </c>
      <c r="G32" s="102" t="n">
        <v>85.4</v>
      </c>
      <c r="H32" s="102"/>
      <c r="I32" s="102" t="n">
        <f aca="false">J32+K32</f>
        <v>85.6</v>
      </c>
      <c r="J32" s="104" t="n">
        <v>85.6</v>
      </c>
      <c r="K32" s="94"/>
    </row>
    <row r="33" customFormat="false" ht="48" hidden="false" customHeight="true" outlineLevel="0" collapsed="false">
      <c r="A33" s="105" t="s">
        <v>36</v>
      </c>
      <c r="B33" s="84"/>
      <c r="C33" s="81" t="n">
        <f aca="false">D33+E33</f>
        <v>3401.547</v>
      </c>
      <c r="D33" s="106" t="n">
        <f aca="false">2031.171-11.582</f>
        <v>2019.589</v>
      </c>
      <c r="E33" s="88" t="n">
        <v>1381.958</v>
      </c>
      <c r="F33" s="81" t="n">
        <f aca="false">G33+H33</f>
        <v>3807.732</v>
      </c>
      <c r="G33" s="81" t="n">
        <v>2298.634</v>
      </c>
      <c r="H33" s="81" t="n">
        <v>1509.098</v>
      </c>
      <c r="I33" s="81" t="n">
        <f aca="false">J33+K33</f>
        <v>4108.543</v>
      </c>
      <c r="J33" s="88" t="n">
        <f aca="false">G33*1.079</f>
        <v>2480.226</v>
      </c>
      <c r="K33" s="89" t="n">
        <f aca="false">H33*1.079</f>
        <v>1628.317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2341</v>
      </c>
      <c r="D36" s="84" t="n">
        <v>2341</v>
      </c>
      <c r="E36" s="84" t="n">
        <f aca="false">D36-D37</f>
        <v>1879</v>
      </c>
      <c r="F36" s="84" t="n">
        <f aca="false">G36</f>
        <v>2386</v>
      </c>
      <c r="G36" s="84" t="n">
        <v>2386</v>
      </c>
      <c r="H36" s="84" t="n">
        <f aca="false">G36-G37</f>
        <v>1921</v>
      </c>
      <c r="I36" s="84" t="n">
        <f aca="false">J36</f>
        <v>2446</v>
      </c>
      <c r="J36" s="84" t="n">
        <v>2446</v>
      </c>
      <c r="K36" s="91" t="n">
        <f aca="false">J36-J37</f>
        <v>1981</v>
      </c>
    </row>
    <row r="37" customFormat="false" ht="21.75" hidden="false" customHeight="true" outlineLevel="0" collapsed="false">
      <c r="A37" s="92" t="s">
        <v>46</v>
      </c>
      <c r="B37" s="107"/>
      <c r="C37" s="84" t="n">
        <f aca="false">D37</f>
        <v>462</v>
      </c>
      <c r="D37" s="84" t="n">
        <v>462</v>
      </c>
      <c r="E37" s="84"/>
      <c r="F37" s="84" t="n">
        <f aca="false">G37</f>
        <v>465</v>
      </c>
      <c r="G37" s="84" t="n">
        <v>465</v>
      </c>
      <c r="H37" s="84"/>
      <c r="I37" s="84" t="n">
        <f aca="false">J37</f>
        <v>465</v>
      </c>
      <c r="J37" s="84" t="n">
        <v>465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3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0</v>
      </c>
      <c r="B40" s="107"/>
      <c r="C40" s="95" t="n">
        <f aca="false">D40+E40</f>
        <v>11.02</v>
      </c>
      <c r="D40" s="98" t="n">
        <f aca="false">D33*1000/D36/D38</f>
        <v>5.95</v>
      </c>
      <c r="E40" s="98" t="n">
        <f aca="false">E33*1000/E36/D38</f>
        <v>5.07</v>
      </c>
      <c r="F40" s="95" t="n">
        <f aca="false">G40+H40</f>
        <v>12.06</v>
      </c>
      <c r="G40" s="98" t="n">
        <f aca="false">G33*1000/G36/G38</f>
        <v>6.64</v>
      </c>
      <c r="H40" s="98" t="n">
        <f aca="false">H33*1000/H36/G38</f>
        <v>5.42</v>
      </c>
      <c r="I40" s="95" t="n">
        <f aca="false">J40+K40</f>
        <v>12.66</v>
      </c>
      <c r="J40" s="98" t="n">
        <f aca="false">J33*1000/J36/J38</f>
        <v>6.99</v>
      </c>
      <c r="K40" s="94" t="n">
        <f aca="false">K33*1000/K36/J38</f>
        <v>5.67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42.75" hidden="false" customHeight="true" outlineLevel="0" collapsed="false">
      <c r="A42" s="92" t="s">
        <v>41</v>
      </c>
      <c r="B42" s="107"/>
      <c r="C42" s="102" t="n">
        <f aca="false">D42+E42</f>
        <v>96.4</v>
      </c>
      <c r="D42" s="108" t="n">
        <v>96.4</v>
      </c>
      <c r="E42" s="108"/>
      <c r="F42" s="102" t="n">
        <f aca="false">G42+H42</f>
        <v>96.4</v>
      </c>
      <c r="G42" s="108" t="n">
        <v>96.4</v>
      </c>
      <c r="H42" s="108"/>
      <c r="I42" s="102" t="n">
        <f aca="false">J42+K42</f>
        <v>96.4</v>
      </c>
      <c r="J42" s="108" t="n">
        <v>96.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2.75" hidden="false" customHeight="false" outlineLevel="0" collapsed="false">
      <c r="A46" s="128"/>
      <c r="B46" s="129"/>
      <c r="C46" s="130"/>
      <c r="D46" s="130"/>
      <c r="E46" s="131"/>
      <c r="F46" s="130"/>
      <c r="G46" s="130"/>
      <c r="H46" s="131"/>
      <c r="I46" s="130"/>
      <c r="J46" s="130"/>
      <c r="K46" s="131"/>
    </row>
    <row r="47" customFormat="false" ht="12.75" hidden="false" customHeight="false" outlineLevel="0" collapsed="false">
      <c r="A47" s="128"/>
      <c r="B47" s="129"/>
      <c r="C47" s="130"/>
      <c r="D47" s="130"/>
      <c r="E47" s="131"/>
      <c r="F47" s="130"/>
      <c r="G47" s="130"/>
      <c r="H47" s="131"/>
      <c r="I47" s="130"/>
      <c r="J47" s="130"/>
      <c r="K47" s="131"/>
    </row>
    <row r="48" customFormat="false" ht="30.75" hidden="false" customHeight="false" outlineLevel="0" collapsed="false">
      <c r="A48" s="132" t="s">
        <v>55</v>
      </c>
      <c r="B48" s="133"/>
      <c r="C48" s="133"/>
      <c r="D48" s="134" t="s">
        <v>56</v>
      </c>
      <c r="E48" s="134"/>
      <c r="F48" s="135"/>
      <c r="G48" s="136"/>
      <c r="H48" s="136"/>
      <c r="I48" s="136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A201" s="59"/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8:54:28Z</cp:lastPrinted>
  <dcterms:modified xsi:type="dcterms:W3CDTF">2011-01-18T14:39:57Z</dcterms:modified>
  <cp:revision>0</cp:revision>
  <dc:subject/>
  <dc:title/>
</cp:coreProperties>
</file>