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0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5</t>
  </si>
  <si>
    <t xml:space="preserve">Програма. Господарське обслуговування закладів освіти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інженерно-господарчих груп, од.</t>
  </si>
  <si>
    <t xml:space="preserve">кількість працівників, задіяних у виконанні завданн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Мета: Забезпечення закладів освіти господарським обслуговуванням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27">
          <cell r="F27">
            <v>1</v>
          </cell>
          <cell r="G27">
            <v>1</v>
          </cell>
        </row>
        <row r="27">
          <cell r="I27">
            <v>1</v>
          </cell>
          <cell r="J27">
            <v>1</v>
          </cell>
        </row>
      </sheetData>
      <sheetData sheetId="2">
        <row r="26">
          <cell r="F26">
            <v>1.2</v>
          </cell>
          <cell r="G26">
            <v>1.2</v>
          </cell>
        </row>
        <row r="26">
          <cell r="I26">
            <v>1.2</v>
          </cell>
          <cell r="J26">
            <v>1.2</v>
          </cell>
        </row>
      </sheetData>
      <sheetData sheetId="3">
        <row r="26">
          <cell r="F26">
            <v>1.1</v>
          </cell>
          <cell r="G26">
            <v>1.1</v>
          </cell>
        </row>
        <row r="26">
          <cell r="I26">
            <v>1.1</v>
          </cell>
          <cell r="J26">
            <v>1.1</v>
          </cell>
        </row>
      </sheetData>
      <sheetData sheetId="4">
        <row r="26">
          <cell r="F26">
            <v>1.2</v>
          </cell>
          <cell r="G26">
            <v>1.2</v>
          </cell>
        </row>
        <row r="26">
          <cell r="I26">
            <v>1.2</v>
          </cell>
          <cell r="J26">
            <v>1.2</v>
          </cell>
        </row>
      </sheetData>
      <sheetData sheetId="5">
        <row r="26">
          <cell r="F26">
            <v>0.95</v>
          </cell>
          <cell r="G26">
            <v>0.95</v>
          </cell>
        </row>
        <row r="26">
          <cell r="I26">
            <v>0.95</v>
          </cell>
          <cell r="J26">
            <v>0.95</v>
          </cell>
        </row>
      </sheetData>
      <sheetData sheetId="6">
        <row r="26">
          <cell r="F26">
            <v>1.1</v>
          </cell>
          <cell r="G26">
            <v>1.1</v>
          </cell>
        </row>
        <row r="26">
          <cell r="I26">
            <v>1.1</v>
          </cell>
          <cell r="J26">
            <v>1.1</v>
          </cell>
        </row>
      </sheetData>
      <sheetData sheetId="7">
        <row r="26">
          <cell r="F26">
            <v>1.2</v>
          </cell>
          <cell r="G26">
            <v>1.2</v>
          </cell>
        </row>
        <row r="26">
          <cell r="I26">
            <v>1.2</v>
          </cell>
          <cell r="J26">
            <v>1.2</v>
          </cell>
        </row>
      </sheetData>
      <sheetData sheetId="8">
        <row r="26">
          <cell r="F26">
            <v>1.06</v>
          </cell>
          <cell r="G26">
            <v>1.06</v>
          </cell>
        </row>
        <row r="26">
          <cell r="I26">
            <v>1.06</v>
          </cell>
          <cell r="J26">
            <v>1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6" activeCellId="0" sqref="A3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30.75" hidden="false" customHeight="true" outlineLevel="0" collapsed="false">
      <c r="A13" s="17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21" t="s">
        <v>14</v>
      </c>
      <c r="B14" s="22"/>
      <c r="C14" s="23" t="n">
        <f aca="false">Ж!C13+З!C13+К!C13+Л!C13+О!C13+Х!C13+Ш!C13</f>
        <v>4180.609</v>
      </c>
      <c r="D14" s="23" t="n">
        <f aca="false">Ж!D13+З!D13+К!D13+Л!D13+О!D13+Х!D13+Ш!D13</f>
        <v>3970.403</v>
      </c>
      <c r="E14" s="23" t="n">
        <f aca="false">Ж!E13+З!E13+К!E13+Л!E13+О!E13+Х!E13+Ш!E13</f>
        <v>210.206</v>
      </c>
      <c r="F14" s="23" t="n">
        <f aca="false">Ж!F13+З!F13+К!F13+Л!F13+О!F13+Х!F13+Ш!F13</f>
        <v>4528.461</v>
      </c>
      <c r="G14" s="23" t="n">
        <f aca="false">Ж!G13+З!G13+К!G13+Л!G13+О!G13+Х!G13+Ш!G13</f>
        <v>4301.2</v>
      </c>
      <c r="H14" s="23" t="n">
        <f aca="false">Ж!H13+З!H13+К!H13+Л!H13+О!H13+Х!H13+Ш!H13</f>
        <v>227.261</v>
      </c>
      <c r="I14" s="23" t="n">
        <f aca="false">Ж!I13+З!I13+К!I13+Л!I13+О!I13+Х!I13+Ш!I13</f>
        <v>4886.209</v>
      </c>
      <c r="J14" s="23" t="n">
        <f aca="false">Ж!J13+З!J13+К!J13+Л!J13+О!J13+Х!J13+Ш!J13</f>
        <v>4640.995</v>
      </c>
      <c r="K14" s="24" t="n">
        <f aca="false">Ж!K13+З!K13+К!K13+Л!K13+О!K13+Х!K13+Ш!K13</f>
        <v>245.214</v>
      </c>
    </row>
    <row r="15" customFormat="false" ht="37.5" hidden="false" customHeight="true" outlineLevel="0" collapsed="false">
      <c r="A15" s="25" t="s">
        <v>15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3" hidden="false" customHeight="true" outlineLevel="0" collapsed="false">
      <c r="A16" s="29" t="s">
        <v>16</v>
      </c>
      <c r="B16" s="26"/>
      <c r="C16" s="23" t="n">
        <f aca="false">Ж!C15+З!C15+К!C15+Л!C15+О!C15+Х!C15+Ш!C15</f>
        <v>4176.258</v>
      </c>
      <c r="D16" s="23" t="n">
        <f aca="false">Ж!D15+З!D15+К!D15+Л!D15+О!D15+Х!D15+Ш!D15</f>
        <v>3966.052</v>
      </c>
      <c r="E16" s="23" t="n">
        <f aca="false">Ж!E15+З!E15+К!E15+Л!E15+О!E15+Х!E15+Ш!E15</f>
        <v>210.206</v>
      </c>
      <c r="F16" s="23" t="n">
        <f aca="false">Ж!F15+З!F15+К!F15+Л!F15+О!F15+Х!F15+Ш!F15</f>
        <v>4528.461</v>
      </c>
      <c r="G16" s="23" t="n">
        <f aca="false">Ж!G15+З!G15+К!G15+Л!G15+О!G15+Х!G15+Ш!G15</f>
        <v>4301.2</v>
      </c>
      <c r="H16" s="23" t="n">
        <f aca="false">Ж!H15+З!H15+К!H15+Л!H15+О!H15+Х!H15+Ш!H15</f>
        <v>227.261</v>
      </c>
      <c r="I16" s="23" t="n">
        <f aca="false">Ж!I15+З!I15+К!I15+Л!I15+О!I15+Х!I15+Ш!I15</f>
        <v>4886.209</v>
      </c>
      <c r="J16" s="23" t="n">
        <f aca="false">Ж!J15+З!J15+К!J15+Л!J15+О!J15+Х!J15+Ш!J15</f>
        <v>4640.995</v>
      </c>
      <c r="K16" s="24" t="n">
        <f aca="false">Ж!K15+З!K15+К!K15+Л!K15+О!K15+Х!K15+Ш!K15</f>
        <v>245.214</v>
      </c>
    </row>
    <row r="17" customFormat="false" ht="30" hidden="false" customHeight="true" outlineLevel="0" collapsed="false">
      <c r="A17" s="30" t="s">
        <v>17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30" hidden="false" customHeight="true" outlineLevel="0" collapsed="false">
      <c r="A18" s="33" t="s">
        <v>18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30" hidden="false" customHeight="true" outlineLevel="0" collapsed="false">
      <c r="A19" s="30" t="s">
        <v>19</v>
      </c>
      <c r="B19" s="26"/>
      <c r="C19" s="34" t="n">
        <f aca="false">Ж!C18+З!C18+К!C18+Л!C18+О!C18+Х!C18+Ш!C18</f>
        <v>7</v>
      </c>
      <c r="D19" s="34" t="n">
        <f aca="false">Ж!D18+З!D18+К!D18+Л!D18+О!D18+Х!D18+Ш!D18</f>
        <v>7</v>
      </c>
      <c r="E19" s="34" t="n">
        <f aca="false">Ж!E18+З!E18+К!E18+Л!E18+О!E18+Х!E18+Ш!E18</f>
        <v>0</v>
      </c>
      <c r="F19" s="34" t="n">
        <f aca="false">Ж!F18+З!F18+К!F18+Л!F18+О!F18+Х!F18+Ш!F18</f>
        <v>7</v>
      </c>
      <c r="G19" s="34" t="n">
        <f aca="false">Ж!G18+З!G18+К!G18+Л!G18+О!G18+Х!G18+Ш!G18</f>
        <v>7</v>
      </c>
      <c r="H19" s="34" t="n">
        <f aca="false">Ж!H18+З!H18+К!H18+Л!H18+О!H18+Х!H18+Ш!H18</f>
        <v>0</v>
      </c>
      <c r="I19" s="34" t="n">
        <f aca="false">Ж!I18+З!I18+К!I18+Л!I18+О!I18+Х!I18+Ш!I18</f>
        <v>7</v>
      </c>
      <c r="J19" s="34" t="n">
        <f aca="false">Ж!J18+З!J18+К!J18+Л!J18+О!J18+Х!J18+Ш!J18</f>
        <v>7</v>
      </c>
      <c r="K19" s="35" t="n">
        <f aca="false">Ж!K18+З!K18+К!K18+Л!K18+О!K18+Х!K18+Ш!K18</f>
        <v>0</v>
      </c>
    </row>
    <row r="20" customFormat="false" ht="30" hidden="false" customHeight="true" outlineLevel="0" collapsed="false">
      <c r="A20" s="30" t="s">
        <v>20</v>
      </c>
      <c r="B20" s="26"/>
      <c r="C20" s="34" t="n">
        <f aca="false">Ж!C19+З!C19+К!C19+Л!C19+О!C19+Х!C19+Ш!C19</f>
        <v>139</v>
      </c>
      <c r="D20" s="34" t="n">
        <f aca="false">Ж!D19+З!D19+К!D19+Л!D19+О!D19+Х!D19+Ш!D19</f>
        <v>139</v>
      </c>
      <c r="E20" s="34" t="n">
        <f aca="false">Ж!E19+З!E19+К!E19+Л!E19+О!E19+Х!E19+Ш!E19</f>
        <v>0</v>
      </c>
      <c r="F20" s="34" t="n">
        <f aca="false">Ж!F19+З!F19+К!F19+Л!F19+О!F19+Х!F19+Ш!F19</f>
        <v>139</v>
      </c>
      <c r="G20" s="34" t="n">
        <f aca="false">Ж!G19+З!G19+К!G19+Л!G19+О!G19+Х!G19+Ш!G19</f>
        <v>139</v>
      </c>
      <c r="H20" s="34" t="n">
        <f aca="false">Ж!H19+З!H19+К!H19+Л!H19+О!H19+Х!H19+Ш!H19</f>
        <v>0</v>
      </c>
      <c r="I20" s="34" t="n">
        <f aca="false">Ж!I19+З!I19+К!I19+Л!I19+О!I19+Х!I19+Ш!I19</f>
        <v>139</v>
      </c>
      <c r="J20" s="34" t="n">
        <f aca="false">Ж!J19+З!J19+К!J19+Л!J19+О!J19+Х!J19+Ш!J19</f>
        <v>139</v>
      </c>
      <c r="K20" s="35" t="n">
        <f aca="false">Ж!K19+З!K19+К!K19+Л!K19+О!K19+Х!K19+Ш!K19</f>
        <v>0</v>
      </c>
    </row>
    <row r="21" customFormat="false" ht="30" hidden="false" customHeight="true" outlineLevel="0" collapsed="false">
      <c r="A21" s="33" t="s">
        <v>21</v>
      </c>
      <c r="B21" s="26"/>
      <c r="C21" s="31"/>
      <c r="D21" s="31"/>
      <c r="E21" s="26"/>
      <c r="F21" s="31"/>
      <c r="G21" s="31"/>
      <c r="H21" s="26"/>
      <c r="I21" s="31"/>
      <c r="J21" s="31"/>
      <c r="K21" s="36"/>
    </row>
    <row r="22" customFormat="false" ht="30" hidden="false" customHeight="true" outlineLevel="0" collapsed="false">
      <c r="A22" s="30" t="s">
        <v>22</v>
      </c>
      <c r="B22" s="26"/>
      <c r="C22" s="34" t="n">
        <f aca="false">Ж!C21+З!C21+К!C21+Л!C21+О!C21+Х!C21+Ш!C21</f>
        <v>187</v>
      </c>
      <c r="D22" s="34" t="n">
        <f aca="false">Ж!D21+З!D21+К!D21+Л!D21+О!D21+Х!D21+Ш!D21</f>
        <v>187</v>
      </c>
      <c r="E22" s="34" t="n">
        <f aca="false">Ж!E21+З!E21+К!E21+Л!E21+О!E21+Х!E21+Ш!E21</f>
        <v>0</v>
      </c>
      <c r="F22" s="34" t="n">
        <f aca="false">Ж!F21+З!F21+К!F21+Л!F21+О!F21+Х!F21+Ш!F21</f>
        <v>187</v>
      </c>
      <c r="G22" s="34" t="n">
        <f aca="false">Ж!G21+З!G21+К!G21+Л!G21+О!G21+Х!G21+Ш!G21</f>
        <v>187</v>
      </c>
      <c r="H22" s="34" t="n">
        <f aca="false">Ж!H21+З!H21+К!H21+Л!H21+О!H21+Х!H21+Ш!H21</f>
        <v>0</v>
      </c>
      <c r="I22" s="34" t="n">
        <f aca="false">Ж!I21+З!I21+К!I21+Л!I21+О!I21+Х!I21+Ш!I21</f>
        <v>187</v>
      </c>
      <c r="J22" s="34" t="n">
        <f aca="false">Ж!J21+З!J21+К!J21+Л!J21+О!J21+Х!J21+Ш!J21</f>
        <v>187</v>
      </c>
      <c r="K22" s="35" t="n">
        <f aca="false">Ж!K21+З!K21+К!K21+Л!K21+О!K21+Х!K21+Ш!K21</f>
        <v>0</v>
      </c>
    </row>
    <row r="23" customFormat="false" ht="30" hidden="false" customHeight="true" outlineLevel="0" collapsed="false">
      <c r="A23" s="30" t="s">
        <v>23</v>
      </c>
      <c r="B23" s="26"/>
      <c r="C23" s="34" t="n">
        <f aca="false">Ж!C22+З!C22+К!C22+Л!C22+О!C22+Х!C22+Ш!C22</f>
        <v>63</v>
      </c>
      <c r="D23" s="34" t="n">
        <f aca="false">Ж!D22+З!D22+К!D22+Л!D22+О!D22+Х!D22+Ш!D22</f>
        <v>63</v>
      </c>
      <c r="E23" s="34" t="n">
        <f aca="false">Ж!E22+З!E22+К!E22+Л!E22+О!E22+Х!E22+Ш!E22</f>
        <v>0</v>
      </c>
      <c r="F23" s="34" t="n">
        <f aca="false">Ж!F22+З!F22+К!F22+Л!F22+О!F22+Х!F22+Ш!F22</f>
        <v>96</v>
      </c>
      <c r="G23" s="34" t="n">
        <f aca="false">Ж!G22+З!G22+К!G22+Л!G22+О!G22+Х!G22+Ш!G22</f>
        <v>96</v>
      </c>
      <c r="H23" s="34" t="n">
        <f aca="false">Ж!H22+З!H22+К!H22+Л!H22+О!H22+Х!H22+Ш!H22</f>
        <v>0</v>
      </c>
      <c r="I23" s="34" t="n">
        <f aca="false">Ж!I22+З!I22+К!I22+Л!I22+О!I22+Х!I22+Ш!I22</f>
        <v>97</v>
      </c>
      <c r="J23" s="34" t="n">
        <f aca="false">Ж!J22+З!J22+К!J22+Л!J22+О!J22+Х!J22+Ш!J22</f>
        <v>97</v>
      </c>
      <c r="K23" s="35" t="n">
        <f aca="false">Ж!K22+З!K22+К!K22+Л!K22+О!K22+Х!K22+Ш!K22</f>
        <v>0</v>
      </c>
    </row>
    <row r="24" customFormat="false" ht="30" hidden="false" customHeight="true" outlineLevel="0" collapsed="false">
      <c r="A24" s="33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36"/>
    </row>
    <row r="25" customFormat="false" ht="48" hidden="false" customHeight="true" outlineLevel="0" collapsed="false">
      <c r="A25" s="37" t="s">
        <v>25</v>
      </c>
      <c r="B25" s="38"/>
      <c r="C25" s="39" t="n">
        <f aca="false">(Ж!C24+З!C24+К!C24+Л!C24+О!C24+Х!C24+Ш!C24)/7</f>
        <v>34.4</v>
      </c>
      <c r="D25" s="39" t="n">
        <f aca="false">(Ж!D24+З!D24+К!D24+Л!D24+О!D24+Х!D24+Ш!D24)/7</f>
        <v>34.4</v>
      </c>
      <c r="E25" s="40" t="n">
        <f aca="false">(Ж!E24+З!E24+К!E24+Л!E24+О!E24+Х!E24+Ш!E24)/7</f>
        <v>0</v>
      </c>
      <c r="F25" s="39" t="n">
        <f aca="false">(Ж!F24+З!F24+К!F24+Л!F24+О!F24+Х!F24+Ш!F24)/7</f>
        <v>51</v>
      </c>
      <c r="G25" s="39" t="n">
        <f aca="false">(Ж!G24+З!G24+К!G24+Л!G24+О!G24+Х!G24+Ш!G24)/7</f>
        <v>51</v>
      </c>
      <c r="H25" s="40" t="n">
        <f aca="false">(Ж!H24+З!H24+К!H24+Л!H24+О!H24+Х!H24+Ш!H24)/7</f>
        <v>0</v>
      </c>
      <c r="I25" s="39" t="n">
        <f aca="false">(Ж!I24+З!I24+К!I24+Л!I24+О!I24+Х!I24+Ш!I24)/7</f>
        <v>51.6</v>
      </c>
      <c r="J25" s="39" t="n">
        <f aca="false">(Ж!J24+З!J24+К!J24+Л!J24+О!J24+Х!J24+Ш!J24)/7</f>
        <v>51.6</v>
      </c>
      <c r="K25" s="41" t="n">
        <f aca="false">(Ж!K24+З!K24+К!K24+Л!K24+О!K24+Х!K24+Ш!K24)/7</f>
        <v>0</v>
      </c>
    </row>
    <row r="26" customFormat="false" ht="40.5" hidden="false" customHeight="false" outlineLevel="0" collapsed="false">
      <c r="A26" s="42" t="s">
        <v>26</v>
      </c>
      <c r="B26" s="43"/>
      <c r="C26" s="23" t="n">
        <f aca="false">Ж!C25+З!C25+К!C25+Л!C25+О!C25+Х!C25+Ш!C25</f>
        <v>4.351</v>
      </c>
      <c r="D26" s="23" t="n">
        <f aca="false">Ж!D25+З!D25+К!D25+Л!D25+О!D25+Х!D25+Ш!D25</f>
        <v>4.351</v>
      </c>
      <c r="E26" s="23" t="n">
        <f aca="false">Ж!E25+З!E25+К!E25+Л!E25+О!E25+Х!E25+Ш!E25</f>
        <v>0</v>
      </c>
      <c r="F26" s="23" t="n">
        <f aca="false">Ж!F25+З!F25+К!F25+Л!F25+О!F25+Х!F25+Ш!F25</f>
        <v>0</v>
      </c>
      <c r="G26" s="23" t="n">
        <f aca="false">Ж!G25+З!G25+К!G25+Л!G25+О!G25+Х!G25+Ш!G25</f>
        <v>0</v>
      </c>
      <c r="H26" s="23" t="n">
        <f aca="false">Ж!H25+З!H25+К!H25+Л!H25+О!H25+Х!H25+Ш!H25</f>
        <v>0</v>
      </c>
      <c r="I26" s="23" t="n">
        <f aca="false">Ж!I25+З!I25+К!I25+Л!I25+О!I25+Х!I25+Ш!I25</f>
        <v>0</v>
      </c>
      <c r="J26" s="23" t="n">
        <f aca="false">Ж!J25+З!J25+К!J25+Л!J25+О!J25+Х!J25+Ш!J25</f>
        <v>0</v>
      </c>
      <c r="K26" s="24" t="n">
        <f aca="false">Ж!K25+З!K25+К!K25+Л!K25+О!K25+Х!K25+Ш!K25</f>
        <v>0</v>
      </c>
    </row>
    <row r="27" customFormat="false" ht="20.25" hidden="false" customHeight="false" outlineLevel="0" collapsed="false">
      <c r="A27" s="42" t="s">
        <v>24</v>
      </c>
      <c r="B27" s="43"/>
      <c r="C27" s="44"/>
      <c r="D27" s="44"/>
      <c r="E27" s="44"/>
      <c r="F27" s="44"/>
      <c r="G27" s="44"/>
      <c r="H27" s="44"/>
      <c r="I27" s="44"/>
      <c r="J27" s="44"/>
      <c r="K27" s="45"/>
    </row>
    <row r="28" customFormat="false" ht="41.25" hidden="false" customHeight="false" outlineLevel="0" collapsed="false">
      <c r="A28" s="46" t="s">
        <v>27</v>
      </c>
      <c r="B28" s="47"/>
      <c r="C28" s="48" t="n">
        <v>100</v>
      </c>
      <c r="D28" s="48" t="n">
        <v>10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</row>
    <row r="29" customFormat="false" ht="11.25" hidden="false" customHeight="false" outlineLevel="0" collapsed="false">
      <c r="A29" s="50"/>
    </row>
    <row r="30" customFormat="false" ht="11.25" hidden="false" customHeight="false" outlineLevel="0" collapsed="false">
      <c r="A30" s="50"/>
    </row>
    <row r="31" customFormat="false" ht="11.25" hidden="false" customHeight="false" outlineLevel="0" collapsed="false">
      <c r="A31" s="50"/>
    </row>
    <row r="32" customFormat="false" ht="11.25" hidden="false" customHeight="false" outlineLevel="0" collapsed="false">
      <c r="A32" s="50"/>
    </row>
    <row r="33" customFormat="false" ht="11.25" hidden="false" customHeight="false" outlineLevel="0" collapsed="false">
      <c r="A33" s="50"/>
    </row>
    <row r="34" customFormat="false" ht="11.25" hidden="false" customHeight="false" outlineLevel="0" collapsed="false">
      <c r="A34" s="50"/>
    </row>
    <row r="35" customFormat="false" ht="11.25" hidden="false" customHeight="false" outlineLevel="0" collapsed="false">
      <c r="A35" s="50"/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  <row r="176" customFormat="false" ht="11.25" hidden="false" customHeight="false" outlineLevel="0" collapsed="false">
      <c r="A176" s="50"/>
    </row>
    <row r="177" customFormat="false" ht="11.25" hidden="false" customHeight="false" outlineLevel="0" collapsed="false">
      <c r="A177" s="50"/>
    </row>
    <row r="178" customFormat="false" ht="11.25" hidden="false" customHeight="false" outlineLevel="0" collapsed="false">
      <c r="A178" s="50"/>
    </row>
    <row r="179" customFormat="false" ht="11.25" hidden="false" customHeight="false" outlineLevel="0" collapsed="false">
      <c r="A179" s="50"/>
    </row>
    <row r="180" customFormat="false" ht="11.25" hidden="false" customHeight="false" outlineLevel="0" collapsed="false">
      <c r="A180" s="50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9861111111111" right="0.35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2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0.25" hidden="false" customHeight="true" outlineLevel="0" collapsed="false">
      <c r="A13" s="68" t="s">
        <v>14</v>
      </c>
      <c r="B13" s="69"/>
      <c r="C13" s="70" t="n">
        <f aca="false">D13+E13</f>
        <v>369.57</v>
      </c>
      <c r="D13" s="70" t="n">
        <f aca="false">D15</f>
        <v>236.158</v>
      </c>
      <c r="E13" s="70" t="n">
        <f aca="false">E15</f>
        <v>133.412</v>
      </c>
      <c r="F13" s="70" t="n">
        <f aca="false">G13+H13</f>
        <v>407.24</v>
      </c>
      <c r="G13" s="70" t="n">
        <f aca="false">G15</f>
        <v>261.554</v>
      </c>
      <c r="H13" s="70" t="n">
        <f aca="false">H15</f>
        <v>145.686</v>
      </c>
      <c r="I13" s="70" t="n">
        <f aca="false">J13+K13</f>
        <v>439.412</v>
      </c>
      <c r="J13" s="71" t="n">
        <f aca="false">J15</f>
        <v>282.217</v>
      </c>
      <c r="K13" s="72" t="n">
        <f aca="false">K15</f>
        <v>157.195</v>
      </c>
    </row>
    <row r="14" customFormat="false" ht="27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8.75" hidden="false" customHeight="true" outlineLevel="0" collapsed="false">
      <c r="A15" s="77" t="s">
        <v>30</v>
      </c>
      <c r="B15" s="74"/>
      <c r="C15" s="70" t="n">
        <f aca="false">D15+E15</f>
        <v>369.57</v>
      </c>
      <c r="D15" s="70" t="n">
        <f aca="false">236.858-0.7</f>
        <v>236.158</v>
      </c>
      <c r="E15" s="70" t="n">
        <v>133.412</v>
      </c>
      <c r="F15" s="70" t="n">
        <f aca="false">G15+H15</f>
        <v>407.24</v>
      </c>
      <c r="G15" s="70" t="n">
        <v>261.554</v>
      </c>
      <c r="H15" s="70" t="n">
        <v>145.686</v>
      </c>
      <c r="I15" s="70" t="n">
        <f aca="false">J15+K15</f>
        <v>439.412</v>
      </c>
      <c r="J15" s="71" t="n">
        <f aca="false">G15*1.079</f>
        <v>282.217</v>
      </c>
      <c r="K15" s="72" t="n">
        <f aca="false">H15*1.079</f>
        <v>157.195</v>
      </c>
    </row>
    <row r="16" customFormat="false" ht="12.75" hidden="false" customHeight="fals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7.2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5.75" hidden="false" customHeight="true" outlineLevel="0" collapsed="false">
      <c r="A19" s="78" t="s">
        <v>20</v>
      </c>
      <c r="B19" s="74"/>
      <c r="C19" s="83" t="n">
        <f aca="false">D19+E19</f>
        <v>11.25</v>
      </c>
      <c r="D19" s="83" t="n">
        <v>11.25</v>
      </c>
      <c r="E19" s="83"/>
      <c r="F19" s="83" t="n">
        <f aca="false">G19+H19</f>
        <v>11.25</v>
      </c>
      <c r="G19" s="83" t="n">
        <v>11.25</v>
      </c>
      <c r="H19" s="83"/>
      <c r="I19" s="83" t="n">
        <f aca="false">J19+K19</f>
        <v>11.25</v>
      </c>
      <c r="J19" s="83" t="n">
        <v>11.25</v>
      </c>
      <c r="K19" s="80"/>
    </row>
    <row r="20" customFormat="false" ht="12.75" hidden="false" customHeight="fals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7" hidden="false" customHeight="true" outlineLevel="0" collapsed="false">
      <c r="A21" s="78" t="s">
        <v>22</v>
      </c>
      <c r="B21" s="74"/>
      <c r="C21" s="82" t="n">
        <f aca="false">D21+E21</f>
        <v>27</v>
      </c>
      <c r="D21" s="82" t="n">
        <v>27</v>
      </c>
      <c r="E21" s="82"/>
      <c r="F21" s="82" t="n">
        <f aca="false">G21+H21</f>
        <v>27</v>
      </c>
      <c r="G21" s="82" t="n">
        <v>27</v>
      </c>
      <c r="H21" s="82"/>
      <c r="I21" s="82" t="n">
        <f aca="false">J21+K21</f>
        <v>27</v>
      </c>
      <c r="J21" s="82" t="n">
        <v>27</v>
      </c>
      <c r="K21" s="80"/>
    </row>
    <row r="22" customFormat="false" ht="28.5" hidden="false" customHeight="true" outlineLevel="0" collapsed="false">
      <c r="A22" s="78" t="s">
        <v>23</v>
      </c>
      <c r="B22" s="74"/>
      <c r="C22" s="82" t="n">
        <f aca="false">D22+E22</f>
        <v>17</v>
      </c>
      <c r="D22" s="82" t="n">
        <v>17</v>
      </c>
      <c r="E22" s="82"/>
      <c r="F22" s="82" t="n">
        <f aca="false">G22+H22</f>
        <v>20</v>
      </c>
      <c r="G22" s="82" t="n">
        <v>20</v>
      </c>
      <c r="H22" s="82"/>
      <c r="I22" s="82" t="n">
        <f aca="false">J22+K22</f>
        <v>20</v>
      </c>
      <c r="J22" s="82" t="n">
        <v>20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1.5" hidden="false" customHeight="true" outlineLevel="0" collapsed="false">
      <c r="A24" s="73" t="s">
        <v>25</v>
      </c>
      <c r="B24" s="74"/>
      <c r="C24" s="84" t="n">
        <f aca="false">D24+E24</f>
        <v>63</v>
      </c>
      <c r="D24" s="84" t="n">
        <f aca="false">D22/D21*100</f>
        <v>63</v>
      </c>
      <c r="E24" s="84"/>
      <c r="F24" s="84" t="n">
        <f aca="false">G24+H24</f>
        <v>74.1</v>
      </c>
      <c r="G24" s="84" t="n">
        <f aca="false">G22/G21*100</f>
        <v>74.1</v>
      </c>
      <c r="H24" s="84"/>
      <c r="I24" s="84" t="n">
        <f aca="false">J24+K24</f>
        <v>74.1</v>
      </c>
      <c r="J24" s="84" t="n">
        <f aca="false">J22/J21*100</f>
        <v>74.1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10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A28" s="50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A29" s="50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A30" s="50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A31" s="50"/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A32" s="50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A33" s="50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A34" s="50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A35" s="50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A36" s="50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A37" s="50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A38" s="50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A39" s="50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A40" s="50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0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0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0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0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0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0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0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0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0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0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0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0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0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0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0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0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0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0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0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0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0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0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0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0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0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0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0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0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0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0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0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1.75" hidden="false" customHeight="true" outlineLevel="0" collapsed="false">
      <c r="A13" s="68" t="s">
        <v>14</v>
      </c>
      <c r="B13" s="69"/>
      <c r="C13" s="70" t="n">
        <f aca="false">D13+E13</f>
        <v>474.403</v>
      </c>
      <c r="D13" s="70" t="n">
        <f aca="false">D15+D25</f>
        <v>450.258</v>
      </c>
      <c r="E13" s="70" t="n">
        <f aca="false">E15</f>
        <v>24.145</v>
      </c>
      <c r="F13" s="70" t="n">
        <f aca="false">G13+H13</f>
        <v>512.673</v>
      </c>
      <c r="G13" s="70" t="n">
        <f aca="false">G15</f>
        <v>486.307</v>
      </c>
      <c r="H13" s="70" t="n">
        <f aca="false">H15</f>
        <v>26.366</v>
      </c>
      <c r="I13" s="70" t="n">
        <f aca="false">J13+K13</f>
        <v>553.174</v>
      </c>
      <c r="J13" s="70" t="n">
        <f aca="false">J15</f>
        <v>524.725</v>
      </c>
      <c r="K13" s="98" t="n">
        <f aca="false">K15</f>
        <v>28.449</v>
      </c>
    </row>
    <row r="14" customFormat="false" ht="27.7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10.25" hidden="false" customHeight="true" outlineLevel="0" collapsed="false">
      <c r="A15" s="77" t="s">
        <v>30</v>
      </c>
      <c r="B15" s="74"/>
      <c r="C15" s="70" t="n">
        <f aca="false">D15+E15</f>
        <v>474.341</v>
      </c>
      <c r="D15" s="70" t="n">
        <f aca="false">446.154-2.315+6.357</f>
        <v>450.196</v>
      </c>
      <c r="E15" s="70" t="n">
        <v>24.145</v>
      </c>
      <c r="F15" s="70" t="n">
        <f aca="false">G15+H15</f>
        <v>512.673</v>
      </c>
      <c r="G15" s="70" t="n">
        <v>486.307</v>
      </c>
      <c r="H15" s="70" t="n">
        <v>26.366</v>
      </c>
      <c r="I15" s="70" t="n">
        <f aca="false">J15+K15</f>
        <v>553.174</v>
      </c>
      <c r="J15" s="71" t="n">
        <f aca="false">G15*1.079</f>
        <v>524.725</v>
      </c>
      <c r="K15" s="72" t="n">
        <f aca="false">H15*1.079</f>
        <v>28.449</v>
      </c>
    </row>
    <row r="16" customFormat="false" ht="12.75" hidden="false" customHeight="fals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2.75" hidden="false" customHeight="false" outlineLevel="0" collapsed="false">
      <c r="A19" s="78" t="s">
        <v>20</v>
      </c>
      <c r="B19" s="74"/>
      <c r="C19" s="83" t="n">
        <f aca="false">D19+E19</f>
        <v>19.75</v>
      </c>
      <c r="D19" s="83" t="n">
        <v>19.75</v>
      </c>
      <c r="E19" s="83"/>
      <c r="F19" s="83" t="n">
        <f aca="false">G19+H19</f>
        <v>19.75</v>
      </c>
      <c r="G19" s="83" t="n">
        <v>19.75</v>
      </c>
      <c r="H19" s="83"/>
      <c r="I19" s="83" t="n">
        <f aca="false">J19+K19</f>
        <v>19.75</v>
      </c>
      <c r="J19" s="83" t="n">
        <v>19.75</v>
      </c>
      <c r="K19" s="80"/>
    </row>
    <row r="20" customFormat="false" ht="12.75" hidden="false" customHeight="fals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true" outlineLevel="0" collapsed="false">
      <c r="A21" s="78" t="s">
        <v>22</v>
      </c>
      <c r="B21" s="74"/>
      <c r="C21" s="82" t="n">
        <f aca="false">D21+E21</f>
        <v>19</v>
      </c>
      <c r="D21" s="82" t="n">
        <v>19</v>
      </c>
      <c r="E21" s="82"/>
      <c r="F21" s="82" t="n">
        <f aca="false">G21+H21</f>
        <v>19</v>
      </c>
      <c r="G21" s="82" t="n">
        <v>19</v>
      </c>
      <c r="H21" s="82"/>
      <c r="I21" s="82" t="n">
        <f aca="false">J21+K21</f>
        <v>19</v>
      </c>
      <c r="J21" s="82" t="n">
        <v>19</v>
      </c>
      <c r="K21" s="80"/>
    </row>
    <row r="22" customFormat="false" ht="25.5" hidden="false" customHeight="false" outlineLevel="0" collapsed="false">
      <c r="A22" s="78" t="s">
        <v>23</v>
      </c>
      <c r="B22" s="74"/>
      <c r="C22" s="82" t="n">
        <f aca="false">D22+E22</f>
        <v>8</v>
      </c>
      <c r="D22" s="82" t="n">
        <v>8</v>
      </c>
      <c r="E22" s="82"/>
      <c r="F22" s="82" t="n">
        <f aca="false">G22+H22</f>
        <v>12</v>
      </c>
      <c r="G22" s="82" t="n">
        <v>12</v>
      </c>
      <c r="H22" s="82"/>
      <c r="I22" s="82" t="n">
        <f aca="false">J22+K22</f>
        <v>12</v>
      </c>
      <c r="J22" s="82" t="n">
        <v>12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4.5" hidden="false" customHeight="true" outlineLevel="0" collapsed="false">
      <c r="A24" s="73" t="s">
        <v>25</v>
      </c>
      <c r="B24" s="74"/>
      <c r="C24" s="84" t="n">
        <f aca="false">D24+E24</f>
        <v>42.1</v>
      </c>
      <c r="D24" s="84" t="n">
        <f aca="false">D22/D21*100</f>
        <v>42.1</v>
      </c>
      <c r="E24" s="84"/>
      <c r="F24" s="84" t="n">
        <f aca="false">G24+H24</f>
        <v>63.2</v>
      </c>
      <c r="G24" s="84" t="n">
        <f aca="false">G22/G21*100</f>
        <v>63.2</v>
      </c>
      <c r="H24" s="84"/>
      <c r="I24" s="84" t="n">
        <f aca="false">J24+K24</f>
        <v>63.2</v>
      </c>
      <c r="J24" s="84" t="n">
        <f aca="false">J22/J21*100</f>
        <v>63.2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.062</v>
      </c>
      <c r="D25" s="87" t="n">
        <v>0.062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100</v>
      </c>
      <c r="D27" s="94" t="n">
        <v>10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1" hidden="false" customHeight="true" outlineLevel="0" collapsed="false">
      <c r="A13" s="68" t="s">
        <v>14</v>
      </c>
      <c r="B13" s="69"/>
      <c r="C13" s="70" t="n">
        <f aca="false">D13+E13</f>
        <v>780.58</v>
      </c>
      <c r="D13" s="70" t="n">
        <f aca="false">D15+D25</f>
        <v>771.199</v>
      </c>
      <c r="E13" s="70" t="n">
        <f aca="false">E15</f>
        <v>9.381</v>
      </c>
      <c r="F13" s="70" t="n">
        <f aca="false">G13+H13</f>
        <v>786.351</v>
      </c>
      <c r="G13" s="70" t="n">
        <f aca="false">G15</f>
        <v>778.391</v>
      </c>
      <c r="H13" s="70" t="n">
        <f aca="false">H15</f>
        <v>7.96</v>
      </c>
      <c r="I13" s="70" t="n">
        <f aca="false">J13+K13</f>
        <v>848.473</v>
      </c>
      <c r="J13" s="70" t="n">
        <f aca="false">J15</f>
        <v>839.884</v>
      </c>
      <c r="K13" s="98" t="n">
        <f aca="false">K15</f>
        <v>8.589</v>
      </c>
    </row>
    <row r="14" customFormat="false" ht="32.2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8" hidden="false" customHeight="true" outlineLevel="0" collapsed="false">
      <c r="A15" s="77" t="s">
        <v>30</v>
      </c>
      <c r="B15" s="74"/>
      <c r="C15" s="70" t="n">
        <f aca="false">D15+E15</f>
        <v>776.291</v>
      </c>
      <c r="D15" s="70" t="n">
        <f aca="false">783.112-10-6.202</f>
        <v>766.91</v>
      </c>
      <c r="E15" s="70" t="n">
        <v>9.381</v>
      </c>
      <c r="F15" s="70" t="n">
        <f aca="false">G15+H15</f>
        <v>786.351</v>
      </c>
      <c r="G15" s="70" t="n">
        <v>778.391</v>
      </c>
      <c r="H15" s="70" t="n">
        <f aca="false">(E15-2.092)*1.092</f>
        <v>7.96</v>
      </c>
      <c r="I15" s="70" t="n">
        <f aca="false">J15+K15</f>
        <v>848.473</v>
      </c>
      <c r="J15" s="71" t="n">
        <f aca="false">G15*1.079</f>
        <v>839.884</v>
      </c>
      <c r="K15" s="72" t="n">
        <f aca="false">H15*1.079</f>
        <v>8.589</v>
      </c>
    </row>
    <row r="16" customFormat="false" ht="12.75" hidden="false" customHeight="fals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2.75" hidden="false" customHeight="false" outlineLevel="0" collapsed="false">
      <c r="A19" s="78" t="s">
        <v>20</v>
      </c>
      <c r="B19" s="74"/>
      <c r="C19" s="83" t="n">
        <f aca="false">D19+E19</f>
        <v>24</v>
      </c>
      <c r="D19" s="83" t="n">
        <v>24</v>
      </c>
      <c r="E19" s="83"/>
      <c r="F19" s="83" t="n">
        <f aca="false">G19+H19</f>
        <v>24</v>
      </c>
      <c r="G19" s="83" t="n">
        <v>24</v>
      </c>
      <c r="H19" s="83"/>
      <c r="I19" s="83" t="n">
        <f aca="false">J19+K19</f>
        <v>24</v>
      </c>
      <c r="J19" s="83" t="n">
        <v>24</v>
      </c>
      <c r="K19" s="80"/>
    </row>
    <row r="20" customFormat="false" ht="12.75" hidden="false" customHeight="fals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2</v>
      </c>
      <c r="B21" s="74"/>
      <c r="C21" s="82" t="n">
        <f aca="false">D21+E21</f>
        <v>21</v>
      </c>
      <c r="D21" s="82" t="n">
        <v>21</v>
      </c>
      <c r="E21" s="82"/>
      <c r="F21" s="82" t="n">
        <f aca="false">G21+H21</f>
        <v>21</v>
      </c>
      <c r="G21" s="82" t="n">
        <v>21</v>
      </c>
      <c r="H21" s="82"/>
      <c r="I21" s="82" t="n">
        <f aca="false">J21+K21</f>
        <v>21</v>
      </c>
      <c r="J21" s="82" t="n">
        <v>21</v>
      </c>
      <c r="K21" s="80"/>
    </row>
    <row r="22" customFormat="false" ht="26.25" hidden="false" customHeight="true" outlineLevel="0" collapsed="false">
      <c r="A22" s="78" t="s">
        <v>23</v>
      </c>
      <c r="B22" s="74"/>
      <c r="C22" s="82" t="n">
        <f aca="false">D22+E22</f>
        <v>8</v>
      </c>
      <c r="D22" s="82" t="n">
        <v>8</v>
      </c>
      <c r="E22" s="82"/>
      <c r="F22" s="82" t="n">
        <f aca="false">G22+H22</f>
        <v>10</v>
      </c>
      <c r="G22" s="82" t="n">
        <v>10</v>
      </c>
      <c r="H22" s="82"/>
      <c r="I22" s="82" t="n">
        <f aca="false">J22+K22</f>
        <v>10</v>
      </c>
      <c r="J22" s="82" t="n">
        <v>10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3" hidden="false" customHeight="true" outlineLevel="0" collapsed="false">
      <c r="A24" s="73" t="s">
        <v>25</v>
      </c>
      <c r="B24" s="74"/>
      <c r="C24" s="84" t="n">
        <f aca="false">D24+E24</f>
        <v>38.1</v>
      </c>
      <c r="D24" s="84" t="n">
        <f aca="false">D22/D21*100</f>
        <v>38.1</v>
      </c>
      <c r="E24" s="84"/>
      <c r="F24" s="84" t="n">
        <f aca="false">G24+H24</f>
        <v>47.6</v>
      </c>
      <c r="G24" s="84" t="n">
        <f aca="false">G22/G21*100</f>
        <v>47.6</v>
      </c>
      <c r="H24" s="84"/>
      <c r="I24" s="84" t="n">
        <f aca="false">J24+K24</f>
        <v>47.6</v>
      </c>
      <c r="J24" s="84" t="n">
        <f aca="false">J22/J21*100</f>
        <v>47.6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4.289</v>
      </c>
      <c r="D25" s="87" t="n">
        <v>4.289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100</v>
      </c>
      <c r="D27" s="94" t="n">
        <v>100</v>
      </c>
      <c r="E27" s="95" t="n">
        <f aca="false">[1]Ж!E27+[1]З!E26+[1]К!E26+[1]Л!E26+[1]О!E26+[1]Х!E26+[1]Ш!E26+[1]місто!E26</f>
        <v>0</v>
      </c>
      <c r="F27" s="94" t="n">
        <f aca="false">([1]Ж!F27+[1]З!F26+[1]К!F26+[1]Л!F26+[1]О!F26+[1]Х!F26+[1]Ш!F26+[1]місто!F26)/8</f>
        <v>1.1</v>
      </c>
      <c r="G27" s="94" t="n">
        <f aca="false">([1]Ж!G27+[1]З!G26+[1]К!G26+[1]Л!G26+[1]О!G26+[1]Х!G26+[1]Ш!G26+[1]місто!G26)/8</f>
        <v>1.1</v>
      </c>
      <c r="H27" s="95" t="n">
        <f aca="false">[1]Ж!H27+[1]З!H26+[1]К!H26+[1]Л!H26+[1]О!H26+[1]Х!H26+[1]Ш!H26+[1]місто!H26</f>
        <v>0</v>
      </c>
      <c r="I27" s="94" t="n">
        <f aca="false">([1]Ж!I27+[1]З!I26+[1]К!I26+[1]Л!I26+[1]О!I26+[1]Х!I26+[1]Ш!I26+[1]місто!I26)/8</f>
        <v>1.1</v>
      </c>
      <c r="J27" s="94" t="n">
        <f aca="false">([1]Ж!J27+[1]З!J26+[1]К!J26+[1]Л!J26+[1]О!J26+[1]Х!J26+[1]Ш!J26+[1]місто!J26)/8</f>
        <v>1.1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18" hidden="false" customHeight="true" outlineLevel="0" collapsed="false">
      <c r="A13" s="68" t="s">
        <v>14</v>
      </c>
      <c r="B13" s="69"/>
      <c r="C13" s="70" t="n">
        <f aca="false">D13+E13</f>
        <v>580.331</v>
      </c>
      <c r="D13" s="70" t="n">
        <f aca="false">D15</f>
        <v>579.827</v>
      </c>
      <c r="E13" s="70" t="n">
        <f aca="false">E15</f>
        <v>0.504</v>
      </c>
      <c r="F13" s="70" t="n">
        <f aca="false">G13+H13</f>
        <v>633.172</v>
      </c>
      <c r="G13" s="70" t="n">
        <f aca="false">G15</f>
        <v>632.622</v>
      </c>
      <c r="H13" s="70" t="n">
        <f aca="false">H15</f>
        <v>0.55</v>
      </c>
      <c r="I13" s="70" t="n">
        <f aca="false">J13+K13</f>
        <v>683.192</v>
      </c>
      <c r="J13" s="71" t="n">
        <f aca="false">J15</f>
        <v>682.599</v>
      </c>
      <c r="K13" s="72" t="n">
        <f aca="false">K15</f>
        <v>0.593</v>
      </c>
    </row>
    <row r="14" customFormat="false" ht="36.7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5.75" hidden="false" customHeight="true" outlineLevel="0" collapsed="false">
      <c r="A15" s="77" t="s">
        <v>30</v>
      </c>
      <c r="B15" s="74"/>
      <c r="C15" s="70" t="n">
        <f aca="false">D15+E15</f>
        <v>580.331</v>
      </c>
      <c r="D15" s="70" t="n">
        <f aca="false">581.433-1.606</f>
        <v>579.827</v>
      </c>
      <c r="E15" s="70" t="n">
        <v>0.504</v>
      </c>
      <c r="F15" s="70" t="n">
        <f aca="false">G15+H15</f>
        <v>633.172</v>
      </c>
      <c r="G15" s="70" t="n">
        <v>632.622</v>
      </c>
      <c r="H15" s="70" t="n">
        <v>0.55</v>
      </c>
      <c r="I15" s="70" t="n">
        <f aca="false">J15+K15</f>
        <v>683.192</v>
      </c>
      <c r="J15" s="71" t="n">
        <f aca="false">G15*1.079</f>
        <v>682.599</v>
      </c>
      <c r="K15" s="72" t="n">
        <f aca="false">H15*1.079</f>
        <v>0.593</v>
      </c>
    </row>
    <row r="16" customFormat="false" ht="17.25" hidden="false" customHeight="tru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7.25" hidden="false" customHeight="tru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7.2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7.25" hidden="false" customHeight="true" outlineLevel="0" collapsed="false">
      <c r="A19" s="78" t="s">
        <v>20</v>
      </c>
      <c r="B19" s="74"/>
      <c r="C19" s="83" t="n">
        <f aca="false">D19+E19</f>
        <v>17</v>
      </c>
      <c r="D19" s="83" t="n">
        <v>17</v>
      </c>
      <c r="E19" s="83"/>
      <c r="F19" s="83" t="n">
        <f aca="false">G19+H19</f>
        <v>17</v>
      </c>
      <c r="G19" s="83" t="n">
        <v>17</v>
      </c>
      <c r="H19" s="83"/>
      <c r="I19" s="83" t="n">
        <f aca="false">J19+K19</f>
        <v>17</v>
      </c>
      <c r="J19" s="83" t="n">
        <v>17</v>
      </c>
      <c r="K19" s="80"/>
    </row>
    <row r="20" customFormat="false" ht="17.25" hidden="false" customHeight="tru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7" hidden="false" customHeight="true" outlineLevel="0" collapsed="false">
      <c r="A21" s="78" t="s">
        <v>22</v>
      </c>
      <c r="B21" s="74"/>
      <c r="C21" s="82" t="n">
        <f aca="false">D21+E21</f>
        <v>38</v>
      </c>
      <c r="D21" s="82" t="n">
        <v>38</v>
      </c>
      <c r="E21" s="82"/>
      <c r="F21" s="82" t="n">
        <f aca="false">G21+H21</f>
        <v>38</v>
      </c>
      <c r="G21" s="82" t="n">
        <v>38</v>
      </c>
      <c r="H21" s="82"/>
      <c r="I21" s="82" t="n">
        <f aca="false">J21+K21</f>
        <v>38</v>
      </c>
      <c r="J21" s="82" t="n">
        <v>38</v>
      </c>
      <c r="K21" s="80"/>
    </row>
    <row r="22" customFormat="false" ht="28.5" hidden="false" customHeight="true" outlineLevel="0" collapsed="false">
      <c r="A22" s="78" t="s">
        <v>23</v>
      </c>
      <c r="B22" s="74"/>
      <c r="C22" s="82" t="n">
        <f aca="false">D22+E22</f>
        <v>11</v>
      </c>
      <c r="D22" s="82" t="n">
        <v>11</v>
      </c>
      <c r="E22" s="82"/>
      <c r="F22" s="82" t="n">
        <f aca="false">G22+H22</f>
        <v>26</v>
      </c>
      <c r="G22" s="82" t="n">
        <v>26</v>
      </c>
      <c r="H22" s="82"/>
      <c r="I22" s="82" t="n">
        <f aca="false">J22+K22</f>
        <v>26</v>
      </c>
      <c r="J22" s="82" t="n">
        <v>26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1.5" hidden="false" customHeight="true" outlineLevel="0" collapsed="false">
      <c r="A24" s="73" t="s">
        <v>25</v>
      </c>
      <c r="B24" s="74"/>
      <c r="C24" s="84" t="n">
        <f aca="false">D24+E24</f>
        <v>28.9</v>
      </c>
      <c r="D24" s="84" t="n">
        <f aca="false">D22/D21*100</f>
        <v>28.9</v>
      </c>
      <c r="E24" s="84"/>
      <c r="F24" s="84" t="n">
        <f aca="false">G24+H24</f>
        <v>68.4</v>
      </c>
      <c r="G24" s="84" t="n">
        <f aca="false">G22/G21*100</f>
        <v>68.4</v>
      </c>
      <c r="H24" s="84"/>
      <c r="I24" s="84" t="n">
        <f aca="false">J24+K24</f>
        <v>68.4</v>
      </c>
      <c r="J24" s="84" t="n">
        <f aca="false">J22/J21*100</f>
        <v>68.4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99"/>
      <c r="D12" s="99"/>
      <c r="E12" s="99"/>
      <c r="F12" s="99"/>
      <c r="G12" s="99"/>
      <c r="H12" s="99"/>
      <c r="I12" s="99"/>
      <c r="J12" s="99"/>
      <c r="K12" s="100"/>
    </row>
    <row r="13" customFormat="false" ht="18" hidden="false" customHeight="true" outlineLevel="0" collapsed="false">
      <c r="A13" s="68" t="s">
        <v>14</v>
      </c>
      <c r="B13" s="69"/>
      <c r="C13" s="70" t="n">
        <f aca="false">D13+E13</f>
        <v>288.748</v>
      </c>
      <c r="D13" s="70" t="n">
        <f aca="false">D15</f>
        <v>288.748</v>
      </c>
      <c r="E13" s="70" t="n">
        <f aca="false">E15</f>
        <v>0</v>
      </c>
      <c r="F13" s="70" t="n">
        <f aca="false">G13+H13</f>
        <v>340.559</v>
      </c>
      <c r="G13" s="70" t="n">
        <f aca="false">G15</f>
        <v>340.559</v>
      </c>
      <c r="H13" s="70" t="n">
        <f aca="false">H15</f>
        <v>0</v>
      </c>
      <c r="I13" s="70" t="n">
        <f aca="false">J13+K13</f>
        <v>367.463</v>
      </c>
      <c r="J13" s="71" t="n">
        <f aca="false">J15</f>
        <v>367.463</v>
      </c>
      <c r="K13" s="72" t="n">
        <f aca="false">K15</f>
        <v>0</v>
      </c>
    </row>
    <row r="14" customFormat="false" ht="29.2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8" hidden="false" customHeight="true" outlineLevel="0" collapsed="false">
      <c r="A15" s="77" t="s">
        <v>30</v>
      </c>
      <c r="B15" s="74"/>
      <c r="C15" s="70" t="n">
        <f aca="false">D15+E15</f>
        <v>288.748</v>
      </c>
      <c r="D15" s="70" t="n">
        <f aca="false">296.867-8.319+0.2</f>
        <v>288.748</v>
      </c>
      <c r="E15" s="70" t="n">
        <v>0</v>
      </c>
      <c r="F15" s="70" t="n">
        <f aca="false">G15+H15</f>
        <v>340.559</v>
      </c>
      <c r="G15" s="70" t="n">
        <v>340.559</v>
      </c>
      <c r="H15" s="70" t="n">
        <f aca="false">E15*1.092</f>
        <v>0</v>
      </c>
      <c r="I15" s="70" t="n">
        <f aca="false">J15+K15</f>
        <v>367.463</v>
      </c>
      <c r="J15" s="71" t="n">
        <f aca="false">G15*1.079</f>
        <v>367.463</v>
      </c>
      <c r="K15" s="72" t="n">
        <f aca="false">H15*1.079</f>
        <v>0</v>
      </c>
    </row>
    <row r="16" customFormat="false" ht="14.25" hidden="false" customHeight="true" outlineLevel="0" collapsed="false">
      <c r="A16" s="78" t="s">
        <v>17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4.25" hidden="false" customHeight="true" outlineLevel="0" collapsed="false">
      <c r="A17" s="81" t="s">
        <v>18</v>
      </c>
      <c r="B17" s="74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4.2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76"/>
    </row>
    <row r="19" customFormat="false" ht="14.25" hidden="false" customHeight="true" outlineLevel="0" collapsed="false">
      <c r="A19" s="78" t="s">
        <v>20</v>
      </c>
      <c r="B19" s="74"/>
      <c r="C19" s="83" t="n">
        <f aca="false">D19+E19</f>
        <v>15.5</v>
      </c>
      <c r="D19" s="83" t="n">
        <v>15.5</v>
      </c>
      <c r="E19" s="83"/>
      <c r="F19" s="83" t="n">
        <f aca="false">G19+H19</f>
        <v>15.5</v>
      </c>
      <c r="G19" s="83" t="n">
        <v>15.5</v>
      </c>
      <c r="H19" s="83"/>
      <c r="I19" s="83" t="n">
        <f aca="false">J19+K19</f>
        <v>15.5</v>
      </c>
      <c r="J19" s="83" t="n">
        <v>15.5</v>
      </c>
      <c r="K19" s="80"/>
    </row>
    <row r="20" customFormat="false" ht="14.25" hidden="false" customHeight="true" outlineLevel="0" collapsed="false">
      <c r="A20" s="81" t="s">
        <v>21</v>
      </c>
      <c r="B20" s="74"/>
      <c r="C20" s="101"/>
      <c r="D20" s="101"/>
      <c r="E20" s="101"/>
      <c r="F20" s="101"/>
      <c r="G20" s="101"/>
      <c r="H20" s="101"/>
      <c r="I20" s="101"/>
      <c r="J20" s="101"/>
      <c r="K20" s="76"/>
    </row>
    <row r="21" customFormat="false" ht="27.75" hidden="false" customHeight="true" outlineLevel="0" collapsed="false">
      <c r="A21" s="78" t="s">
        <v>22</v>
      </c>
      <c r="B21" s="74"/>
      <c r="C21" s="82" t="n">
        <f aca="false">D21+E21</f>
        <v>31</v>
      </c>
      <c r="D21" s="82" t="n">
        <v>31</v>
      </c>
      <c r="E21" s="82"/>
      <c r="F21" s="82" t="n">
        <f aca="false">G21+H21</f>
        <v>31</v>
      </c>
      <c r="G21" s="82" t="n">
        <v>31</v>
      </c>
      <c r="H21" s="82"/>
      <c r="I21" s="82" t="n">
        <f aca="false">J21+K21</f>
        <v>31</v>
      </c>
      <c r="J21" s="82" t="n">
        <v>31</v>
      </c>
      <c r="K21" s="76"/>
    </row>
    <row r="22" customFormat="false" ht="27" hidden="false" customHeight="true" outlineLevel="0" collapsed="false">
      <c r="A22" s="78" t="s">
        <v>23</v>
      </c>
      <c r="B22" s="74"/>
      <c r="C22" s="82" t="n">
        <f aca="false">D22+E22</f>
        <v>7</v>
      </c>
      <c r="D22" s="82" t="n">
        <v>7</v>
      </c>
      <c r="E22" s="82"/>
      <c r="F22" s="82" t="n">
        <f aca="false">G22+H22</f>
        <v>12</v>
      </c>
      <c r="G22" s="82" t="n">
        <v>12</v>
      </c>
      <c r="H22" s="82"/>
      <c r="I22" s="82" t="n">
        <f aca="false">J22+K22</f>
        <v>12</v>
      </c>
      <c r="J22" s="82" t="n">
        <v>12</v>
      </c>
      <c r="K22" s="102"/>
    </row>
    <row r="23" customFormat="false" ht="18" hidden="false" customHeight="true" outlineLevel="0" collapsed="false">
      <c r="A23" s="81" t="s">
        <v>24</v>
      </c>
      <c r="B23" s="74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31.5" hidden="false" customHeight="true" outlineLevel="0" collapsed="false">
      <c r="A24" s="73" t="s">
        <v>25</v>
      </c>
      <c r="B24" s="74"/>
      <c r="C24" s="84" t="n">
        <f aca="false">D24+E24</f>
        <v>22.6</v>
      </c>
      <c r="D24" s="84" t="n">
        <f aca="false">D22/D21*100</f>
        <v>22.6</v>
      </c>
      <c r="E24" s="84"/>
      <c r="F24" s="84" t="n">
        <f aca="false">G24+H24</f>
        <v>38.7</v>
      </c>
      <c r="G24" s="84" t="n">
        <f aca="false">G22/G21*100</f>
        <v>38.7</v>
      </c>
      <c r="H24" s="84"/>
      <c r="I24" s="84" t="n">
        <f aca="false">J24+K24</f>
        <v>38.7</v>
      </c>
      <c r="J24" s="84" t="n">
        <f aca="false">J22/J21*100</f>
        <v>38.7</v>
      </c>
      <c r="K24" s="103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18.75" hidden="false" customHeight="true" outlineLevel="0" collapsed="false">
      <c r="A13" s="68" t="s">
        <v>14</v>
      </c>
      <c r="B13" s="69"/>
      <c r="C13" s="70" t="n">
        <f aca="false">D13+E13</f>
        <v>1022.758</v>
      </c>
      <c r="D13" s="70" t="n">
        <f aca="false">D15</f>
        <v>1009.11</v>
      </c>
      <c r="E13" s="70" t="n">
        <f aca="false">E15</f>
        <v>13.648</v>
      </c>
      <c r="F13" s="70" t="n">
        <f aca="false">G13+H13</f>
        <v>1123.139</v>
      </c>
      <c r="G13" s="70" t="n">
        <f aca="false">G15</f>
        <v>1108.235</v>
      </c>
      <c r="H13" s="70" t="n">
        <f aca="false">H15</f>
        <v>14.904</v>
      </c>
      <c r="I13" s="70" t="n">
        <f aca="false">J13+K13</f>
        <v>1211.867</v>
      </c>
      <c r="J13" s="71" t="n">
        <f aca="false">J15</f>
        <v>1195.786</v>
      </c>
      <c r="K13" s="72" t="n">
        <f aca="false">K15</f>
        <v>16.081</v>
      </c>
    </row>
    <row r="14" customFormat="false" ht="31.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17" hidden="false" customHeight="true" outlineLevel="0" collapsed="false">
      <c r="A15" s="77" t="s">
        <v>30</v>
      </c>
      <c r="B15" s="74"/>
      <c r="C15" s="70" t="n">
        <f aca="false">D15+E15</f>
        <v>1022.758</v>
      </c>
      <c r="D15" s="70" t="n">
        <f aca="false">1002.967+9.143-3</f>
        <v>1009.11</v>
      </c>
      <c r="E15" s="70" t="n">
        <v>13.648</v>
      </c>
      <c r="F15" s="70" t="n">
        <f aca="false">G15+H15</f>
        <v>1123.139</v>
      </c>
      <c r="G15" s="70" t="n">
        <v>1108.235</v>
      </c>
      <c r="H15" s="70" t="n">
        <v>14.904</v>
      </c>
      <c r="I15" s="70" t="n">
        <f aca="false">J15+K15</f>
        <v>1211.867</v>
      </c>
      <c r="J15" s="71" t="n">
        <f aca="false">G15*1.079</f>
        <v>1195.786</v>
      </c>
      <c r="K15" s="72" t="n">
        <f aca="false">H15*1.079</f>
        <v>16.081</v>
      </c>
    </row>
    <row r="16" customFormat="false" ht="12" hidden="false" customHeight="tru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" hidden="false" customHeight="tru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2" hidden="false" customHeight="true" outlineLevel="0" collapsed="false">
      <c r="A19" s="78" t="s">
        <v>20</v>
      </c>
      <c r="B19" s="74"/>
      <c r="C19" s="83" t="n">
        <f aca="false">D19+E19</f>
        <v>29.5</v>
      </c>
      <c r="D19" s="83" t="n">
        <v>29.5</v>
      </c>
      <c r="E19" s="83"/>
      <c r="F19" s="83" t="n">
        <f aca="false">G19+H19</f>
        <v>29.5</v>
      </c>
      <c r="G19" s="83" t="n">
        <v>29.5</v>
      </c>
      <c r="H19" s="83"/>
      <c r="I19" s="83" t="n">
        <f aca="false">J19+K19</f>
        <v>29.5</v>
      </c>
      <c r="J19" s="83" t="n">
        <v>29.5</v>
      </c>
      <c r="K19" s="80"/>
    </row>
    <row r="20" customFormat="false" ht="12" hidden="false" customHeight="tru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7.75" hidden="false" customHeight="true" outlineLevel="0" collapsed="false">
      <c r="A21" s="78" t="s">
        <v>22</v>
      </c>
      <c r="B21" s="74"/>
      <c r="C21" s="82" t="n">
        <f aca="false">D21+E21</f>
        <v>28</v>
      </c>
      <c r="D21" s="82" t="n">
        <v>28</v>
      </c>
      <c r="E21" s="82"/>
      <c r="F21" s="82" t="n">
        <f aca="false">G21+H21</f>
        <v>28</v>
      </c>
      <c r="G21" s="82" t="n">
        <v>28</v>
      </c>
      <c r="H21" s="82"/>
      <c r="I21" s="82" t="n">
        <f aca="false">J21+K21</f>
        <v>28</v>
      </c>
      <c r="J21" s="74" t="n">
        <v>28</v>
      </c>
      <c r="K21" s="80"/>
    </row>
    <row r="22" customFormat="false" ht="27.75" hidden="false" customHeight="true" outlineLevel="0" collapsed="false">
      <c r="A22" s="78" t="s">
        <v>23</v>
      </c>
      <c r="B22" s="74"/>
      <c r="C22" s="82" t="n">
        <f aca="false">D22+E22</f>
        <v>8</v>
      </c>
      <c r="D22" s="82" t="n">
        <v>8</v>
      </c>
      <c r="E22" s="82"/>
      <c r="F22" s="82" t="n">
        <f aca="false">G22+H22</f>
        <v>6</v>
      </c>
      <c r="G22" s="82" t="n">
        <v>6</v>
      </c>
      <c r="H22" s="82"/>
      <c r="I22" s="82" t="n">
        <f aca="false">J22+K22</f>
        <v>6</v>
      </c>
      <c r="J22" s="82" t="n">
        <v>6</v>
      </c>
      <c r="K22" s="80"/>
    </row>
    <row r="23" customFormat="false" ht="13.5" hidden="false" customHeight="tru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2.25" hidden="false" customHeight="true" outlineLevel="0" collapsed="false">
      <c r="A24" s="73" t="s">
        <v>25</v>
      </c>
      <c r="B24" s="74"/>
      <c r="C24" s="84" t="n">
        <f aca="false">D24+E24</f>
        <v>28.6</v>
      </c>
      <c r="D24" s="84" t="n">
        <f aca="false">D22/D21*100</f>
        <v>28.6</v>
      </c>
      <c r="E24" s="83"/>
      <c r="F24" s="84" t="n">
        <f aca="false">G24+H24</f>
        <v>21.4</v>
      </c>
      <c r="G24" s="84" t="n">
        <f aca="false">G22/G21*100</f>
        <v>21.4</v>
      </c>
      <c r="H24" s="83"/>
      <c r="I24" s="84" t="n">
        <f aca="false">J24+K24</f>
        <v>21.4</v>
      </c>
      <c r="J24" s="84" t="n">
        <f aca="false">J22/J21*100</f>
        <v>21.4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0" activeCellId="0" sqref="L5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0.25" hidden="false" customHeight="true" outlineLevel="0" collapsed="false">
      <c r="A13" s="68" t="s">
        <v>14</v>
      </c>
      <c r="B13" s="69"/>
      <c r="C13" s="70" t="n">
        <f aca="false">D13+E13</f>
        <v>664.219</v>
      </c>
      <c r="D13" s="70" t="n">
        <f aca="false">D15</f>
        <v>635.103</v>
      </c>
      <c r="E13" s="70" t="n">
        <f aca="false">E15</f>
        <v>29.116</v>
      </c>
      <c r="F13" s="70" t="n">
        <f aca="false">G13+H13</f>
        <v>725.327</v>
      </c>
      <c r="G13" s="70" t="n">
        <f aca="false">G15</f>
        <v>693.532</v>
      </c>
      <c r="H13" s="70" t="n">
        <f aca="false">H15</f>
        <v>31.795</v>
      </c>
      <c r="I13" s="70" t="n">
        <f aca="false">J13+K13</f>
        <v>782.628</v>
      </c>
      <c r="J13" s="71" t="n">
        <f aca="false">J15</f>
        <v>748.321</v>
      </c>
      <c r="K13" s="72" t="n">
        <f aca="false">K15</f>
        <v>34.307</v>
      </c>
    </row>
    <row r="14" customFormat="false" ht="27" hidden="false" customHeight="true" outlineLevel="0" collapsed="false">
      <c r="A14" s="73" t="s">
        <v>37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17" hidden="false" customHeight="true" outlineLevel="0" collapsed="false">
      <c r="A15" s="77" t="s">
        <v>30</v>
      </c>
      <c r="B15" s="74"/>
      <c r="C15" s="70" t="n">
        <f aca="false">D15+E15</f>
        <v>664.219</v>
      </c>
      <c r="D15" s="70" t="n">
        <f aca="false">635.103</f>
        <v>635.103</v>
      </c>
      <c r="E15" s="70" t="n">
        <v>29.116</v>
      </c>
      <c r="F15" s="70" t="n">
        <f aca="false">G15+H15</f>
        <v>725.327</v>
      </c>
      <c r="G15" s="70" t="n">
        <v>693.532</v>
      </c>
      <c r="H15" s="70" t="n">
        <v>31.795</v>
      </c>
      <c r="I15" s="70" t="n">
        <f aca="false">J15+K15</f>
        <v>782.628</v>
      </c>
      <c r="J15" s="71" t="n">
        <f aca="false">G15*1.079</f>
        <v>748.321</v>
      </c>
      <c r="K15" s="72" t="n">
        <f aca="false">H15*1.079</f>
        <v>34.307</v>
      </c>
    </row>
    <row r="16" customFormat="false" ht="16.5" hidden="false" customHeight="tru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6.5" hidden="false" customHeight="tru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6.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6.5" hidden="false" customHeight="true" outlineLevel="0" collapsed="false">
      <c r="A19" s="78" t="s">
        <v>20</v>
      </c>
      <c r="B19" s="74"/>
      <c r="C19" s="83" t="n">
        <f aca="false">D19+E19</f>
        <v>22</v>
      </c>
      <c r="D19" s="83" t="n">
        <v>22</v>
      </c>
      <c r="E19" s="83"/>
      <c r="F19" s="83" t="n">
        <f aca="false">G19+H19</f>
        <v>22</v>
      </c>
      <c r="G19" s="83" t="n">
        <v>22</v>
      </c>
      <c r="H19" s="83"/>
      <c r="I19" s="83" t="n">
        <f aca="false">J19+K19</f>
        <v>22</v>
      </c>
      <c r="J19" s="83" t="n">
        <v>22</v>
      </c>
      <c r="K19" s="80"/>
    </row>
    <row r="20" customFormat="false" ht="16.5" hidden="false" customHeight="tru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32.25" hidden="false" customHeight="true" outlineLevel="0" collapsed="false">
      <c r="A21" s="78" t="s">
        <v>22</v>
      </c>
      <c r="B21" s="74"/>
      <c r="C21" s="82" t="n">
        <f aca="false">D21+E21</f>
        <v>23</v>
      </c>
      <c r="D21" s="82" t="n">
        <v>23</v>
      </c>
      <c r="E21" s="82"/>
      <c r="F21" s="82" t="n">
        <f aca="false">G21+H21</f>
        <v>23</v>
      </c>
      <c r="G21" s="82" t="n">
        <v>23</v>
      </c>
      <c r="H21" s="82"/>
      <c r="I21" s="82" t="n">
        <f aca="false">J21+K21</f>
        <v>23</v>
      </c>
      <c r="J21" s="74" t="n">
        <v>23</v>
      </c>
      <c r="K21" s="80"/>
    </row>
    <row r="22" customFormat="false" ht="30" hidden="false" customHeight="true" outlineLevel="0" collapsed="false">
      <c r="A22" s="78" t="s">
        <v>23</v>
      </c>
      <c r="B22" s="74"/>
      <c r="C22" s="82" t="n">
        <f aca="false">D22+E22</f>
        <v>4</v>
      </c>
      <c r="D22" s="82" t="n">
        <v>4</v>
      </c>
      <c r="E22" s="82"/>
      <c r="F22" s="82" t="n">
        <f aca="false">G22+H22</f>
        <v>10</v>
      </c>
      <c r="G22" s="82" t="n">
        <v>10</v>
      </c>
      <c r="H22" s="82"/>
      <c r="I22" s="82" t="n">
        <f aca="false">J22+K22</f>
        <v>11</v>
      </c>
      <c r="J22" s="82" t="n">
        <v>11</v>
      </c>
      <c r="K22" s="80"/>
    </row>
    <row r="23" customFormat="false" ht="17.25" hidden="false" customHeight="tru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0.75" hidden="false" customHeight="true" outlineLevel="0" collapsed="false">
      <c r="A24" s="73" t="s">
        <v>25</v>
      </c>
      <c r="B24" s="74"/>
      <c r="C24" s="84" t="n">
        <f aca="false">D24+E24</f>
        <v>17.4</v>
      </c>
      <c r="D24" s="84" t="n">
        <f aca="false">D22/D21*100</f>
        <v>17.4</v>
      </c>
      <c r="E24" s="84"/>
      <c r="F24" s="84" t="n">
        <f aca="false">G24+H24</f>
        <v>43.5</v>
      </c>
      <c r="G24" s="84" t="n">
        <f aca="false">G22/G21*100</f>
        <v>43.5</v>
      </c>
      <c r="H24" s="84"/>
      <c r="I24" s="84" t="n">
        <f aca="false">J24+K24</f>
        <v>47.8</v>
      </c>
      <c r="J24" s="84" t="n">
        <f aca="false">J22/J21*100</f>
        <v>47.8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2.75" hidden="false" customHeight="false" outlineLevel="0" collapsed="false">
      <c r="A28" s="104"/>
      <c r="B28" s="105"/>
      <c r="C28" s="106"/>
      <c r="D28" s="106"/>
      <c r="E28" s="107"/>
      <c r="F28" s="106"/>
      <c r="G28" s="106"/>
      <c r="H28" s="107"/>
      <c r="I28" s="106"/>
      <c r="J28" s="106"/>
      <c r="K28" s="107"/>
    </row>
    <row r="29" customFormat="false" ht="12.75" hidden="false" customHeight="false" outlineLevel="0" collapsed="false">
      <c r="A29" s="104"/>
      <c r="B29" s="105"/>
      <c r="C29" s="106"/>
      <c r="D29" s="106"/>
      <c r="E29" s="107"/>
      <c r="F29" s="106"/>
      <c r="G29" s="106"/>
      <c r="H29" s="107"/>
      <c r="I29" s="106"/>
      <c r="J29" s="106"/>
      <c r="K29" s="107"/>
    </row>
    <row r="30" customFormat="false" ht="23.25" hidden="false" customHeight="false" outlineLevel="0" collapsed="false">
      <c r="A30" s="108" t="s">
        <v>38</v>
      </c>
      <c r="B30" s="109"/>
      <c r="C30" s="109"/>
      <c r="D30" s="110" t="s">
        <v>39</v>
      </c>
      <c r="E30" s="111"/>
      <c r="F30" s="97"/>
      <c r="G30" s="97"/>
      <c r="H30" s="97"/>
      <c r="I30" s="97"/>
      <c r="J30" s="97"/>
      <c r="K30" s="97"/>
    </row>
    <row r="31" customFormat="false" ht="20.25" hidden="false" customHeight="false" outlineLevel="0" collapsed="false">
      <c r="A31" s="112"/>
      <c r="B31" s="2"/>
      <c r="C31" s="2"/>
      <c r="D31" s="113"/>
      <c r="E31" s="113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09:41Z</cp:lastPrinted>
  <dcterms:modified xsi:type="dcterms:W3CDTF">2010-12-24T09:12:03Z</dcterms:modified>
  <cp:revision>0</cp:revision>
  <dc:subject/>
  <dc:title/>
</cp:coreProperties>
</file>