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2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10116</t>
  </si>
  <si>
    <t xml:space="preserve">Програма. Здійснення управління в галузі "Освіта" на 2010- 2012 роки.</t>
  </si>
  <si>
    <t xml:space="preserve">в т.ч. погашення кредиторської заборгованості, яка виникла станом на 01.01.2010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Показник результативності (якості):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кількість розглянутих звернень (скарг) громадян на рік, %</t>
  </si>
  <si>
    <t xml:space="preserve">зменшення кількості повторних скарг в порівнянні з минулим роком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5" activeCellId="0" sqref="D15: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82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3.25" hidden="false" customHeight="false" outlineLevel="0" collapsed="false">
      <c r="A2" s="3"/>
      <c r="C2" s="4" t="n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22.5" hidden="false" customHeight="true" outlineLevel="0" collapsed="false">
      <c r="A13" s="17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40.5" hidden="false" customHeight="true" outlineLevel="0" collapsed="false">
      <c r="A14" s="20" t="s">
        <v>14</v>
      </c>
      <c r="B14" s="21"/>
      <c r="C14" s="22" t="n">
        <f aca="false">Ж!C13+З!C13+К!C13+Л!C13+О!C13+Х!C13+Ш!C13+місто!C13</f>
        <v>2852.657</v>
      </c>
      <c r="D14" s="22" t="n">
        <f aca="false">Ж!D13+З!D13+К!D13+Л!D13+О!D13+Х!D13+Ш!D13+місто!D13</f>
        <v>2852.657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3162.407</v>
      </c>
      <c r="G14" s="22" t="n">
        <f aca="false">Ж!G13+З!G13+К!G13+Л!G13+О!G13+Х!G13+Ш!G13+місто!G13</f>
        <v>3162.407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3412.237</v>
      </c>
      <c r="J14" s="22" t="n">
        <f aca="false">Ж!J13+З!J13+К!J13+Л!J13+О!J13+Х!J13+Ш!J13+місто!J13</f>
        <v>3412.237</v>
      </c>
      <c r="K14" s="24" t="n">
        <f aca="false">Ж!K13+З!K13+К!K13+Л!K13+О!K13+Х!K13+Ш!K13+місто!K13</f>
        <v>0</v>
      </c>
    </row>
    <row r="15" customFormat="false" ht="33.75" hidden="false" customHeight="true" outlineLevel="0" collapsed="false">
      <c r="A15" s="20" t="s">
        <v>15</v>
      </c>
      <c r="B15" s="21"/>
      <c r="C15" s="22" t="n">
        <f aca="false">Ж!C14+З!C14+К!C14+Л!C14+О!C14+Х!C14+Ш!C14+місто!C14</f>
        <v>1.324</v>
      </c>
      <c r="D15" s="22" t="n">
        <f aca="false">Ж!D14+З!D14+К!D14+Л!D14+О!D14+Х!D14+Ш!D14+місто!D14</f>
        <v>1.324</v>
      </c>
      <c r="E15" s="23" t="n">
        <f aca="false">Ж!E14+З!E14+К!E14+Л!E14+О!E14+Х!E14+Ш!E14+місто!E14</f>
        <v>0</v>
      </c>
      <c r="F15" s="22" t="n">
        <f aca="false">Ж!F14+З!F14+К!F14+Л!F14+О!F14+Х!F14+Ш!F14+місто!F14</f>
        <v>0</v>
      </c>
      <c r="G15" s="22" t="n">
        <f aca="false">Ж!G14+З!G14+К!G14+Л!G14+О!G14+Х!G14+Ш!G14+місто!G14</f>
        <v>0</v>
      </c>
      <c r="H15" s="23" t="n">
        <f aca="false">Ж!H14+З!H14+К!H14+Л!H14+О!H14+Х!H14+Ш!H14+місто!H14</f>
        <v>0</v>
      </c>
      <c r="I15" s="22" t="n">
        <f aca="false">Ж!I14+З!I14+К!I14+Л!I14+О!I14+Х!I14+Ш!I14+місто!I14</f>
        <v>0</v>
      </c>
      <c r="J15" s="22" t="n">
        <f aca="false">Ж!J14+З!J14+К!J14+Л!J14+О!J14+Х!J14+Ш!J14+місто!J14</f>
        <v>0</v>
      </c>
      <c r="K15" s="24" t="n">
        <f aca="false">Ж!K14+З!K14+К!K14+Л!K14+О!K14+Х!K14+Ш!K14+місто!K14</f>
        <v>0</v>
      </c>
    </row>
    <row r="16" customFormat="false" ht="39" hidden="false" customHeight="true" outlineLevel="0" collapsed="false">
      <c r="A16" s="25" t="s">
        <v>16</v>
      </c>
      <c r="B16" s="21"/>
      <c r="C16" s="26"/>
      <c r="D16" s="26"/>
      <c r="E16" s="27"/>
      <c r="F16" s="26"/>
      <c r="G16" s="26"/>
      <c r="H16" s="27"/>
      <c r="I16" s="28"/>
      <c r="J16" s="28"/>
      <c r="K16" s="29"/>
    </row>
    <row r="17" customFormat="false" ht="36.75" hidden="false" customHeight="true" outlineLevel="0" collapsed="false">
      <c r="A17" s="20" t="s">
        <v>17</v>
      </c>
      <c r="B17" s="21"/>
      <c r="C17" s="22" t="n">
        <f aca="false">Ж!C15+З!C16+К!C15+Л!C15+О!C15+Х!C15+Ш!C15+місто!C15</f>
        <v>2851.333</v>
      </c>
      <c r="D17" s="22" t="n">
        <f aca="false">Ж!D15+З!D16+К!D15+Л!D15+О!D15+Х!D15+Ш!D15+місто!D15</f>
        <v>2851.333</v>
      </c>
      <c r="E17" s="23" t="n">
        <f aca="false">Ж!E15+З!E16+К!E15+Л!E15+О!E15+Х!E15+Ш!E15+місто!E15</f>
        <v>0</v>
      </c>
      <c r="F17" s="22" t="n">
        <f aca="false">Ж!F15+З!F16+К!F15+Л!F15+О!F15+Х!F15+Ш!F15+місто!F15</f>
        <v>3162.407</v>
      </c>
      <c r="G17" s="22" t="n">
        <f aca="false">Ж!G15+З!G16+К!G15+Л!G15+О!G15+Х!G15+Ш!G15+місто!G15</f>
        <v>3162.407</v>
      </c>
      <c r="H17" s="23" t="n">
        <f aca="false">Ж!H15+З!H16+К!H15+Л!H15+О!H15+Х!H15+Ш!H15+місто!H15</f>
        <v>0</v>
      </c>
      <c r="I17" s="22" t="n">
        <f aca="false">Ж!I15+З!I16+К!I15+Л!I15+О!I15+Х!I15+Ш!I15+місто!I15</f>
        <v>3412.237</v>
      </c>
      <c r="J17" s="22" t="n">
        <f aca="false">Ж!J15+З!J16+К!J15+Л!J15+О!J15+Х!J15+Ш!J15+місто!J15</f>
        <v>3412.237</v>
      </c>
      <c r="K17" s="24" t="n">
        <f aca="false">Ж!K15+З!K16+К!K15+Л!K15+О!K15+Х!K15+Ш!K15+місто!K15</f>
        <v>0</v>
      </c>
    </row>
    <row r="18" customFormat="false" ht="24.75" hidden="false" customHeight="true" outlineLevel="0" collapsed="false">
      <c r="A18" s="25" t="s">
        <v>18</v>
      </c>
      <c r="B18" s="21"/>
      <c r="C18" s="21"/>
      <c r="D18" s="21"/>
      <c r="E18" s="21"/>
      <c r="F18" s="21"/>
      <c r="G18" s="21"/>
      <c r="H18" s="21"/>
      <c r="I18" s="30"/>
      <c r="J18" s="30"/>
      <c r="K18" s="31"/>
    </row>
    <row r="19" customFormat="false" ht="24.75" hidden="false" customHeight="true" outlineLevel="0" collapsed="false">
      <c r="A19" s="32" t="s">
        <v>19</v>
      </c>
      <c r="B19" s="21"/>
      <c r="C19" s="21"/>
      <c r="D19" s="21"/>
      <c r="E19" s="21"/>
      <c r="F19" s="21"/>
      <c r="G19" s="21"/>
      <c r="H19" s="21"/>
      <c r="I19" s="30"/>
      <c r="J19" s="30"/>
      <c r="K19" s="31"/>
    </row>
    <row r="20" customFormat="false" ht="24.75" hidden="false" customHeight="true" outlineLevel="0" collapsed="false">
      <c r="A20" s="33" t="s">
        <v>20</v>
      </c>
      <c r="B20" s="21"/>
      <c r="C20" s="34" t="n">
        <f aca="false">Ж!C18+З!C19+К!C18+Л!C18+О!C18+Х!C18+Ш!C18+місто!C18</f>
        <v>65</v>
      </c>
      <c r="D20" s="34" t="n">
        <f aca="false">Ж!D18+З!D19+К!D18+Л!D18+О!D18+Х!D18+Ш!D18+місто!D18</f>
        <v>65</v>
      </c>
      <c r="E20" s="34" t="n">
        <f aca="false">Ж!E18+З!E19+К!E18+Л!E18+О!E18+Х!E18+Ш!E18+місто!E18</f>
        <v>0</v>
      </c>
      <c r="F20" s="34" t="n">
        <f aca="false">Ж!F18+З!F19+К!F18+Л!F18+О!F18+Х!F18+Ш!F18+місто!F18</f>
        <v>65</v>
      </c>
      <c r="G20" s="34" t="n">
        <f aca="false">Ж!G18+З!G19+К!G18+Л!G18+О!G18+Х!G18+Ш!G18+місто!G18</f>
        <v>65</v>
      </c>
      <c r="H20" s="34" t="n">
        <f aca="false">Ж!H18+З!H19+К!H18+Л!H18+О!H18+Х!H18+Ш!H18+місто!H18</f>
        <v>0</v>
      </c>
      <c r="I20" s="34" t="n">
        <f aca="false">Ж!I18+З!I19+К!I18+Л!I18+О!I18+Х!I18+Ш!I18+місто!I18</f>
        <v>65</v>
      </c>
      <c r="J20" s="34" t="n">
        <f aca="false">Ж!J18+З!J19+К!J18+Л!J18+О!J18+Х!J18+Ш!J18+місто!J18</f>
        <v>65</v>
      </c>
      <c r="K20" s="35" t="n">
        <f aca="false">Ж!K18+З!K19+К!K18+Л!K18+О!K18+Х!K18+Ш!K18+місто!K18</f>
        <v>0</v>
      </c>
    </row>
    <row r="21" customFormat="false" ht="21.75" hidden="false" customHeight="true" outlineLevel="0" collapsed="false">
      <c r="A21" s="32" t="s">
        <v>21</v>
      </c>
      <c r="B21" s="21"/>
      <c r="C21" s="27"/>
      <c r="D21" s="27"/>
      <c r="E21" s="27"/>
      <c r="F21" s="27"/>
      <c r="G21" s="27"/>
      <c r="H21" s="27"/>
      <c r="I21" s="36"/>
      <c r="J21" s="27"/>
      <c r="K21" s="29"/>
    </row>
    <row r="22" customFormat="false" ht="31.5" hidden="false" customHeight="true" outlineLevel="0" collapsed="false">
      <c r="A22" s="33" t="s">
        <v>22</v>
      </c>
      <c r="B22" s="21"/>
      <c r="C22" s="34" t="n">
        <f aca="false">Ж!C20+З!C21+К!C20+Л!C20+О!C20+Х!C20+Ш!C20+місто!C20</f>
        <v>244</v>
      </c>
      <c r="D22" s="34" t="n">
        <f aca="false">Ж!D20+З!D21+К!D20+Л!D20+О!D20+Х!D20+Ш!D20+місто!D20</f>
        <v>244</v>
      </c>
      <c r="E22" s="34" t="n">
        <f aca="false">Ж!E20+З!E21+К!E20+Л!E20+О!E20+Х!E20+Ш!E20+місто!E20</f>
        <v>0</v>
      </c>
      <c r="F22" s="34" t="n">
        <f aca="false">Ж!F20+З!F21+К!F20+Л!F20+О!F20+Х!F20+Ш!F20+місто!F20</f>
        <v>244</v>
      </c>
      <c r="G22" s="34" t="n">
        <f aca="false">Ж!G20+З!G21+К!G20+Л!G20+О!G20+Х!G20+Ш!G20+місто!G20</f>
        <v>244</v>
      </c>
      <c r="H22" s="34" t="n">
        <f aca="false">Ж!H20+З!H21+К!H20+Л!H20+О!H20+Х!H20+Ш!H20+місто!H20</f>
        <v>0</v>
      </c>
      <c r="I22" s="34" t="n">
        <f aca="false">Ж!I20+З!I21+К!I20+Л!I20+О!I20+Х!I20+Ш!I20+місто!I20</f>
        <v>244</v>
      </c>
      <c r="J22" s="34" t="n">
        <f aca="false">Ж!J20+З!J21+К!J20+Л!J20+О!J20+Х!J20+Ш!J20+місто!J20</f>
        <v>244</v>
      </c>
      <c r="K22" s="35" t="n">
        <f aca="false">Ж!K20+З!K21+К!K20+Л!K20+О!K20+Х!K20+Ш!K20+місто!K20</f>
        <v>0</v>
      </c>
    </row>
    <row r="23" customFormat="false" ht="28.5" hidden="false" customHeight="true" outlineLevel="0" collapsed="false">
      <c r="A23" s="37" t="s">
        <v>23</v>
      </c>
      <c r="B23" s="21"/>
      <c r="C23" s="34" t="n">
        <f aca="false">Ж!C21+З!C22+К!C21+Л!C21+О!C21+Х!C21+Ш!C21+місто!C21</f>
        <v>122</v>
      </c>
      <c r="D23" s="34" t="n">
        <f aca="false">Ж!D21+З!D22+К!D21+Л!D21+О!D21+Х!D21+Ш!D21+місто!D21</f>
        <v>122</v>
      </c>
      <c r="E23" s="34" t="n">
        <f aca="false">Ж!E21+З!E22+К!E21+Л!E21+О!E21+Х!E21+Ш!E21+місто!E21</f>
        <v>0</v>
      </c>
      <c r="F23" s="34" t="n">
        <f aca="false">Ж!F21+З!F22+К!F21+Л!F21+О!F21+Х!F21+Ш!F21+місто!F21</f>
        <v>122</v>
      </c>
      <c r="G23" s="34" t="n">
        <f aca="false">Ж!G21+З!G22+К!G21+Л!G21+О!G21+Х!G21+Ш!G21+місто!G21</f>
        <v>122</v>
      </c>
      <c r="H23" s="34" t="n">
        <f aca="false">Ж!H21+З!H22+К!H21+Л!H21+О!H21+Х!H21+Ш!H21+місто!H21</f>
        <v>0</v>
      </c>
      <c r="I23" s="34" t="n">
        <f aca="false">Ж!I21+З!I22+К!I21+Л!I21+О!I21+Х!I21+Ш!I21+місто!I21</f>
        <v>122</v>
      </c>
      <c r="J23" s="34" t="n">
        <f aca="false">Ж!J21+З!J22+К!J21+Л!J21+О!J21+Х!J21+Ш!J21+місто!J21</f>
        <v>122</v>
      </c>
      <c r="K23" s="35" t="n">
        <f aca="false">Ж!K21+З!K22+К!K21+Л!K21+О!K21+Х!K21+Ш!K21+місто!K21</f>
        <v>0</v>
      </c>
    </row>
    <row r="24" customFormat="false" ht="27.75" hidden="false" customHeight="true" outlineLevel="0" collapsed="false">
      <c r="A24" s="38" t="s">
        <v>24</v>
      </c>
      <c r="B24" s="21"/>
      <c r="C24" s="27"/>
      <c r="D24" s="27"/>
      <c r="E24" s="27"/>
      <c r="F24" s="27"/>
      <c r="G24" s="27"/>
      <c r="H24" s="27"/>
      <c r="I24" s="36"/>
      <c r="J24" s="36"/>
      <c r="K24" s="29"/>
    </row>
    <row r="25" customFormat="false" ht="44.25" hidden="false" customHeight="true" outlineLevel="0" collapsed="false">
      <c r="A25" s="37" t="s">
        <v>25</v>
      </c>
      <c r="B25" s="21"/>
      <c r="C25" s="34" t="n">
        <f aca="false">Ж!C23+З!C24+К!C23+Л!C23+О!C23+Х!C23+Ш!C23+місто!C23</f>
        <v>30</v>
      </c>
      <c r="D25" s="34" t="n">
        <f aca="false">Ж!D23+З!D24+К!D23+Л!D23+О!D23+Х!D23+Ш!D23+місто!D23</f>
        <v>30</v>
      </c>
      <c r="E25" s="34" t="n">
        <f aca="false">Ж!E23+З!E24+К!E23+Л!E23+О!E23+Х!E23+Ш!E23+місто!E23</f>
        <v>0</v>
      </c>
      <c r="F25" s="34" t="n">
        <f aca="false">Ж!F23+З!F24+К!F23+Л!F23+О!F23+Х!F23+Ш!F23+місто!F23</f>
        <v>30</v>
      </c>
      <c r="G25" s="34" t="n">
        <f aca="false">Ж!G23+З!G24+К!G23+Л!G23+О!G23+Х!G23+Ш!G23+місто!G23</f>
        <v>30</v>
      </c>
      <c r="H25" s="34" t="n">
        <f aca="false">Ж!H23+З!H24+К!H23+Л!H23+О!H23+Х!H23+Ш!H23+місто!H23</f>
        <v>0</v>
      </c>
      <c r="I25" s="34" t="n">
        <f aca="false">Ж!I23+З!I24+К!I23+Л!I23+О!I23+Х!I23+Ш!I23+місто!I23</f>
        <v>30</v>
      </c>
      <c r="J25" s="34" t="n">
        <f aca="false">Ж!J23+З!J24+К!J23+Л!J23+О!J23+Х!J23+Ш!J23+місто!J23</f>
        <v>30</v>
      </c>
      <c r="K25" s="35" t="n">
        <f aca="false">Ж!K23+З!K24+К!K23+Л!K23+О!K23+Х!K23+Ш!K23+місто!K23</f>
        <v>0</v>
      </c>
    </row>
    <row r="26" customFormat="false" ht="36.75" hidden="false" customHeight="true" outlineLevel="0" collapsed="false">
      <c r="A26" s="39" t="s">
        <v>26</v>
      </c>
      <c r="B26" s="40"/>
      <c r="C26" s="41" t="n">
        <f aca="false">(Ж!C24+З!C25+К!C24+Л!C24+О!C24+Х!C24+Ш!C24+місто!C24)/8</f>
        <v>100</v>
      </c>
      <c r="D26" s="41" t="n">
        <f aca="false">(Ж!D24+З!D25+К!D24+Л!D24+О!D24+Х!D24+Ш!D24+місто!D24)/8</f>
        <v>100</v>
      </c>
      <c r="E26" s="34" t="n">
        <f aca="false">Ж!E24+З!E25+К!E24+Л!E24+О!E24+Х!E24+Ш!E24+місто!E24</f>
        <v>0</v>
      </c>
      <c r="F26" s="41" t="n">
        <f aca="false">(Ж!F24+З!F25+К!F24+Л!F24+О!F24+Х!F24+Ш!F24+місто!F24)/8</f>
        <v>100</v>
      </c>
      <c r="G26" s="41" t="n">
        <f aca="false">(Ж!G24+З!G25+К!G24+Л!G24+О!G24+Х!G24+Ш!G24+місто!G24)/8</f>
        <v>100</v>
      </c>
      <c r="H26" s="34" t="n">
        <f aca="false">Ж!H24+З!H25+К!H24+Л!H24+О!H24+Х!H24+Ш!H24+місто!H24</f>
        <v>0</v>
      </c>
      <c r="I26" s="41" t="n">
        <f aca="false">(Ж!I24+З!I25+К!I24+Л!I24+О!I24+Х!I24+Ш!I24+місто!I24)/8</f>
        <v>100</v>
      </c>
      <c r="J26" s="41" t="n">
        <f aca="false">(Ж!J24+З!J25+К!J24+Л!J24+О!J24+Х!J24+Ш!J24+місто!J24)/8</f>
        <v>100</v>
      </c>
      <c r="K26" s="35" t="n">
        <f aca="false">Ж!K24+З!K25+К!K24+Л!K24+О!K24+Х!K24+Ш!K24+місто!K24</f>
        <v>0</v>
      </c>
    </row>
    <row r="27" customFormat="false" ht="39.75" hidden="false" customHeight="true" outlineLevel="0" collapsed="false">
      <c r="A27" s="42" t="s">
        <v>27</v>
      </c>
      <c r="B27" s="43"/>
      <c r="C27" s="44" t="n">
        <f aca="false">(Ж!C25+З!C26+К!C25+Л!C25+О!C25+Х!C25+Ш!C25+місто!C25)/6</f>
        <v>1</v>
      </c>
      <c r="D27" s="44" t="n">
        <f aca="false">(Ж!D25+З!D26+К!D25+Л!D25+О!D25+Х!D25+Ш!D25+місто!D25)/6</f>
        <v>1</v>
      </c>
      <c r="E27" s="44" t="n">
        <f aca="false">(Ж!E25+З!E26+К!E25+Л!E25+О!E25+Х!E25+Ш!E25+місто!E25)/6</f>
        <v>0</v>
      </c>
      <c r="F27" s="44" t="n">
        <f aca="false">(Ж!F25+З!F26+К!F25+Л!F25+О!F25+Х!F25+Ш!F25+місто!F25)/6</f>
        <v>1</v>
      </c>
      <c r="G27" s="44" t="n">
        <f aca="false">(Ж!G25+З!G26+К!G25+Л!G25+О!G25+Х!G25+Ш!G25+місто!G25)/6</f>
        <v>1</v>
      </c>
      <c r="H27" s="44" t="n">
        <f aca="false">(Ж!H25+З!H26+К!H25+Л!H25+О!H25+Х!H25+Ш!H25+місто!H25)/6</f>
        <v>0</v>
      </c>
      <c r="I27" s="44" t="n">
        <f aca="false">(Ж!I25+З!I26+К!I25+Л!I25+О!I25+Х!I25+Ш!I25+місто!I25)/6</f>
        <v>1</v>
      </c>
      <c r="J27" s="44" t="n">
        <f aca="false">(Ж!J25+З!J26+К!J25+Л!J25+О!J25+Х!J25+Ш!J25+місто!J25)/6</f>
        <v>1</v>
      </c>
      <c r="K27" s="45" t="n">
        <f aca="false">Ж!K25+З!K26+К!K25+Л!K25+О!K25+Х!K25+Ш!K25+місто!K25</f>
        <v>0</v>
      </c>
    </row>
    <row r="28" customFormat="false" ht="42.75" hidden="true" customHeight="true" outlineLevel="0" collapsed="false">
      <c r="A28" s="46" t="s">
        <v>28</v>
      </c>
      <c r="B28" s="47"/>
      <c r="C28" s="48" t="n">
        <f aca="false">Ж!C26+З!C27+К!C26+Л!C26+О!C26+Х!C26+Ш!C26+місто!C26</f>
        <v>1.324</v>
      </c>
      <c r="D28" s="48" t="n">
        <f aca="false">Ж!D26+З!D27+К!D26+Л!D26+О!D26+Х!D26+Ш!D26+місто!D26</f>
        <v>1.324</v>
      </c>
      <c r="E28" s="49" t="n">
        <f aca="false">Ж!E26+З!E27+К!E26+Л!E26+О!E26+Х!E26+Ш!E26+місто!E26</f>
        <v>0</v>
      </c>
      <c r="F28" s="48" t="n">
        <f aca="false">Ж!F26+З!F27+К!F26+Л!F26+О!F26+Х!F26+Ш!F26+місто!F26</f>
        <v>0</v>
      </c>
      <c r="G28" s="48" t="n">
        <f aca="false">Ж!G26+З!G27+К!G26+Л!G26+О!G26+Х!G26+Ш!G26+місто!G26</f>
        <v>0</v>
      </c>
      <c r="H28" s="49" t="n">
        <f aca="false">Ж!H26+З!H27+К!H26+Л!H26+О!H26+Х!H26+Ш!H26+місто!H26</f>
        <v>0</v>
      </c>
      <c r="I28" s="48" t="n">
        <f aca="false">Ж!I26+З!I27+К!I26+Л!I26+О!I26+Х!I26+Ш!I26+місто!I26</f>
        <v>0</v>
      </c>
      <c r="J28" s="48" t="n">
        <f aca="false">Ж!J26+З!J27+К!J26+Л!J26+О!J26+Х!J26+Ш!J26+місто!J26</f>
        <v>0</v>
      </c>
      <c r="K28" s="50" t="n">
        <f aca="false">Ж!K26+З!K27+К!K26+Л!K26+О!K26+Х!K26+Ш!K26+місто!K26</f>
        <v>0</v>
      </c>
    </row>
    <row r="29" customFormat="false" ht="15.75" hidden="true" customHeight="false" outlineLevel="0" collapsed="false">
      <c r="A29" s="38" t="s">
        <v>24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</row>
    <row r="30" customFormat="false" ht="32.25" hidden="true" customHeight="false" outlineLevel="0" collapsed="false">
      <c r="A30" s="53" t="s">
        <v>29</v>
      </c>
      <c r="B30" s="54"/>
      <c r="C30" s="44" t="n">
        <v>100</v>
      </c>
      <c r="D30" s="44" t="n">
        <v>100</v>
      </c>
      <c r="E30" s="55" t="n">
        <f aca="false">[1]Ж!E29+[1]З!E28+[1]К!E28+[1]Л!E28+[1]О!E28+[1]Х!E28+[1]Ш!E28+[1]місто!E28</f>
        <v>0</v>
      </c>
      <c r="F30" s="44" t="n">
        <v>0</v>
      </c>
      <c r="G30" s="44" t="n">
        <v>0</v>
      </c>
      <c r="H30" s="55" t="n">
        <f aca="false">[1]Ж!H29+[1]З!H28+[1]К!H28+[1]Л!H28+[1]О!H28+[1]Х!H28+[1]Ш!H28+[1]місто!H28</f>
        <v>0</v>
      </c>
      <c r="I30" s="44" t="n">
        <v>0</v>
      </c>
      <c r="J30" s="44" t="n">
        <v>0</v>
      </c>
      <c r="K30" s="45" t="n">
        <f aca="false">[1]Ж!K29+[1]З!K28+[1]К!K28+[1]Л!K28+[1]О!K28+[1]Х!K28+[1]Ш!K28+[1]місто!K28</f>
        <v>0</v>
      </c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40277777777778" right="0.27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17.6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7"/>
      <c r="B1" s="57"/>
      <c r="C1" s="3" t="n">
        <v>4</v>
      </c>
      <c r="D1" s="3"/>
      <c r="E1" s="57"/>
      <c r="F1" s="57"/>
      <c r="G1" s="57"/>
      <c r="H1" s="57"/>
      <c r="I1" s="57"/>
      <c r="J1" s="57"/>
      <c r="K1" s="57"/>
    </row>
    <row r="2" customFormat="false" ht="11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1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59"/>
      <c r="B5" s="60" t="s">
        <v>31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4.5" hidden="false" customHeight="true" outlineLevel="0" collapsed="false">
      <c r="A13" s="20" t="s">
        <v>14</v>
      </c>
      <c r="B13" s="21"/>
      <c r="C13" s="22" t="n">
        <f aca="false">D13+E13</f>
        <v>299.614</v>
      </c>
      <c r="D13" s="22" t="n">
        <f aca="false">D15</f>
        <v>299.614</v>
      </c>
      <c r="E13" s="22" t="n">
        <f aca="false">E15</f>
        <v>0</v>
      </c>
      <c r="F13" s="22" t="n">
        <f aca="false">G13+H13</f>
        <v>336.832</v>
      </c>
      <c r="G13" s="22" t="n">
        <f aca="false">G15</f>
        <v>336.832</v>
      </c>
      <c r="H13" s="22" t="n">
        <f aca="false">H15</f>
        <v>0</v>
      </c>
      <c r="I13" s="22" t="n">
        <f aca="false">J13+K13</f>
        <v>363.442</v>
      </c>
      <c r="J13" s="22" t="n">
        <f aca="false">J15</f>
        <v>363.442</v>
      </c>
      <c r="K13" s="63" t="n">
        <f aca="false">K15</f>
        <v>0</v>
      </c>
    </row>
    <row r="14" customFormat="false" ht="54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6.25" hidden="false" customHeight="true" outlineLevel="0" collapsed="false">
      <c r="A15" s="20" t="s">
        <v>17</v>
      </c>
      <c r="B15" s="21"/>
      <c r="C15" s="22" t="n">
        <f aca="false">D15+E15</f>
        <v>299.614</v>
      </c>
      <c r="D15" s="22" t="n">
        <f aca="false">308.454-8.84</f>
        <v>299.614</v>
      </c>
      <c r="E15" s="22" t="n">
        <v>0</v>
      </c>
      <c r="F15" s="22" t="n">
        <f aca="false">G15+H15</f>
        <v>336.832</v>
      </c>
      <c r="G15" s="22" t="n">
        <v>336.832</v>
      </c>
      <c r="H15" s="22" t="n">
        <f aca="false">E15*1.092</f>
        <v>0</v>
      </c>
      <c r="I15" s="22" t="n">
        <f aca="false">J15+K15</f>
        <v>363.442</v>
      </c>
      <c r="J15" s="65" t="n">
        <f aca="false">G15*1.079</f>
        <v>363.442</v>
      </c>
      <c r="K15" s="63" t="n">
        <f aca="false">H15*1.079</f>
        <v>0</v>
      </c>
      <c r="M15" s="66"/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26</v>
      </c>
      <c r="D20" s="34" t="n">
        <v>26</v>
      </c>
      <c r="E20" s="34"/>
      <c r="F20" s="34" t="n">
        <f aca="false">G20+H20</f>
        <v>26</v>
      </c>
      <c r="G20" s="34" t="n">
        <v>26</v>
      </c>
      <c r="H20" s="34"/>
      <c r="I20" s="34" t="n">
        <f aca="false">J20+K20</f>
        <v>26</v>
      </c>
      <c r="J20" s="34" t="n">
        <v>26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2</v>
      </c>
      <c r="D21" s="34" t="n">
        <v>12</v>
      </c>
      <c r="E21" s="34"/>
      <c r="F21" s="34" t="n">
        <f aca="false">G21+H21</f>
        <v>12</v>
      </c>
      <c r="G21" s="34" t="n">
        <v>12</v>
      </c>
      <c r="H21" s="34"/>
      <c r="I21" s="34" t="n">
        <f aca="false">J21+K21</f>
        <v>12</v>
      </c>
      <c r="J21" s="34" t="n">
        <v>12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8.25" hidden="false" customHeight="tru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  <c r="M24" s="1" t="s">
        <v>32</v>
      </c>
    </row>
    <row r="25" customFormat="false" ht="33.75" hidden="false" customHeight="true" outlineLevel="0" collapsed="false">
      <c r="A25" s="42" t="s">
        <v>27</v>
      </c>
      <c r="B25" s="43"/>
      <c r="C25" s="44" t="n">
        <f aca="false">D25+E25</f>
        <v>1</v>
      </c>
      <c r="D25" s="44" t="n">
        <v>1</v>
      </c>
      <c r="E25" s="44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B29" s="1" t="s">
        <v>32</v>
      </c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79861111111111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6.99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5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02.693</v>
      </c>
      <c r="D13" s="22" t="n">
        <f aca="false">D16+D27</f>
        <v>302.693</v>
      </c>
      <c r="E13" s="22" t="n">
        <f aca="false">E16+E27</f>
        <v>0</v>
      </c>
      <c r="F13" s="22" t="n">
        <f aca="false">G13+H13</f>
        <v>334.155</v>
      </c>
      <c r="G13" s="22" t="n">
        <f aca="false">G16+G27</f>
        <v>334.155</v>
      </c>
      <c r="H13" s="22" t="n">
        <f aca="false">H16+H27</f>
        <v>0</v>
      </c>
      <c r="I13" s="22" t="n">
        <f aca="false">J13+K13</f>
        <v>360.553</v>
      </c>
      <c r="J13" s="22" t="n">
        <f aca="false">J16+J27</f>
        <v>360.553</v>
      </c>
      <c r="K13" s="76" t="n">
        <f aca="false">K16+K27</f>
        <v>0</v>
      </c>
    </row>
    <row r="14" customFormat="false" ht="31.5" hidden="false" customHeight="false" outlineLevel="0" collapsed="false">
      <c r="A14" s="20" t="s">
        <v>15</v>
      </c>
      <c r="B14" s="21"/>
      <c r="C14" s="22" t="n">
        <f aca="false">D14+E14</f>
        <v>1.324</v>
      </c>
      <c r="D14" s="22" t="n">
        <v>1.324</v>
      </c>
      <c r="E14" s="22"/>
      <c r="F14" s="22" t="n">
        <f aca="false">G14+H14</f>
        <v>0</v>
      </c>
      <c r="G14" s="22"/>
      <c r="H14" s="22"/>
      <c r="I14" s="22" t="n">
        <f aca="false">J14+K14</f>
        <v>0</v>
      </c>
      <c r="J14" s="22"/>
      <c r="K14" s="76"/>
    </row>
    <row r="15" customFormat="false" ht="54" hidden="false" customHeight="true" outlineLevel="0" collapsed="false">
      <c r="A15" s="25" t="s">
        <v>16</v>
      </c>
      <c r="B15" s="21"/>
      <c r="C15" s="26"/>
      <c r="D15" s="26"/>
      <c r="E15" s="26"/>
      <c r="F15" s="26"/>
      <c r="G15" s="26"/>
      <c r="H15" s="26"/>
      <c r="I15" s="28"/>
      <c r="J15" s="28"/>
      <c r="K15" s="64"/>
    </row>
    <row r="16" customFormat="false" ht="53.25" hidden="false" customHeight="true" outlineLevel="0" collapsed="false">
      <c r="A16" s="20" t="s">
        <v>17</v>
      </c>
      <c r="B16" s="21"/>
      <c r="C16" s="22" t="n">
        <f aca="false">D16+E16</f>
        <v>301.369</v>
      </c>
      <c r="D16" s="22" t="n">
        <f aca="false">294.114+9.07-1.815</f>
        <v>301.369</v>
      </c>
      <c r="E16" s="22" t="n">
        <v>0</v>
      </c>
      <c r="F16" s="22" t="n">
        <f aca="false">G16+H16</f>
        <v>334.155</v>
      </c>
      <c r="G16" s="22" t="n">
        <v>334.155</v>
      </c>
      <c r="H16" s="22" t="n">
        <f aca="false">E16*1.092</f>
        <v>0</v>
      </c>
      <c r="I16" s="22" t="n">
        <f aca="false">J16+K16</f>
        <v>360.553</v>
      </c>
      <c r="J16" s="65" t="n">
        <f aca="false">G16*1.079</f>
        <v>360.553</v>
      </c>
      <c r="K16" s="63" t="n">
        <f aca="false">H16*1.079</f>
        <v>0</v>
      </c>
    </row>
    <row r="17" customFormat="false" ht="15.75" hidden="false" customHeight="false" outlineLevel="0" collapsed="false">
      <c r="A17" s="25" t="s">
        <v>18</v>
      </c>
      <c r="B17" s="21"/>
      <c r="C17" s="67"/>
      <c r="D17" s="26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2" t="s">
        <v>19</v>
      </c>
      <c r="B18" s="21"/>
      <c r="C18" s="67"/>
      <c r="D18" s="67"/>
      <c r="E18" s="67"/>
      <c r="F18" s="67"/>
      <c r="G18" s="67"/>
      <c r="H18" s="67"/>
      <c r="I18" s="68"/>
      <c r="J18" s="68"/>
      <c r="K18" s="69"/>
    </row>
    <row r="19" customFormat="false" ht="15.75" hidden="false" customHeight="false" outlineLevel="0" collapsed="false">
      <c r="A19" s="33" t="s">
        <v>20</v>
      </c>
      <c r="B19" s="21"/>
      <c r="C19" s="34" t="n">
        <f aca="false">D19+E19</f>
        <v>6</v>
      </c>
      <c r="D19" s="34" t="n">
        <v>6</v>
      </c>
      <c r="E19" s="34"/>
      <c r="F19" s="34" t="n">
        <f aca="false">G19+H19</f>
        <v>6</v>
      </c>
      <c r="G19" s="34" t="n">
        <v>6</v>
      </c>
      <c r="H19" s="34"/>
      <c r="I19" s="34" t="n">
        <f aca="false">J19+K19</f>
        <v>6</v>
      </c>
      <c r="J19" s="34" t="n">
        <v>6</v>
      </c>
      <c r="K19" s="69"/>
    </row>
    <row r="20" customFormat="false" ht="15.75" hidden="false" customHeight="false" outlineLevel="0" collapsed="false">
      <c r="A20" s="32" t="s">
        <v>21</v>
      </c>
      <c r="B20" s="21"/>
      <c r="C20" s="77"/>
      <c r="D20" s="77"/>
      <c r="E20" s="77"/>
      <c r="F20" s="77"/>
      <c r="G20" s="77"/>
      <c r="H20" s="77"/>
      <c r="I20" s="78"/>
      <c r="J20" s="77"/>
      <c r="K20" s="69"/>
    </row>
    <row r="21" customFormat="false" ht="18.75" hidden="false" customHeight="true" outlineLevel="0" collapsed="false">
      <c r="A21" s="79" t="s">
        <v>22</v>
      </c>
      <c r="B21" s="21"/>
      <c r="C21" s="34" t="n">
        <f aca="false">D21+E21</f>
        <v>20</v>
      </c>
      <c r="D21" s="34" t="n">
        <v>20</v>
      </c>
      <c r="E21" s="34"/>
      <c r="F21" s="34" t="n">
        <f aca="false">G21+H21</f>
        <v>20</v>
      </c>
      <c r="G21" s="34" t="n">
        <v>20</v>
      </c>
      <c r="H21" s="34"/>
      <c r="I21" s="34" t="n">
        <f aca="false">J21+K21</f>
        <v>20</v>
      </c>
      <c r="J21" s="34" t="n">
        <v>20</v>
      </c>
      <c r="K21" s="69"/>
    </row>
    <row r="22" customFormat="false" ht="36" hidden="false" customHeight="true" outlineLevel="0" collapsed="false">
      <c r="A22" s="80" t="s">
        <v>23</v>
      </c>
      <c r="B22" s="21"/>
      <c r="C22" s="34" t="n">
        <f aca="false">D22+E22</f>
        <v>11</v>
      </c>
      <c r="D22" s="34" t="n">
        <v>11</v>
      </c>
      <c r="E22" s="34"/>
      <c r="F22" s="34" t="n">
        <f aca="false">G22+H22</f>
        <v>11</v>
      </c>
      <c r="G22" s="34" t="n">
        <v>11</v>
      </c>
      <c r="H22" s="34"/>
      <c r="I22" s="34" t="n">
        <f aca="false">J22+K22</f>
        <v>11</v>
      </c>
      <c r="J22" s="34" t="n">
        <v>11</v>
      </c>
      <c r="K22" s="69"/>
    </row>
    <row r="23" customFormat="false" ht="15.75" hidden="false" customHeight="false" outlineLevel="0" collapsed="false">
      <c r="A23" s="38" t="s">
        <v>24</v>
      </c>
      <c r="B23" s="21"/>
      <c r="C23" s="27"/>
      <c r="D23" s="27"/>
      <c r="E23" s="27"/>
      <c r="F23" s="27"/>
      <c r="G23" s="27"/>
      <c r="H23" s="27"/>
      <c r="I23" s="36"/>
      <c r="J23" s="36"/>
      <c r="K23" s="69"/>
    </row>
    <row r="24" customFormat="false" ht="51.75" hidden="false" customHeight="true" outlineLevel="0" collapsed="false">
      <c r="A24" s="80" t="s">
        <v>25</v>
      </c>
      <c r="B24" s="21"/>
      <c r="C24" s="34" t="n">
        <f aca="false">D24+E24</f>
        <v>0</v>
      </c>
      <c r="D24" s="34"/>
      <c r="E24" s="34"/>
      <c r="F24" s="34" t="n">
        <f aca="false">G24+H24</f>
        <v>0</v>
      </c>
      <c r="G24" s="34"/>
      <c r="H24" s="34"/>
      <c r="I24" s="34" t="n">
        <f aca="false">J24+K24</f>
        <v>0</v>
      </c>
      <c r="J24" s="36"/>
      <c r="K24" s="69"/>
    </row>
    <row r="25" customFormat="false" ht="36" hidden="false" customHeight="true" outlineLevel="0" collapsed="false">
      <c r="A25" s="81" t="s">
        <v>26</v>
      </c>
      <c r="B25" s="40"/>
      <c r="C25" s="41" t="n">
        <f aca="false">D25+E25</f>
        <v>100</v>
      </c>
      <c r="D25" s="70" t="n">
        <v>100</v>
      </c>
      <c r="E25" s="82"/>
      <c r="F25" s="41" t="n">
        <f aca="false">G25+H25</f>
        <v>100</v>
      </c>
      <c r="G25" s="70" t="n">
        <v>100</v>
      </c>
      <c r="H25" s="82"/>
      <c r="I25" s="41" t="n">
        <f aca="false">J25+K25</f>
        <v>100</v>
      </c>
      <c r="J25" s="70" t="n">
        <v>100</v>
      </c>
      <c r="K25" s="71"/>
    </row>
    <row r="26" customFormat="false" ht="36.75" hidden="false" customHeight="true" outlineLevel="0" collapsed="false">
      <c r="A26" s="83" t="s">
        <v>27</v>
      </c>
      <c r="B26" s="43"/>
      <c r="C26" s="44" t="n">
        <f aca="false">D26+E26</f>
        <v>0</v>
      </c>
      <c r="D26" s="44"/>
      <c r="E26" s="55"/>
      <c r="F26" s="44" t="n">
        <f aca="false">G26+H26</f>
        <v>0</v>
      </c>
      <c r="G26" s="44"/>
      <c r="H26" s="55"/>
      <c r="I26" s="44" t="n">
        <f aca="false">J26+K26</f>
        <v>0</v>
      </c>
      <c r="J26" s="44"/>
      <c r="K26" s="72"/>
    </row>
    <row r="27" customFormat="false" ht="47.25" hidden="true" customHeight="false" outlineLevel="0" collapsed="false">
      <c r="A27" s="46" t="s">
        <v>28</v>
      </c>
      <c r="B27" s="47"/>
      <c r="C27" s="48" t="n">
        <f aca="false">D27+E27</f>
        <v>1.324</v>
      </c>
      <c r="D27" s="48" t="n">
        <v>1.324</v>
      </c>
      <c r="E27" s="48" t="n">
        <v>0</v>
      </c>
      <c r="F27" s="48" t="n">
        <f aca="false">G27+H27</f>
        <v>0</v>
      </c>
      <c r="G27" s="48" t="n">
        <v>0</v>
      </c>
      <c r="H27" s="48" t="n">
        <f aca="false">E27*1.092</f>
        <v>0</v>
      </c>
      <c r="I27" s="48" t="n">
        <f aca="false">J27+K27</f>
        <v>0</v>
      </c>
      <c r="J27" s="73" t="n">
        <f aca="false">G27*1.079</f>
        <v>0</v>
      </c>
      <c r="K27" s="74" t="n">
        <f aca="false">H27*1.079</f>
        <v>0</v>
      </c>
    </row>
    <row r="28" customFormat="false" ht="15.75" hidden="true" customHeight="false" outlineLevel="0" collapsed="false">
      <c r="A28" s="38" t="s">
        <v>24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32.25" hidden="true" customHeight="false" outlineLevel="0" collapsed="false">
      <c r="A29" s="53" t="s">
        <v>29</v>
      </c>
      <c r="B29" s="54"/>
      <c r="C29" s="44" t="n">
        <v>100</v>
      </c>
      <c r="D29" s="44" t="n">
        <v>100</v>
      </c>
      <c r="E29" s="55" t="n">
        <f aca="false">[1]Ж!E28+[1]З!E27+[1]К!E27+[1]Л!E27+[1]О!E27+[1]Х!E27+[1]Ш!E27+[1]місто!E27</f>
        <v>0</v>
      </c>
      <c r="F29" s="44" t="n">
        <f aca="false">([1]Ж!F28+[1]З!F27+[1]К!F27+[1]Л!F27+[1]О!F27+[1]Х!F27+[1]Ш!F27+[1]місто!F27)/8</f>
        <v>0</v>
      </c>
      <c r="G29" s="44" t="n">
        <f aca="false">([1]Ж!G28+[1]З!G27+[1]К!G27+[1]Л!G27+[1]О!G27+[1]Х!G27+[1]Ш!G27+[1]місто!G27)/8</f>
        <v>0</v>
      </c>
      <c r="H29" s="55" t="n">
        <f aca="false">[1]Ж!H28+[1]З!H27+[1]К!H27+[1]Л!H27+[1]О!H27+[1]Х!H27+[1]Ш!H27+[1]місто!H27</f>
        <v>0</v>
      </c>
      <c r="I29" s="44" t="n">
        <f aca="false">([1]Ж!I28+[1]З!I27+[1]К!I27+[1]Л!I27+[1]О!I27+[1]Х!I27+[1]Ш!I27+[1]місто!I27)/8</f>
        <v>0</v>
      </c>
      <c r="J29" s="44" t="n">
        <f aca="false">([1]Ж!J28+[1]З!J27+[1]К!J27+[1]Л!J27+[1]О!J27+[1]Х!J27+[1]Ш!J27+[1]місто!J27)/8</f>
        <v>0</v>
      </c>
      <c r="K29" s="45" t="n">
        <f aca="false">[1]Ж!K28+[1]З!K27+[1]К!K27+[1]Л!K27+[1]О!K27+[1]Х!K27+[1]Ш!K27+[1]місто!K27</f>
        <v>0</v>
      </c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A193" s="56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27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6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26.326</v>
      </c>
      <c r="D13" s="22" t="n">
        <f aca="false">D15</f>
        <v>326.326</v>
      </c>
      <c r="E13" s="22" t="n">
        <f aca="false">E15</f>
        <v>0</v>
      </c>
      <c r="F13" s="22" t="n">
        <f aca="false">G13+H13</f>
        <v>356.348</v>
      </c>
      <c r="G13" s="22" t="n">
        <f aca="false">G15</f>
        <v>356.348</v>
      </c>
      <c r="H13" s="22" t="n">
        <f aca="false">H15</f>
        <v>0</v>
      </c>
      <c r="I13" s="22" t="n">
        <f aca="false">J13+K13</f>
        <v>384.499</v>
      </c>
      <c r="J13" s="22" t="n">
        <f aca="false">J15</f>
        <v>384.499</v>
      </c>
      <c r="K13" s="63" t="n">
        <f aca="false">K15</f>
        <v>0</v>
      </c>
    </row>
    <row r="14" customFormat="false" ht="52.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3.25" hidden="false" customHeight="true" outlineLevel="0" collapsed="false">
      <c r="A15" s="20" t="s">
        <v>17</v>
      </c>
      <c r="B15" s="21"/>
      <c r="C15" s="22" t="n">
        <f aca="false">D15+E15</f>
        <v>326.326</v>
      </c>
      <c r="D15" s="22" t="n">
        <v>326.326</v>
      </c>
      <c r="E15" s="22" t="n">
        <v>0</v>
      </c>
      <c r="F15" s="22" t="n">
        <f aca="false">G15+H15</f>
        <v>356.348</v>
      </c>
      <c r="G15" s="22" t="n">
        <v>356.348</v>
      </c>
      <c r="H15" s="22" t="n">
        <f aca="false">E15*1.092</f>
        <v>0</v>
      </c>
      <c r="I15" s="22" t="n">
        <f aca="false">J15+K15</f>
        <v>384.499</v>
      </c>
      <c r="J15" s="65" t="n">
        <f aca="false">G15*1.079</f>
        <v>384.499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3</v>
      </c>
      <c r="D20" s="34" t="n">
        <v>33</v>
      </c>
      <c r="E20" s="34"/>
      <c r="F20" s="34" t="n">
        <f aca="false">G20+H20</f>
        <v>33</v>
      </c>
      <c r="G20" s="34" t="n">
        <v>33</v>
      </c>
      <c r="H20" s="34"/>
      <c r="I20" s="34" t="n">
        <f aca="false">J20+K20</f>
        <v>33</v>
      </c>
      <c r="J20" s="34" t="n">
        <v>33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7</v>
      </c>
      <c r="D21" s="34" t="n">
        <v>17</v>
      </c>
      <c r="E21" s="34"/>
      <c r="F21" s="34" t="n">
        <f aca="false">G21+H21</f>
        <v>17</v>
      </c>
      <c r="G21" s="34" t="n">
        <v>17</v>
      </c>
      <c r="H21" s="34"/>
      <c r="I21" s="34" t="n">
        <f aca="false">J21+K21</f>
        <v>17</v>
      </c>
      <c r="J21" s="34" t="n">
        <v>17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82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.2</v>
      </c>
      <c r="D25" s="44" t="n">
        <v>1.2</v>
      </c>
      <c r="E25" s="55"/>
      <c r="F25" s="44" t="n">
        <f aca="false">G25+H25</f>
        <v>1.2</v>
      </c>
      <c r="G25" s="44" t="n">
        <v>1.2</v>
      </c>
      <c r="H25" s="55"/>
      <c r="I25" s="44" t="n">
        <f aca="false">J25+K25</f>
        <v>1.2</v>
      </c>
      <c r="J25" s="44" t="n">
        <v>1.2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48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70138888888889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05.054</v>
      </c>
      <c r="D13" s="22" t="n">
        <f aca="false">D15</f>
        <v>305.054</v>
      </c>
      <c r="E13" s="22" t="n">
        <f aca="false">E15</f>
        <v>0</v>
      </c>
      <c r="F13" s="22" t="n">
        <f aca="false">G13+H13</f>
        <v>346.976</v>
      </c>
      <c r="G13" s="22" t="n">
        <f aca="false">G15</f>
        <v>346.976</v>
      </c>
      <c r="H13" s="22" t="n">
        <f aca="false">H15</f>
        <v>0</v>
      </c>
      <c r="I13" s="22" t="n">
        <f aca="false">J13+K13</f>
        <v>374.387</v>
      </c>
      <c r="J13" s="22" t="n">
        <f aca="false">J15</f>
        <v>374.387</v>
      </c>
      <c r="K13" s="63" t="n">
        <f aca="false">K15</f>
        <v>0</v>
      </c>
    </row>
    <row r="14" customFormat="false" ht="56.2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1.75" hidden="false" customHeight="true" outlineLevel="0" collapsed="false">
      <c r="A15" s="20" t="s">
        <v>17</v>
      </c>
      <c r="B15" s="21"/>
      <c r="C15" s="22" t="n">
        <f aca="false">D15+E15</f>
        <v>305.054</v>
      </c>
      <c r="D15" s="22" t="n">
        <f aca="false">317.744-12.69</f>
        <v>305.054</v>
      </c>
      <c r="E15" s="22" t="n">
        <v>0</v>
      </c>
      <c r="F15" s="22" t="n">
        <f aca="false">G15+H15</f>
        <v>346.976</v>
      </c>
      <c r="G15" s="22" t="n">
        <v>346.976</v>
      </c>
      <c r="H15" s="22" t="n">
        <f aca="false">E15*1.092</f>
        <v>0</v>
      </c>
      <c r="I15" s="22" t="n">
        <f aca="false">J15+K15</f>
        <v>374.387</v>
      </c>
      <c r="J15" s="65" t="n">
        <f aca="false">G15*1.079</f>
        <v>374.387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21</v>
      </c>
      <c r="D21" s="34" t="n">
        <v>21</v>
      </c>
      <c r="E21" s="34"/>
      <c r="F21" s="34" t="n">
        <f aca="false">G21+H21</f>
        <v>21</v>
      </c>
      <c r="G21" s="34" t="n">
        <v>21</v>
      </c>
      <c r="H21" s="34"/>
      <c r="I21" s="34" t="n">
        <f aca="false">J21+K21</f>
        <v>21</v>
      </c>
      <c r="J21" s="34" t="n">
        <v>21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82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.2</v>
      </c>
      <c r="D25" s="44" t="n">
        <v>1.2</v>
      </c>
      <c r="E25" s="55"/>
      <c r="F25" s="44" t="n">
        <f aca="false">G25+H25</f>
        <v>1.2</v>
      </c>
      <c r="G25" s="44" t="n">
        <v>1.2</v>
      </c>
      <c r="H25" s="55"/>
      <c r="I25" s="44" t="n">
        <f aca="false">J25+K25</f>
        <v>1.2</v>
      </c>
      <c r="J25" s="44" t="n">
        <v>1.2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48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35.735</v>
      </c>
      <c r="D13" s="22" t="n">
        <f aca="false">D15</f>
        <v>335.735</v>
      </c>
      <c r="E13" s="22" t="n">
        <f aca="false">E15</f>
        <v>0</v>
      </c>
      <c r="F13" s="22" t="n">
        <f aca="false">G13+H13</f>
        <v>366.623</v>
      </c>
      <c r="G13" s="22" t="n">
        <f aca="false">G15</f>
        <v>366.623</v>
      </c>
      <c r="H13" s="22" t="n">
        <f aca="false">H15</f>
        <v>0</v>
      </c>
      <c r="I13" s="22" t="n">
        <f aca="false">J13+K13</f>
        <v>395.586</v>
      </c>
      <c r="J13" s="22" t="n">
        <f aca="false">J15</f>
        <v>395.586</v>
      </c>
      <c r="K13" s="63" t="n">
        <f aca="false">K15</f>
        <v>0</v>
      </c>
    </row>
    <row r="14" customFormat="false" ht="54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1.75" hidden="false" customHeight="true" outlineLevel="0" collapsed="false">
      <c r="A15" s="20" t="s">
        <v>17</v>
      </c>
      <c r="B15" s="21"/>
      <c r="C15" s="22" t="n">
        <f aca="false">D15+E15</f>
        <v>335.735</v>
      </c>
      <c r="D15" s="22" t="n">
        <v>335.735</v>
      </c>
      <c r="E15" s="22" t="n">
        <v>0</v>
      </c>
      <c r="F15" s="22" t="n">
        <f aca="false">G15+H15</f>
        <v>366.623</v>
      </c>
      <c r="G15" s="22" t="n">
        <v>366.623</v>
      </c>
      <c r="H15" s="22" t="n">
        <f aca="false">E15*1.092</f>
        <v>0</v>
      </c>
      <c r="I15" s="22" t="n">
        <f aca="false">J15+K15</f>
        <v>395.586</v>
      </c>
      <c r="J15" s="65" t="n">
        <f aca="false">G15*1.079</f>
        <v>395.586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21"/>
      <c r="D16" s="21"/>
      <c r="E16" s="21"/>
      <c r="F16" s="21"/>
      <c r="G16" s="21"/>
      <c r="H16" s="21"/>
      <c r="I16" s="30"/>
      <c r="J16" s="30"/>
      <c r="K16" s="31"/>
    </row>
    <row r="17" customFormat="false" ht="15.75" hidden="false" customHeight="false" outlineLevel="0" collapsed="false">
      <c r="A17" s="32" t="s">
        <v>19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9</v>
      </c>
      <c r="D18" s="34" t="n">
        <v>9</v>
      </c>
      <c r="E18" s="84"/>
      <c r="F18" s="34" t="n">
        <f aca="false">G18+H18</f>
        <v>9</v>
      </c>
      <c r="G18" s="34" t="n">
        <v>9</v>
      </c>
      <c r="H18" s="34"/>
      <c r="I18" s="34" t="n">
        <f aca="false">J18+K18</f>
        <v>9</v>
      </c>
      <c r="J18" s="34" t="n">
        <v>9</v>
      </c>
      <c r="K18" s="2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2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1</v>
      </c>
      <c r="D20" s="34" t="n">
        <v>31</v>
      </c>
      <c r="E20" s="8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2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5</v>
      </c>
      <c r="D21" s="34" t="n">
        <v>15</v>
      </c>
      <c r="E21" s="84"/>
      <c r="F21" s="34" t="n">
        <f aca="false">G21+H21</f>
        <v>15</v>
      </c>
      <c r="G21" s="34" t="n">
        <v>15</v>
      </c>
      <c r="H21" s="34"/>
      <c r="I21" s="34" t="n">
        <f aca="false">J21+K21</f>
        <v>15</v>
      </c>
      <c r="J21" s="34" t="n">
        <v>15</v>
      </c>
      <c r="K21" s="2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</v>
      </c>
      <c r="D25" s="44" t="n">
        <v>1</v>
      </c>
      <c r="E25" s="55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33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9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276.208</v>
      </c>
      <c r="D13" s="22" t="n">
        <f aca="false">D15</f>
        <v>276.208</v>
      </c>
      <c r="E13" s="22" t="n">
        <f aca="false">E15</f>
        <v>0</v>
      </c>
      <c r="F13" s="22" t="n">
        <f aca="false">G13+H13</f>
        <v>299.115</v>
      </c>
      <c r="G13" s="22" t="n">
        <f aca="false">G15</f>
        <v>299.115</v>
      </c>
      <c r="H13" s="22" t="n">
        <f aca="false">H15</f>
        <v>0</v>
      </c>
      <c r="I13" s="22" t="n">
        <f aca="false">J13+K13</f>
        <v>322.745</v>
      </c>
      <c r="J13" s="22" t="n">
        <f aca="false">J15</f>
        <v>322.745</v>
      </c>
      <c r="K13" s="63" t="n">
        <f aca="false">K15</f>
        <v>0</v>
      </c>
    </row>
    <row r="14" customFormat="false" ht="51.7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4" hidden="false" customHeight="true" outlineLevel="0" collapsed="false">
      <c r="A15" s="20" t="s">
        <v>17</v>
      </c>
      <c r="B15" s="21"/>
      <c r="C15" s="22" t="n">
        <f aca="false">D15+E15</f>
        <v>276.208</v>
      </c>
      <c r="D15" s="22" t="n">
        <v>276.208</v>
      </c>
      <c r="E15" s="22" t="n">
        <v>0</v>
      </c>
      <c r="F15" s="22" t="n">
        <f aca="false">G15+H15</f>
        <v>299.115</v>
      </c>
      <c r="G15" s="22" t="n">
        <v>299.115</v>
      </c>
      <c r="H15" s="22" t="n">
        <f aca="false">E15*1.092</f>
        <v>0</v>
      </c>
      <c r="I15" s="22" t="n">
        <f aca="false">J15+K15</f>
        <v>322.745</v>
      </c>
      <c r="J15" s="65" t="n">
        <f aca="false">G15*1.079</f>
        <v>322.745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85"/>
      <c r="G16" s="85"/>
      <c r="H16" s="85"/>
      <c r="I16" s="86"/>
      <c r="J16" s="86"/>
      <c r="K16" s="87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27</v>
      </c>
      <c r="D20" s="34" t="n">
        <v>27</v>
      </c>
      <c r="E20" s="34"/>
      <c r="F20" s="34" t="n">
        <f aca="false">G20+H20</f>
        <v>27</v>
      </c>
      <c r="G20" s="34" t="n">
        <v>27</v>
      </c>
      <c r="H20" s="34"/>
      <c r="I20" s="34" t="n">
        <f aca="false">J20+K20</f>
        <v>27</v>
      </c>
      <c r="J20" s="34" t="n">
        <v>27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3</v>
      </c>
      <c r="D21" s="34" t="n">
        <v>13</v>
      </c>
      <c r="E21" s="34"/>
      <c r="F21" s="34" t="n">
        <f aca="false">G21+H21</f>
        <v>13</v>
      </c>
      <c r="G21" s="34" t="n">
        <v>13</v>
      </c>
      <c r="H21" s="34"/>
      <c r="I21" s="34" t="n">
        <f aca="false">J21+K21</f>
        <v>13</v>
      </c>
      <c r="J21" s="34" t="n">
        <v>13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36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0</v>
      </c>
      <c r="D25" s="44"/>
      <c r="E25" s="44"/>
      <c r="F25" s="44" t="n">
        <f aca="false">G25+H25</f>
        <v>0</v>
      </c>
      <c r="G25" s="44"/>
      <c r="H25" s="44"/>
      <c r="I25" s="44" t="n">
        <f aca="false">J25+K25</f>
        <v>0</v>
      </c>
      <c r="J25" s="44"/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9722222222222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82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9" hidden="false" customHeight="true" outlineLevel="0" collapsed="false">
      <c r="A13" s="20" t="s">
        <v>14</v>
      </c>
      <c r="B13" s="21"/>
      <c r="C13" s="22" t="n">
        <f aca="false">D13+E13</f>
        <v>277.4</v>
      </c>
      <c r="D13" s="22" t="n">
        <f aca="false">D15</f>
        <v>277.4</v>
      </c>
      <c r="E13" s="22" t="n">
        <f aca="false">E15</f>
        <v>0</v>
      </c>
      <c r="F13" s="22" t="n">
        <f aca="false">G13+H13</f>
        <v>302.921</v>
      </c>
      <c r="G13" s="22" t="n">
        <f aca="false">G15</f>
        <v>302.921</v>
      </c>
      <c r="H13" s="22" t="n">
        <f aca="false">H15</f>
        <v>0</v>
      </c>
      <c r="I13" s="22" t="n">
        <f aca="false">J13+K13</f>
        <v>326.852</v>
      </c>
      <c r="J13" s="22" t="n">
        <f aca="false">J15</f>
        <v>326.852</v>
      </c>
      <c r="K13" s="63" t="n">
        <f aca="false">K15</f>
        <v>0</v>
      </c>
    </row>
    <row r="14" customFormat="false" ht="50.2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2.5" hidden="false" customHeight="true" outlineLevel="0" collapsed="false">
      <c r="A15" s="20" t="s">
        <v>17</v>
      </c>
      <c r="B15" s="21"/>
      <c r="C15" s="22" t="n">
        <f aca="false">D15+E15</f>
        <v>277.4</v>
      </c>
      <c r="D15" s="22" t="n">
        <v>277.4</v>
      </c>
      <c r="E15" s="22" t="n">
        <v>0</v>
      </c>
      <c r="F15" s="22" t="n">
        <f aca="false">G15+H15</f>
        <v>302.921</v>
      </c>
      <c r="G15" s="22" t="n">
        <v>302.921</v>
      </c>
      <c r="H15" s="22" t="n">
        <f aca="false">E15*1.092</f>
        <v>0</v>
      </c>
      <c r="I15" s="22" t="n">
        <f aca="false">J15+K15</f>
        <v>326.852</v>
      </c>
      <c r="J15" s="65" t="n">
        <f aca="false">G15*1.079</f>
        <v>326.852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67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24</v>
      </c>
      <c r="D21" s="34" t="n">
        <v>24</v>
      </c>
      <c r="E21" s="34"/>
      <c r="F21" s="34" t="n">
        <f aca="false">G21+H21</f>
        <v>24</v>
      </c>
      <c r="G21" s="34" t="n">
        <v>24</v>
      </c>
      <c r="H21" s="34"/>
      <c r="I21" s="34" t="n">
        <f aca="false">J21+K21</f>
        <v>24</v>
      </c>
      <c r="J21" s="34" t="n">
        <v>24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36"/>
      <c r="K22" s="69"/>
    </row>
    <row r="23" customFormat="false" ht="48" hidden="false" customHeight="tru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69"/>
    </row>
    <row r="24" customFormat="false" ht="33" hidden="false" customHeight="tru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.1</v>
      </c>
      <c r="D25" s="44" t="n">
        <v>1.1</v>
      </c>
      <c r="E25" s="44"/>
      <c r="F25" s="44" t="n">
        <f aca="false">G25+H25</f>
        <v>1.1</v>
      </c>
      <c r="G25" s="44" t="n">
        <v>1.1</v>
      </c>
      <c r="H25" s="44"/>
      <c r="I25" s="44" t="n">
        <f aca="false">J25+K25</f>
        <v>1.1</v>
      </c>
      <c r="J25" s="44" t="n">
        <v>1.1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 t="s">
        <v>32</v>
      </c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6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729.627</v>
      </c>
      <c r="D13" s="22" t="n">
        <f aca="false">D15</f>
        <v>729.627</v>
      </c>
      <c r="E13" s="22" t="n">
        <f aca="false">E15</f>
        <v>0</v>
      </c>
      <c r="F13" s="22" t="n">
        <f aca="false">G13+H13</f>
        <v>819.437</v>
      </c>
      <c r="G13" s="22" t="n">
        <f aca="false">G15</f>
        <v>819.437</v>
      </c>
      <c r="H13" s="22" t="n">
        <f aca="false">H15</f>
        <v>0</v>
      </c>
      <c r="I13" s="22" t="n">
        <f aca="false">J13+K13</f>
        <v>884.173</v>
      </c>
      <c r="J13" s="22" t="n">
        <f aca="false">J15</f>
        <v>884.173</v>
      </c>
      <c r="K13" s="63" t="n">
        <f aca="false">K15</f>
        <v>0</v>
      </c>
    </row>
    <row r="14" customFormat="false" ht="48.7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47.25" hidden="false" customHeight="false" outlineLevel="0" collapsed="false">
      <c r="A15" s="20" t="s">
        <v>17</v>
      </c>
      <c r="B15" s="21"/>
      <c r="C15" s="22" t="n">
        <f aca="false">D15+E15</f>
        <v>729.627</v>
      </c>
      <c r="D15" s="22" t="n">
        <f aca="false">750.4+2.064-2.064-26.66+4.7+1.187</f>
        <v>729.627</v>
      </c>
      <c r="E15" s="22" t="n">
        <v>0</v>
      </c>
      <c r="F15" s="22" t="n">
        <f aca="false">G15+H15</f>
        <v>819.437</v>
      </c>
      <c r="G15" s="22" t="n">
        <v>819.437</v>
      </c>
      <c r="H15" s="22" t="n">
        <f aca="false">E15*1.092</f>
        <v>0</v>
      </c>
      <c r="I15" s="22" t="n">
        <f aca="false">J15+K15</f>
        <v>884.173</v>
      </c>
      <c r="J15" s="65" t="n">
        <f aca="false">G15*1.079</f>
        <v>884.173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13</v>
      </c>
      <c r="D18" s="34" t="n">
        <v>13</v>
      </c>
      <c r="E18" s="34"/>
      <c r="F18" s="34" t="n">
        <f aca="false">G18+H18</f>
        <v>13</v>
      </c>
      <c r="G18" s="34" t="n">
        <v>13</v>
      </c>
      <c r="H18" s="34"/>
      <c r="I18" s="34" t="n">
        <f aca="false">J18+K18</f>
        <v>13</v>
      </c>
      <c r="J18" s="34" t="n">
        <v>13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1</v>
      </c>
      <c r="D20" s="34" t="n">
        <v>31</v>
      </c>
      <c r="E20" s="3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9</v>
      </c>
      <c r="D21" s="34" t="n">
        <v>9</v>
      </c>
      <c r="E21" s="34"/>
      <c r="F21" s="34" t="n">
        <f aca="false">G21+H21</f>
        <v>9</v>
      </c>
      <c r="G21" s="34" t="n">
        <v>9</v>
      </c>
      <c r="H21" s="34"/>
      <c r="I21" s="34" t="n">
        <f aca="false">J21+K21</f>
        <v>9</v>
      </c>
      <c r="J21" s="34" t="n">
        <v>9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9.5" hidden="false" customHeight="true" outlineLevel="0" collapsed="false">
      <c r="A23" s="37" t="s">
        <v>25</v>
      </c>
      <c r="B23" s="30"/>
      <c r="C23" s="34" t="n">
        <f aca="false">D23+E23</f>
        <v>30</v>
      </c>
      <c r="D23" s="34" t="n">
        <v>30</v>
      </c>
      <c r="E23" s="34"/>
      <c r="F23" s="34" t="n">
        <f aca="false">G23+H23</f>
        <v>30</v>
      </c>
      <c r="G23" s="34" t="n">
        <v>30</v>
      </c>
      <c r="H23" s="34"/>
      <c r="I23" s="34" t="n">
        <f aca="false">J23+K23</f>
        <v>30</v>
      </c>
      <c r="J23" s="34" t="n">
        <v>30</v>
      </c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0.5</v>
      </c>
      <c r="D25" s="44" t="n">
        <v>0.5</v>
      </c>
      <c r="E25" s="44"/>
      <c r="F25" s="44" t="n">
        <f aca="false">G25+H25</f>
        <v>0.5</v>
      </c>
      <c r="G25" s="44" t="n">
        <v>0.5</v>
      </c>
      <c r="H25" s="44"/>
      <c r="I25" s="44" t="n">
        <f aca="false">J25+K25</f>
        <v>0.5</v>
      </c>
      <c r="J25" s="44" t="n">
        <v>0.5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5.75" hidden="false" customHeight="false" outlineLevel="0" collapsed="false">
      <c r="A29" s="88"/>
      <c r="B29" s="89"/>
      <c r="C29" s="90"/>
      <c r="D29" s="90"/>
      <c r="E29" s="91"/>
      <c r="F29" s="90"/>
      <c r="G29" s="90"/>
      <c r="H29" s="91"/>
      <c r="I29" s="90"/>
      <c r="J29" s="90"/>
      <c r="K29" s="91"/>
    </row>
    <row r="30" customFormat="false" ht="23.25" hidden="false" customHeight="false" outlineLevel="0" collapsed="false">
      <c r="A30" s="92" t="s">
        <v>40</v>
      </c>
      <c r="B30" s="93"/>
      <c r="C30" s="93"/>
      <c r="D30" s="94" t="s">
        <v>41</v>
      </c>
      <c r="E30" s="95"/>
      <c r="F30" s="96"/>
      <c r="G30" s="96"/>
      <c r="H30" s="96"/>
      <c r="I30" s="96"/>
      <c r="J30" s="96"/>
      <c r="K30" s="96"/>
    </row>
    <row r="31" customFormat="false" ht="23.25" hidden="false" customHeight="false" outlineLevel="0" collapsed="false">
      <c r="A31" s="97"/>
      <c r="B31" s="98"/>
      <c r="C31" s="98"/>
      <c r="D31" s="95"/>
      <c r="E31" s="95"/>
      <c r="F31" s="96"/>
      <c r="G31" s="96"/>
      <c r="H31" s="96"/>
      <c r="I31" s="96"/>
      <c r="J31" s="96"/>
      <c r="K31" s="96"/>
    </row>
    <row r="32" customFormat="false" ht="11.25" hidden="false" customHeight="false" outlineLevel="0" collapsed="false">
      <c r="A32" s="99"/>
      <c r="B32" s="57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A33" s="99"/>
      <c r="B33" s="57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A34" s="99"/>
      <c r="B34" s="57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A35" s="99"/>
      <c r="B35" s="57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9"/>
      <c r="B36" s="57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A193" s="56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  <row r="1030" customFormat="false" ht="11.25" hidden="false" customHeight="false" outlineLevel="0" collapsed="false">
      <c r="C1030" s="75"/>
      <c r="D1030" s="75"/>
      <c r="E1030" s="75"/>
      <c r="F1030" s="75"/>
      <c r="G1030" s="75"/>
      <c r="H1030" s="75"/>
      <c r="I1030" s="75"/>
      <c r="J1030" s="75"/>
      <c r="K1030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18:51Z</cp:lastPrinted>
  <dcterms:modified xsi:type="dcterms:W3CDTF">2010-12-24T09:19:59Z</dcterms:modified>
  <cp:revision>0</cp:revision>
  <dc:subject/>
  <dc:title/>
</cp:coreProperties>
</file>