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Додаток  </t>
  </si>
  <si>
    <t xml:space="preserve">до рішення </t>
  </si>
  <si>
    <t xml:space="preserve">міської ради</t>
  </si>
  <si>
    <t xml:space="preserve">22.12.2010 № 10</t>
  </si>
  <si>
    <t xml:space="preserve"> </t>
  </si>
  <si>
    <t xml:space="preserve">Розподіл видатків бюджету міста Запоріжжя на період 2010-2012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10-2012 роках"</t>
  </si>
  <si>
    <t xml:space="preserve">      010116</t>
  </si>
  <si>
    <t xml:space="preserve">Мета програми: Забезпечення ефективної діяльності органів місцевого самоврядування міста Запоріжжя та своєчасного вирішення проблем жителів громади міста</t>
  </si>
  <si>
    <t xml:space="preserve">Завдання 1. Забезпечення ефективної діяльності апарата управління виконавчого комітету Запорізької міської ради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загальна площа будівель, які знаходяться на балансі виконавчого комітету міської ради, кв.м.</t>
  </si>
  <si>
    <t xml:space="preserve">Показник продукту:</t>
  </si>
  <si>
    <t xml:space="preserve">кількість підготовлених та проведених сесій міської ради, од.</t>
  </si>
  <si>
    <t xml:space="preserve"> 12/12</t>
  </si>
  <si>
    <t xml:space="preserve">12/12</t>
  </si>
  <si>
    <t xml:space="preserve">кількість постійних депутатських комісій міської ради, од.</t>
  </si>
  <si>
    <t xml:space="preserve">кількість прийнятих рішень міської ради, од.</t>
  </si>
  <si>
    <t xml:space="preserve">кількість запланованих та проведених засідань виконкому міської ради, од.</t>
  </si>
  <si>
    <t xml:space="preserve">12/17</t>
  </si>
  <si>
    <t xml:space="preserve">кількість принятих рішень виконкому міської ради,од.</t>
  </si>
  <si>
    <t xml:space="preserve">3000</t>
  </si>
  <si>
    <t xml:space="preserve">кількість розпоряджень міського голови, од.</t>
  </si>
  <si>
    <t xml:space="preserve">кількість звернень громадян, од.</t>
  </si>
  <si>
    <t xml:space="preserve">кількість особистих прийомів, од.</t>
  </si>
  <si>
    <t xml:space="preserve">кількість документів, що прийнято на зберігання в поточний архів, шт.</t>
  </si>
  <si>
    <t xml:space="preserve">кількість цивільних та господарських справ, участь у розгляді яких беруть спеціалісти юридичного відділу, од.</t>
  </si>
  <si>
    <t xml:space="preserve">Показник ефективності:</t>
  </si>
  <si>
    <t xml:space="preserve">частка задоволених звернень громадян на особистих прийомах, %</t>
  </si>
  <si>
    <t xml:space="preserve">частка виграних справ, %</t>
  </si>
  <si>
    <t xml:space="preserve">Показник результативності (якості): </t>
  </si>
  <si>
    <t xml:space="preserve">рівень цільового використання затвердженого обсягу  фінансування, %</t>
  </si>
  <si>
    <t xml:space="preserve">Завдання 2. Адміністрування та керівництво управлінням внутрішньої політики міської ради</t>
  </si>
  <si>
    <t xml:space="preserve">кількість розглянутих звернень та скарг, од.</t>
  </si>
  <si>
    <t xml:space="preserve">кількість висвітлених рішень  виконавчого комітету Запорізької міської ради, розпоряджень міського голови од.</t>
  </si>
  <si>
    <t xml:space="preserve">відсоток висвітлених рішень Запорізької міської ради, виконавчого комітету Запорізької міської ради, розпоряджень міського голови, % </t>
  </si>
  <si>
    <t xml:space="preserve">Завдання 3. Здійснення повноважень виконавчих органів ради у галузі розподілу і надання житлового фонду, який належить до комунальної власності теріторіальної громади міста</t>
  </si>
  <si>
    <t xml:space="preserve">кількість штатних одиниць,од.</t>
  </si>
  <si>
    <t xml:space="preserve">кількість сімей та одинаків, які перебувають на квартирному обліку для одержання житла, од.</t>
  </si>
  <si>
    <t xml:space="preserve">кількість звернень громадян, листів підприємств, організацій, од.</t>
  </si>
  <si>
    <t xml:space="preserve">кількість оформлених ордерів на житлову площу державної і комунальної власності, шт.</t>
  </si>
  <si>
    <t xml:space="preserve">кількість підготовлених відділом проектів рішень міськвиконкому, од.</t>
  </si>
  <si>
    <t xml:space="preserve">частка громадян, яка поліпшила свої житлові умови, %</t>
  </si>
  <si>
    <t xml:space="preserve">порушення термінів виконання документів, %</t>
  </si>
  <si>
    <t xml:space="preserve">Завдання 4. Здійснення повноважень виконавчих органів міської ради у галузі діловодства і архівознавства</t>
  </si>
  <si>
    <t xml:space="preserve">кількість документів, прийнятих на зберігання, од.</t>
  </si>
  <si>
    <t xml:space="preserve">кількість виданих архівних довідок, од.</t>
  </si>
  <si>
    <t xml:space="preserve">кількість задоволених звернень, %</t>
  </si>
  <si>
    <t xml:space="preserve">кількість зменшення негативних відповідей, %</t>
  </si>
  <si>
    <t xml:space="preserve">Завдання 5. Здійснення повноважень виконавчих органів міської ради у галузі соціально-правового захисту дітей, профілактиці бездоглядності та правопорушень серед неповнолітніх </t>
  </si>
  <si>
    <t xml:space="preserve">кількість дітей, позбавлених батьківського пиклування,які перебувають на обліку, од.</t>
  </si>
  <si>
    <t xml:space="preserve">перебувають на обліку</t>
  </si>
  <si>
    <t xml:space="preserve">кількість  направлених матеріалів стосовно соціального захисту дітей, од.</t>
  </si>
  <si>
    <t xml:space="preserve">кількість проведених заходів по профілактиці бездоглядності і безпритульності, попередження соціального сирітства, од.</t>
  </si>
  <si>
    <t xml:space="preserve">кількість наданих консультацій, од.</t>
  </si>
  <si>
    <t xml:space="preserve">кількість дітей, влаштованих до сімейних форм виховання, із загального числа посиротілих, протягом року, %</t>
  </si>
  <si>
    <t xml:space="preserve">кількість розглятутих звернень громадян, установ, організацій, що стосується захисту прав дітей,% </t>
  </si>
  <si>
    <t xml:space="preserve">Програма 2. "Матеріального заохочення Почесних громадян міста Запоріжжя на 2007-2009 роки" </t>
  </si>
  <si>
    <t xml:space="preserve">090412</t>
  </si>
  <si>
    <t xml:space="preserve">    Мета: Вшанува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</t>
  </si>
  <si>
    <t xml:space="preserve">Завдання 1. Преміювання за видатний внесок у розвиток міста Запоріжжя, піднесення статусу міста Запоріжжя у світі або в знак поваги до політичної та громадської діяльності </t>
  </si>
  <si>
    <t xml:space="preserve">Кількість почесних громадян міста Запоріжжя, яким виплачується стипендія, чол.</t>
  </si>
  <si>
    <t xml:space="preserve">середньомісячний розмір стипендії, грн.</t>
  </si>
  <si>
    <t xml:space="preserve">Програма 3. "Робота і розвиток газети Запорізької міської ради "Запорозька Січ" на 2007-2009 роки"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40 номерів обсягом 8 полос формату А-3</t>
  </si>
  <si>
    <t xml:space="preserve">Кількість ставок працівників редакції, залучених до підготовки та випуску газети, ставка</t>
  </si>
  <si>
    <t xml:space="preserve">оплата типографських послуг, грн.</t>
  </si>
  <si>
    <t xml:space="preserve">Кількість номерів, номер</t>
  </si>
  <si>
    <t xml:space="preserve">Вартість підготовки номера, грн.</t>
  </si>
  <si>
    <t xml:space="preserve">Кількість газетних полос, присвячених оприлюдненню офіційних документів Запорізької міської ради полоса</t>
  </si>
  <si>
    <t xml:space="preserve">Програма 4. "Програма фінансової підтримки Запорізького комунального підприємства міського електротранспорту на 2007-2009 роки"</t>
  </si>
  <si>
    <t xml:space="preserve">170603</t>
  </si>
  <si>
    <t xml:space="preserve">    Мета: Фінансова допомога запорізькому комунальному підприємству міського електротранспорту "Запоріжелектротранс"</t>
  </si>
  <si>
    <t xml:space="preserve">Завдання 1. Забезпечення своєчасної виплати поточної заробітної плати працівникам Запорізького комунального підприємства міського електротранспорту "Запоріжелектротранс"</t>
  </si>
  <si>
    <t xml:space="preserve">Показник витрат:</t>
  </si>
  <si>
    <t xml:space="preserve">кількість працівників, чол.</t>
  </si>
  <si>
    <t xml:space="preserve">обсяг витрат на виплату заробітної плати за рахунок коштів загального фонду бюджету міста, тис.грн.</t>
  </si>
  <si>
    <t xml:space="preserve">середня заробітна плата 1 працівника, грн.</t>
  </si>
  <si>
    <t xml:space="preserve">Заборгованість по заробітній платі працівникам, тис.грн.</t>
  </si>
  <si>
    <t xml:space="preserve">Стабілізація соціальних відносин в колективі підприємства</t>
  </si>
  <si>
    <t xml:space="preserve">відносно стабільне</t>
  </si>
  <si>
    <t xml:space="preserve">стабільне</t>
  </si>
  <si>
    <t xml:space="preserve">Програма 5. "Програма здійснення оперативного управління коштами єдиного цільового фонду Запорізької міської ради на 2007-2009рр"</t>
  </si>
  <si>
    <t xml:space="preserve">240900</t>
  </si>
  <si>
    <t xml:space="preserve">    Мета: фінансування невідкладних соціально-економічних потреб міста</t>
  </si>
  <si>
    <t xml:space="preserve">Завдання 1. вирішення соціально-економічних та інших потреб міста</t>
  </si>
  <si>
    <t xml:space="preserve">загальний обсяг єдиного цільового фонду, тис.грн.</t>
  </si>
  <si>
    <t xml:space="preserve">кількість розпоряджень міського голови, шт.</t>
  </si>
  <si>
    <t xml:space="preserve">частка виконаних розпоряджень міського голови,%</t>
  </si>
  <si>
    <t xml:space="preserve">Програма 6."Програма земельної реформи на 2007-2009 роки" </t>
  </si>
  <si>
    <t xml:space="preserve">250344</t>
  </si>
  <si>
    <t xml:space="preserve">    Мета: реалізація Програми земельної реформи з метою інвентаризації та розмежування земель міста</t>
  </si>
  <si>
    <t xml:space="preserve">Завдання 1. Інвентаризація земель комунальної власності</t>
  </si>
  <si>
    <t xml:space="preserve">кількість підрядних організацій, од.</t>
  </si>
  <si>
    <t xml:space="preserve">площа інвентаризуємих земель, га</t>
  </si>
  <si>
    <t xml:space="preserve">частка проінвентаризованих земель, %</t>
  </si>
  <si>
    <t xml:space="preserve">Завдання 2. Грошова оцінка земель</t>
  </si>
  <si>
    <t xml:space="preserve">площа земель, що підлягають грошовій оцінці, га</t>
  </si>
  <si>
    <t xml:space="preserve">частка земель, що оцінені %</t>
  </si>
  <si>
    <t xml:space="preserve">Програма 7. "Програма забезпечення громадської безпеки і профілактики злочинності у м.Запоріжжі"</t>
  </si>
  <si>
    <t xml:space="preserve">250404</t>
  </si>
  <si>
    <t xml:space="preserve">    Мета: забезпечення громадської безпеки і профілактика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вдання 1. забезпечити громадську безпеку і профілактику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гальний обсяг витрат на зміцнення матеріально-технічної бази, тис.грн</t>
  </si>
  <si>
    <t xml:space="preserve">кільбкість придбаних автомобілів, шт.</t>
  </si>
  <si>
    <t xml:space="preserve">середня вартість 1 автомобіля, гн.</t>
  </si>
  <si>
    <t xml:space="preserve">відсоток забезпеченності матеріально-технічною базою, %</t>
  </si>
  <si>
    <t xml:space="preserve">Програма 8. Забезпечення участі Запорізької міської ради в Асоціації міст України та громад на 2007-2009 роки </t>
  </si>
  <si>
    <t xml:space="preserve"> Мета: Захист існування, становлення та розвиток місцевого самоврядування в Україні, а також координація та взаємодія з органами державної влади, органами місцевого самоврядування, політичними партіями та  громадськими об'єднаннями для виконання програм перетворення України в країну з ефективною соціально-орієнтованою ринковою економікою, розвинутою та збалансованою інфраструктурою громадських послуг в містах, високим рівнем соціального захисту громадян.</t>
  </si>
  <si>
    <t xml:space="preserve">Завдання 1. Захист прав та інтересів своїх членів у вищих, центральних та регіональних органах державної влади </t>
  </si>
  <si>
    <t xml:space="preserve">кількість населення громади, чол.</t>
  </si>
  <si>
    <t xml:space="preserve">обсяг загального фонду місцевого бюджету, тис.грн.</t>
  </si>
  <si>
    <t xml:space="preserve">Програма 9. Висвітлення діяльності Запорізької міської ради та її виконавчих органів на 2007-2009 роки </t>
  </si>
  <si>
    <t xml:space="preserve"> 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нагальних питань розвитку міста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 результативност (якості):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[$-409]d\-mmm"/>
    <numFmt numFmtId="170" formatCode="0.000"/>
    <numFmt numFmtId="171" formatCode="0.0"/>
    <numFmt numFmtId="172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21.15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J1" s="3" t="s">
        <v>0</v>
      </c>
      <c r="K1" s="3"/>
    </row>
    <row r="2" customFormat="false" ht="18" hidden="false" customHeight="false" outlineLevel="0" collapsed="false">
      <c r="J2" s="3" t="s">
        <v>1</v>
      </c>
      <c r="K2" s="3"/>
    </row>
    <row r="3" customFormat="false" ht="18" hidden="false" customHeight="false" outlineLevel="0" collapsed="false">
      <c r="J3" s="3" t="s">
        <v>2</v>
      </c>
      <c r="K3" s="3"/>
    </row>
    <row r="4" customFormat="false" ht="18" hidden="false" customHeight="false" outlineLevel="0" collapsed="false">
      <c r="J4" s="4" t="s">
        <v>3</v>
      </c>
      <c r="K4" s="4"/>
      <c r="L4" s="1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K9" s="1" t="s">
        <v>7</v>
      </c>
    </row>
    <row r="10" s="8" customFormat="true" ht="16.5" hidden="false" customHeight="true" outlineLevel="0" collapsed="false">
      <c r="A10" s="6" t="s">
        <v>8</v>
      </c>
      <c r="B10" s="6" t="s">
        <v>9</v>
      </c>
      <c r="C10" s="7" t="s">
        <v>10</v>
      </c>
      <c r="D10" s="7"/>
      <c r="E10" s="7"/>
      <c r="F10" s="7" t="s">
        <v>11</v>
      </c>
      <c r="G10" s="7"/>
      <c r="H10" s="7"/>
      <c r="I10" s="7" t="s">
        <v>12</v>
      </c>
      <c r="J10" s="7"/>
      <c r="K10" s="7"/>
    </row>
    <row r="11" s="9" customFormat="true" ht="12" hidden="false" customHeight="true" outlineLevel="0" collapsed="false">
      <c r="A11" s="6"/>
      <c r="B11" s="6"/>
      <c r="C11" s="6" t="s">
        <v>13</v>
      </c>
      <c r="D11" s="7" t="s">
        <v>14</v>
      </c>
      <c r="E11" s="7"/>
      <c r="F11" s="6" t="s">
        <v>13</v>
      </c>
      <c r="G11" s="7" t="s">
        <v>14</v>
      </c>
      <c r="H11" s="7"/>
      <c r="I11" s="6" t="s">
        <v>13</v>
      </c>
      <c r="J11" s="7" t="s">
        <v>14</v>
      </c>
      <c r="K11" s="7"/>
    </row>
    <row r="12" s="9" customFormat="true" ht="33.75" hidden="false" customHeight="true" outlineLevel="0" collapsed="false">
      <c r="A12" s="6"/>
      <c r="B12" s="6"/>
      <c r="C12" s="6"/>
      <c r="D12" s="10" t="s">
        <v>15</v>
      </c>
      <c r="E12" s="6" t="s">
        <v>16</v>
      </c>
      <c r="F12" s="6"/>
      <c r="G12" s="10" t="s">
        <v>15</v>
      </c>
      <c r="H12" s="6" t="s">
        <v>16</v>
      </c>
      <c r="I12" s="6"/>
      <c r="J12" s="10" t="s">
        <v>15</v>
      </c>
      <c r="K12" s="6" t="s">
        <v>16</v>
      </c>
    </row>
    <row r="13" s="9" customFormat="true" ht="12" hidden="false" customHeight="false" outlineLevel="0" collapsed="false">
      <c r="A13" s="11" t="s">
        <v>17</v>
      </c>
      <c r="B13" s="7" t="s">
        <v>18</v>
      </c>
      <c r="C13" s="7" t="n">
        <v>3</v>
      </c>
      <c r="D13" s="12" t="n">
        <v>4</v>
      </c>
      <c r="E13" s="7" t="n">
        <v>5</v>
      </c>
      <c r="F13" s="12" t="n">
        <v>6</v>
      </c>
      <c r="G13" s="7" t="n">
        <v>7</v>
      </c>
      <c r="H13" s="12" t="n">
        <v>8</v>
      </c>
      <c r="I13" s="7" t="n">
        <v>9</v>
      </c>
      <c r="J13" s="12" t="n">
        <v>10</v>
      </c>
      <c r="K13" s="7" t="n">
        <v>11</v>
      </c>
    </row>
    <row r="14" s="9" customFormat="true" ht="11.25" hidden="true" customHeight="false" outlineLevel="0" collapsed="false">
      <c r="A14" s="13" t="s">
        <v>6</v>
      </c>
      <c r="B14" s="14"/>
      <c r="C14" s="15" t="n">
        <f aca="false">C15+C86+C94+C107+C120+C130+C148+C160+C167</f>
        <v>37436414</v>
      </c>
      <c r="D14" s="15" t="n">
        <f aca="false">D15+D86+D94+D107+D120+D130+D148+D160+D167</f>
        <v>23728891</v>
      </c>
      <c r="E14" s="15" t="n">
        <f aca="false">E15+E86+E94+E107+E120+E130+E148+E160+E167</f>
        <v>13707523</v>
      </c>
      <c r="F14" s="16" t="n">
        <f aca="false">F15+F86+F94+F107+F120+F130+F148+F160+F167</f>
        <v>40430645.5</v>
      </c>
      <c r="G14" s="15" t="n">
        <f aca="false">G15+G86+G94+G107+G120+G130+G148+G160+G167</f>
        <v>25557757</v>
      </c>
      <c r="H14" s="16" t="n">
        <f aca="false">H15+H86+H94+H107+H120+H130+H148+H160+H167</f>
        <v>14872888.5</v>
      </c>
      <c r="I14" s="15" t="n">
        <f aca="false">I15+I86+I94+I107+I120+I130+I148+I160+I167</f>
        <v>43330887.8345</v>
      </c>
      <c r="J14" s="15" t="n">
        <f aca="false">J15+J86+J94+J107+J120+J130+J148+J160+J167</f>
        <v>27431419</v>
      </c>
      <c r="K14" s="17" t="n">
        <f aca="false">K15+K86+K94+K107+K120+K130+K148+K160+K167</f>
        <v>15899468.8345</v>
      </c>
    </row>
    <row r="15" s="23" customFormat="true" ht="45" hidden="false" customHeight="false" outlineLevel="0" collapsed="false">
      <c r="A15" s="18" t="s">
        <v>19</v>
      </c>
      <c r="B15" s="19" t="s">
        <v>20</v>
      </c>
      <c r="C15" s="20" t="n">
        <v>10364664</v>
      </c>
      <c r="D15" s="20" t="n">
        <v>10332441</v>
      </c>
      <c r="E15" s="20" t="n">
        <v>32223</v>
      </c>
      <c r="F15" s="20" t="n">
        <v>11057797</v>
      </c>
      <c r="G15" s="20" t="n">
        <v>11022609</v>
      </c>
      <c r="H15" s="20" t="n">
        <v>35188</v>
      </c>
      <c r="I15" s="20" t="n">
        <v>11931362</v>
      </c>
      <c r="J15" s="21" t="n">
        <v>11893395</v>
      </c>
      <c r="K15" s="22" t="n">
        <v>37967</v>
      </c>
    </row>
    <row r="16" s="9" customFormat="true" ht="35.25" hidden="false" customHeight="true" outlineLevel="0" collapsed="false">
      <c r="A16" s="24" t="s">
        <v>21</v>
      </c>
      <c r="B16" s="14"/>
      <c r="C16" s="15"/>
      <c r="D16" s="15"/>
      <c r="E16" s="15"/>
      <c r="F16" s="15"/>
      <c r="G16" s="15"/>
      <c r="H16" s="15"/>
      <c r="I16" s="15"/>
      <c r="J16" s="25"/>
      <c r="K16" s="15"/>
    </row>
    <row r="17" s="9" customFormat="true" ht="33.75" hidden="false" customHeight="false" outlineLevel="0" collapsed="false">
      <c r="A17" s="26" t="s">
        <v>22</v>
      </c>
      <c r="B17" s="14"/>
      <c r="C17" s="15" t="n">
        <v>8872482</v>
      </c>
      <c r="D17" s="15" t="n">
        <v>8840259</v>
      </c>
      <c r="E17" s="15" t="n">
        <v>32223</v>
      </c>
      <c r="F17" s="15" t="n">
        <v>9428335</v>
      </c>
      <c r="G17" s="15" t="n">
        <v>9393147</v>
      </c>
      <c r="H17" s="15" t="n">
        <v>35188</v>
      </c>
      <c r="I17" s="15" t="n">
        <v>10173172</v>
      </c>
      <c r="J17" s="15" t="n">
        <v>10135205</v>
      </c>
      <c r="K17" s="15" t="n">
        <v>37967</v>
      </c>
    </row>
    <row r="18" s="9" customFormat="true" ht="11.25" hidden="false" customHeight="false" outlineLevel="0" collapsed="false">
      <c r="A18" s="27" t="s">
        <v>23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s="9" customFormat="true" ht="11.25" hidden="false" customHeight="false" outlineLevel="0" collapsed="false">
      <c r="A19" s="30" t="s">
        <v>24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s="9" customFormat="true" ht="11.25" hidden="false" customHeight="false" outlineLevel="0" collapsed="false">
      <c r="A20" s="31" t="s">
        <v>25</v>
      </c>
      <c r="B20" s="28"/>
      <c r="C20" s="29" t="n">
        <v>116</v>
      </c>
      <c r="D20" s="29" t="n">
        <v>116</v>
      </c>
      <c r="E20" s="29"/>
      <c r="F20" s="29" t="n">
        <v>116</v>
      </c>
      <c r="G20" s="29" t="n">
        <v>116</v>
      </c>
      <c r="H20" s="29"/>
      <c r="I20" s="29" t="n">
        <v>116</v>
      </c>
      <c r="J20" s="29" t="n">
        <v>116</v>
      </c>
      <c r="K20" s="29"/>
    </row>
    <row r="21" s="9" customFormat="true" ht="22.5" hidden="true" customHeight="false" outlineLevel="0" collapsed="false">
      <c r="A21" s="32" t="s">
        <v>26</v>
      </c>
      <c r="B21" s="28"/>
      <c r="C21" s="29" t="n">
        <v>10631.86</v>
      </c>
      <c r="D21" s="29" t="n">
        <v>10631.86</v>
      </c>
      <c r="E21" s="29"/>
      <c r="F21" s="29" t="n">
        <v>10631.86</v>
      </c>
      <c r="G21" s="29" t="n">
        <v>10631.86</v>
      </c>
      <c r="H21" s="29"/>
      <c r="I21" s="29" t="n">
        <v>10631.86</v>
      </c>
      <c r="J21" s="29" t="n">
        <v>10631.86</v>
      </c>
      <c r="K21" s="29"/>
    </row>
    <row r="22" s="9" customFormat="true" ht="11.25" hidden="false" customHeight="false" outlineLevel="0" collapsed="false">
      <c r="A22" s="30" t="s">
        <v>27</v>
      </c>
      <c r="B22" s="28"/>
      <c r="D22" s="29"/>
      <c r="E22" s="29"/>
      <c r="F22" s="29"/>
      <c r="G22" s="29"/>
      <c r="H22" s="29"/>
      <c r="I22" s="29"/>
      <c r="J22" s="29"/>
      <c r="K22" s="29"/>
    </row>
    <row r="23" s="9" customFormat="true" ht="22.5" hidden="false" customHeight="false" outlineLevel="0" collapsed="false">
      <c r="A23" s="31" t="s">
        <v>28</v>
      </c>
      <c r="B23" s="28"/>
      <c r="C23" s="33" t="s">
        <v>29</v>
      </c>
      <c r="D23" s="28" t="s">
        <v>30</v>
      </c>
      <c r="E23" s="29"/>
      <c r="F23" s="28" t="s">
        <v>30</v>
      </c>
      <c r="G23" s="28" t="s">
        <v>30</v>
      </c>
      <c r="H23" s="28"/>
      <c r="I23" s="28" t="s">
        <v>30</v>
      </c>
      <c r="J23" s="28" t="s">
        <v>30</v>
      </c>
      <c r="K23" s="29"/>
    </row>
    <row r="24" s="9" customFormat="true" ht="22.5" hidden="false" customHeight="false" outlineLevel="0" collapsed="false">
      <c r="A24" s="31" t="s">
        <v>31</v>
      </c>
      <c r="B24" s="28"/>
      <c r="C24" s="29" t="n">
        <v>8</v>
      </c>
      <c r="D24" s="29" t="n">
        <v>8</v>
      </c>
      <c r="E24" s="29"/>
      <c r="F24" s="29" t="n">
        <v>8</v>
      </c>
      <c r="G24" s="29" t="n">
        <v>8</v>
      </c>
      <c r="H24" s="29"/>
      <c r="I24" s="29" t="n">
        <v>8</v>
      </c>
      <c r="J24" s="29" t="n">
        <v>8</v>
      </c>
      <c r="K24" s="29"/>
    </row>
    <row r="25" s="9" customFormat="true" ht="11.25" hidden="false" customHeight="false" outlineLevel="0" collapsed="false">
      <c r="A25" s="31" t="s">
        <v>32</v>
      </c>
      <c r="B25" s="28"/>
      <c r="C25" s="29" t="n">
        <v>2500</v>
      </c>
      <c r="D25" s="29" t="n">
        <v>2500</v>
      </c>
      <c r="E25" s="29"/>
      <c r="F25" s="29" t="n">
        <v>2500</v>
      </c>
      <c r="G25" s="29" t="n">
        <v>2500</v>
      </c>
      <c r="H25" s="29"/>
      <c r="I25" s="29" t="n">
        <v>2500</v>
      </c>
      <c r="J25" s="29" t="n">
        <v>2500</v>
      </c>
      <c r="K25" s="29"/>
    </row>
    <row r="26" s="9" customFormat="true" ht="22.5" hidden="false" customHeight="false" outlineLevel="0" collapsed="false">
      <c r="A26" s="31" t="s">
        <v>33</v>
      </c>
      <c r="B26" s="28"/>
      <c r="C26" s="28" t="s">
        <v>34</v>
      </c>
      <c r="D26" s="28" t="s">
        <v>34</v>
      </c>
      <c r="E26" s="28"/>
      <c r="F26" s="28" t="s">
        <v>34</v>
      </c>
      <c r="G26" s="28" t="s">
        <v>34</v>
      </c>
      <c r="H26" s="28"/>
      <c r="I26" s="28" t="s">
        <v>34</v>
      </c>
      <c r="J26" s="28" t="s">
        <v>34</v>
      </c>
      <c r="K26" s="29"/>
    </row>
    <row r="27" s="9" customFormat="true" ht="11.25" hidden="false" customHeight="false" outlineLevel="0" collapsed="false">
      <c r="A27" s="31" t="s">
        <v>35</v>
      </c>
      <c r="B27" s="28"/>
      <c r="C27" s="28" t="s">
        <v>36</v>
      </c>
      <c r="D27" s="28" t="s">
        <v>36</v>
      </c>
      <c r="E27" s="28"/>
      <c r="F27" s="28" t="s">
        <v>36</v>
      </c>
      <c r="G27" s="28" t="s">
        <v>36</v>
      </c>
      <c r="H27" s="28"/>
      <c r="I27" s="28" t="s">
        <v>36</v>
      </c>
      <c r="J27" s="28" t="s">
        <v>36</v>
      </c>
      <c r="K27" s="29"/>
    </row>
    <row r="28" s="9" customFormat="true" ht="11.25" hidden="false" customHeight="false" outlineLevel="0" collapsed="false">
      <c r="A28" s="31" t="s">
        <v>37</v>
      </c>
      <c r="B28" s="28"/>
      <c r="C28" s="29" t="n">
        <v>2700</v>
      </c>
      <c r="D28" s="29" t="n">
        <v>2700</v>
      </c>
      <c r="E28" s="29"/>
      <c r="F28" s="29" t="n">
        <v>3000</v>
      </c>
      <c r="G28" s="29" t="n">
        <v>3000</v>
      </c>
      <c r="H28" s="29"/>
      <c r="I28" s="29" t="n">
        <v>3000</v>
      </c>
      <c r="J28" s="29" t="n">
        <v>3000</v>
      </c>
      <c r="K28" s="29"/>
    </row>
    <row r="29" s="9" customFormat="true" ht="11.25" hidden="false" customHeight="false" outlineLevel="0" collapsed="false">
      <c r="A29" s="31" t="s">
        <v>38</v>
      </c>
      <c r="B29" s="28"/>
      <c r="C29" s="29" t="n">
        <v>8000</v>
      </c>
      <c r="D29" s="29" t="n">
        <v>8000</v>
      </c>
      <c r="E29" s="29" t="s">
        <v>4</v>
      </c>
      <c r="F29" s="29" t="n">
        <v>8000</v>
      </c>
      <c r="G29" s="29" t="n">
        <v>8000</v>
      </c>
      <c r="H29" s="29" t="s">
        <v>4</v>
      </c>
      <c r="I29" s="29" t="n">
        <v>8000</v>
      </c>
      <c r="J29" s="29" t="n">
        <v>8000</v>
      </c>
      <c r="K29" s="29"/>
    </row>
    <row r="30" s="9" customFormat="true" ht="11.25" hidden="false" customHeight="false" outlineLevel="0" collapsed="false">
      <c r="A30" s="31" t="s">
        <v>39</v>
      </c>
      <c r="B30" s="28"/>
      <c r="C30" s="29" t="n">
        <v>150</v>
      </c>
      <c r="D30" s="29" t="n">
        <v>150</v>
      </c>
      <c r="E30" s="29"/>
      <c r="F30" s="29" t="n">
        <v>150</v>
      </c>
      <c r="G30" s="29" t="n">
        <v>150</v>
      </c>
      <c r="H30" s="29"/>
      <c r="I30" s="29" t="n">
        <v>150</v>
      </c>
      <c r="J30" s="29" t="n">
        <v>150</v>
      </c>
      <c r="K30" s="29"/>
    </row>
    <row r="31" s="9" customFormat="true" ht="22.5" hidden="true" customHeight="false" outlineLevel="0" collapsed="false">
      <c r="A31" s="31" t="s">
        <v>40</v>
      </c>
      <c r="B31" s="28"/>
      <c r="C31" s="29" t="n">
        <v>99142</v>
      </c>
      <c r="D31" s="29" t="n">
        <v>99142</v>
      </c>
      <c r="E31" s="29"/>
      <c r="F31" s="29" t="n">
        <v>99200</v>
      </c>
      <c r="G31" s="29" t="n">
        <v>99200</v>
      </c>
      <c r="H31" s="29"/>
      <c r="I31" s="29" t="n">
        <v>99300</v>
      </c>
      <c r="J31" s="29" t="n">
        <v>99300</v>
      </c>
      <c r="K31" s="29"/>
    </row>
    <row r="32" s="9" customFormat="true" ht="24.75" hidden="false" customHeight="true" outlineLevel="0" collapsed="false">
      <c r="A32" s="31" t="s">
        <v>41</v>
      </c>
      <c r="B32" s="28"/>
      <c r="C32" s="29" t="n">
        <v>230</v>
      </c>
      <c r="D32" s="29" t="n">
        <v>230</v>
      </c>
      <c r="E32" s="29"/>
      <c r="F32" s="29" t="n">
        <v>230</v>
      </c>
      <c r="G32" s="29" t="n">
        <v>230</v>
      </c>
      <c r="H32" s="29"/>
      <c r="I32" s="29" t="n">
        <v>230</v>
      </c>
      <c r="J32" s="29" t="n">
        <v>230</v>
      </c>
      <c r="K32" s="29"/>
    </row>
    <row r="33" s="9" customFormat="true" ht="11.25" hidden="true" customHeight="false" outlineLevel="0" collapsed="false">
      <c r="A33" s="31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s="9" customFormat="true" ht="11.25" hidden="false" customHeight="false" outlineLevel="0" collapsed="false">
      <c r="A34" s="34" t="s">
        <v>4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</row>
    <row r="35" s="9" customFormat="true" ht="22.5" hidden="true" customHeight="false" outlineLevel="0" collapsed="false">
      <c r="A35" s="35" t="s">
        <v>43</v>
      </c>
      <c r="B35" s="28"/>
      <c r="C35" s="29" t="n">
        <v>87</v>
      </c>
      <c r="D35" s="29" t="n">
        <v>87</v>
      </c>
      <c r="E35" s="29"/>
      <c r="F35" s="29" t="n">
        <v>89</v>
      </c>
      <c r="G35" s="29" t="n">
        <v>89</v>
      </c>
      <c r="H35" s="29"/>
      <c r="I35" s="29" t="n">
        <v>92</v>
      </c>
      <c r="J35" s="29" t="n">
        <v>92</v>
      </c>
      <c r="K35" s="29"/>
    </row>
    <row r="36" s="9" customFormat="true" ht="11.25" hidden="false" customHeight="true" outlineLevel="0" collapsed="false">
      <c r="A36" s="36" t="n">
        <v>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9" customFormat="true" ht="11.25" hidden="false" customHeight="false" outlineLevel="0" collapsed="false">
      <c r="A37" s="35" t="s">
        <v>44</v>
      </c>
      <c r="B37" s="28"/>
      <c r="C37" s="29" t="n">
        <v>80</v>
      </c>
      <c r="D37" s="29" t="n">
        <v>80</v>
      </c>
      <c r="E37" s="29"/>
      <c r="F37" s="29" t="n">
        <v>75</v>
      </c>
      <c r="G37" s="29" t="n">
        <v>75</v>
      </c>
      <c r="H37" s="29"/>
      <c r="I37" s="29" t="n">
        <v>75</v>
      </c>
      <c r="J37" s="29" t="n">
        <v>75</v>
      </c>
      <c r="K37" s="29"/>
    </row>
    <row r="38" s="9" customFormat="true" ht="11.25" hidden="false" customHeight="false" outlineLevel="0" collapsed="false">
      <c r="A38" s="37" t="s">
        <v>45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</row>
    <row r="39" s="9" customFormat="true" ht="22.5" hidden="false" customHeight="false" outlineLevel="0" collapsed="false">
      <c r="A39" s="24" t="s">
        <v>46</v>
      </c>
      <c r="B39" s="14"/>
      <c r="C39" s="38" t="n">
        <v>100</v>
      </c>
      <c r="D39" s="38" t="n">
        <v>100</v>
      </c>
      <c r="E39" s="38"/>
      <c r="F39" s="38" t="n">
        <v>100</v>
      </c>
      <c r="G39" s="38" t="n">
        <v>100</v>
      </c>
      <c r="H39" s="38"/>
      <c r="I39" s="38" t="n">
        <v>100</v>
      </c>
      <c r="J39" s="38" t="n">
        <v>100</v>
      </c>
      <c r="K39" s="38"/>
    </row>
    <row r="40" s="9" customFormat="true" ht="22.5" hidden="false" customHeight="false" outlineLevel="0" collapsed="false">
      <c r="A40" s="26" t="s">
        <v>47</v>
      </c>
      <c r="B40" s="39"/>
      <c r="C40" s="15" t="n">
        <v>541421</v>
      </c>
      <c r="D40" s="15" t="n">
        <v>541421</v>
      </c>
      <c r="E40" s="15" t="n">
        <v>0</v>
      </c>
      <c r="F40" s="15" t="n">
        <v>591232</v>
      </c>
      <c r="G40" s="15" t="n">
        <v>591232</v>
      </c>
      <c r="H40" s="15" t="n">
        <v>0</v>
      </c>
      <c r="I40" s="15" t="n">
        <v>637939</v>
      </c>
      <c r="J40" s="15" t="n">
        <v>637939</v>
      </c>
      <c r="K40" s="15" t="n">
        <v>0</v>
      </c>
    </row>
    <row r="41" s="9" customFormat="true" ht="11.25" hidden="false" customHeight="false" outlineLevel="0" collapsed="false">
      <c r="A41" s="27" t="s">
        <v>23</v>
      </c>
      <c r="B41" s="14"/>
      <c r="C41" s="40"/>
      <c r="D41" s="40"/>
      <c r="E41" s="40"/>
      <c r="F41" s="40"/>
      <c r="G41" s="40"/>
      <c r="H41" s="40"/>
      <c r="I41" s="40"/>
      <c r="J41" s="40"/>
      <c r="K41" s="40"/>
    </row>
    <row r="42" s="9" customFormat="true" ht="11.25" hidden="false" customHeight="false" outlineLevel="0" collapsed="false">
      <c r="A42" s="30" t="s">
        <v>24</v>
      </c>
      <c r="B42" s="14"/>
      <c r="C42" s="40"/>
      <c r="D42" s="40"/>
      <c r="E42" s="40"/>
      <c r="F42" s="40"/>
      <c r="G42" s="40"/>
      <c r="H42" s="40"/>
      <c r="I42" s="40"/>
      <c r="J42" s="40"/>
      <c r="K42" s="40"/>
    </row>
    <row r="43" s="9" customFormat="true" ht="11.25" hidden="false" customHeight="false" outlineLevel="0" collapsed="false">
      <c r="A43" s="32" t="s">
        <v>25</v>
      </c>
      <c r="B43" s="14"/>
      <c r="C43" s="38" t="n">
        <v>10</v>
      </c>
      <c r="D43" s="38" t="n">
        <v>10</v>
      </c>
      <c r="E43" s="38"/>
      <c r="F43" s="38" t="n">
        <v>10</v>
      </c>
      <c r="G43" s="38" t="n">
        <v>10</v>
      </c>
      <c r="H43" s="38"/>
      <c r="I43" s="38" t="n">
        <v>10</v>
      </c>
      <c r="J43" s="38" t="n">
        <v>10</v>
      </c>
      <c r="K43" s="38"/>
    </row>
    <row r="44" s="9" customFormat="true" ht="11.25" hidden="false" customHeight="false" outlineLevel="0" collapsed="false">
      <c r="A44" s="30" t="s">
        <v>27</v>
      </c>
      <c r="B44" s="14"/>
      <c r="C44" s="38"/>
      <c r="D44" s="38"/>
      <c r="E44" s="38"/>
      <c r="F44" s="38"/>
      <c r="G44" s="38"/>
      <c r="H44" s="38"/>
      <c r="I44" s="38"/>
      <c r="J44" s="38"/>
      <c r="K44" s="40"/>
    </row>
    <row r="45" s="9" customFormat="true" ht="11.25" hidden="false" customHeight="false" outlineLevel="0" collapsed="false">
      <c r="A45" s="31" t="s">
        <v>48</v>
      </c>
      <c r="B45" s="14"/>
      <c r="C45" s="38" t="n">
        <v>20</v>
      </c>
      <c r="D45" s="38" t="n">
        <v>20</v>
      </c>
      <c r="E45" s="38"/>
      <c r="F45" s="38" t="n">
        <v>15</v>
      </c>
      <c r="G45" s="38" t="n">
        <v>15</v>
      </c>
      <c r="H45" s="38"/>
      <c r="I45" s="38" t="n">
        <v>15</v>
      </c>
      <c r="J45" s="38" t="n">
        <v>15</v>
      </c>
      <c r="K45" s="40"/>
    </row>
    <row r="46" s="9" customFormat="true" ht="33.75" hidden="false" customHeight="false" outlineLevel="0" collapsed="false">
      <c r="A46" s="31" t="s">
        <v>49</v>
      </c>
      <c r="B46" s="14"/>
      <c r="C46" s="38" t="n">
        <v>250</v>
      </c>
      <c r="D46" s="38" t="n">
        <v>250</v>
      </c>
      <c r="E46" s="38"/>
      <c r="F46" s="38" t="n">
        <v>250</v>
      </c>
      <c r="G46" s="38" t="n">
        <v>250</v>
      </c>
      <c r="H46" s="38"/>
      <c r="I46" s="38" t="n">
        <v>250</v>
      </c>
      <c r="J46" s="38" t="n">
        <v>250</v>
      </c>
      <c r="K46" s="40"/>
    </row>
    <row r="47" s="9" customFormat="true" ht="11.25" hidden="false" customHeight="false" outlineLevel="0" collapsed="false">
      <c r="A47" s="34" t="s">
        <v>42</v>
      </c>
      <c r="B47" s="14"/>
      <c r="C47" s="40"/>
      <c r="D47" s="40"/>
      <c r="E47" s="40"/>
      <c r="F47" s="40"/>
      <c r="G47" s="40"/>
      <c r="H47" s="40"/>
      <c r="I47" s="40"/>
      <c r="J47" s="40"/>
      <c r="K47" s="40"/>
    </row>
    <row r="48" s="9" customFormat="true" ht="33.75" hidden="false" customHeight="false" outlineLevel="0" collapsed="false">
      <c r="A48" s="41" t="s">
        <v>50</v>
      </c>
      <c r="B48" s="14"/>
      <c r="C48" s="38" t="n">
        <v>100</v>
      </c>
      <c r="D48" s="38" t="n">
        <v>100</v>
      </c>
      <c r="E48" s="38"/>
      <c r="F48" s="38" t="n">
        <v>100</v>
      </c>
      <c r="G48" s="38" t="n">
        <v>100</v>
      </c>
      <c r="H48" s="38"/>
      <c r="I48" s="38" t="n">
        <v>100</v>
      </c>
      <c r="J48" s="38" t="n">
        <v>100</v>
      </c>
      <c r="K48" s="40"/>
    </row>
    <row r="49" s="9" customFormat="true" ht="51" hidden="false" customHeight="true" outlineLevel="0" collapsed="false">
      <c r="A49" s="26" t="s">
        <v>51</v>
      </c>
      <c r="B49" s="39"/>
      <c r="C49" s="15" t="n">
        <v>459012</v>
      </c>
      <c r="D49" s="15" t="n">
        <v>459012</v>
      </c>
      <c r="E49" s="15" t="n">
        <v>0</v>
      </c>
      <c r="F49" s="15" t="n">
        <v>501240</v>
      </c>
      <c r="G49" s="15" t="n">
        <v>501240</v>
      </c>
      <c r="H49" s="15" t="n">
        <v>0</v>
      </c>
      <c r="I49" s="15" t="n">
        <v>540839</v>
      </c>
      <c r="J49" s="15" t="n">
        <v>540839</v>
      </c>
      <c r="K49" s="15" t="n">
        <v>0</v>
      </c>
    </row>
    <row r="50" s="9" customFormat="true" ht="11.25" hidden="false" customHeight="false" outlineLevel="0" collapsed="false">
      <c r="A50" s="27" t="s">
        <v>23</v>
      </c>
      <c r="B50" s="14"/>
      <c r="C50" s="40"/>
      <c r="D50" s="40"/>
      <c r="E50" s="40"/>
      <c r="F50" s="40"/>
      <c r="G50" s="40"/>
      <c r="H50" s="40"/>
      <c r="I50" s="40"/>
      <c r="J50" s="40"/>
      <c r="K50" s="40"/>
    </row>
    <row r="51" s="9" customFormat="true" ht="11.25" hidden="false" customHeight="false" outlineLevel="0" collapsed="false">
      <c r="A51" s="30" t="s">
        <v>24</v>
      </c>
      <c r="B51" s="14"/>
      <c r="C51" s="40"/>
      <c r="D51" s="40"/>
      <c r="E51" s="40"/>
      <c r="F51" s="40"/>
      <c r="G51" s="40"/>
      <c r="H51" s="40"/>
      <c r="I51" s="40"/>
      <c r="J51" s="40"/>
      <c r="K51" s="40"/>
    </row>
    <row r="52" s="9" customFormat="true" ht="11.25" hidden="false" customHeight="false" outlineLevel="0" collapsed="false">
      <c r="A52" s="32" t="s">
        <v>52</v>
      </c>
      <c r="B52" s="14"/>
      <c r="C52" s="38" t="n">
        <v>9</v>
      </c>
      <c r="D52" s="38" t="n">
        <v>9</v>
      </c>
      <c r="E52" s="38"/>
      <c r="F52" s="38" t="n">
        <v>9</v>
      </c>
      <c r="G52" s="38" t="n">
        <v>9</v>
      </c>
      <c r="H52" s="38"/>
      <c r="I52" s="38" t="n">
        <v>9</v>
      </c>
      <c r="J52" s="38" t="n">
        <v>9</v>
      </c>
      <c r="K52" s="40"/>
    </row>
    <row r="53" s="9" customFormat="true" ht="11.25" hidden="false" customHeight="false" outlineLevel="0" collapsed="false">
      <c r="A53" s="30" t="s">
        <v>27</v>
      </c>
      <c r="B53" s="14"/>
      <c r="C53" s="38"/>
      <c r="D53" s="38"/>
      <c r="E53" s="38"/>
      <c r="F53" s="38"/>
      <c r="G53" s="38"/>
      <c r="H53" s="38"/>
      <c r="I53" s="38"/>
      <c r="J53" s="38"/>
      <c r="K53" s="40"/>
    </row>
    <row r="54" s="9" customFormat="true" ht="22.5" hidden="false" customHeight="false" outlineLevel="0" collapsed="false">
      <c r="A54" s="41" t="s">
        <v>53</v>
      </c>
      <c r="B54" s="14"/>
      <c r="C54" s="38" t="n">
        <v>33000</v>
      </c>
      <c r="D54" s="38" t="n">
        <v>33000</v>
      </c>
      <c r="E54" s="38"/>
      <c r="F54" s="38" t="n">
        <v>33000</v>
      </c>
      <c r="G54" s="38" t="n">
        <v>33000</v>
      </c>
      <c r="H54" s="38"/>
      <c r="I54" s="38" t="n">
        <v>33000</v>
      </c>
      <c r="J54" s="38" t="n">
        <v>33000</v>
      </c>
      <c r="K54" s="40"/>
    </row>
    <row r="55" s="9" customFormat="true" ht="22.5" hidden="false" customHeight="false" outlineLevel="0" collapsed="false">
      <c r="A55" s="41" t="s">
        <v>54</v>
      </c>
      <c r="B55" s="14"/>
      <c r="C55" s="38" t="n">
        <v>1500</v>
      </c>
      <c r="D55" s="38" t="n">
        <v>1500</v>
      </c>
      <c r="E55" s="38"/>
      <c r="F55" s="38" t="n">
        <v>1500</v>
      </c>
      <c r="G55" s="38" t="n">
        <v>1500</v>
      </c>
      <c r="H55" s="38"/>
      <c r="I55" s="38" t="n">
        <v>1500</v>
      </c>
      <c r="J55" s="38" t="n">
        <v>1500</v>
      </c>
      <c r="K55" s="40"/>
    </row>
    <row r="56" s="9" customFormat="true" ht="11.25" hidden="false" customHeight="false" outlineLevel="0" collapsed="false">
      <c r="A56" s="34" t="s">
        <v>42</v>
      </c>
      <c r="B56" s="14"/>
      <c r="C56" s="38"/>
      <c r="D56" s="38"/>
      <c r="E56" s="38"/>
      <c r="F56" s="38"/>
      <c r="G56" s="38"/>
      <c r="H56" s="38"/>
      <c r="I56" s="38"/>
      <c r="J56" s="38"/>
      <c r="K56" s="40"/>
    </row>
    <row r="57" s="9" customFormat="true" ht="22.5" hidden="true" customHeight="false" outlineLevel="0" collapsed="false">
      <c r="A57" s="41" t="s">
        <v>55</v>
      </c>
      <c r="B57" s="14"/>
      <c r="C57" s="38" t="n">
        <v>1100</v>
      </c>
      <c r="D57" s="38" t="n">
        <v>1100</v>
      </c>
      <c r="E57" s="38"/>
      <c r="F57" s="38" t="n">
        <v>1130</v>
      </c>
      <c r="G57" s="38" t="n">
        <v>1130</v>
      </c>
      <c r="H57" s="38"/>
      <c r="I57" s="38" t="n">
        <v>1156</v>
      </c>
      <c r="J57" s="38" t="n">
        <v>1156</v>
      </c>
      <c r="K57" s="40"/>
    </row>
    <row r="58" s="9" customFormat="true" ht="22.5" hidden="false" customHeight="false" outlineLevel="0" collapsed="false">
      <c r="A58" s="41" t="s">
        <v>56</v>
      </c>
      <c r="B58" s="14"/>
      <c r="C58" s="38" t="n">
        <v>100</v>
      </c>
      <c r="D58" s="38" t="n">
        <v>100</v>
      </c>
      <c r="E58" s="38"/>
      <c r="F58" s="38" t="n">
        <v>100</v>
      </c>
      <c r="G58" s="38" t="n">
        <v>100</v>
      </c>
      <c r="H58" s="38"/>
      <c r="I58" s="38" t="n">
        <v>100</v>
      </c>
      <c r="J58" s="38" t="n">
        <v>100</v>
      </c>
      <c r="K58" s="40"/>
    </row>
    <row r="59" s="9" customFormat="true" ht="11.25" hidden="false" customHeight="false" outlineLevel="0" collapsed="false">
      <c r="A59" s="37" t="s">
        <v>45</v>
      </c>
      <c r="B59" s="14"/>
      <c r="C59" s="38"/>
      <c r="D59" s="38"/>
      <c r="E59" s="38"/>
      <c r="F59" s="38"/>
      <c r="G59" s="38"/>
      <c r="H59" s="38"/>
      <c r="I59" s="38"/>
      <c r="J59" s="38"/>
      <c r="K59" s="40"/>
    </row>
    <row r="60" s="9" customFormat="true" ht="11.25" hidden="false" customHeight="false" outlineLevel="0" collapsed="false">
      <c r="A60" s="42" t="s">
        <v>57</v>
      </c>
      <c r="B60" s="14"/>
      <c r="C60" s="38" t="n">
        <v>5</v>
      </c>
      <c r="D60" s="38" t="n">
        <v>5</v>
      </c>
      <c r="E60" s="38"/>
      <c r="F60" s="38" t="n">
        <v>5</v>
      </c>
      <c r="G60" s="38" t="n">
        <v>5</v>
      </c>
      <c r="H60" s="38"/>
      <c r="I60" s="38" t="n">
        <v>5</v>
      </c>
      <c r="J60" s="38" t="n">
        <v>5</v>
      </c>
      <c r="K60" s="40"/>
    </row>
    <row r="61" s="9" customFormat="true" ht="11.25" hidden="false" customHeight="false" outlineLevel="0" collapsed="false">
      <c r="A61" s="35" t="s">
        <v>58</v>
      </c>
      <c r="B61" s="14"/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/>
      <c r="I61" s="38" t="n">
        <v>0</v>
      </c>
      <c r="J61" s="38" t="n">
        <v>0</v>
      </c>
      <c r="K61" s="40"/>
    </row>
    <row r="62" s="9" customFormat="true" ht="24" hidden="false" customHeight="true" outlineLevel="0" collapsed="false">
      <c r="A62" s="26" t="s">
        <v>59</v>
      </c>
      <c r="B62" s="14"/>
      <c r="C62" s="15" t="n">
        <v>306616</v>
      </c>
      <c r="D62" s="15" t="n">
        <v>306616</v>
      </c>
      <c r="E62" s="15" t="n">
        <v>0</v>
      </c>
      <c r="F62" s="15" t="n">
        <v>334825</v>
      </c>
      <c r="G62" s="15" t="n">
        <v>334825</v>
      </c>
      <c r="H62" s="15" t="n">
        <v>0</v>
      </c>
      <c r="I62" s="15" t="n">
        <v>361276</v>
      </c>
      <c r="J62" s="15" t="n">
        <v>361276</v>
      </c>
      <c r="K62" s="15" t="n">
        <v>0</v>
      </c>
    </row>
    <row r="63" s="9" customFormat="true" ht="11.25" hidden="false" customHeight="false" outlineLevel="0" collapsed="false">
      <c r="A63" s="27" t="s">
        <v>23</v>
      </c>
      <c r="B63" s="14"/>
      <c r="C63" s="40"/>
      <c r="D63" s="40"/>
      <c r="E63" s="40"/>
      <c r="F63" s="40"/>
      <c r="G63" s="40"/>
      <c r="H63" s="40"/>
      <c r="I63" s="40"/>
      <c r="J63" s="40"/>
      <c r="K63" s="40"/>
    </row>
    <row r="64" s="9" customFormat="true" ht="11.25" hidden="false" customHeight="false" outlineLevel="0" collapsed="false">
      <c r="A64" s="30" t="s">
        <v>24</v>
      </c>
      <c r="B64" s="14"/>
      <c r="C64" s="40"/>
      <c r="D64" s="40"/>
      <c r="E64" s="40"/>
      <c r="F64" s="40"/>
      <c r="G64" s="40"/>
      <c r="H64" s="40"/>
      <c r="I64" s="40"/>
      <c r="J64" s="40"/>
      <c r="K64" s="40"/>
    </row>
    <row r="65" s="9" customFormat="true" ht="11.25" hidden="false" customHeight="false" outlineLevel="0" collapsed="false">
      <c r="A65" s="32" t="s">
        <v>25</v>
      </c>
      <c r="B65" s="14"/>
      <c r="C65" s="38" t="n">
        <v>6</v>
      </c>
      <c r="D65" s="38" t="n">
        <v>6</v>
      </c>
      <c r="E65" s="38"/>
      <c r="F65" s="38" t="n">
        <v>6</v>
      </c>
      <c r="G65" s="38" t="n">
        <v>6</v>
      </c>
      <c r="H65" s="38"/>
      <c r="I65" s="38" t="n">
        <v>6</v>
      </c>
      <c r="J65" s="38" t="n">
        <v>6</v>
      </c>
      <c r="K65" s="40"/>
    </row>
    <row r="66" s="9" customFormat="true" ht="11.25" hidden="false" customHeight="false" outlineLevel="0" collapsed="false">
      <c r="A66" s="30" t="s">
        <v>27</v>
      </c>
      <c r="B66" s="14"/>
      <c r="C66" s="38"/>
      <c r="D66" s="38"/>
      <c r="E66" s="38"/>
      <c r="F66" s="38"/>
      <c r="G66" s="38"/>
      <c r="H66" s="38"/>
      <c r="I66" s="38"/>
      <c r="J66" s="38"/>
      <c r="K66" s="40"/>
    </row>
    <row r="67" s="9" customFormat="true" ht="11.25" hidden="false" customHeight="false" outlineLevel="0" collapsed="false">
      <c r="A67" s="31" t="s">
        <v>60</v>
      </c>
      <c r="B67" s="14"/>
      <c r="C67" s="38" t="n">
        <v>3500</v>
      </c>
      <c r="D67" s="38" t="n">
        <v>3500</v>
      </c>
      <c r="E67" s="38"/>
      <c r="F67" s="38" t="n">
        <v>3000</v>
      </c>
      <c r="G67" s="38" t="n">
        <v>3000</v>
      </c>
      <c r="H67" s="38"/>
      <c r="I67" s="38" t="n">
        <v>3000</v>
      </c>
      <c r="J67" s="38" t="n">
        <v>3000</v>
      </c>
      <c r="K67" s="40"/>
    </row>
    <row r="68" s="9" customFormat="true" ht="14.25" hidden="false" customHeight="true" outlineLevel="0" collapsed="false">
      <c r="A68" s="41" t="s">
        <v>61</v>
      </c>
      <c r="B68" s="14"/>
      <c r="C68" s="38" t="n">
        <v>3000</v>
      </c>
      <c r="D68" s="38" t="n">
        <v>3000</v>
      </c>
      <c r="E68" s="38"/>
      <c r="F68" s="38" t="n">
        <v>2700</v>
      </c>
      <c r="G68" s="38" t="n">
        <v>2700</v>
      </c>
      <c r="H68" s="38"/>
      <c r="I68" s="38" t="n">
        <v>2500</v>
      </c>
      <c r="J68" s="38" t="n">
        <v>2500</v>
      </c>
      <c r="K68" s="40"/>
    </row>
    <row r="69" s="9" customFormat="true" ht="14.25" hidden="false" customHeight="true" outlineLevel="0" collapsed="false">
      <c r="A69" s="37" t="s">
        <v>45</v>
      </c>
      <c r="B69" s="14"/>
      <c r="C69" s="38"/>
      <c r="D69" s="38"/>
      <c r="E69" s="38"/>
      <c r="F69" s="38"/>
      <c r="G69" s="38"/>
      <c r="H69" s="38"/>
      <c r="I69" s="38"/>
      <c r="J69" s="38"/>
      <c r="K69" s="40"/>
    </row>
    <row r="70" s="9" customFormat="true" ht="11.25" hidden="false" customHeight="true" outlineLevel="0" collapsed="false">
      <c r="A70" s="43" t="n">
        <v>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s="9" customFormat="true" ht="11.25" hidden="false" customHeight="false" outlineLevel="0" collapsed="false">
      <c r="A71" s="42" t="s">
        <v>62</v>
      </c>
      <c r="B71" s="14"/>
      <c r="C71" s="38" t="n">
        <v>80</v>
      </c>
      <c r="D71" s="38" t="n">
        <v>80</v>
      </c>
      <c r="E71" s="38"/>
      <c r="F71" s="38" t="n">
        <v>85</v>
      </c>
      <c r="G71" s="38" t="n">
        <v>85</v>
      </c>
      <c r="H71" s="38"/>
      <c r="I71" s="38" t="n">
        <v>85</v>
      </c>
      <c r="J71" s="38" t="n">
        <v>85</v>
      </c>
      <c r="K71" s="40"/>
    </row>
    <row r="72" s="9" customFormat="true" ht="11.25" hidden="false" customHeight="false" outlineLevel="0" collapsed="false">
      <c r="A72" s="35" t="s">
        <v>63</v>
      </c>
      <c r="B72" s="14"/>
      <c r="C72" s="38" t="n">
        <v>20</v>
      </c>
      <c r="D72" s="38" t="n">
        <v>20</v>
      </c>
      <c r="E72" s="38"/>
      <c r="F72" s="38" t="n">
        <v>15</v>
      </c>
      <c r="G72" s="38" t="n">
        <v>15</v>
      </c>
      <c r="H72" s="38"/>
      <c r="I72" s="38" t="n">
        <v>15</v>
      </c>
      <c r="J72" s="38" t="n">
        <v>15</v>
      </c>
      <c r="K72" s="40"/>
    </row>
    <row r="73" s="9" customFormat="true" ht="45" hidden="false" customHeight="false" outlineLevel="0" collapsed="false">
      <c r="A73" s="26" t="s">
        <v>64</v>
      </c>
      <c r="B73" s="14"/>
      <c r="C73" s="15" t="n">
        <v>185133</v>
      </c>
      <c r="D73" s="15" t="n">
        <v>185133</v>
      </c>
      <c r="E73" s="15" t="n">
        <v>0</v>
      </c>
      <c r="F73" s="15" t="n">
        <v>202165</v>
      </c>
      <c r="G73" s="15" t="n">
        <v>202165</v>
      </c>
      <c r="H73" s="15" t="n">
        <v>0</v>
      </c>
      <c r="I73" s="15" t="n">
        <v>218136</v>
      </c>
      <c r="J73" s="15" t="n">
        <v>218136</v>
      </c>
      <c r="K73" s="15" t="n">
        <v>0</v>
      </c>
    </row>
    <row r="74" s="9" customFormat="true" ht="11.25" hidden="false" customHeight="false" outlineLevel="0" collapsed="false">
      <c r="A74" s="27" t="s">
        <v>23</v>
      </c>
      <c r="B74" s="14"/>
      <c r="C74" s="40"/>
      <c r="D74" s="40"/>
      <c r="E74" s="40"/>
      <c r="F74" s="40"/>
      <c r="G74" s="40"/>
      <c r="H74" s="40"/>
      <c r="I74" s="40"/>
      <c r="J74" s="40"/>
      <c r="K74" s="40"/>
    </row>
    <row r="75" s="9" customFormat="true" ht="11.25" hidden="false" customHeight="false" outlineLevel="0" collapsed="false">
      <c r="A75" s="30" t="s">
        <v>24</v>
      </c>
      <c r="B75" s="14"/>
      <c r="C75" s="40"/>
      <c r="D75" s="40"/>
      <c r="E75" s="40"/>
      <c r="F75" s="40"/>
      <c r="G75" s="40"/>
      <c r="H75" s="40"/>
      <c r="I75" s="40"/>
      <c r="J75" s="40"/>
      <c r="K75" s="40"/>
    </row>
    <row r="76" s="9" customFormat="true" ht="11.25" hidden="false" customHeight="false" outlineLevel="0" collapsed="false">
      <c r="A76" s="32" t="s">
        <v>25</v>
      </c>
      <c r="B76" s="14"/>
      <c r="C76" s="38" t="n">
        <v>4</v>
      </c>
      <c r="D76" s="38" t="n">
        <v>4</v>
      </c>
      <c r="E76" s="38"/>
      <c r="F76" s="38" t="n">
        <v>4</v>
      </c>
      <c r="G76" s="38" t="n">
        <v>4</v>
      </c>
      <c r="H76" s="38"/>
      <c r="I76" s="38" t="n">
        <v>4</v>
      </c>
      <c r="J76" s="38" t="n">
        <v>4</v>
      </c>
      <c r="K76" s="40"/>
    </row>
    <row r="77" s="9" customFormat="true" ht="11.25" hidden="false" customHeight="false" outlineLevel="0" collapsed="false">
      <c r="A77" s="30" t="s">
        <v>27</v>
      </c>
      <c r="B77" s="14"/>
      <c r="C77" s="38"/>
      <c r="D77" s="38"/>
      <c r="E77" s="38"/>
      <c r="F77" s="38"/>
      <c r="G77" s="38"/>
      <c r="H77" s="38"/>
      <c r="I77" s="38"/>
      <c r="J77" s="38"/>
      <c r="K77" s="40"/>
    </row>
    <row r="78" s="9" customFormat="true" ht="22.5" hidden="false" customHeight="false" outlineLevel="0" collapsed="false">
      <c r="A78" s="41" t="s">
        <v>65</v>
      </c>
      <c r="B78" s="14"/>
      <c r="C78" s="38" t="n">
        <v>86</v>
      </c>
      <c r="D78" s="38" t="n">
        <v>86</v>
      </c>
      <c r="E78" s="38"/>
      <c r="F78" s="38" t="n">
        <v>86</v>
      </c>
      <c r="G78" s="38" t="n">
        <v>86</v>
      </c>
      <c r="H78" s="38"/>
      <c r="I78" s="38" t="n">
        <v>86</v>
      </c>
      <c r="J78" s="38" t="n">
        <v>86</v>
      </c>
      <c r="K78" s="40"/>
    </row>
    <row r="79" s="9" customFormat="true" ht="11.25" hidden="true" customHeight="false" outlineLevel="0" collapsed="false">
      <c r="A79" s="41" t="s">
        <v>66</v>
      </c>
      <c r="B79" s="14"/>
      <c r="C79" s="38" t="n">
        <v>40</v>
      </c>
      <c r="D79" s="38" t="n">
        <v>40</v>
      </c>
      <c r="E79" s="38"/>
      <c r="F79" s="38" t="n">
        <v>40</v>
      </c>
      <c r="G79" s="38" t="n">
        <v>40</v>
      </c>
      <c r="H79" s="38"/>
      <c r="I79" s="38" t="n">
        <v>40</v>
      </c>
      <c r="J79" s="38" t="n">
        <v>40</v>
      </c>
      <c r="K79" s="40"/>
    </row>
    <row r="80" s="9" customFormat="true" ht="22.5" hidden="false" customHeight="false" outlineLevel="0" collapsed="false">
      <c r="A80" s="41" t="s">
        <v>67</v>
      </c>
      <c r="B80" s="14"/>
      <c r="C80" s="38" t="n">
        <v>30</v>
      </c>
      <c r="D80" s="38" t="n">
        <v>30</v>
      </c>
      <c r="E80" s="38"/>
      <c r="F80" s="38" t="n">
        <v>30</v>
      </c>
      <c r="G80" s="38" t="n">
        <v>30</v>
      </c>
      <c r="H80" s="38"/>
      <c r="I80" s="38" t="n">
        <v>30</v>
      </c>
      <c r="J80" s="38" t="n">
        <v>30</v>
      </c>
      <c r="K80" s="40"/>
    </row>
    <row r="81" s="9" customFormat="true" ht="33.75" hidden="false" customHeight="false" outlineLevel="0" collapsed="false">
      <c r="A81" s="41" t="s">
        <v>68</v>
      </c>
      <c r="B81" s="14"/>
      <c r="C81" s="38" t="n">
        <v>80</v>
      </c>
      <c r="D81" s="38" t="n">
        <v>80</v>
      </c>
      <c r="E81" s="38"/>
      <c r="F81" s="38" t="n">
        <v>80</v>
      </c>
      <c r="G81" s="38" t="n">
        <v>80</v>
      </c>
      <c r="H81" s="38"/>
      <c r="I81" s="38" t="n">
        <v>80</v>
      </c>
      <c r="J81" s="38" t="n">
        <v>80</v>
      </c>
      <c r="K81" s="40"/>
    </row>
    <row r="82" s="9" customFormat="true" ht="11.25" hidden="false" customHeight="false" outlineLevel="0" collapsed="false">
      <c r="A82" s="41" t="s">
        <v>69</v>
      </c>
      <c r="B82" s="14"/>
      <c r="C82" s="38" t="n">
        <v>110</v>
      </c>
      <c r="D82" s="38" t="n">
        <v>110</v>
      </c>
      <c r="E82" s="38"/>
      <c r="F82" s="38" t="n">
        <v>110</v>
      </c>
      <c r="G82" s="38" t="n">
        <v>110</v>
      </c>
      <c r="H82" s="38"/>
      <c r="I82" s="38" t="n">
        <v>110</v>
      </c>
      <c r="J82" s="38" t="n">
        <v>110</v>
      </c>
      <c r="K82" s="40"/>
    </row>
    <row r="83" s="9" customFormat="true" ht="11.25" hidden="false" customHeight="false" outlineLevel="0" collapsed="false">
      <c r="A83" s="37" t="s">
        <v>45</v>
      </c>
      <c r="B83" s="14"/>
      <c r="C83" s="38"/>
      <c r="D83" s="38"/>
      <c r="E83" s="38"/>
      <c r="F83" s="38"/>
      <c r="G83" s="38"/>
      <c r="H83" s="38"/>
      <c r="I83" s="38"/>
      <c r="J83" s="38"/>
      <c r="K83" s="40"/>
    </row>
    <row r="84" s="9" customFormat="true" ht="33.75" hidden="false" customHeight="false" outlineLevel="0" collapsed="false">
      <c r="A84" s="42" t="s">
        <v>70</v>
      </c>
      <c r="B84" s="14"/>
      <c r="C84" s="38" t="n">
        <v>62</v>
      </c>
      <c r="D84" s="38" t="n">
        <v>62</v>
      </c>
      <c r="E84" s="38"/>
      <c r="F84" s="38" t="n">
        <v>62</v>
      </c>
      <c r="G84" s="38" t="n">
        <v>62</v>
      </c>
      <c r="H84" s="38"/>
      <c r="I84" s="38" t="n">
        <v>62</v>
      </c>
      <c r="J84" s="38" t="n">
        <v>62</v>
      </c>
      <c r="K84" s="40"/>
    </row>
    <row r="85" s="9" customFormat="true" ht="22.5" hidden="false" customHeight="false" outlineLevel="0" collapsed="false">
      <c r="A85" s="35" t="s">
        <v>71</v>
      </c>
      <c r="B85" s="14"/>
      <c r="C85" s="38" t="n">
        <v>100</v>
      </c>
      <c r="D85" s="38" t="n">
        <v>100</v>
      </c>
      <c r="E85" s="38"/>
      <c r="F85" s="38" t="n">
        <v>100</v>
      </c>
      <c r="G85" s="38" t="n">
        <v>100</v>
      </c>
      <c r="H85" s="38"/>
      <c r="I85" s="38" t="n">
        <v>100</v>
      </c>
      <c r="J85" s="38" t="n">
        <v>100</v>
      </c>
      <c r="K85" s="40"/>
    </row>
    <row r="86" s="9" customFormat="true" ht="32.25" hidden="true" customHeight="false" outlineLevel="0" collapsed="false">
      <c r="A86" s="44" t="s">
        <v>72</v>
      </c>
      <c r="B86" s="19" t="s">
        <v>73</v>
      </c>
      <c r="C86" s="45" t="n">
        <v>252450</v>
      </c>
      <c r="D86" s="45" t="n">
        <v>252450</v>
      </c>
      <c r="E86" s="45"/>
      <c r="F86" s="45" t="n">
        <v>273908</v>
      </c>
      <c r="G86" s="45" t="n">
        <v>273908</v>
      </c>
      <c r="H86" s="45"/>
      <c r="I86" s="45" t="n">
        <v>292808</v>
      </c>
      <c r="J86" s="45" t="n">
        <v>292808</v>
      </c>
      <c r="K86" s="46"/>
    </row>
    <row r="87" s="9" customFormat="true" ht="45" hidden="true" customHeight="false" outlineLevel="0" collapsed="false">
      <c r="A87" s="47" t="s">
        <v>74</v>
      </c>
      <c r="B87" s="28"/>
      <c r="C87" s="48"/>
      <c r="D87" s="48"/>
      <c r="E87" s="48"/>
      <c r="F87" s="48"/>
      <c r="G87" s="48"/>
      <c r="H87" s="48"/>
      <c r="I87" s="48"/>
      <c r="J87" s="48"/>
      <c r="K87" s="49"/>
    </row>
    <row r="88" s="9" customFormat="true" ht="45" hidden="true" customHeight="false" outlineLevel="0" collapsed="false">
      <c r="A88" s="50" t="s">
        <v>75</v>
      </c>
      <c r="B88" s="28"/>
      <c r="C88" s="51" t="n">
        <v>252450</v>
      </c>
      <c r="D88" s="51" t="n">
        <v>252450</v>
      </c>
      <c r="E88" s="51"/>
      <c r="F88" s="51" t="n">
        <v>273908</v>
      </c>
      <c r="G88" s="51" t="n">
        <v>273908</v>
      </c>
      <c r="H88" s="51"/>
      <c r="I88" s="51" t="n">
        <v>292808</v>
      </c>
      <c r="J88" s="51" t="n">
        <v>292808</v>
      </c>
      <c r="K88" s="52"/>
    </row>
    <row r="89" s="9" customFormat="true" ht="11.25" hidden="true" customHeight="false" outlineLevel="0" collapsed="false">
      <c r="A89" s="27" t="s">
        <v>23</v>
      </c>
      <c r="B89" s="28"/>
      <c r="C89" s="53"/>
      <c r="D89" s="53"/>
      <c r="E89" s="53"/>
      <c r="F89" s="53"/>
      <c r="G89" s="53"/>
      <c r="H89" s="53"/>
      <c r="I89" s="53"/>
      <c r="J89" s="53"/>
      <c r="K89" s="49"/>
    </row>
    <row r="90" s="9" customFormat="true" ht="11.25" hidden="true" customHeight="false" outlineLevel="0" collapsed="false">
      <c r="A90" s="30" t="s">
        <v>27</v>
      </c>
      <c r="B90" s="28"/>
      <c r="C90" s="53"/>
      <c r="D90" s="53"/>
      <c r="E90" s="53"/>
      <c r="F90" s="53"/>
      <c r="G90" s="53"/>
      <c r="H90" s="53"/>
      <c r="I90" s="53"/>
      <c r="J90" s="53"/>
      <c r="K90" s="49"/>
    </row>
    <row r="91" s="9" customFormat="true" ht="22.5" hidden="true" customHeight="false" outlineLevel="0" collapsed="false">
      <c r="A91" s="41" t="s">
        <v>76</v>
      </c>
      <c r="B91" s="28"/>
      <c r="C91" s="29" t="n">
        <v>17</v>
      </c>
      <c r="D91" s="29" t="n">
        <v>17</v>
      </c>
      <c r="E91" s="29"/>
      <c r="F91" s="29" t="n">
        <v>17</v>
      </c>
      <c r="G91" s="29" t="n">
        <v>17</v>
      </c>
      <c r="H91" s="29"/>
      <c r="I91" s="29" t="n">
        <v>17</v>
      </c>
      <c r="J91" s="29" t="n">
        <v>17</v>
      </c>
      <c r="K91" s="49"/>
    </row>
    <row r="92" s="9" customFormat="true" ht="11.25" hidden="true" customHeight="false" outlineLevel="0" collapsed="false">
      <c r="A92" s="34" t="s">
        <v>42</v>
      </c>
      <c r="B92" s="28"/>
      <c r="C92" s="53"/>
      <c r="D92" s="53"/>
      <c r="E92" s="53"/>
      <c r="F92" s="53"/>
      <c r="G92" s="53"/>
      <c r="H92" s="53"/>
      <c r="I92" s="53"/>
      <c r="J92" s="53"/>
      <c r="K92" s="49"/>
    </row>
    <row r="93" s="9" customFormat="true" ht="11.25" hidden="true" customHeight="false" outlineLevel="0" collapsed="false">
      <c r="A93" s="41" t="s">
        <v>77</v>
      </c>
      <c r="B93" s="28"/>
      <c r="C93" s="29" t="n">
        <v>1238</v>
      </c>
      <c r="D93" s="29" t="n">
        <v>1238</v>
      </c>
      <c r="E93" s="29"/>
      <c r="F93" s="29" t="n">
        <v>1343</v>
      </c>
      <c r="G93" s="29" t="n">
        <v>1343</v>
      </c>
      <c r="H93" s="29"/>
      <c r="I93" s="29" t="n">
        <v>1436</v>
      </c>
      <c r="J93" s="29" t="n">
        <v>1436</v>
      </c>
      <c r="K93" s="54"/>
    </row>
    <row r="94" s="56" customFormat="true" ht="33.75" hidden="true" customHeight="true" outlineLevel="0" collapsed="false">
      <c r="A94" s="44" t="s">
        <v>78</v>
      </c>
      <c r="B94" s="19" t="s">
        <v>79</v>
      </c>
      <c r="C94" s="45" t="n">
        <v>350000</v>
      </c>
      <c r="D94" s="45" t="n">
        <v>350000</v>
      </c>
      <c r="E94" s="45"/>
      <c r="F94" s="45" t="n">
        <v>379750</v>
      </c>
      <c r="G94" s="45" t="n">
        <v>379750</v>
      </c>
      <c r="H94" s="45"/>
      <c r="I94" s="45" t="n">
        <v>405953</v>
      </c>
      <c r="J94" s="45" t="n">
        <v>405953</v>
      </c>
      <c r="K94" s="55"/>
    </row>
    <row r="95" s="9" customFormat="true" ht="45" hidden="true" customHeight="false" outlineLevel="0" collapsed="false">
      <c r="A95" s="47" t="s">
        <v>80</v>
      </c>
      <c r="B95" s="28"/>
      <c r="C95" s="48"/>
      <c r="D95" s="48"/>
      <c r="E95" s="48"/>
      <c r="F95" s="48"/>
      <c r="G95" s="48"/>
      <c r="H95" s="48"/>
      <c r="I95" s="48"/>
      <c r="J95" s="48"/>
      <c r="K95" s="49"/>
    </row>
    <row r="96" s="9" customFormat="true" ht="48.75" hidden="true" customHeight="true" outlineLevel="0" collapsed="false">
      <c r="A96" s="50" t="s">
        <v>81</v>
      </c>
      <c r="B96" s="28"/>
      <c r="C96" s="57" t="n">
        <v>350000</v>
      </c>
      <c r="D96" s="57" t="n">
        <v>350000</v>
      </c>
      <c r="E96" s="57"/>
      <c r="F96" s="57" t="n">
        <v>379750</v>
      </c>
      <c r="G96" s="57" t="n">
        <v>379750</v>
      </c>
      <c r="H96" s="57"/>
      <c r="I96" s="57" t="n">
        <v>405953</v>
      </c>
      <c r="J96" s="57" t="n">
        <v>405953</v>
      </c>
      <c r="K96" s="58"/>
    </row>
    <row r="97" s="9" customFormat="true" ht="11.25" hidden="true" customHeight="false" outlineLevel="0" collapsed="false">
      <c r="A97" s="27" t="s">
        <v>23</v>
      </c>
      <c r="B97" s="28"/>
      <c r="C97" s="53"/>
      <c r="D97" s="53"/>
      <c r="E97" s="53"/>
      <c r="F97" s="53"/>
      <c r="G97" s="53"/>
      <c r="H97" s="53"/>
      <c r="I97" s="53"/>
      <c r="J97" s="53"/>
      <c r="K97" s="49"/>
    </row>
    <row r="98" s="9" customFormat="true" ht="11.25" hidden="true" customHeight="false" outlineLevel="0" collapsed="false">
      <c r="A98" s="30" t="s">
        <v>24</v>
      </c>
      <c r="B98" s="28"/>
      <c r="C98" s="53"/>
      <c r="D98" s="53"/>
      <c r="E98" s="53"/>
      <c r="F98" s="53"/>
      <c r="G98" s="53"/>
      <c r="H98" s="53"/>
      <c r="I98" s="53"/>
      <c r="J98" s="53"/>
      <c r="K98" s="49"/>
    </row>
    <row r="99" s="9" customFormat="true" ht="22.5" hidden="true" customHeight="false" outlineLevel="0" collapsed="false">
      <c r="A99" s="32" t="s">
        <v>82</v>
      </c>
      <c r="B99" s="28"/>
      <c r="C99" s="29" t="n">
        <v>15</v>
      </c>
      <c r="D99" s="29" t="n">
        <v>15</v>
      </c>
      <c r="E99" s="29"/>
      <c r="F99" s="29" t="n">
        <v>15</v>
      </c>
      <c r="G99" s="29" t="n">
        <v>15</v>
      </c>
      <c r="H99" s="29"/>
      <c r="I99" s="29" t="n">
        <v>15</v>
      </c>
      <c r="J99" s="29" t="n">
        <v>15</v>
      </c>
      <c r="K99" s="49"/>
    </row>
    <row r="100" s="9" customFormat="true" ht="11.25" hidden="true" customHeight="false" outlineLevel="0" collapsed="false">
      <c r="A100" s="32" t="s">
        <v>83</v>
      </c>
      <c r="B100" s="28"/>
      <c r="C100" s="29" t="n">
        <v>300000</v>
      </c>
      <c r="D100" s="29" t="n">
        <v>300000</v>
      </c>
      <c r="E100" s="59"/>
      <c r="F100" s="29" t="n">
        <v>325500</v>
      </c>
      <c r="G100" s="29" t="n">
        <v>325500</v>
      </c>
      <c r="H100" s="29"/>
      <c r="I100" s="29" t="n">
        <v>347960</v>
      </c>
      <c r="J100" s="29" t="n">
        <v>347960</v>
      </c>
      <c r="K100" s="49"/>
    </row>
    <row r="101" s="9" customFormat="true" ht="11.25" hidden="true" customHeight="false" outlineLevel="0" collapsed="false">
      <c r="A101" s="30" t="s">
        <v>27</v>
      </c>
      <c r="B101" s="28"/>
      <c r="C101" s="53"/>
      <c r="D101" s="53"/>
      <c r="E101" s="53"/>
      <c r="F101" s="53"/>
      <c r="G101" s="53"/>
      <c r="H101" s="53"/>
      <c r="I101" s="53"/>
      <c r="J101" s="53"/>
      <c r="K101" s="49"/>
    </row>
    <row r="102" s="9" customFormat="true" ht="11.25" hidden="true" customHeight="false" outlineLevel="0" collapsed="false">
      <c r="A102" s="41" t="s">
        <v>84</v>
      </c>
      <c r="B102" s="28"/>
      <c r="C102" s="29" t="n">
        <v>240</v>
      </c>
      <c r="D102" s="29" t="n">
        <v>240</v>
      </c>
      <c r="E102" s="29"/>
      <c r="F102" s="29" t="n">
        <v>240</v>
      </c>
      <c r="G102" s="29" t="n">
        <v>240</v>
      </c>
      <c r="H102" s="29"/>
      <c r="I102" s="29" t="n">
        <v>240</v>
      </c>
      <c r="J102" s="29" t="n">
        <v>240</v>
      </c>
      <c r="K102" s="49"/>
    </row>
    <row r="103" s="9" customFormat="true" ht="11.25" hidden="true" customHeight="false" outlineLevel="0" collapsed="false">
      <c r="A103" s="34" t="s">
        <v>42</v>
      </c>
      <c r="B103" s="28"/>
      <c r="C103" s="53"/>
      <c r="D103" s="53"/>
      <c r="E103" s="53"/>
      <c r="F103" s="53"/>
      <c r="G103" s="53"/>
      <c r="H103" s="53"/>
      <c r="I103" s="53"/>
      <c r="J103" s="53"/>
      <c r="K103" s="49"/>
    </row>
    <row r="104" s="9" customFormat="true" ht="11.25" hidden="true" customHeight="false" outlineLevel="0" collapsed="false">
      <c r="A104" s="41" t="s">
        <v>85</v>
      </c>
      <c r="B104" s="28"/>
      <c r="C104" s="29" t="n">
        <v>4300</v>
      </c>
      <c r="D104" s="29" t="n">
        <v>4300</v>
      </c>
      <c r="E104" s="59"/>
      <c r="F104" s="59" t="n">
        <v>4500</v>
      </c>
      <c r="G104" s="59" t="n">
        <v>4500</v>
      </c>
      <c r="H104" s="59"/>
      <c r="I104" s="59" t="n">
        <v>4700</v>
      </c>
      <c r="J104" s="59" t="n">
        <v>4700</v>
      </c>
      <c r="K104" s="54"/>
    </row>
    <row r="105" s="9" customFormat="true" ht="11.25" hidden="true" customHeight="false" outlineLevel="0" collapsed="false">
      <c r="A105" s="37" t="s">
        <v>45</v>
      </c>
      <c r="B105" s="28"/>
      <c r="C105" s="53"/>
      <c r="D105" s="53"/>
      <c r="E105" s="53"/>
      <c r="F105" s="53"/>
      <c r="G105" s="53"/>
      <c r="H105" s="53"/>
      <c r="I105" s="53"/>
      <c r="J105" s="53"/>
      <c r="K105" s="49"/>
    </row>
    <row r="106" s="9" customFormat="true" ht="35.25" hidden="true" customHeight="true" outlineLevel="0" collapsed="false">
      <c r="A106" s="35" t="s">
        <v>86</v>
      </c>
      <c r="B106" s="28"/>
      <c r="C106" s="29" t="n">
        <v>190</v>
      </c>
      <c r="D106" s="29" t="n">
        <v>190</v>
      </c>
      <c r="E106" s="29"/>
      <c r="F106" s="29" t="n">
        <v>195</v>
      </c>
      <c r="G106" s="29" t="n">
        <v>195</v>
      </c>
      <c r="H106" s="29"/>
      <c r="I106" s="29" t="n">
        <v>195</v>
      </c>
      <c r="J106" s="29" t="n">
        <v>195</v>
      </c>
      <c r="K106" s="60"/>
    </row>
    <row r="107" s="9" customFormat="true" ht="32.25" hidden="true" customHeight="false" outlineLevel="0" collapsed="false">
      <c r="A107" s="44" t="s">
        <v>87</v>
      </c>
      <c r="B107" s="19" t="s">
        <v>88</v>
      </c>
      <c r="C107" s="45" t="n">
        <v>10000000</v>
      </c>
      <c r="D107" s="45" t="n">
        <v>10000000</v>
      </c>
      <c r="E107" s="45"/>
      <c r="F107" s="45" t="n">
        <v>10850000</v>
      </c>
      <c r="G107" s="45" t="n">
        <v>10850000</v>
      </c>
      <c r="H107" s="45"/>
      <c r="I107" s="45" t="n">
        <v>11598600</v>
      </c>
      <c r="J107" s="45" t="n">
        <v>11598600</v>
      </c>
      <c r="K107" s="55"/>
    </row>
    <row r="108" s="9" customFormat="true" ht="39.75" hidden="true" customHeight="true" outlineLevel="0" collapsed="false">
      <c r="A108" s="47" t="s">
        <v>89</v>
      </c>
      <c r="B108" s="28"/>
      <c r="C108" s="48"/>
      <c r="D108" s="48"/>
      <c r="E108" s="48"/>
      <c r="F108" s="48"/>
      <c r="G108" s="48"/>
      <c r="H108" s="48"/>
      <c r="I108" s="48"/>
      <c r="J108" s="48"/>
      <c r="K108" s="49"/>
    </row>
    <row r="109" s="9" customFormat="true" ht="48.75" hidden="true" customHeight="true" outlineLevel="0" collapsed="false">
      <c r="A109" s="50" t="s">
        <v>90</v>
      </c>
      <c r="B109" s="28"/>
      <c r="C109" s="57" t="n">
        <v>10000000</v>
      </c>
      <c r="D109" s="57" t="n">
        <v>10000000</v>
      </c>
      <c r="E109" s="57"/>
      <c r="F109" s="57" t="n">
        <v>10850000</v>
      </c>
      <c r="G109" s="57" t="n">
        <v>10850000</v>
      </c>
      <c r="H109" s="57"/>
      <c r="I109" s="57" t="n">
        <v>11598600</v>
      </c>
      <c r="J109" s="57" t="n">
        <v>11598600</v>
      </c>
      <c r="K109" s="58"/>
    </row>
    <row r="110" s="9" customFormat="true" ht="11.25" hidden="true" customHeight="false" outlineLevel="0" collapsed="false">
      <c r="A110" s="27" t="s">
        <v>23</v>
      </c>
      <c r="B110" s="28"/>
      <c r="C110" s="53"/>
      <c r="D110" s="53"/>
      <c r="E110" s="53"/>
      <c r="F110" s="53"/>
      <c r="G110" s="53"/>
      <c r="H110" s="53"/>
      <c r="I110" s="53"/>
      <c r="J110" s="53"/>
      <c r="K110" s="49"/>
    </row>
    <row r="111" s="9" customFormat="true" ht="11.25" hidden="true" customHeight="false" outlineLevel="0" collapsed="false">
      <c r="A111" s="30" t="s">
        <v>91</v>
      </c>
      <c r="B111" s="28"/>
      <c r="C111" s="53"/>
      <c r="D111" s="53"/>
      <c r="E111" s="53"/>
      <c r="F111" s="53"/>
      <c r="G111" s="53"/>
      <c r="H111" s="53"/>
      <c r="I111" s="53"/>
      <c r="J111" s="53"/>
      <c r="K111" s="49"/>
    </row>
    <row r="112" s="9" customFormat="true" ht="11.25" hidden="true" customHeight="false" outlineLevel="0" collapsed="false">
      <c r="A112" s="31" t="s">
        <v>92</v>
      </c>
      <c r="B112" s="28"/>
      <c r="C112" s="29" t="n">
        <v>2160</v>
      </c>
      <c r="D112" s="29" t="n">
        <v>2160</v>
      </c>
      <c r="E112" s="29"/>
      <c r="F112" s="29" t="n">
        <v>2170</v>
      </c>
      <c r="G112" s="29" t="n">
        <v>2170</v>
      </c>
      <c r="H112" s="29"/>
      <c r="I112" s="29" t="n">
        <v>2180</v>
      </c>
      <c r="J112" s="29" t="n">
        <v>2180</v>
      </c>
      <c r="K112" s="49"/>
    </row>
    <row r="113" s="9" customFormat="true" ht="11.25" hidden="true" customHeight="false" outlineLevel="0" collapsed="false">
      <c r="A113" s="30" t="s">
        <v>27</v>
      </c>
      <c r="B113" s="28"/>
      <c r="C113" s="29"/>
      <c r="D113" s="29"/>
      <c r="E113" s="29"/>
      <c r="F113" s="29"/>
      <c r="G113" s="29"/>
      <c r="H113" s="29"/>
      <c r="I113" s="29"/>
      <c r="J113" s="29"/>
      <c r="K113" s="49"/>
    </row>
    <row r="114" s="9" customFormat="true" ht="22.5" hidden="true" customHeight="false" outlineLevel="0" collapsed="false">
      <c r="A114" s="41" t="s">
        <v>93</v>
      </c>
      <c r="B114" s="28"/>
      <c r="C114" s="48" t="n">
        <v>10000</v>
      </c>
      <c r="D114" s="48" t="n">
        <v>10000</v>
      </c>
      <c r="E114" s="48"/>
      <c r="F114" s="48" t="n">
        <v>10854</v>
      </c>
      <c r="G114" s="48" t="n">
        <v>10854</v>
      </c>
      <c r="H114" s="48"/>
      <c r="I114" s="48" t="n">
        <v>11614</v>
      </c>
      <c r="J114" s="48" t="n">
        <v>11614</v>
      </c>
      <c r="K114" s="49"/>
    </row>
    <row r="115" s="9" customFormat="true" ht="11.25" hidden="true" customHeight="false" outlineLevel="0" collapsed="false">
      <c r="A115" s="34" t="s">
        <v>42</v>
      </c>
      <c r="B115" s="28"/>
      <c r="C115" s="53"/>
      <c r="D115" s="53"/>
      <c r="E115" s="53"/>
      <c r="F115" s="53"/>
      <c r="G115" s="53"/>
      <c r="H115" s="53"/>
      <c r="I115" s="53"/>
      <c r="J115" s="53"/>
      <c r="K115" s="49"/>
    </row>
    <row r="116" s="9" customFormat="true" ht="11.25" hidden="true" customHeight="false" outlineLevel="0" collapsed="false">
      <c r="A116" s="61" t="s">
        <v>94</v>
      </c>
      <c r="B116" s="28"/>
      <c r="C116" s="29" t="n">
        <v>960</v>
      </c>
      <c r="D116" s="29" t="n">
        <v>960</v>
      </c>
      <c r="E116" s="29"/>
      <c r="F116" s="29" t="n">
        <v>1008</v>
      </c>
      <c r="G116" s="29" t="n">
        <v>1008</v>
      </c>
      <c r="H116" s="29"/>
      <c r="I116" s="29" t="n">
        <v>1058</v>
      </c>
      <c r="J116" s="29" t="n">
        <v>1058</v>
      </c>
      <c r="K116" s="54"/>
    </row>
    <row r="117" s="9" customFormat="true" ht="11.25" hidden="true" customHeight="false" outlineLevel="0" collapsed="false">
      <c r="A117" s="37" t="s">
        <v>45</v>
      </c>
      <c r="B117" s="28"/>
      <c r="C117" s="53"/>
      <c r="D117" s="53"/>
      <c r="E117" s="53"/>
      <c r="F117" s="53"/>
      <c r="G117" s="53"/>
      <c r="H117" s="53"/>
      <c r="I117" s="53"/>
      <c r="J117" s="53"/>
      <c r="K117" s="49"/>
    </row>
    <row r="118" s="9" customFormat="true" ht="22.5" hidden="true" customHeight="false" outlineLevel="0" collapsed="false">
      <c r="A118" s="41" t="s">
        <v>95</v>
      </c>
      <c r="B118" s="28"/>
      <c r="C118" s="48" t="n">
        <v>0</v>
      </c>
      <c r="D118" s="48" t="n">
        <v>0</v>
      </c>
      <c r="E118" s="48"/>
      <c r="F118" s="48" t="n">
        <v>0</v>
      </c>
      <c r="G118" s="48" t="n">
        <v>0</v>
      </c>
      <c r="H118" s="48"/>
      <c r="I118" s="48" t="n">
        <v>0</v>
      </c>
      <c r="J118" s="48" t="n">
        <v>0</v>
      </c>
      <c r="K118" s="49"/>
    </row>
    <row r="119" s="9" customFormat="true" ht="22.5" hidden="true" customHeight="false" outlineLevel="0" collapsed="false">
      <c r="A119" s="35" t="s">
        <v>96</v>
      </c>
      <c r="B119" s="28"/>
      <c r="C119" s="62" t="s">
        <v>97</v>
      </c>
      <c r="D119" s="62" t="s">
        <v>97</v>
      </c>
      <c r="E119" s="29"/>
      <c r="F119" s="29" t="s">
        <v>98</v>
      </c>
      <c r="G119" s="29" t="s">
        <v>98</v>
      </c>
      <c r="H119" s="29" t="s">
        <v>98</v>
      </c>
      <c r="I119" s="29" t="s">
        <v>98</v>
      </c>
      <c r="J119" s="29" t="s">
        <v>98</v>
      </c>
      <c r="K119" s="60"/>
    </row>
    <row r="120" s="9" customFormat="true" ht="44.25" hidden="true" customHeight="true" outlineLevel="0" collapsed="false">
      <c r="A120" s="44" t="s">
        <v>99</v>
      </c>
      <c r="B120" s="19" t="s">
        <v>100</v>
      </c>
      <c r="C120" s="63" t="n">
        <v>13675300</v>
      </c>
      <c r="D120" s="63"/>
      <c r="E120" s="63" t="n">
        <v>13675300</v>
      </c>
      <c r="F120" s="63" t="n">
        <f aca="false">E120*1.085</f>
        <v>14837700.5</v>
      </c>
      <c r="G120" s="63"/>
      <c r="H120" s="63" t="n">
        <f aca="false">E120*1.085</f>
        <v>14837700.5</v>
      </c>
      <c r="I120" s="63" t="n">
        <f aca="false">H120*1.069</f>
        <v>15861501.8345</v>
      </c>
      <c r="J120" s="63"/>
      <c r="K120" s="63" t="n">
        <f aca="false">H120*1.069</f>
        <v>15861501.8345</v>
      </c>
    </row>
    <row r="121" s="9" customFormat="true" ht="28.5" hidden="true" customHeight="true" outlineLevel="0" collapsed="false">
      <c r="A121" s="47" t="s">
        <v>101</v>
      </c>
      <c r="B121" s="28"/>
      <c r="C121" s="48"/>
      <c r="D121" s="48"/>
      <c r="E121" s="48"/>
      <c r="F121" s="48"/>
      <c r="G121" s="48"/>
      <c r="H121" s="48"/>
      <c r="I121" s="48"/>
      <c r="J121" s="48"/>
      <c r="K121" s="49"/>
    </row>
    <row r="122" s="9" customFormat="true" ht="22.5" hidden="true" customHeight="false" outlineLevel="0" collapsed="false">
      <c r="A122" s="50" t="s">
        <v>102</v>
      </c>
      <c r="B122" s="28"/>
      <c r="C122" s="51" t="n">
        <v>13975300</v>
      </c>
      <c r="D122" s="51"/>
      <c r="E122" s="51" t="n">
        <v>13675300</v>
      </c>
      <c r="F122" s="51" t="n">
        <f aca="false">E122*1.085</f>
        <v>14837700.5</v>
      </c>
      <c r="G122" s="51"/>
      <c r="H122" s="51" t="n">
        <f aca="false">E122*1.085</f>
        <v>14837700.5</v>
      </c>
      <c r="I122" s="51" t="n">
        <f aca="false">H122*1.069</f>
        <v>15861501.8345</v>
      </c>
      <c r="J122" s="51"/>
      <c r="K122" s="51" t="n">
        <f aca="false">H122*1.069</f>
        <v>15861501.8345</v>
      </c>
    </row>
    <row r="123" s="9" customFormat="true" ht="11.25" hidden="true" customHeight="false" outlineLevel="0" collapsed="false">
      <c r="A123" s="27" t="s">
        <v>23</v>
      </c>
      <c r="B123" s="28"/>
      <c r="C123" s="53"/>
      <c r="D123" s="53"/>
      <c r="E123" s="53"/>
      <c r="F123" s="53"/>
      <c r="G123" s="53"/>
      <c r="H123" s="53"/>
      <c r="I123" s="53"/>
      <c r="J123" s="53"/>
      <c r="K123" s="49"/>
    </row>
    <row r="124" s="9" customFormat="true" ht="11.25" hidden="true" customHeight="false" outlineLevel="0" collapsed="false">
      <c r="A124" s="30" t="s">
        <v>91</v>
      </c>
      <c r="B124" s="28"/>
      <c r="C124" s="53"/>
      <c r="D124" s="53"/>
      <c r="E124" s="53"/>
      <c r="F124" s="53"/>
      <c r="G124" s="53"/>
      <c r="H124" s="53"/>
      <c r="I124" s="53"/>
      <c r="J124" s="53"/>
      <c r="K124" s="49"/>
    </row>
    <row r="125" s="9" customFormat="true" ht="11.25" hidden="true" customHeight="false" outlineLevel="0" collapsed="false">
      <c r="A125" s="31" t="s">
        <v>103</v>
      </c>
      <c r="B125" s="28"/>
      <c r="C125" s="29" t="n">
        <v>13675.3</v>
      </c>
      <c r="D125" s="29"/>
      <c r="E125" s="29" t="n">
        <v>13675.3</v>
      </c>
      <c r="F125" s="29" t="n">
        <v>14837.7</v>
      </c>
      <c r="G125" s="29"/>
      <c r="H125" s="29" t="n">
        <v>14837.7</v>
      </c>
      <c r="I125" s="29" t="n">
        <v>15861.5</v>
      </c>
      <c r="J125" s="29"/>
      <c r="K125" s="64" t="n">
        <v>15861.5</v>
      </c>
    </row>
    <row r="126" s="9" customFormat="true" ht="11.25" hidden="true" customHeight="false" outlineLevel="0" collapsed="false">
      <c r="A126" s="30" t="s">
        <v>27</v>
      </c>
      <c r="B126" s="28"/>
      <c r="C126" s="29"/>
      <c r="D126" s="29"/>
      <c r="E126" s="29"/>
      <c r="F126" s="29"/>
      <c r="G126" s="29"/>
      <c r="H126" s="29"/>
      <c r="I126" s="29"/>
      <c r="J126" s="29"/>
      <c r="K126" s="64"/>
    </row>
    <row r="127" s="9" customFormat="true" ht="11.25" hidden="true" customHeight="false" outlineLevel="0" collapsed="false">
      <c r="A127" s="41" t="s">
        <v>104</v>
      </c>
      <c r="B127" s="28"/>
      <c r="C127" s="29" t="n">
        <v>39</v>
      </c>
      <c r="D127" s="29"/>
      <c r="E127" s="29" t="n">
        <v>39</v>
      </c>
      <c r="F127" s="29" t="n">
        <v>40</v>
      </c>
      <c r="G127" s="29"/>
      <c r="H127" s="29" t="n">
        <v>40</v>
      </c>
      <c r="I127" s="29" t="n">
        <v>40</v>
      </c>
      <c r="J127" s="29"/>
      <c r="K127" s="60" t="n">
        <v>40</v>
      </c>
    </row>
    <row r="128" s="9" customFormat="true" ht="11.25" hidden="true" customHeight="false" outlineLevel="0" collapsed="false">
      <c r="A128" s="34" t="s">
        <v>42</v>
      </c>
      <c r="B128" s="28"/>
      <c r="C128" s="53"/>
      <c r="D128" s="53"/>
      <c r="E128" s="53"/>
      <c r="F128" s="53"/>
      <c r="G128" s="53"/>
      <c r="H128" s="53"/>
      <c r="I128" s="53"/>
      <c r="J128" s="53"/>
      <c r="K128" s="64"/>
    </row>
    <row r="129" s="9" customFormat="true" ht="12" hidden="true" customHeight="true" outlineLevel="0" collapsed="false">
      <c r="A129" s="61" t="s">
        <v>105</v>
      </c>
      <c r="B129" s="28"/>
      <c r="C129" s="29" t="n">
        <v>100</v>
      </c>
      <c r="D129" s="29"/>
      <c r="E129" s="29" t="n">
        <v>100</v>
      </c>
      <c r="F129" s="29" t="n">
        <v>100</v>
      </c>
      <c r="G129" s="29"/>
      <c r="H129" s="29" t="n">
        <v>100</v>
      </c>
      <c r="I129" s="29" t="n">
        <v>100</v>
      </c>
      <c r="J129" s="29"/>
      <c r="K129" s="60" t="n">
        <v>100</v>
      </c>
    </row>
    <row r="130" s="9" customFormat="true" ht="21.75" hidden="true" customHeight="false" outlineLevel="0" collapsed="false">
      <c r="A130" s="44" t="s">
        <v>106</v>
      </c>
      <c r="B130" s="19" t="s">
        <v>107</v>
      </c>
      <c r="C130" s="45" t="n">
        <v>2000000</v>
      </c>
      <c r="D130" s="45" t="n">
        <v>2000000</v>
      </c>
      <c r="E130" s="45"/>
      <c r="F130" s="45" t="n">
        <f aca="false">D130*1.085</f>
        <v>2170000</v>
      </c>
      <c r="G130" s="45" t="n">
        <v>2170000</v>
      </c>
      <c r="H130" s="45"/>
      <c r="I130" s="45" t="n">
        <f aca="false">2170000*1.069</f>
        <v>2319730</v>
      </c>
      <c r="J130" s="45" t="n">
        <v>2319730</v>
      </c>
      <c r="K130" s="46"/>
    </row>
    <row r="131" s="9" customFormat="true" ht="39.75" hidden="true" customHeight="true" outlineLevel="0" collapsed="false">
      <c r="A131" s="47" t="s">
        <v>108</v>
      </c>
      <c r="B131" s="28"/>
      <c r="C131" s="48"/>
      <c r="D131" s="48"/>
      <c r="E131" s="48"/>
      <c r="F131" s="48"/>
      <c r="G131" s="48"/>
      <c r="H131" s="48"/>
      <c r="I131" s="48"/>
      <c r="J131" s="48"/>
      <c r="K131" s="49"/>
    </row>
    <row r="132" s="9" customFormat="true" ht="22.5" hidden="true" customHeight="false" outlineLevel="0" collapsed="false">
      <c r="A132" s="50" t="s">
        <v>109</v>
      </c>
      <c r="B132" s="28"/>
      <c r="C132" s="57"/>
      <c r="D132" s="57"/>
      <c r="E132" s="57"/>
      <c r="F132" s="57"/>
      <c r="G132" s="57"/>
      <c r="H132" s="57"/>
      <c r="I132" s="57"/>
      <c r="J132" s="57"/>
      <c r="K132" s="65"/>
    </row>
    <row r="133" s="9" customFormat="true" ht="11.25" hidden="true" customHeight="false" outlineLevel="0" collapsed="false">
      <c r="A133" s="27" t="s">
        <v>23</v>
      </c>
      <c r="B133" s="28"/>
      <c r="C133" s="53"/>
      <c r="D133" s="53"/>
      <c r="E133" s="53"/>
      <c r="F133" s="53"/>
      <c r="G133" s="53"/>
      <c r="H133" s="53"/>
      <c r="I133" s="53"/>
      <c r="J133" s="53"/>
      <c r="K133" s="49"/>
    </row>
    <row r="134" s="9" customFormat="true" ht="11.25" hidden="true" customHeight="false" outlineLevel="0" collapsed="false">
      <c r="A134" s="30" t="s">
        <v>91</v>
      </c>
      <c r="B134" s="28"/>
      <c r="C134" s="53"/>
      <c r="D134" s="53"/>
      <c r="E134" s="53"/>
      <c r="F134" s="53"/>
      <c r="G134" s="53"/>
      <c r="H134" s="53"/>
      <c r="I134" s="53"/>
      <c r="J134" s="53"/>
      <c r="K134" s="49"/>
    </row>
    <row r="135" s="9" customFormat="true" ht="11.25" hidden="true" customHeight="false" outlineLevel="0" collapsed="false">
      <c r="A135" s="31" t="s">
        <v>110</v>
      </c>
      <c r="B135" s="28"/>
      <c r="C135" s="29"/>
      <c r="D135" s="29"/>
      <c r="E135" s="29"/>
      <c r="F135" s="29"/>
      <c r="G135" s="29"/>
      <c r="H135" s="29"/>
      <c r="I135" s="29"/>
      <c r="J135" s="29"/>
      <c r="K135" s="49"/>
    </row>
    <row r="136" s="9" customFormat="true" ht="11.25" hidden="true" customHeight="false" outlineLevel="0" collapsed="false">
      <c r="A136" s="30" t="s">
        <v>27</v>
      </c>
      <c r="B136" s="28"/>
      <c r="C136" s="29"/>
      <c r="D136" s="29"/>
      <c r="E136" s="29"/>
      <c r="F136" s="29"/>
      <c r="G136" s="29"/>
      <c r="H136" s="29"/>
      <c r="I136" s="29"/>
      <c r="J136" s="29"/>
      <c r="K136" s="49"/>
    </row>
    <row r="137" s="9" customFormat="true" ht="11.25" hidden="true" customHeight="false" outlineLevel="0" collapsed="false">
      <c r="A137" s="41" t="s">
        <v>111</v>
      </c>
      <c r="B137" s="28"/>
      <c r="C137" s="48"/>
      <c r="D137" s="48"/>
      <c r="E137" s="48"/>
      <c r="F137" s="48"/>
      <c r="G137" s="48"/>
      <c r="H137" s="48"/>
      <c r="I137" s="48"/>
      <c r="J137" s="48"/>
      <c r="K137" s="49"/>
    </row>
    <row r="138" s="9" customFormat="true" ht="11.25" hidden="true" customHeight="false" outlineLevel="0" collapsed="false">
      <c r="A138" s="34" t="s">
        <v>42</v>
      </c>
      <c r="B138" s="28"/>
      <c r="C138" s="53"/>
      <c r="D138" s="53"/>
      <c r="E138" s="53"/>
      <c r="F138" s="53"/>
      <c r="G138" s="53"/>
      <c r="H138" s="53"/>
      <c r="I138" s="53"/>
      <c r="J138" s="53"/>
      <c r="K138" s="49"/>
    </row>
    <row r="139" s="9" customFormat="true" ht="11.25" hidden="true" customHeight="false" outlineLevel="0" collapsed="false">
      <c r="A139" s="61" t="s">
        <v>112</v>
      </c>
      <c r="B139" s="28"/>
      <c r="C139" s="29"/>
      <c r="D139" s="29"/>
      <c r="E139" s="29"/>
      <c r="F139" s="29"/>
      <c r="G139" s="29"/>
      <c r="H139" s="29"/>
      <c r="I139" s="29"/>
      <c r="J139" s="29"/>
      <c r="K139" s="54"/>
    </row>
    <row r="140" s="9" customFormat="true" ht="11.25" hidden="true" customHeight="false" outlineLevel="0" collapsed="false">
      <c r="A140" s="50" t="s">
        <v>113</v>
      </c>
      <c r="B140" s="28"/>
      <c r="C140" s="57"/>
      <c r="D140" s="57"/>
      <c r="E140" s="57"/>
      <c r="F140" s="57"/>
      <c r="G140" s="57"/>
      <c r="H140" s="57"/>
      <c r="I140" s="57"/>
      <c r="J140" s="57"/>
      <c r="K140" s="65"/>
    </row>
    <row r="141" s="9" customFormat="true" ht="11.25" hidden="true" customHeight="false" outlineLevel="0" collapsed="false">
      <c r="A141" s="27" t="s">
        <v>23</v>
      </c>
      <c r="B141" s="28"/>
      <c r="C141" s="53"/>
      <c r="D141" s="53"/>
      <c r="E141" s="53"/>
      <c r="F141" s="53"/>
      <c r="G141" s="53"/>
      <c r="H141" s="53"/>
      <c r="I141" s="53"/>
      <c r="J141" s="53"/>
      <c r="K141" s="49"/>
    </row>
    <row r="142" s="9" customFormat="true" ht="11.25" hidden="true" customHeight="false" outlineLevel="0" collapsed="false">
      <c r="A142" s="30" t="s">
        <v>91</v>
      </c>
      <c r="B142" s="28"/>
      <c r="C142" s="53"/>
      <c r="D142" s="53"/>
      <c r="E142" s="53"/>
      <c r="F142" s="53"/>
      <c r="G142" s="53"/>
      <c r="H142" s="53"/>
      <c r="I142" s="53"/>
      <c r="J142" s="53"/>
      <c r="K142" s="49"/>
    </row>
    <row r="143" s="9" customFormat="true" ht="11.25" hidden="true" customHeight="false" outlineLevel="0" collapsed="false">
      <c r="A143" s="31" t="s">
        <v>110</v>
      </c>
      <c r="B143" s="28"/>
      <c r="C143" s="29"/>
      <c r="D143" s="29"/>
      <c r="E143" s="29"/>
      <c r="F143" s="29"/>
      <c r="G143" s="29"/>
      <c r="H143" s="29"/>
      <c r="I143" s="29"/>
      <c r="J143" s="29"/>
      <c r="K143" s="49"/>
    </row>
    <row r="144" s="9" customFormat="true" ht="11.25" hidden="true" customHeight="false" outlineLevel="0" collapsed="false">
      <c r="A144" s="30" t="s">
        <v>27</v>
      </c>
      <c r="B144" s="28"/>
      <c r="C144" s="29"/>
      <c r="D144" s="29"/>
      <c r="E144" s="29"/>
      <c r="F144" s="29"/>
      <c r="G144" s="29"/>
      <c r="H144" s="29"/>
      <c r="I144" s="29"/>
      <c r="J144" s="29"/>
      <c r="K144" s="49"/>
    </row>
    <row r="145" s="9" customFormat="true" ht="11.25" hidden="true" customHeight="false" outlineLevel="0" collapsed="false">
      <c r="A145" s="41" t="s">
        <v>114</v>
      </c>
      <c r="B145" s="28"/>
      <c r="C145" s="48" t="n">
        <v>34460</v>
      </c>
      <c r="D145" s="48" t="n">
        <v>34460</v>
      </c>
      <c r="E145" s="48"/>
      <c r="F145" s="48"/>
      <c r="G145" s="48"/>
      <c r="H145" s="48"/>
      <c r="I145" s="48"/>
      <c r="J145" s="48"/>
      <c r="K145" s="49"/>
    </row>
    <row r="146" s="9" customFormat="true" ht="11.25" hidden="true" customHeight="false" outlineLevel="0" collapsed="false">
      <c r="A146" s="34" t="s">
        <v>42</v>
      </c>
      <c r="B146" s="28"/>
      <c r="C146" s="53"/>
      <c r="D146" s="53"/>
      <c r="E146" s="53"/>
      <c r="F146" s="53"/>
      <c r="G146" s="53"/>
      <c r="H146" s="53"/>
      <c r="I146" s="53"/>
      <c r="J146" s="53"/>
      <c r="K146" s="49"/>
    </row>
    <row r="147" s="9" customFormat="true" ht="11.25" hidden="true" customHeight="false" outlineLevel="0" collapsed="false">
      <c r="A147" s="61" t="s">
        <v>115</v>
      </c>
      <c r="B147" s="28"/>
      <c r="C147" s="29" t="n">
        <v>100</v>
      </c>
      <c r="D147" s="29" t="n">
        <v>100</v>
      </c>
      <c r="E147" s="29"/>
      <c r="F147" s="29"/>
      <c r="G147" s="29"/>
      <c r="H147" s="29"/>
      <c r="I147" s="29"/>
      <c r="J147" s="29"/>
      <c r="K147" s="54"/>
    </row>
    <row r="148" s="9" customFormat="true" ht="32.25" hidden="true" customHeight="false" outlineLevel="0" collapsed="false">
      <c r="A148" s="44" t="s">
        <v>116</v>
      </c>
      <c r="B148" s="19" t="s">
        <v>117</v>
      </c>
      <c r="C148" s="45" t="n">
        <v>250000</v>
      </c>
      <c r="D148" s="45" t="n">
        <v>250000</v>
      </c>
      <c r="E148" s="45"/>
      <c r="F148" s="45" t="n">
        <v>271250</v>
      </c>
      <c r="G148" s="45" t="n">
        <v>271250</v>
      </c>
      <c r="H148" s="45"/>
      <c r="I148" s="45" t="n">
        <v>289966</v>
      </c>
      <c r="J148" s="45" t="n">
        <v>289966</v>
      </c>
      <c r="K148" s="46"/>
    </row>
    <row r="149" s="9" customFormat="true" ht="50.25" hidden="true" customHeight="true" outlineLevel="0" collapsed="false">
      <c r="A149" s="47" t="s">
        <v>118</v>
      </c>
      <c r="B149" s="28"/>
      <c r="C149" s="48"/>
      <c r="D149" s="48"/>
      <c r="E149" s="48"/>
      <c r="F149" s="48"/>
      <c r="G149" s="48"/>
      <c r="H149" s="48"/>
      <c r="I149" s="48"/>
      <c r="J149" s="48"/>
      <c r="K149" s="49"/>
    </row>
    <row r="150" s="9" customFormat="true" ht="45" hidden="true" customHeight="false" outlineLevel="0" collapsed="false">
      <c r="A150" s="50" t="s">
        <v>119</v>
      </c>
      <c r="B150" s="28"/>
      <c r="C150" s="57" t="n">
        <v>250000</v>
      </c>
      <c r="D150" s="57" t="n">
        <v>250000</v>
      </c>
      <c r="E150" s="57"/>
      <c r="F150" s="57" t="n">
        <v>271250</v>
      </c>
      <c r="G150" s="57" t="n">
        <v>271250</v>
      </c>
      <c r="H150" s="57"/>
      <c r="I150" s="57" t="n">
        <v>289966</v>
      </c>
      <c r="J150" s="57" t="n">
        <v>289966</v>
      </c>
      <c r="K150" s="65"/>
    </row>
    <row r="151" s="9" customFormat="true" ht="11.25" hidden="true" customHeight="false" outlineLevel="0" collapsed="false">
      <c r="A151" s="27" t="s">
        <v>23</v>
      </c>
      <c r="B151" s="28"/>
      <c r="C151" s="53"/>
      <c r="D151" s="53"/>
      <c r="E151" s="53"/>
      <c r="F151" s="53"/>
      <c r="G151" s="53"/>
      <c r="H151" s="53"/>
      <c r="I151" s="53"/>
      <c r="J151" s="53"/>
      <c r="K151" s="49"/>
    </row>
    <row r="152" s="9" customFormat="true" ht="11.25" hidden="true" customHeight="false" outlineLevel="0" collapsed="false">
      <c r="A152" s="30" t="s">
        <v>91</v>
      </c>
      <c r="B152" s="28"/>
      <c r="C152" s="53"/>
      <c r="D152" s="53"/>
      <c r="E152" s="53"/>
      <c r="F152" s="53"/>
      <c r="G152" s="53"/>
      <c r="H152" s="53"/>
      <c r="I152" s="53"/>
      <c r="J152" s="53"/>
      <c r="K152" s="49"/>
    </row>
    <row r="153" s="9" customFormat="true" ht="22.5" hidden="true" customHeight="false" outlineLevel="0" collapsed="false">
      <c r="A153" s="31" t="s">
        <v>120</v>
      </c>
      <c r="B153" s="28"/>
      <c r="C153" s="29" t="n">
        <v>250</v>
      </c>
      <c r="D153" s="29" t="n">
        <v>250</v>
      </c>
      <c r="E153" s="29"/>
      <c r="F153" s="29" t="n">
        <v>271.2</v>
      </c>
      <c r="G153" s="29" t="n">
        <v>271.2</v>
      </c>
      <c r="H153" s="29"/>
      <c r="I153" s="29" t="n">
        <v>290</v>
      </c>
      <c r="J153" s="29" t="n">
        <v>290</v>
      </c>
      <c r="K153" s="49"/>
    </row>
    <row r="154" s="9" customFormat="true" ht="11.25" hidden="true" customHeight="false" outlineLevel="0" collapsed="false">
      <c r="A154" s="30" t="s">
        <v>27</v>
      </c>
      <c r="B154" s="28"/>
      <c r="C154" s="29"/>
      <c r="D154" s="29"/>
      <c r="E154" s="29"/>
      <c r="F154" s="29"/>
      <c r="G154" s="29"/>
      <c r="H154" s="29"/>
      <c r="I154" s="29"/>
      <c r="J154" s="29"/>
      <c r="K154" s="49"/>
    </row>
    <row r="155" s="9" customFormat="true" ht="11.25" hidden="true" customHeight="false" outlineLevel="0" collapsed="false">
      <c r="A155" s="41" t="s">
        <v>121</v>
      </c>
      <c r="B155" s="28"/>
      <c r="C155" s="29" t="n">
        <v>7</v>
      </c>
      <c r="D155" s="29" t="n">
        <v>7</v>
      </c>
      <c r="E155" s="29"/>
      <c r="F155" s="29" t="n">
        <v>7</v>
      </c>
      <c r="G155" s="29" t="n">
        <v>7</v>
      </c>
      <c r="H155" s="29"/>
      <c r="I155" s="29" t="n">
        <v>7</v>
      </c>
      <c r="J155" s="29" t="n">
        <v>7</v>
      </c>
      <c r="K155" s="60"/>
    </row>
    <row r="156" s="9" customFormat="true" ht="11.25" hidden="true" customHeight="false" outlineLevel="0" collapsed="false">
      <c r="A156" s="34" t="s">
        <v>42</v>
      </c>
      <c r="B156" s="28"/>
      <c r="C156" s="53"/>
      <c r="D156" s="53"/>
      <c r="E156" s="53"/>
      <c r="F156" s="53"/>
      <c r="G156" s="53"/>
      <c r="H156" s="53"/>
      <c r="I156" s="53"/>
      <c r="J156" s="53"/>
      <c r="K156" s="49"/>
    </row>
    <row r="157" s="9" customFormat="true" ht="12" hidden="true" customHeight="true" outlineLevel="0" collapsed="false">
      <c r="A157" s="61" t="s">
        <v>122</v>
      </c>
      <c r="B157" s="28"/>
      <c r="C157" s="29" t="n">
        <v>35700</v>
      </c>
      <c r="D157" s="29" t="n">
        <v>35700</v>
      </c>
      <c r="E157" s="29"/>
      <c r="F157" s="29" t="n">
        <v>38734</v>
      </c>
      <c r="G157" s="29" t="n">
        <v>38734</v>
      </c>
      <c r="H157" s="29"/>
      <c r="I157" s="29" t="n">
        <v>41406</v>
      </c>
      <c r="J157" s="29" t="n">
        <v>41406</v>
      </c>
      <c r="K157" s="54"/>
    </row>
    <row r="158" s="9" customFormat="true" ht="11.25" hidden="true" customHeight="false" outlineLevel="0" collapsed="false">
      <c r="A158" s="37" t="s">
        <v>45</v>
      </c>
      <c r="B158" s="28"/>
      <c r="C158" s="53"/>
      <c r="D158" s="53"/>
      <c r="E158" s="53"/>
      <c r="F158" s="53"/>
      <c r="G158" s="53"/>
      <c r="H158" s="53"/>
      <c r="I158" s="53"/>
      <c r="J158" s="53"/>
      <c r="K158" s="49"/>
    </row>
    <row r="159" s="9" customFormat="true" ht="22.5" hidden="true" customHeight="false" outlineLevel="0" collapsed="false">
      <c r="A159" s="42" t="s">
        <v>123</v>
      </c>
      <c r="B159" s="28"/>
      <c r="C159" s="29" t="n">
        <v>62</v>
      </c>
      <c r="D159" s="29" t="n">
        <v>62</v>
      </c>
      <c r="E159" s="29"/>
      <c r="F159" s="29" t="n">
        <v>64</v>
      </c>
      <c r="G159" s="29" t="n">
        <v>64</v>
      </c>
      <c r="H159" s="29"/>
      <c r="I159" s="29" t="n">
        <v>67</v>
      </c>
      <c r="J159" s="29" t="n">
        <v>67</v>
      </c>
      <c r="K159" s="49"/>
    </row>
    <row r="160" s="9" customFormat="true" ht="35.25" hidden="true" customHeight="true" outlineLevel="0" collapsed="false">
      <c r="A160" s="44" t="s">
        <v>124</v>
      </c>
      <c r="B160" s="19" t="s">
        <v>117</v>
      </c>
      <c r="C160" s="45" t="n">
        <v>144000</v>
      </c>
      <c r="D160" s="45" t="n">
        <v>144000</v>
      </c>
      <c r="E160" s="45"/>
      <c r="F160" s="45" t="n">
        <v>156240</v>
      </c>
      <c r="G160" s="45" t="n">
        <v>156240</v>
      </c>
      <c r="H160" s="45"/>
      <c r="I160" s="45" t="n">
        <v>167021</v>
      </c>
      <c r="J160" s="45" t="n">
        <v>167021</v>
      </c>
      <c r="K160" s="46"/>
    </row>
    <row r="161" s="9" customFormat="true" ht="112.5" hidden="true" customHeight="false" outlineLevel="0" collapsed="false">
      <c r="A161" s="66" t="s">
        <v>125</v>
      </c>
      <c r="B161" s="28"/>
      <c r="C161" s="48"/>
      <c r="D161" s="48"/>
      <c r="E161" s="48"/>
      <c r="F161" s="48"/>
      <c r="G161" s="48"/>
      <c r="H161" s="48"/>
      <c r="I161" s="48"/>
      <c r="J161" s="48"/>
      <c r="K161" s="49"/>
    </row>
    <row r="162" s="9" customFormat="true" ht="33.75" hidden="true" customHeight="false" outlineLevel="0" collapsed="false">
      <c r="A162" s="50" t="s">
        <v>126</v>
      </c>
      <c r="B162" s="28"/>
      <c r="C162" s="57" t="n">
        <v>144000</v>
      </c>
      <c r="D162" s="57" t="n">
        <v>144000</v>
      </c>
      <c r="E162" s="57"/>
      <c r="F162" s="57" t="n">
        <v>156240</v>
      </c>
      <c r="G162" s="57" t="n">
        <v>156240</v>
      </c>
      <c r="H162" s="57"/>
      <c r="I162" s="57" t="n">
        <v>167021</v>
      </c>
      <c r="J162" s="57" t="n">
        <v>167021</v>
      </c>
      <c r="K162" s="65"/>
    </row>
    <row r="163" s="9" customFormat="true" ht="11.25" hidden="true" customHeight="false" outlineLevel="0" collapsed="false">
      <c r="A163" s="27" t="s">
        <v>23</v>
      </c>
      <c r="B163" s="28"/>
      <c r="C163" s="53"/>
      <c r="D163" s="53"/>
      <c r="E163" s="53"/>
      <c r="F163" s="53"/>
      <c r="G163" s="53"/>
      <c r="H163" s="53"/>
      <c r="I163" s="53"/>
      <c r="J163" s="53"/>
      <c r="K163" s="49"/>
    </row>
    <row r="164" s="9" customFormat="true" ht="11.25" hidden="true" customHeight="false" outlineLevel="0" collapsed="false">
      <c r="A164" s="30" t="s">
        <v>27</v>
      </c>
      <c r="B164" s="28"/>
      <c r="C164" s="53"/>
      <c r="D164" s="53"/>
      <c r="E164" s="53"/>
      <c r="F164" s="53"/>
      <c r="G164" s="53"/>
      <c r="H164" s="53"/>
      <c r="I164" s="53"/>
      <c r="J164" s="53"/>
      <c r="K164" s="49"/>
    </row>
    <row r="165" s="9" customFormat="true" ht="11.25" hidden="true" customHeight="false" outlineLevel="0" collapsed="false">
      <c r="A165" s="41" t="s">
        <v>127</v>
      </c>
      <c r="B165" s="28"/>
      <c r="C165" s="29" t="n">
        <v>794687</v>
      </c>
      <c r="D165" s="29" t="n">
        <v>794687</v>
      </c>
      <c r="E165" s="29"/>
      <c r="F165" s="29" t="n">
        <v>794687</v>
      </c>
      <c r="G165" s="29" t="n">
        <v>794687</v>
      </c>
      <c r="H165" s="29"/>
      <c r="I165" s="29" t="n">
        <v>794687</v>
      </c>
      <c r="J165" s="29" t="n">
        <v>794687</v>
      </c>
      <c r="K165" s="49"/>
    </row>
    <row r="166" s="9" customFormat="true" ht="11.25" hidden="true" customHeight="false" outlineLevel="0" collapsed="false">
      <c r="A166" s="41" t="s">
        <v>128</v>
      </c>
      <c r="B166" s="28"/>
      <c r="C166" s="29" t="n">
        <v>763000</v>
      </c>
      <c r="D166" s="29" t="n">
        <v>763000</v>
      </c>
      <c r="E166" s="29"/>
      <c r="F166" s="29" t="n">
        <v>827855</v>
      </c>
      <c r="G166" s="29" t="n">
        <v>827855</v>
      </c>
      <c r="H166" s="29"/>
      <c r="I166" s="29" t="n">
        <v>884977</v>
      </c>
      <c r="J166" s="29" t="n">
        <v>884977</v>
      </c>
      <c r="K166" s="49"/>
    </row>
    <row r="167" s="9" customFormat="true" ht="34.5" hidden="true" customHeight="true" outlineLevel="0" collapsed="false">
      <c r="A167" s="44" t="s">
        <v>129</v>
      </c>
      <c r="B167" s="19" t="s">
        <v>117</v>
      </c>
      <c r="C167" s="45" t="n">
        <v>400000</v>
      </c>
      <c r="D167" s="45" t="n">
        <v>400000</v>
      </c>
      <c r="E167" s="45"/>
      <c r="F167" s="45" t="n">
        <v>434000</v>
      </c>
      <c r="G167" s="45" t="n">
        <v>434000</v>
      </c>
      <c r="H167" s="45"/>
      <c r="I167" s="45" t="n">
        <v>463946</v>
      </c>
      <c r="J167" s="45" t="n">
        <v>463946</v>
      </c>
      <c r="K167" s="46"/>
    </row>
    <row r="168" s="9" customFormat="true" ht="45" hidden="true" customHeight="false" outlineLevel="0" collapsed="false">
      <c r="A168" s="66" t="s">
        <v>130</v>
      </c>
      <c r="B168" s="28"/>
      <c r="C168" s="48"/>
      <c r="D168" s="48"/>
      <c r="E168" s="48"/>
      <c r="F168" s="48"/>
      <c r="G168" s="48"/>
      <c r="H168" s="48"/>
      <c r="I168" s="48"/>
      <c r="J168" s="48"/>
      <c r="K168" s="49"/>
    </row>
    <row r="169" s="9" customFormat="true" ht="56.25" hidden="true" customHeight="false" outlineLevel="0" collapsed="false">
      <c r="A169" s="50" t="s">
        <v>131</v>
      </c>
      <c r="B169" s="28"/>
      <c r="C169" s="57" t="n">
        <v>400000</v>
      </c>
      <c r="D169" s="57" t="n">
        <v>400000</v>
      </c>
      <c r="E169" s="57"/>
      <c r="F169" s="57" t="n">
        <v>434000</v>
      </c>
      <c r="G169" s="57" t="n">
        <v>434000</v>
      </c>
      <c r="H169" s="57"/>
      <c r="I169" s="57" t="n">
        <v>463946</v>
      </c>
      <c r="J169" s="57" t="n">
        <v>463946</v>
      </c>
      <c r="K169" s="65"/>
    </row>
    <row r="170" s="9" customFormat="true" ht="11.25" hidden="true" customHeight="false" outlineLevel="0" collapsed="false">
      <c r="A170" s="27" t="s">
        <v>23</v>
      </c>
    </row>
    <row r="171" s="9" customFormat="true" ht="11.25" hidden="true" customHeight="false" outlineLevel="0" collapsed="false">
      <c r="A171" s="30" t="s">
        <v>132</v>
      </c>
    </row>
    <row r="172" s="9" customFormat="true" ht="11.25" hidden="true" customHeight="false" outlineLevel="0" collapsed="false">
      <c r="A172" s="41"/>
    </row>
    <row r="173" s="67" customFormat="true" ht="11.25" hidden="true" customHeight="false" outlineLevel="0" collapsed="false">
      <c r="A173" s="41"/>
    </row>
    <row r="176" customFormat="false" ht="18" hidden="false" customHeight="false" outlineLevel="0" collapsed="false">
      <c r="A176" s="68" t="s">
        <v>133</v>
      </c>
      <c r="E176" s="69" t="s">
        <v>134</v>
      </c>
      <c r="F176" s="69"/>
      <c r="G176" s="69"/>
    </row>
    <row r="179" customFormat="false" ht="12" hidden="false" customHeight="false" outlineLevel="0" collapsed="false">
      <c r="A179" s="70"/>
      <c r="B179" s="71"/>
      <c r="C179" s="72"/>
      <c r="D179" s="73"/>
      <c r="E179" s="73"/>
      <c r="F179" s="72"/>
      <c r="G179" s="73"/>
      <c r="H179" s="73"/>
      <c r="I179" s="74"/>
      <c r="J179" s="74"/>
      <c r="K179" s="74"/>
    </row>
    <row r="180" customFormat="false" ht="11.25" hidden="false" customHeight="false" outlineLevel="0" collapsed="false">
      <c r="A180" s="75"/>
      <c r="B180" s="76"/>
      <c r="C180" s="77"/>
      <c r="D180" s="77"/>
      <c r="E180" s="77"/>
      <c r="F180" s="77"/>
      <c r="G180" s="77"/>
      <c r="H180" s="77"/>
      <c r="I180" s="77"/>
      <c r="J180" s="77"/>
      <c r="K180" s="78"/>
    </row>
    <row r="181" customFormat="false" ht="11.25" hidden="false" customHeight="false" outlineLevel="0" collapsed="false">
      <c r="A181" s="79"/>
      <c r="B181" s="76"/>
      <c r="C181" s="80"/>
      <c r="D181" s="80"/>
      <c r="E181" s="80"/>
      <c r="F181" s="80"/>
      <c r="G181" s="80"/>
      <c r="H181" s="80"/>
      <c r="I181" s="80"/>
      <c r="J181" s="80"/>
      <c r="K181" s="74"/>
    </row>
    <row r="182" customFormat="false" ht="11.25" hidden="false" customHeight="false" outlineLevel="0" collapsed="false">
      <c r="A182" s="81"/>
      <c r="B182" s="76"/>
      <c r="C182" s="77"/>
      <c r="D182" s="77"/>
      <c r="E182" s="77"/>
      <c r="F182" s="77"/>
      <c r="G182" s="77"/>
      <c r="H182" s="77"/>
      <c r="I182" s="77"/>
      <c r="J182" s="77"/>
      <c r="K182" s="78"/>
    </row>
    <row r="183" customFormat="false" ht="11.25" hidden="false" customHeight="false" outlineLevel="0" collapsed="false">
      <c r="A183" s="82"/>
      <c r="B183" s="76"/>
      <c r="C183" s="74"/>
      <c r="D183" s="74"/>
      <c r="E183" s="74"/>
      <c r="F183" s="74"/>
      <c r="G183" s="74"/>
      <c r="H183" s="74"/>
      <c r="I183" s="74"/>
      <c r="J183" s="74"/>
      <c r="K183" s="74"/>
    </row>
    <row r="184" customFormat="false" ht="11.25" hidden="false" customHeight="false" outlineLevel="0" collapsed="false">
      <c r="A184" s="83"/>
      <c r="B184" s="76"/>
      <c r="C184" s="74"/>
      <c r="D184" s="74"/>
      <c r="E184" s="74"/>
      <c r="F184" s="74"/>
      <c r="G184" s="74"/>
      <c r="H184" s="74"/>
      <c r="I184" s="74"/>
      <c r="J184" s="74"/>
      <c r="K184" s="74"/>
    </row>
    <row r="185" customFormat="false" ht="11.25" hidden="false" customHeight="false" outlineLevel="0" collapsed="false">
      <c r="A185" s="84"/>
      <c r="B185" s="76"/>
      <c r="C185" s="85"/>
      <c r="D185" s="85"/>
      <c r="E185" s="85"/>
      <c r="F185" s="85"/>
      <c r="G185" s="85"/>
      <c r="H185" s="85"/>
      <c r="I185" s="85"/>
      <c r="J185" s="85"/>
      <c r="K185" s="74"/>
    </row>
    <row r="186" customFormat="false" ht="11.25" hidden="false" customHeight="false" outlineLevel="0" collapsed="false">
      <c r="A186" s="84"/>
      <c r="B186" s="76"/>
      <c r="C186" s="85"/>
      <c r="D186" s="85"/>
      <c r="E186" s="85"/>
      <c r="F186" s="85"/>
      <c r="G186" s="85"/>
      <c r="H186" s="85"/>
      <c r="I186" s="85"/>
      <c r="J186" s="85"/>
      <c r="K186" s="74"/>
    </row>
    <row r="187" customFormat="false" ht="34.5" hidden="false" customHeight="true" outlineLevel="0" collapsed="false">
      <c r="A187" s="75"/>
      <c r="B187" s="76"/>
      <c r="C187" s="77"/>
      <c r="D187" s="77"/>
      <c r="E187" s="77"/>
      <c r="F187" s="77"/>
      <c r="G187" s="77"/>
      <c r="H187" s="77"/>
      <c r="I187" s="77"/>
      <c r="J187" s="77"/>
      <c r="K187" s="78"/>
    </row>
    <row r="188" customFormat="false" ht="11.25" hidden="false" customHeight="false" outlineLevel="0" collapsed="false">
      <c r="A188" s="79"/>
      <c r="B188" s="76"/>
      <c r="C188" s="80"/>
      <c r="D188" s="80"/>
      <c r="E188" s="80"/>
      <c r="F188" s="80"/>
      <c r="G188" s="80"/>
      <c r="H188" s="80"/>
      <c r="I188" s="80"/>
      <c r="J188" s="80"/>
      <c r="K188" s="74"/>
    </row>
    <row r="189" customFormat="false" ht="11.25" hidden="false" customHeight="false" outlineLevel="0" collapsed="false">
      <c r="A189" s="81"/>
      <c r="B189" s="76"/>
      <c r="C189" s="77"/>
      <c r="D189" s="77"/>
      <c r="E189" s="77"/>
      <c r="F189" s="77"/>
      <c r="G189" s="77"/>
      <c r="H189" s="77"/>
      <c r="I189" s="77"/>
      <c r="J189" s="77"/>
      <c r="K189" s="78"/>
    </row>
    <row r="190" customFormat="false" ht="11.2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</sheetData>
  <mergeCells count="20">
    <mergeCell ref="J1:K1"/>
    <mergeCell ref="J2:K2"/>
    <mergeCell ref="J3:K3"/>
    <mergeCell ref="J4:K4"/>
    <mergeCell ref="A6:K6"/>
    <mergeCell ref="A8:J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36:K36"/>
    <mergeCell ref="A70:K70"/>
    <mergeCell ref="E176:G176"/>
  </mergeCells>
  <printOptions headings="false" gridLines="false" gridLinesSet="true" horizontalCentered="false" verticalCentered="false"/>
  <pageMargins left="0.433333333333333" right="0.236111111111111" top="1.181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0-09-29T12:37:43Z</cp:lastPrinted>
  <dcterms:modified xsi:type="dcterms:W3CDTF">2011-01-27T07:35:32Z</dcterms:modified>
  <cp:revision>0</cp:revision>
  <dc:subject/>
  <dc:title/>
</cp:coreProperties>
</file>