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Г ЗРА" sheetId="1" state="visible" r:id="rId2"/>
  </sheets>
  <definedNames>
    <definedName function="false" hidden="false" localSheetId="0" name="_xlnm.Print_Area" vbProcedure="false">'ВКГ ЗРА'!$A$1:$Q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t xml:space="preserve">Додаток 4</t>
  </si>
  <si>
    <t xml:space="preserve">до рішення міської ради</t>
  </si>
  <si>
    <t xml:space="preserve">22.12.2010 № 19</t>
  </si>
  <si>
    <t xml:space="preserve">Розподіл видатків бюджету міста Запоріжжя на період 2010-2012 роки за бюджетними програмами</t>
  </si>
  <si>
    <t xml:space="preserve">Відділ комунального господарства </t>
  </si>
  <si>
    <t xml:space="preserve">Заводської районної адміністрації </t>
  </si>
  <si>
    <t xml:space="preserve">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 </t>
  </si>
  <si>
    <t xml:space="preserve">Спеціа льний фонд</t>
  </si>
  <si>
    <t xml:space="preserve">Спеціальний фонд</t>
  </si>
  <si>
    <r>
      <rPr>
        <b val="true"/>
        <sz val="9"/>
        <rFont val="Arial"/>
        <family val="0"/>
      </rPr>
      <t xml:space="preserve">Головний розпорядник бюджетних коштів:</t>
    </r>
    <r>
      <rPr>
        <sz val="9"/>
        <rFont val="Arial"/>
        <family val="0"/>
      </rPr>
      <t xml:space="preserve"> </t>
    </r>
    <r>
      <rPr>
        <b val="true"/>
        <i val="true"/>
        <u val="single"/>
        <sz val="9"/>
        <rFont val="Arial"/>
        <family val="0"/>
      </rPr>
      <t xml:space="preserve">Відділ комунального господарства Заводської районої адміністрації</t>
    </r>
  </si>
  <si>
    <t xml:space="preserve">Програма 1. Управління комунальним господарством Ленінського району </t>
  </si>
  <si>
    <t xml:space="preserve">Мета: Досягнення належного естетичного вигляду району у відповідності до санітарних, технічних норм та стандартів.</t>
  </si>
  <si>
    <t xml:space="preserve">Завдання 1. Організувати протягом 2007-2009 років роботу та здійснювати контроль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Показник затрат:</t>
  </si>
  <si>
    <t xml:space="preserve">кількість працівників відділу,чол.</t>
  </si>
  <si>
    <t xml:space="preserve">кількість залученої техніки </t>
  </si>
  <si>
    <t xml:space="preserve">кількість автотранспорту,од.</t>
  </si>
  <si>
    <t xml:space="preserve">Показник продукту:</t>
  </si>
  <si>
    <t xml:space="preserve"> кількість прийнятих рішень</t>
  </si>
  <si>
    <t xml:space="preserve">кількість проінвентаризованих об"єктів </t>
  </si>
  <si>
    <t xml:space="preserve">кількість розглянутих скарг та звернень населення,  од.</t>
  </si>
  <si>
    <t xml:space="preserve">кількість проведених нарад</t>
  </si>
  <si>
    <t xml:space="preserve"> кількість складених звітів по апарату управління</t>
  </si>
  <si>
    <t xml:space="preserve"> кількість затверджених штатних розписів та внесених до них змін</t>
  </si>
  <si>
    <t xml:space="preserve">кількість підготовлених наказів з кадрових питань</t>
  </si>
  <si>
    <t xml:space="preserve">ведення трудових книжок та особистих справ, та внесення змін</t>
  </si>
  <si>
    <t xml:space="preserve">Показник продуктивності:</t>
  </si>
  <si>
    <t xml:space="preserve"> кількість працівників які підвищили кваліфікацію</t>
  </si>
  <si>
    <t xml:space="preserve">кількість працівників які пройшли щорічну атестацію</t>
  </si>
  <si>
    <t xml:space="preserve">кількість складених помісячних та поквартальних звітів</t>
  </si>
  <si>
    <t xml:space="preserve">Показник результативності:</t>
  </si>
  <si>
    <t xml:space="preserve"> забезпечення протягом 2007-2009 років організації роботи та здійснення контролю за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ВСЬОГО</t>
  </si>
  <si>
    <t xml:space="preserve">Програма благоустрою міста та фінансування комунальних підприємств міста на придбання спеціальної техніки на 2010 – 2012 роки</t>
  </si>
  <si>
    <t xml:space="preserve">в тому числі кредиторська заборгованість, яка утворилася станом 01.01.2010, по роботах з благоустрою міста</t>
  </si>
  <si>
    <r>
      <rPr>
        <b val="true"/>
        <i val="true"/>
        <sz val="9"/>
        <rFont val="Arial"/>
        <family val="0"/>
      </rPr>
      <t xml:space="preserve">Мета програми:</t>
    </r>
    <r>
      <rPr>
        <b val="true"/>
        <sz val="9"/>
        <rFont val="Arial"/>
        <family val="0"/>
      </rPr>
      <t xml:space="preserve"> Збереження технічно справного стану, підвищення експлуатаційних якостей та продовження строків служби усіх елементів благоустрою</t>
    </r>
  </si>
  <si>
    <r>
      <rPr>
        <b val="true"/>
        <i val="true"/>
        <sz val="9"/>
        <rFont val="Arial"/>
        <family val="0"/>
      </rPr>
      <t xml:space="preserve">Завдання 1.</t>
    </r>
    <r>
      <rPr>
        <b val="true"/>
        <sz val="9"/>
        <rFont val="Arial"/>
        <family val="0"/>
      </rPr>
      <t xml:space="preserve"> Догляд за зеленими насадженями, прибирання газонів, скверів, парків</t>
    </r>
  </si>
  <si>
    <t xml:space="preserve">Показник затрат (вхідних ресурсів):</t>
  </si>
  <si>
    <t xml:space="preserve">площа зелених насаджень, яка потребує догляду, га</t>
  </si>
  <si>
    <t xml:space="preserve">площа покосу трави,га</t>
  </si>
  <si>
    <t xml:space="preserve">кількість дерев, які потребують обрізки та ліквідації сухих, аварійно небезпечних, од.</t>
  </si>
  <si>
    <t xml:space="preserve">Показники продукту:</t>
  </si>
  <si>
    <t xml:space="preserve">догляд за зеленими насадженнями,га</t>
  </si>
  <si>
    <t xml:space="preserve">покіс трави, га</t>
  </si>
  <si>
    <t xml:space="preserve">обрізка та ліквідація сухих, аварійно небезпечних дерев, од.</t>
  </si>
  <si>
    <t xml:space="preserve">Показник ефективності: </t>
  </si>
  <si>
    <t xml:space="preserve">середня вартість догляду 1 га зелених насаджень, грн.</t>
  </si>
  <si>
    <t xml:space="preserve">середня вартість покосу 1 га трави </t>
  </si>
  <si>
    <t xml:space="preserve">середня вартість обрізки та ліквідації сухого, аварійно небезпечного 1 дерева, грн.</t>
  </si>
  <si>
    <t xml:space="preserve">Показник результативності (якості):</t>
  </si>
  <si>
    <t xml:space="preserve">відсоток площі впорядкованих зелених насаджень,%</t>
  </si>
  <si>
    <t xml:space="preserve">відсоток скошеної трави,%</t>
  </si>
  <si>
    <t xml:space="preserve">відсоток обрізаних та ліквідованих сухих, аварійно-небезпечних дерев,%</t>
  </si>
  <si>
    <r>
      <rPr>
        <b val="true"/>
        <i val="true"/>
        <sz val="9"/>
        <rFont val="Arial"/>
        <family val="0"/>
      </rPr>
      <t xml:space="preserve">Завдання 2. У</t>
    </r>
    <r>
      <rPr>
        <b val="true"/>
        <sz val="9"/>
        <rFont val="Arial"/>
        <family val="0"/>
      </rPr>
      <t xml:space="preserve">тримання та встановлення засобів регулювання  дорожнього руху, відновлення дорожньої розмітки</t>
    </r>
  </si>
  <si>
    <t xml:space="preserve">кількість засобів регулювання дорожнього руху, які необхідно утримувати та відновлювати, од.</t>
  </si>
  <si>
    <r>
      <rPr>
        <sz val="9"/>
        <rFont val="Arial"/>
        <family val="0"/>
      </rPr>
      <t xml:space="preserve">нанесення дорожньої розмітки, м</t>
    </r>
    <r>
      <rPr>
        <vertAlign val="superscript"/>
        <sz val="9"/>
        <rFont val="Arial"/>
        <family val="0"/>
      </rPr>
      <t xml:space="preserve">2</t>
    </r>
  </si>
  <si>
    <t xml:space="preserve">кількість засобів регулювання дорожнього руху, які утримуються та відновлені, од.</t>
  </si>
  <si>
    <t xml:space="preserve">середня вартість  відновлення 1 засоба регулювання дорожнього руху, грн.</t>
  </si>
  <si>
    <r>
      <rPr>
        <sz val="9"/>
        <rFont val="Arial"/>
        <family val="0"/>
      </rPr>
      <t xml:space="preserve"> середня вартість нанесення дорожньої розмітки, м</t>
    </r>
    <r>
      <rPr>
        <vertAlign val="superscript"/>
        <sz val="9"/>
        <rFont val="Arial"/>
        <family val="0"/>
      </rPr>
      <t xml:space="preserve">2</t>
    </r>
  </si>
  <si>
    <t xml:space="preserve">відсоток створення на дорогах належних умов безпеки руху та сучасних елементів дорожнього сервісу</t>
  </si>
  <si>
    <r>
      <rPr>
        <b val="true"/>
        <i val="true"/>
        <sz val="9"/>
        <rFont val="Arial"/>
        <family val="0"/>
      </rPr>
      <t xml:space="preserve">Завдання 3.</t>
    </r>
    <r>
      <rPr>
        <b val="true"/>
        <sz val="9"/>
        <rFont val="Arial"/>
        <family val="0"/>
      </rPr>
      <t xml:space="preserve"> Поточний ремонт, утримання та встановлення малих архітектурних форм</t>
    </r>
  </si>
  <si>
    <t xml:space="preserve">кількість малих архітектурних форм, які  потребують утримання, од.</t>
  </si>
  <si>
    <t xml:space="preserve">кількість малих архітектурних форм, які утримуються, од.</t>
  </si>
  <si>
    <t xml:space="preserve">середня вартість утримання  1 малої архітектурної форми, грн.</t>
  </si>
  <si>
    <t xml:space="preserve">відсоток малих архітектурних форм які утримуються,%</t>
  </si>
  <si>
    <r>
      <rPr>
        <b val="true"/>
        <i val="true"/>
        <sz val="9"/>
        <rFont val="Arial"/>
        <family val="0"/>
      </rPr>
      <t xml:space="preserve">Завдання 4.</t>
    </r>
    <r>
      <rPr>
        <b val="true"/>
        <sz val="9"/>
        <rFont val="Arial"/>
        <family val="0"/>
      </rPr>
      <t xml:space="preserve"> Забезпечення належного санітарного та екологічного стану території району</t>
    </r>
  </si>
  <si>
    <t xml:space="preserve">обсяг твердих побутових відходів, які необхідно вивезти,м3</t>
  </si>
  <si>
    <r>
      <rPr>
        <sz val="9"/>
        <rFont val="Arial"/>
        <family val="0"/>
      </rPr>
      <t xml:space="preserve">обсяг виявлених стихійних звалищ сміття, м</t>
    </r>
    <r>
      <rPr>
        <vertAlign val="superscript"/>
        <sz val="9"/>
        <rFont val="Arial"/>
        <family val="0"/>
      </rPr>
      <t xml:space="preserve">3</t>
    </r>
  </si>
  <si>
    <t xml:space="preserve">кількість бездоглядних тварин яких необхідно відловити, гол.</t>
  </si>
  <si>
    <t xml:space="preserve">загальна кількість громад. туалетів, які  потребують утримання, од.</t>
  </si>
  <si>
    <t xml:space="preserve">обсяг вивезених твердих побутових відходів,м3</t>
  </si>
  <si>
    <r>
      <rPr>
        <sz val="9"/>
        <rFont val="Arial"/>
        <family val="0"/>
      </rPr>
      <t xml:space="preserve">обсяг ліквідованих стихійних звалищ сміття, м</t>
    </r>
    <r>
      <rPr>
        <vertAlign val="superscript"/>
        <sz val="9"/>
        <rFont val="Arial"/>
        <family val="0"/>
      </rPr>
      <t xml:space="preserve">3</t>
    </r>
  </si>
  <si>
    <t xml:space="preserve">кількість відловлених бездоглядних тварин, гол.</t>
  </si>
  <si>
    <t xml:space="preserve">кількістьгромад.туалетів, які потребують утримання, од.</t>
  </si>
  <si>
    <r>
      <rPr>
        <sz val="9"/>
        <rFont val="Arial"/>
        <family val="0"/>
      </rPr>
      <t xml:space="preserve">середня вартість 1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 вивезення твердих побутових відходів, грн.</t>
    </r>
  </si>
  <si>
    <r>
      <rPr>
        <sz val="9"/>
        <rFont val="Arial"/>
        <family val="0"/>
      </rPr>
      <t xml:space="preserve">середня вартість 1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 ліквідації сміття стихійних звалищ, грн.</t>
    </r>
  </si>
  <si>
    <t xml:space="preserve">середня вартість відлову 1 бездоглядної тварини, грн.</t>
  </si>
  <si>
    <t xml:space="preserve">середня вартість утримання  1 громад. туалету в місяць, грн.</t>
  </si>
  <si>
    <t xml:space="preserve">відсоток вивезених твердих побутових відходів,%</t>
  </si>
  <si>
    <t xml:space="preserve">відсоток ліквідованих стихійних звалищ,%</t>
  </si>
  <si>
    <t xml:space="preserve">відсоток відловлених бездоглядних тварин,%</t>
  </si>
  <si>
    <t xml:space="preserve">відсоток  громад. туалетів, які   утримуються,%</t>
  </si>
  <si>
    <r>
      <rPr>
        <b val="true"/>
        <i val="true"/>
        <sz val="9"/>
        <rFont val="Arial"/>
        <family val="0"/>
      </rPr>
      <t xml:space="preserve">Завдання 5.</t>
    </r>
    <r>
      <rPr>
        <b val="true"/>
        <sz val="9"/>
        <rFont val="Arial"/>
        <family val="0"/>
      </rPr>
      <t xml:space="preserve"> Водопостачання  громадського туалету</t>
    </r>
  </si>
  <si>
    <r>
      <rPr>
        <sz val="9"/>
        <rFont val="Arial"/>
        <family val="0"/>
      </rPr>
      <t xml:space="preserve">об'єм використаної води,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.</t>
    </r>
  </si>
  <si>
    <r>
      <rPr>
        <sz val="9"/>
        <rFont val="Arial"/>
        <family val="0"/>
      </rPr>
      <t xml:space="preserve">середня вартість 1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 води, грн.</t>
    </r>
  </si>
  <si>
    <t xml:space="preserve">відсоток забезпечення потреби водопостачання,%</t>
  </si>
  <si>
    <r>
      <rPr>
        <b val="true"/>
        <i val="true"/>
        <sz val="9"/>
        <rFont val="Arial"/>
        <family val="0"/>
      </rPr>
      <t xml:space="preserve">Завдання 7.</t>
    </r>
    <r>
      <rPr>
        <b val="true"/>
        <sz val="9"/>
        <rFont val="Arial"/>
        <family val="0"/>
      </rPr>
      <t xml:space="preserve"> Посадка  дерев, заміна старих дерев на молоді</t>
    </r>
  </si>
  <si>
    <t xml:space="preserve">дерева, які необхідно посадити, од.</t>
  </si>
  <si>
    <t xml:space="preserve">кількість посаджених дерев,од.</t>
  </si>
  <si>
    <t xml:space="preserve">середня вартість1 посадженого дерева,грн.</t>
  </si>
  <si>
    <t xml:space="preserve">відсоток висаджених дерев,%</t>
  </si>
  <si>
    <t xml:space="preserve">Завдання 1. Поточний ремонт доріг та тротуарів </t>
  </si>
  <si>
    <t xml:space="preserve">загальна площа доріг та тротуарів, яка потребує поточного ремонту, м2</t>
  </si>
  <si>
    <t xml:space="preserve">площа доріг та тротуарів, яким проведений поточний ремонт, м2</t>
  </si>
  <si>
    <t xml:space="preserve">середня вартість поточного ремонту 1м2 доріг та тротуарів, грн.</t>
  </si>
  <si>
    <t xml:space="preserve">відсоток доріг, тротуарів на яких проведено поточний ремонт,%</t>
  </si>
  <si>
    <t xml:space="preserve">Секретар ради</t>
  </si>
  <si>
    <t xml:space="preserve">В.Ф.Кальц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_(* #,##0.00_);_(* \(#,##0.00\);_(* \-??_);_(@_)"/>
    <numFmt numFmtId="168" formatCode="0.000"/>
    <numFmt numFmtId="169" formatCode="0%"/>
    <numFmt numFmtId="170" formatCode="_-* #,##0.00_р_._-;\-* #,##0.00_р_._-;_-* \-??_р_._-;_-@_-"/>
    <numFmt numFmtId="171" formatCode="_(* #,##0_);_(* \(#,##0\);_(* \-??_);_(@_)"/>
    <numFmt numFmtId="172" formatCode="0.0"/>
    <numFmt numFmtId="173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6"/>
      <name val="Arial"/>
      <family val="0"/>
    </font>
    <font>
      <sz val="16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u val="single"/>
      <sz val="9"/>
      <name val="Arial"/>
      <family val="0"/>
    </font>
    <font>
      <b val="true"/>
      <i val="true"/>
      <sz val="9"/>
      <name val="Arial"/>
      <family val="0"/>
    </font>
    <font>
      <vertAlign val="superscript"/>
      <sz val="9"/>
      <name val="Arial"/>
      <family val="0"/>
    </font>
    <font>
      <b val="true"/>
      <sz val="10"/>
      <name val="Arial"/>
      <family val="2"/>
      <charset val="204"/>
    </font>
    <font>
      <sz val="16"/>
      <name val="Arial Cyr"/>
      <family val="0"/>
      <charset val="204"/>
    </font>
    <font>
      <b val="true"/>
      <sz val="12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3.7"/>
    <col collapsed="false" customWidth="true" hidden="true" outlineLevel="0" max="3" min="3" style="0" width="9.41"/>
    <col collapsed="false" customWidth="true" hidden="true" outlineLevel="0" max="4" min="4" style="0" width="11.99"/>
    <col collapsed="false" customWidth="true" hidden="true" outlineLevel="0" max="5" min="5" style="0" width="11.7"/>
    <col collapsed="false" customWidth="true" hidden="true" outlineLevel="0" max="7" min="6" style="0" width="10.41"/>
    <col collapsed="false" customWidth="true" hidden="tru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4.14"/>
    <col collapsed="false" customWidth="true" hidden="false" outlineLevel="0" max="12" min="12" style="0" width="13.28"/>
    <col collapsed="false" customWidth="true" hidden="false" outlineLevel="0" max="13" min="13" style="0" width="11.42"/>
    <col collapsed="false" customWidth="true" hidden="false" outlineLevel="0" max="14" min="14" style="0" width="13.28"/>
    <col collapsed="false" customWidth="true" hidden="false" outlineLevel="0" max="16" min="15" style="0" width="12.85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1"/>
      <c r="L1" s="2"/>
      <c r="M1" s="2"/>
      <c r="N1" s="2"/>
      <c r="O1" s="3"/>
      <c r="P1" s="3"/>
      <c r="Q1" s="2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1"/>
      <c r="L2" s="2"/>
      <c r="M2" s="2"/>
      <c r="N2" s="2"/>
      <c r="O2" s="4" t="s">
        <v>0</v>
      </c>
      <c r="P2" s="5"/>
      <c r="Q2" s="2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1"/>
      <c r="L3" s="2"/>
      <c r="M3" s="2"/>
      <c r="N3" s="2"/>
      <c r="O3" s="4" t="s">
        <v>1</v>
      </c>
      <c r="P3" s="5"/>
      <c r="Q3" s="2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  <c r="N4" s="2"/>
      <c r="O4" s="6" t="s">
        <v>2</v>
      </c>
      <c r="P4" s="7"/>
      <c r="Q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  <c r="N5" s="2"/>
      <c r="O5" s="2"/>
      <c r="P5" s="2"/>
      <c r="Q5" s="2"/>
    </row>
    <row r="6" customFormat="false" ht="20.2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0.2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0.2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0.2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"/>
      <c r="L10" s="2"/>
      <c r="M10" s="2"/>
      <c r="N10" s="2"/>
      <c r="O10" s="2"/>
      <c r="P10" s="10" t="s">
        <v>7</v>
      </c>
      <c r="Q10" s="2"/>
    </row>
    <row r="11" s="12" customFormat="true" ht="28.5" hidden="false" customHeight="true" outlineLevel="0" collapsed="false">
      <c r="A11" s="11" t="s">
        <v>8</v>
      </c>
      <c r="B11" s="11" t="s">
        <v>9</v>
      </c>
      <c r="C11" s="11"/>
      <c r="D11" s="11"/>
      <c r="E11" s="11"/>
      <c r="F11" s="11"/>
      <c r="G11" s="11"/>
      <c r="H11" s="11"/>
      <c r="I11" s="11" t="s">
        <v>10</v>
      </c>
      <c r="J11" s="11"/>
      <c r="K11" s="11"/>
      <c r="L11" s="11" t="s">
        <v>11</v>
      </c>
      <c r="M11" s="11"/>
      <c r="N11" s="11"/>
      <c r="O11" s="11" t="s">
        <v>12</v>
      </c>
      <c r="P11" s="11"/>
      <c r="Q11" s="11"/>
    </row>
    <row r="12" s="12" customFormat="true" ht="1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 t="s">
        <v>13</v>
      </c>
      <c r="J12" s="11" t="s">
        <v>14</v>
      </c>
      <c r="K12" s="11"/>
      <c r="L12" s="11" t="s">
        <v>13</v>
      </c>
      <c r="M12" s="11" t="s">
        <v>14</v>
      </c>
      <c r="N12" s="11"/>
      <c r="O12" s="11" t="s">
        <v>13</v>
      </c>
      <c r="P12" s="11" t="s">
        <v>14</v>
      </c>
      <c r="Q12" s="11"/>
    </row>
    <row r="13" s="12" customFormat="true" ht="24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 t="s">
        <v>15</v>
      </c>
      <c r="K13" s="11" t="s">
        <v>16</v>
      </c>
      <c r="L13" s="11"/>
      <c r="M13" s="11" t="s">
        <v>15</v>
      </c>
      <c r="N13" s="11" t="s">
        <v>17</v>
      </c>
      <c r="O13" s="11"/>
      <c r="P13" s="11" t="s">
        <v>15</v>
      </c>
      <c r="Q13" s="11" t="s">
        <v>17</v>
      </c>
    </row>
    <row r="14" s="12" customFormat="true" ht="12" hidden="false" customHeight="false" outlineLevel="0" collapsed="false">
      <c r="A14" s="11" t="n">
        <v>1</v>
      </c>
      <c r="B14" s="11" t="n">
        <v>2</v>
      </c>
      <c r="C14" s="11"/>
      <c r="D14" s="11"/>
      <c r="E14" s="11"/>
      <c r="F14" s="11"/>
      <c r="G14" s="11"/>
      <c r="H14" s="11"/>
      <c r="I14" s="11" t="n">
        <v>3</v>
      </c>
      <c r="J14" s="11" t="n">
        <v>4</v>
      </c>
      <c r="K14" s="11" t="n">
        <v>5</v>
      </c>
      <c r="L14" s="11" t="n">
        <v>6</v>
      </c>
      <c r="M14" s="11" t="n">
        <v>7</v>
      </c>
      <c r="N14" s="11" t="n">
        <v>8</v>
      </c>
      <c r="O14" s="11" t="n">
        <v>9</v>
      </c>
      <c r="P14" s="11" t="n">
        <v>10</v>
      </c>
      <c r="Q14" s="11" t="n">
        <v>11</v>
      </c>
    </row>
    <row r="15" s="12" customFormat="true" ht="24" hidden="false" customHeight="false" outlineLevel="0" collapsed="false">
      <c r="A15" s="13" t="s">
        <v>18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12" customFormat="true" ht="24" hidden="true" customHeight="true" outlineLevel="0" collapsed="false">
      <c r="A16" s="13" t="s">
        <v>19</v>
      </c>
      <c r="B16" s="11" t="n">
        <v>101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s="12" customFormat="true" ht="24" hidden="true" customHeight="true" outlineLevel="0" collapsed="false">
      <c r="A17" s="16" t="s">
        <v>20</v>
      </c>
      <c r="B17" s="11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s="12" customFormat="true" ht="48" hidden="true" customHeight="true" outlineLevel="0" collapsed="false">
      <c r="A18" s="16" t="s">
        <v>21</v>
      </c>
      <c r="B18" s="11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s="12" customFormat="true" ht="12" hidden="true" customHeight="true" outlineLevel="0" collapsed="false">
      <c r="A19" s="16" t="s">
        <v>22</v>
      </c>
      <c r="B19" s="11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s="12" customFormat="true" ht="12" hidden="true" customHeight="true" outlineLevel="0" collapsed="false">
      <c r="A20" s="16" t="s">
        <v>23</v>
      </c>
      <c r="B20" s="11"/>
      <c r="C20" s="14"/>
      <c r="D20" s="14"/>
      <c r="E20" s="14"/>
      <c r="F20" s="14"/>
      <c r="G20" s="14"/>
      <c r="H20" s="14"/>
      <c r="I20" s="14" t="n">
        <v>7</v>
      </c>
      <c r="J20" s="14" t="n">
        <v>7</v>
      </c>
      <c r="K20" s="14"/>
      <c r="L20" s="14" t="n">
        <v>7</v>
      </c>
      <c r="M20" s="14" t="n">
        <v>7</v>
      </c>
      <c r="N20" s="14"/>
      <c r="O20" s="14" t="n">
        <v>7</v>
      </c>
      <c r="P20" s="14" t="n">
        <v>7</v>
      </c>
      <c r="Q20" s="14"/>
    </row>
    <row r="21" s="12" customFormat="true" ht="12" hidden="true" customHeight="true" outlineLevel="0" collapsed="false">
      <c r="A21" s="16" t="s">
        <v>24</v>
      </c>
      <c r="B21" s="11"/>
      <c r="C21" s="14"/>
      <c r="D21" s="14"/>
      <c r="E21" s="14"/>
      <c r="F21" s="14"/>
      <c r="G21" s="14"/>
      <c r="H21" s="14"/>
      <c r="I21" s="14" t="n">
        <v>5</v>
      </c>
      <c r="J21" s="14" t="n">
        <v>5</v>
      </c>
      <c r="K21" s="14"/>
      <c r="L21" s="14" t="n">
        <v>5</v>
      </c>
      <c r="M21" s="14" t="n">
        <v>5</v>
      </c>
      <c r="N21" s="14"/>
      <c r="O21" s="14" t="n">
        <v>5</v>
      </c>
      <c r="P21" s="14" t="n">
        <v>5</v>
      </c>
      <c r="Q21" s="14"/>
    </row>
    <row r="22" s="12" customFormat="true" ht="12" hidden="true" customHeight="true" outlineLevel="0" collapsed="false">
      <c r="A22" s="16" t="s">
        <v>25</v>
      </c>
      <c r="B22" s="11"/>
      <c r="C22" s="14"/>
      <c r="D22" s="14"/>
      <c r="E22" s="14"/>
      <c r="F22" s="14"/>
      <c r="G22" s="14"/>
      <c r="H22" s="14"/>
      <c r="I22" s="14" t="n">
        <v>1</v>
      </c>
      <c r="J22" s="14" t="n">
        <v>1</v>
      </c>
      <c r="K22" s="14"/>
      <c r="L22" s="14" t="n">
        <v>1</v>
      </c>
      <c r="M22" s="14" t="n">
        <v>1</v>
      </c>
      <c r="N22" s="14"/>
      <c r="O22" s="14" t="n">
        <v>1</v>
      </c>
      <c r="P22" s="14" t="n">
        <v>1</v>
      </c>
      <c r="Q22" s="14"/>
    </row>
    <row r="23" s="12" customFormat="true" ht="12" hidden="true" customHeight="true" outlineLevel="0" collapsed="false">
      <c r="A23" s="16" t="s">
        <v>26</v>
      </c>
      <c r="B23" s="11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s="12" customFormat="true" ht="12" hidden="true" customHeight="true" outlineLevel="0" collapsed="false">
      <c r="A24" s="16" t="s">
        <v>27</v>
      </c>
      <c r="B24" s="11"/>
      <c r="C24" s="14"/>
      <c r="D24" s="14"/>
      <c r="E24" s="14"/>
      <c r="F24" s="14"/>
      <c r="G24" s="14"/>
      <c r="H24" s="14"/>
      <c r="I24" s="14" t="n">
        <v>1000</v>
      </c>
      <c r="J24" s="14" t="n">
        <v>1000</v>
      </c>
      <c r="K24" s="14"/>
      <c r="L24" s="14" t="n">
        <v>1000</v>
      </c>
      <c r="M24" s="14" t="n">
        <v>1000</v>
      </c>
      <c r="N24" s="14"/>
      <c r="O24" s="14" t="n">
        <v>1000</v>
      </c>
      <c r="P24" s="14" t="n">
        <v>1000</v>
      </c>
      <c r="Q24" s="14"/>
    </row>
    <row r="25" s="12" customFormat="true" ht="12" hidden="true" customHeight="true" outlineLevel="0" collapsed="false">
      <c r="A25" s="16" t="s">
        <v>28</v>
      </c>
      <c r="B25" s="11"/>
      <c r="C25" s="14"/>
      <c r="D25" s="14"/>
      <c r="E25" s="14"/>
      <c r="F25" s="14"/>
      <c r="G25" s="14"/>
      <c r="H25" s="14"/>
      <c r="I25" s="14" t="n">
        <v>512</v>
      </c>
      <c r="J25" s="14" t="n">
        <v>512</v>
      </c>
      <c r="K25" s="14"/>
      <c r="L25" s="14" t="n">
        <v>512</v>
      </c>
      <c r="M25" s="14" t="n">
        <v>512</v>
      </c>
      <c r="N25" s="14"/>
      <c r="O25" s="14" t="n">
        <v>512</v>
      </c>
      <c r="P25" s="14" t="n">
        <v>512</v>
      </c>
      <c r="Q25" s="14"/>
    </row>
    <row r="26" s="12" customFormat="true" ht="12" hidden="true" customHeight="true" outlineLevel="0" collapsed="false">
      <c r="A26" s="16" t="s">
        <v>29</v>
      </c>
      <c r="B26" s="11"/>
      <c r="C26" s="14"/>
      <c r="D26" s="14"/>
      <c r="E26" s="14"/>
      <c r="F26" s="14"/>
      <c r="G26" s="14"/>
      <c r="H26" s="14"/>
      <c r="I26" s="14" t="n">
        <v>1200</v>
      </c>
      <c r="J26" s="14" t="n">
        <v>1200</v>
      </c>
      <c r="K26" s="14"/>
      <c r="L26" s="14" t="n">
        <v>1200</v>
      </c>
      <c r="M26" s="14" t="n">
        <v>1200</v>
      </c>
      <c r="N26" s="14"/>
      <c r="O26" s="14" t="n">
        <v>1200</v>
      </c>
      <c r="P26" s="14" t="n">
        <v>1200</v>
      </c>
      <c r="Q26" s="14"/>
    </row>
    <row r="27" s="12" customFormat="true" ht="12" hidden="true" customHeight="true" outlineLevel="0" collapsed="false">
      <c r="A27" s="16" t="s">
        <v>30</v>
      </c>
      <c r="B27" s="11"/>
      <c r="C27" s="14"/>
      <c r="D27" s="14"/>
      <c r="E27" s="14"/>
      <c r="F27" s="14"/>
      <c r="G27" s="14"/>
      <c r="H27" s="14"/>
      <c r="I27" s="14" t="n">
        <v>190</v>
      </c>
      <c r="J27" s="14" t="n">
        <v>190</v>
      </c>
      <c r="K27" s="14"/>
      <c r="L27" s="14" t="n">
        <v>190</v>
      </c>
      <c r="M27" s="14" t="n">
        <v>190</v>
      </c>
      <c r="N27" s="14"/>
      <c r="O27" s="14" t="n">
        <v>190</v>
      </c>
      <c r="P27" s="14" t="n">
        <v>190</v>
      </c>
      <c r="Q27" s="14"/>
    </row>
    <row r="28" s="12" customFormat="true" ht="12" hidden="true" customHeight="true" outlineLevel="0" collapsed="false">
      <c r="A28" s="16" t="s">
        <v>31</v>
      </c>
      <c r="B28" s="11"/>
      <c r="C28" s="14"/>
      <c r="D28" s="14"/>
      <c r="E28" s="14"/>
      <c r="F28" s="14"/>
      <c r="G28" s="14"/>
      <c r="H28" s="14"/>
      <c r="I28" s="14" t="n">
        <v>20</v>
      </c>
      <c r="J28" s="14" t="n">
        <v>20</v>
      </c>
      <c r="K28" s="14"/>
      <c r="L28" s="14" t="n">
        <v>20</v>
      </c>
      <c r="M28" s="14" t="n">
        <v>20</v>
      </c>
      <c r="N28" s="14"/>
      <c r="O28" s="14" t="n">
        <v>20</v>
      </c>
      <c r="P28" s="14" t="n">
        <v>20</v>
      </c>
      <c r="Q28" s="14"/>
    </row>
    <row r="29" s="12" customFormat="true" ht="12" hidden="true" customHeight="true" outlineLevel="0" collapsed="false">
      <c r="A29" s="16" t="s">
        <v>32</v>
      </c>
      <c r="B29" s="11"/>
      <c r="C29" s="14"/>
      <c r="D29" s="14"/>
      <c r="E29" s="14"/>
      <c r="F29" s="14"/>
      <c r="G29" s="14"/>
      <c r="H29" s="14"/>
      <c r="I29" s="14" t="n">
        <v>12</v>
      </c>
      <c r="J29" s="14" t="n">
        <v>12</v>
      </c>
      <c r="K29" s="14"/>
      <c r="L29" s="14" t="n">
        <v>12</v>
      </c>
      <c r="M29" s="14" t="n">
        <v>12</v>
      </c>
      <c r="N29" s="14"/>
      <c r="O29" s="14" t="n">
        <v>12</v>
      </c>
      <c r="P29" s="14" t="n">
        <v>12</v>
      </c>
      <c r="Q29" s="14"/>
    </row>
    <row r="30" s="12" customFormat="true" ht="12" hidden="true" customHeight="true" outlineLevel="0" collapsed="false">
      <c r="A30" s="16" t="s">
        <v>33</v>
      </c>
      <c r="B30" s="11"/>
      <c r="C30" s="14"/>
      <c r="D30" s="14"/>
      <c r="E30" s="14"/>
      <c r="F30" s="14"/>
      <c r="G30" s="14"/>
      <c r="H30" s="14"/>
      <c r="I30" s="14" t="n">
        <v>25</v>
      </c>
      <c r="J30" s="14" t="n">
        <v>25</v>
      </c>
      <c r="K30" s="14"/>
      <c r="L30" s="14" t="n">
        <v>25</v>
      </c>
      <c r="M30" s="14" t="n">
        <v>25</v>
      </c>
      <c r="N30" s="14"/>
      <c r="O30" s="14" t="n">
        <v>25</v>
      </c>
      <c r="P30" s="14" t="n">
        <v>25</v>
      </c>
      <c r="Q30" s="14"/>
    </row>
    <row r="31" s="12" customFormat="true" ht="12" hidden="true" customHeight="true" outlineLevel="0" collapsed="false">
      <c r="A31" s="16" t="s">
        <v>34</v>
      </c>
      <c r="B31" s="11"/>
      <c r="C31" s="14"/>
      <c r="D31" s="14"/>
      <c r="E31" s="14"/>
      <c r="F31" s="14"/>
      <c r="G31" s="14"/>
      <c r="H31" s="14"/>
      <c r="I31" s="14" t="n">
        <v>7</v>
      </c>
      <c r="J31" s="14" t="n">
        <v>7</v>
      </c>
      <c r="K31" s="14"/>
      <c r="L31" s="14" t="n">
        <v>7</v>
      </c>
      <c r="M31" s="14" t="n">
        <v>7</v>
      </c>
      <c r="N31" s="14"/>
      <c r="O31" s="14" t="n">
        <v>7</v>
      </c>
      <c r="P31" s="14" t="n">
        <v>7</v>
      </c>
      <c r="Q31" s="14"/>
    </row>
    <row r="32" s="12" customFormat="true" ht="12" hidden="true" customHeight="true" outlineLevel="0" collapsed="false">
      <c r="A32" s="16" t="s">
        <v>35</v>
      </c>
      <c r="B32" s="11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s="12" customFormat="true" ht="12" hidden="true" customHeight="true" outlineLevel="0" collapsed="false">
      <c r="A33" s="16" t="s">
        <v>36</v>
      </c>
      <c r="B33" s="11"/>
      <c r="C33" s="14"/>
      <c r="D33" s="14"/>
      <c r="E33" s="14"/>
      <c r="F33" s="14"/>
      <c r="G33" s="14"/>
      <c r="H33" s="14"/>
      <c r="I33" s="14" t="n">
        <v>3</v>
      </c>
      <c r="J33" s="14" t="n">
        <v>3</v>
      </c>
      <c r="K33" s="14"/>
      <c r="L33" s="14" t="n">
        <v>3</v>
      </c>
      <c r="M33" s="14" t="n">
        <v>3</v>
      </c>
      <c r="N33" s="14"/>
      <c r="O33" s="14" t="n">
        <v>3</v>
      </c>
      <c r="P33" s="14" t="n">
        <v>3</v>
      </c>
      <c r="Q33" s="14"/>
    </row>
    <row r="34" s="12" customFormat="true" ht="12" hidden="true" customHeight="true" outlineLevel="0" collapsed="false">
      <c r="A34" s="16" t="s">
        <v>37</v>
      </c>
      <c r="B34" s="11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s="12" customFormat="true" ht="12" hidden="true" customHeight="true" outlineLevel="0" collapsed="false">
      <c r="A35" s="16" t="s">
        <v>38</v>
      </c>
      <c r="B35" s="11"/>
      <c r="C35" s="14"/>
      <c r="D35" s="14"/>
      <c r="E35" s="14"/>
      <c r="F35" s="14"/>
      <c r="G35" s="14"/>
      <c r="H35" s="14"/>
      <c r="I35" s="14" t="n">
        <v>45</v>
      </c>
      <c r="J35" s="14" t="n">
        <v>45</v>
      </c>
      <c r="K35" s="14"/>
      <c r="L35" s="14" t="n">
        <v>45</v>
      </c>
      <c r="M35" s="14" t="n">
        <v>45</v>
      </c>
      <c r="N35" s="14"/>
      <c r="O35" s="14" t="n">
        <v>45</v>
      </c>
      <c r="P35" s="14" t="n">
        <v>45</v>
      </c>
      <c r="Q35" s="14"/>
    </row>
    <row r="36" s="12" customFormat="true" ht="12" hidden="true" customHeight="true" outlineLevel="0" collapsed="false">
      <c r="A36" s="16" t="s">
        <v>39</v>
      </c>
      <c r="B36" s="11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s="12" customFormat="true" ht="60" hidden="true" customHeight="true" outlineLevel="0" collapsed="false">
      <c r="A37" s="16" t="s">
        <v>40</v>
      </c>
      <c r="B37" s="11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s="12" customFormat="true" ht="12" hidden="true" customHeight="true" outlineLevel="0" collapsed="false">
      <c r="A38" s="17"/>
      <c r="B38" s="11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s="12" customFormat="true" ht="12" hidden="true" customHeight="true" outlineLevel="0" collapsed="false">
      <c r="A39" s="17" t="s">
        <v>41</v>
      </c>
      <c r="B39" s="11"/>
      <c r="C39" s="15"/>
      <c r="D39" s="15"/>
      <c r="E39" s="15"/>
      <c r="F39" s="15"/>
      <c r="G39" s="15"/>
      <c r="H39" s="15"/>
      <c r="I39" s="15" t="n">
        <v>227840</v>
      </c>
      <c r="J39" s="15" t="n">
        <v>227840</v>
      </c>
      <c r="K39" s="18"/>
      <c r="L39" s="15" t="n">
        <v>213134</v>
      </c>
      <c r="M39" s="15" t="n">
        <v>213134</v>
      </c>
      <c r="N39" s="15"/>
      <c r="O39" s="15" t="n">
        <v>227840</v>
      </c>
      <c r="P39" s="15" t="n">
        <v>227840</v>
      </c>
      <c r="Q39" s="18"/>
    </row>
    <row r="40" s="12" customFormat="true" ht="36" hidden="false" customHeight="false" outlineLevel="0" collapsed="false">
      <c r="A40" s="13" t="s">
        <v>42</v>
      </c>
      <c r="B40" s="19" t="n">
        <v>100203</v>
      </c>
      <c r="C40" s="20"/>
      <c r="D40" s="20"/>
      <c r="E40" s="20"/>
      <c r="F40" s="20"/>
      <c r="G40" s="20"/>
      <c r="H40" s="20"/>
      <c r="I40" s="20" t="n">
        <f aca="false">J40+K40</f>
        <v>312480</v>
      </c>
      <c r="J40" s="20" t="n">
        <f aca="false">J43+J60+J74+J83+J104+J113+J41</f>
        <v>310000</v>
      </c>
      <c r="K40" s="20" t="n">
        <f aca="false">K43+K60+K74+K83+K104+K113</f>
        <v>2480</v>
      </c>
      <c r="L40" s="20" t="n">
        <f aca="false">M40+N40</f>
        <v>340255</v>
      </c>
      <c r="M40" s="20" t="n">
        <f aca="false">M43+M60+M74+M83+M104+M113</f>
        <v>337547</v>
      </c>
      <c r="N40" s="20" t="n">
        <f aca="false">N43+N60+N74+N83+N104+N113</f>
        <v>2708</v>
      </c>
      <c r="O40" s="20" t="n">
        <f aca="false">P40+Q40</f>
        <v>367135</v>
      </c>
      <c r="P40" s="20" t="n">
        <f aca="false">P43+P60+P74+P83+P104+P113</f>
        <v>364213</v>
      </c>
      <c r="Q40" s="20" t="n">
        <f aca="false">Q43+Q60+Q74+Q83+Q104+Q113</f>
        <v>2922</v>
      </c>
    </row>
    <row r="41" s="12" customFormat="true" ht="24" hidden="false" customHeight="false" outlineLevel="0" collapsed="false">
      <c r="A41" s="13" t="s">
        <v>43</v>
      </c>
      <c r="B41" s="19"/>
      <c r="C41" s="20"/>
      <c r="D41" s="20"/>
      <c r="E41" s="20"/>
      <c r="F41" s="20"/>
      <c r="G41" s="20"/>
      <c r="H41" s="20"/>
      <c r="I41" s="20" t="n">
        <f aca="false">J41</f>
        <v>891</v>
      </c>
      <c r="J41" s="20" t="n">
        <v>891</v>
      </c>
      <c r="K41" s="20"/>
      <c r="L41" s="20"/>
      <c r="M41" s="20"/>
      <c r="N41" s="20"/>
      <c r="O41" s="20"/>
      <c r="P41" s="20"/>
      <c r="Q41" s="20"/>
    </row>
    <row r="42" s="12" customFormat="true" ht="36" hidden="false" customHeight="false" outlineLevel="0" collapsed="false">
      <c r="A42" s="21" t="s">
        <v>44</v>
      </c>
      <c r="B42" s="11"/>
      <c r="C42" s="14"/>
      <c r="D42" s="22"/>
      <c r="E42" s="22"/>
      <c r="F42" s="15"/>
      <c r="G42" s="22"/>
      <c r="H42" s="14"/>
      <c r="I42" s="20"/>
      <c r="J42" s="20"/>
      <c r="K42" s="20"/>
      <c r="L42" s="20"/>
      <c r="M42" s="20"/>
      <c r="N42" s="20"/>
      <c r="O42" s="20"/>
      <c r="P42" s="20"/>
      <c r="Q42" s="20"/>
    </row>
    <row r="43" s="12" customFormat="true" ht="24" hidden="false" customHeight="false" outlineLevel="0" collapsed="false">
      <c r="A43" s="21" t="s">
        <v>45</v>
      </c>
      <c r="B43" s="11"/>
      <c r="C43" s="20"/>
      <c r="D43" s="20"/>
      <c r="E43" s="20"/>
      <c r="F43" s="20"/>
      <c r="G43" s="20"/>
      <c r="H43" s="20"/>
      <c r="I43" s="20" t="n">
        <f aca="false">J43</f>
        <v>154383</v>
      </c>
      <c r="J43" s="23" t="n">
        <f aca="false">J49*J53+J50*J54+J51*J55</f>
        <v>154383</v>
      </c>
      <c r="K43" s="20"/>
      <c r="L43" s="20" t="n">
        <v>162362</v>
      </c>
      <c r="M43" s="23" t="n">
        <f aca="false">M49*M53+M50*M54+M51*M55</f>
        <v>162362</v>
      </c>
      <c r="N43" s="20"/>
      <c r="O43" s="20" t="n">
        <f aca="false">P43</f>
        <v>175188</v>
      </c>
      <c r="P43" s="23" t="n">
        <f aca="false">P49*P53+P50*P54+P51*P55</f>
        <v>175188</v>
      </c>
      <c r="Q43" s="20"/>
    </row>
    <row r="44" s="12" customFormat="true" ht="12" hidden="false" customHeight="false" outlineLevel="0" collapsed="false">
      <c r="A44" s="21" t="s">
        <v>46</v>
      </c>
      <c r="B44" s="1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s="12" customFormat="true" ht="12" hidden="false" customHeight="false" outlineLevel="0" collapsed="false">
      <c r="A45" s="16" t="s">
        <v>47</v>
      </c>
      <c r="B45" s="11"/>
      <c r="C45" s="14"/>
      <c r="D45" s="14"/>
      <c r="E45" s="14"/>
      <c r="F45" s="14"/>
      <c r="G45" s="14"/>
      <c r="H45" s="14"/>
      <c r="I45" s="14" t="n">
        <f aca="false">J45</f>
        <v>79.68</v>
      </c>
      <c r="J45" s="14" t="n">
        <v>79.68</v>
      </c>
      <c r="K45" s="14"/>
      <c r="L45" s="14" t="n">
        <f aca="false">M45</f>
        <v>79.68</v>
      </c>
      <c r="M45" s="14" t="n">
        <v>79.68</v>
      </c>
      <c r="N45" s="14"/>
      <c r="O45" s="14" t="n">
        <f aca="false">P45</f>
        <v>79.68</v>
      </c>
      <c r="P45" s="14" t="n">
        <v>79.68</v>
      </c>
      <c r="Q45" s="14"/>
    </row>
    <row r="46" s="12" customFormat="true" ht="12" hidden="false" customHeight="false" outlineLevel="0" collapsed="false">
      <c r="A46" s="16" t="s">
        <v>48</v>
      </c>
      <c r="B46" s="11"/>
      <c r="C46" s="14"/>
      <c r="D46" s="14"/>
      <c r="E46" s="14"/>
      <c r="F46" s="14"/>
      <c r="G46" s="14"/>
      <c r="H46" s="14"/>
      <c r="I46" s="14" t="n">
        <f aca="false">J46</f>
        <v>9.84</v>
      </c>
      <c r="J46" s="14" t="n">
        <v>9.84</v>
      </c>
      <c r="K46" s="14"/>
      <c r="L46" s="14" t="n">
        <f aca="false">M46</f>
        <v>9.84</v>
      </c>
      <c r="M46" s="14" t="n">
        <v>9.84</v>
      </c>
      <c r="N46" s="14"/>
      <c r="O46" s="14" t="n">
        <f aca="false">P46</f>
        <v>9.84</v>
      </c>
      <c r="P46" s="14" t="n">
        <v>9.84</v>
      </c>
      <c r="Q46" s="14"/>
    </row>
    <row r="47" s="12" customFormat="true" ht="24" hidden="false" customHeight="false" outlineLevel="0" collapsed="false">
      <c r="A47" s="16" t="s">
        <v>49</v>
      </c>
      <c r="B47" s="11"/>
      <c r="C47" s="14"/>
      <c r="D47" s="14"/>
      <c r="E47" s="14"/>
      <c r="F47" s="14"/>
      <c r="G47" s="14"/>
      <c r="H47" s="14"/>
      <c r="I47" s="14" t="n">
        <f aca="false">J47</f>
        <v>26</v>
      </c>
      <c r="J47" s="14" t="n">
        <v>26</v>
      </c>
      <c r="K47" s="14"/>
      <c r="L47" s="14" t="n">
        <f aca="false">M47</f>
        <v>44</v>
      </c>
      <c r="M47" s="14" t="n">
        <v>44</v>
      </c>
      <c r="N47" s="14"/>
      <c r="O47" s="14" t="n">
        <f aca="false">P47</f>
        <v>44</v>
      </c>
      <c r="P47" s="14" t="n">
        <v>44</v>
      </c>
      <c r="Q47" s="14"/>
    </row>
    <row r="48" s="12" customFormat="true" ht="12" hidden="false" customHeight="false" outlineLevel="0" collapsed="false">
      <c r="A48" s="21" t="s">
        <v>50</v>
      </c>
      <c r="B48" s="11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s="12" customFormat="true" ht="12" hidden="false" customHeight="false" outlineLevel="0" collapsed="false">
      <c r="A49" s="16" t="s">
        <v>51</v>
      </c>
      <c r="B49" s="11"/>
      <c r="C49" s="14"/>
      <c r="D49" s="14"/>
      <c r="E49" s="14"/>
      <c r="F49" s="14"/>
      <c r="G49" s="14"/>
      <c r="H49" s="14"/>
      <c r="I49" s="14" t="n">
        <f aca="false">J49</f>
        <v>79.68</v>
      </c>
      <c r="J49" s="14" t="n">
        <v>79.68</v>
      </c>
      <c r="K49" s="14"/>
      <c r="L49" s="14" t="n">
        <f aca="false">M49</f>
        <v>79.68</v>
      </c>
      <c r="M49" s="14" t="n">
        <v>79.68</v>
      </c>
      <c r="N49" s="14"/>
      <c r="O49" s="14" t="n">
        <f aca="false">P49</f>
        <v>79.68</v>
      </c>
      <c r="P49" s="14" t="n">
        <v>79.68</v>
      </c>
      <c r="Q49" s="14"/>
    </row>
    <row r="50" s="12" customFormat="true" ht="12" hidden="false" customHeight="false" outlineLevel="0" collapsed="false">
      <c r="A50" s="24" t="s">
        <v>52</v>
      </c>
      <c r="B50" s="11"/>
      <c r="C50" s="14"/>
      <c r="D50" s="14"/>
      <c r="E50" s="14"/>
      <c r="F50" s="14"/>
      <c r="G50" s="14"/>
      <c r="H50" s="14"/>
      <c r="I50" s="14" t="n">
        <f aca="false">J50</f>
        <v>9.84</v>
      </c>
      <c r="J50" s="14" t="n">
        <v>9.84</v>
      </c>
      <c r="K50" s="14"/>
      <c r="L50" s="14" t="n">
        <f aca="false">M50</f>
        <v>9.84</v>
      </c>
      <c r="M50" s="14" t="n">
        <v>9.84</v>
      </c>
      <c r="N50" s="14"/>
      <c r="O50" s="14" t="n">
        <f aca="false">P50</f>
        <v>9.84</v>
      </c>
      <c r="P50" s="14" t="n">
        <v>9.84</v>
      </c>
      <c r="Q50" s="14"/>
    </row>
    <row r="51" s="12" customFormat="true" ht="12" hidden="false" customHeight="false" outlineLevel="0" collapsed="false">
      <c r="A51" s="16" t="s">
        <v>53</v>
      </c>
      <c r="B51" s="11"/>
      <c r="C51" s="14"/>
      <c r="D51" s="14"/>
      <c r="E51" s="14"/>
      <c r="F51" s="14"/>
      <c r="G51" s="14"/>
      <c r="H51" s="14"/>
      <c r="I51" s="14" t="n">
        <f aca="false">J51</f>
        <v>26</v>
      </c>
      <c r="J51" s="14" t="n">
        <v>26</v>
      </c>
      <c r="K51" s="14"/>
      <c r="L51" s="14" t="n">
        <f aca="false">M51</f>
        <v>44</v>
      </c>
      <c r="M51" s="14" t="n">
        <v>44</v>
      </c>
      <c r="N51" s="14"/>
      <c r="O51" s="14" t="n">
        <f aca="false">P51</f>
        <v>44</v>
      </c>
      <c r="P51" s="14" t="n">
        <v>44</v>
      </c>
      <c r="Q51" s="14"/>
    </row>
    <row r="52" s="12" customFormat="true" ht="12" hidden="false" customHeight="false" outlineLevel="0" collapsed="false">
      <c r="A52" s="21" t="s">
        <v>54</v>
      </c>
      <c r="B52" s="1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12" customFormat="true" ht="12" hidden="false" customHeight="false" outlineLevel="0" collapsed="false">
      <c r="A53" s="16" t="s">
        <v>55</v>
      </c>
      <c r="B53" s="11"/>
      <c r="C53" s="22"/>
      <c r="D53" s="22"/>
      <c r="E53" s="22"/>
      <c r="F53" s="22"/>
      <c r="G53" s="22"/>
      <c r="H53" s="22"/>
      <c r="I53" s="22" t="n">
        <f aca="false">J53</f>
        <v>1250</v>
      </c>
      <c r="J53" s="22" t="n">
        <v>1250</v>
      </c>
      <c r="K53" s="22"/>
      <c r="L53" s="22" t="n">
        <f aca="false">M53</f>
        <v>1365</v>
      </c>
      <c r="M53" s="22" t="n">
        <f aca="false">J53*1.092</f>
        <v>1365</v>
      </c>
      <c r="N53" s="22"/>
      <c r="O53" s="25" t="n">
        <f aca="false">P53</f>
        <v>1472.835</v>
      </c>
      <c r="P53" s="25" t="n">
        <v>1472.835</v>
      </c>
      <c r="Q53" s="22"/>
    </row>
    <row r="54" s="12" customFormat="true" ht="12" hidden="false" customHeight="false" outlineLevel="0" collapsed="false">
      <c r="A54" s="16" t="s">
        <v>56</v>
      </c>
      <c r="B54" s="11"/>
      <c r="C54" s="22"/>
      <c r="D54" s="22"/>
      <c r="E54" s="22"/>
      <c r="F54" s="22"/>
      <c r="G54" s="22"/>
      <c r="H54" s="22"/>
      <c r="I54" s="22" t="n">
        <f aca="false">J54</f>
        <v>3132.38</v>
      </c>
      <c r="J54" s="22" t="n">
        <v>3132.38</v>
      </c>
      <c r="K54" s="22"/>
      <c r="L54" s="22" t="n">
        <f aca="false">M54</f>
        <v>3420.56</v>
      </c>
      <c r="M54" s="22" t="n">
        <f aca="false">J54*1.092</f>
        <v>3420.56</v>
      </c>
      <c r="N54" s="22"/>
      <c r="O54" s="22" t="n">
        <f aca="false">P54</f>
        <v>3690.78</v>
      </c>
      <c r="P54" s="22" t="n">
        <f aca="false">M54*1.079</f>
        <v>3690.78</v>
      </c>
      <c r="Q54" s="22"/>
    </row>
    <row r="55" s="12" customFormat="true" ht="24" hidden="false" customHeight="false" outlineLevel="0" collapsed="false">
      <c r="A55" s="16" t="s">
        <v>57</v>
      </c>
      <c r="B55" s="11"/>
      <c r="C55" s="22"/>
      <c r="D55" s="22"/>
      <c r="E55" s="22"/>
      <c r="F55" s="22"/>
      <c r="G55" s="22"/>
      <c r="H55" s="22"/>
      <c r="I55" s="22" t="n">
        <f aca="false">J55</f>
        <v>921.54</v>
      </c>
      <c r="J55" s="22" t="n">
        <v>921.54</v>
      </c>
      <c r="K55" s="22"/>
      <c r="L55" s="25" t="n">
        <f aca="false">M55+N55</f>
        <v>453.185</v>
      </c>
      <c r="M55" s="25" t="n">
        <v>453.185</v>
      </c>
      <c r="N55" s="22"/>
      <c r="O55" s="22" t="n">
        <f aca="false">P55</f>
        <v>488.99</v>
      </c>
      <c r="P55" s="22" t="n">
        <f aca="false">M55*1.079</f>
        <v>488.99</v>
      </c>
      <c r="Q55" s="22"/>
    </row>
    <row r="56" s="12" customFormat="true" ht="12" hidden="false" customHeight="false" outlineLevel="0" collapsed="false">
      <c r="A56" s="21" t="s">
        <v>58</v>
      </c>
      <c r="B56" s="11"/>
      <c r="C56" s="26"/>
      <c r="D56" s="26"/>
      <c r="E56" s="27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s="12" customFormat="true" ht="12" hidden="false" customHeight="false" outlineLevel="0" collapsed="false">
      <c r="A57" s="16" t="s">
        <v>59</v>
      </c>
      <c r="B57" s="11"/>
      <c r="C57" s="28"/>
      <c r="D57" s="28"/>
      <c r="E57" s="28"/>
      <c r="F57" s="28"/>
      <c r="G57" s="28"/>
      <c r="H57" s="28"/>
      <c r="I57" s="28" t="n">
        <f aca="false">J57</f>
        <v>100</v>
      </c>
      <c r="J57" s="28" t="n">
        <v>100</v>
      </c>
      <c r="K57" s="28"/>
      <c r="L57" s="28" t="n">
        <f aca="false">M57</f>
        <v>100</v>
      </c>
      <c r="M57" s="28" t="n">
        <v>100</v>
      </c>
      <c r="N57" s="28"/>
      <c r="O57" s="28" t="n">
        <f aca="false">P57</f>
        <v>100</v>
      </c>
      <c r="P57" s="28" t="n">
        <v>100</v>
      </c>
      <c r="Q57" s="28"/>
    </row>
    <row r="58" s="12" customFormat="true" ht="12" hidden="false" customHeight="false" outlineLevel="0" collapsed="false">
      <c r="A58" s="16" t="s">
        <v>60</v>
      </c>
      <c r="B58" s="11"/>
      <c r="C58" s="28"/>
      <c r="D58" s="28"/>
      <c r="E58" s="28"/>
      <c r="F58" s="28"/>
      <c r="G58" s="28"/>
      <c r="H58" s="28"/>
      <c r="I58" s="28" t="n">
        <v>100</v>
      </c>
      <c r="J58" s="28" t="n">
        <v>100</v>
      </c>
      <c r="K58" s="28"/>
      <c r="L58" s="28" t="n">
        <v>100</v>
      </c>
      <c r="M58" s="28" t="n">
        <v>100</v>
      </c>
      <c r="N58" s="28"/>
      <c r="O58" s="28" t="n">
        <v>100</v>
      </c>
      <c r="P58" s="28" t="n">
        <v>100</v>
      </c>
      <c r="Q58" s="28"/>
    </row>
    <row r="59" s="12" customFormat="true" ht="24" hidden="false" customHeight="false" outlineLevel="0" collapsed="false">
      <c r="A59" s="16" t="s">
        <v>61</v>
      </c>
      <c r="B59" s="11"/>
      <c r="C59" s="28"/>
      <c r="D59" s="28"/>
      <c r="E59" s="23"/>
      <c r="F59" s="28"/>
      <c r="G59" s="28"/>
      <c r="H59" s="23"/>
      <c r="I59" s="28" t="n">
        <f aca="false">J59</f>
        <v>100</v>
      </c>
      <c r="J59" s="28" t="n">
        <v>100</v>
      </c>
      <c r="K59" s="23"/>
      <c r="L59" s="28" t="n">
        <f aca="false">M59</f>
        <v>100</v>
      </c>
      <c r="M59" s="28" t="n">
        <v>100</v>
      </c>
      <c r="N59" s="23"/>
      <c r="O59" s="28" t="n">
        <f aca="false">P59</f>
        <v>100</v>
      </c>
      <c r="P59" s="28" t="n">
        <v>100</v>
      </c>
      <c r="Q59" s="23"/>
    </row>
    <row r="60" s="12" customFormat="true" ht="24" hidden="false" customHeight="false" outlineLevel="0" collapsed="false">
      <c r="A60" s="21" t="s">
        <v>62</v>
      </c>
      <c r="B60" s="11"/>
      <c r="C60" s="20"/>
      <c r="D60" s="23"/>
      <c r="E60" s="29"/>
      <c r="F60" s="20"/>
      <c r="G60" s="20"/>
      <c r="H60" s="29"/>
      <c r="I60" s="20" t="n">
        <f aca="false">J60</f>
        <v>15203</v>
      </c>
      <c r="J60" s="20" t="n">
        <f aca="false">J65*J70+J68*J71</f>
        <v>15203</v>
      </c>
      <c r="K60" s="29"/>
      <c r="L60" s="20" t="n">
        <v>11300</v>
      </c>
      <c r="M60" s="20" t="n">
        <f aca="false">M65*M70+M68*M71</f>
        <v>11300</v>
      </c>
      <c r="N60" s="29"/>
      <c r="O60" s="20" t="n">
        <f aca="false">M60*1.079</f>
        <v>12193</v>
      </c>
      <c r="P60" s="20" t="n">
        <f aca="false">P65*P70+P68*P71</f>
        <v>12193</v>
      </c>
      <c r="Q60" s="29"/>
    </row>
    <row r="61" s="12" customFormat="true" ht="15" hidden="false" customHeight="true" outlineLevel="0" collapsed="false">
      <c r="A61" s="21" t="s">
        <v>46</v>
      </c>
      <c r="B61" s="11"/>
      <c r="C61" s="22"/>
      <c r="D61" s="30"/>
      <c r="E61" s="30"/>
      <c r="F61" s="22"/>
      <c r="G61" s="30"/>
      <c r="H61" s="30"/>
      <c r="I61" s="22"/>
      <c r="J61" s="30"/>
      <c r="K61" s="30"/>
      <c r="L61" s="22"/>
      <c r="M61" s="30"/>
      <c r="N61" s="30"/>
      <c r="O61" s="22"/>
      <c r="P61" s="30"/>
      <c r="Q61" s="30"/>
    </row>
    <row r="62" s="12" customFormat="true" ht="24" hidden="false" customHeight="false" outlineLevel="0" collapsed="false">
      <c r="A62" s="16" t="s">
        <v>63</v>
      </c>
      <c r="B62" s="11"/>
      <c r="C62" s="29"/>
      <c r="D62" s="31"/>
      <c r="E62" s="31"/>
      <c r="F62" s="29"/>
      <c r="G62" s="31"/>
      <c r="H62" s="29"/>
      <c r="I62" s="29" t="n">
        <f aca="false">J62</f>
        <v>25</v>
      </c>
      <c r="J62" s="31" t="n">
        <v>25</v>
      </c>
      <c r="K62" s="29"/>
      <c r="L62" s="29" t="n">
        <f aca="false">M62</f>
        <v>12</v>
      </c>
      <c r="M62" s="31" t="n">
        <v>12</v>
      </c>
      <c r="N62" s="29"/>
      <c r="O62" s="29" t="n">
        <f aca="false">P62</f>
        <v>12</v>
      </c>
      <c r="P62" s="31" t="n">
        <v>12</v>
      </c>
      <c r="Q62" s="29"/>
    </row>
    <row r="63" s="12" customFormat="true" ht="13.5" hidden="false" customHeight="false" outlineLevel="0" collapsed="false">
      <c r="A63" s="16" t="s">
        <v>64</v>
      </c>
      <c r="B63" s="11"/>
      <c r="C63" s="29"/>
      <c r="D63" s="31"/>
      <c r="E63" s="31"/>
      <c r="F63" s="29"/>
      <c r="G63" s="31"/>
      <c r="H63" s="29"/>
      <c r="I63" s="29" t="n">
        <f aca="false">J63</f>
        <v>220</v>
      </c>
      <c r="J63" s="31" t="n">
        <v>220</v>
      </c>
      <c r="K63" s="29"/>
      <c r="L63" s="29" t="n">
        <f aca="false">M63</f>
        <v>220</v>
      </c>
      <c r="M63" s="31" t="n">
        <v>220</v>
      </c>
      <c r="N63" s="29"/>
      <c r="O63" s="29" t="n">
        <f aca="false">P63</f>
        <v>220</v>
      </c>
      <c r="P63" s="31" t="n">
        <v>220</v>
      </c>
      <c r="Q63" s="29"/>
    </row>
    <row r="64" s="12" customFormat="true" ht="12" hidden="false" customHeight="false" outlineLevel="0" collapsed="false">
      <c r="A64" s="21" t="s">
        <v>50</v>
      </c>
      <c r="B64" s="11"/>
      <c r="C64" s="29"/>
      <c r="D64" s="31"/>
      <c r="E64" s="31"/>
      <c r="F64" s="29"/>
      <c r="G64" s="31"/>
      <c r="H64" s="31"/>
      <c r="I64" s="29"/>
      <c r="J64" s="31"/>
      <c r="K64" s="31"/>
      <c r="L64" s="29"/>
      <c r="M64" s="31"/>
      <c r="N64" s="31"/>
      <c r="O64" s="29"/>
      <c r="P64" s="31"/>
      <c r="Q64" s="31"/>
    </row>
    <row r="65" s="12" customFormat="true" ht="24" hidden="false" customHeight="false" outlineLevel="0" collapsed="false">
      <c r="A65" s="32" t="s">
        <v>65</v>
      </c>
      <c r="B65" s="33"/>
      <c r="C65" s="34"/>
      <c r="D65" s="35"/>
      <c r="E65" s="35"/>
      <c r="F65" s="34"/>
      <c r="G65" s="35"/>
      <c r="H65" s="34"/>
      <c r="I65" s="34" t="n">
        <f aca="false">J65</f>
        <v>25</v>
      </c>
      <c r="J65" s="35" t="n">
        <v>25</v>
      </c>
      <c r="K65" s="34"/>
      <c r="L65" s="34" t="n">
        <f aca="false">M65</f>
        <v>12</v>
      </c>
      <c r="M65" s="35" t="n">
        <v>12</v>
      </c>
      <c r="N65" s="34"/>
      <c r="O65" s="34" t="n">
        <f aca="false">P65</f>
        <v>12</v>
      </c>
      <c r="P65" s="35" t="n">
        <v>12</v>
      </c>
      <c r="Q65" s="34"/>
    </row>
    <row r="66" s="12" customFormat="true" ht="12" hidden="false" customHeight="false" outlineLevel="0" collapsed="false">
      <c r="A66" s="36" t="n">
        <v>2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</row>
    <row r="67" s="12" customFormat="true" ht="12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</row>
    <row r="68" s="12" customFormat="true" ht="18" hidden="false" customHeight="true" outlineLevel="0" collapsed="false">
      <c r="A68" s="16" t="s">
        <v>64</v>
      </c>
      <c r="B68" s="37"/>
      <c r="C68" s="29"/>
      <c r="D68" s="31"/>
      <c r="E68" s="31"/>
      <c r="F68" s="29"/>
      <c r="G68" s="31"/>
      <c r="H68" s="29"/>
      <c r="I68" s="29" t="n">
        <f aca="false">J68</f>
        <v>220</v>
      </c>
      <c r="J68" s="31" t="n">
        <v>220</v>
      </c>
      <c r="K68" s="29"/>
      <c r="L68" s="29" t="n">
        <f aca="false">M68</f>
        <v>220</v>
      </c>
      <c r="M68" s="31" t="n">
        <v>220</v>
      </c>
      <c r="N68" s="29"/>
      <c r="O68" s="29" t="n">
        <f aca="false">P68</f>
        <v>220</v>
      </c>
      <c r="P68" s="31" t="n">
        <v>220</v>
      </c>
      <c r="Q68" s="29"/>
    </row>
    <row r="69" s="12" customFormat="true" ht="12" hidden="false" customHeight="false" outlineLevel="0" collapsed="false">
      <c r="A69" s="21" t="s">
        <v>54</v>
      </c>
      <c r="B69" s="11"/>
      <c r="C69" s="22"/>
      <c r="D69" s="30"/>
      <c r="E69" s="30"/>
      <c r="F69" s="22"/>
      <c r="G69" s="30"/>
      <c r="H69" s="38"/>
      <c r="I69" s="22"/>
      <c r="J69" s="30"/>
      <c r="K69" s="38"/>
      <c r="L69" s="22"/>
      <c r="M69" s="30"/>
      <c r="N69" s="38"/>
      <c r="O69" s="22"/>
      <c r="P69" s="30"/>
      <c r="Q69" s="38"/>
    </row>
    <row r="70" s="12" customFormat="true" ht="24" hidden="false" customHeight="false" outlineLevel="0" collapsed="false">
      <c r="A70" s="16" t="s">
        <v>66</v>
      </c>
      <c r="B70" s="11"/>
      <c r="C70" s="22"/>
      <c r="D70" s="30"/>
      <c r="E70" s="22"/>
      <c r="F70" s="22"/>
      <c r="G70" s="30"/>
      <c r="H70" s="14"/>
      <c r="I70" s="22" t="n">
        <f aca="false">J70</f>
        <v>357.16</v>
      </c>
      <c r="J70" s="22" t="n">
        <v>357.16</v>
      </c>
      <c r="K70" s="14"/>
      <c r="L70" s="22" t="n">
        <f aca="false">M70</f>
        <v>370.73</v>
      </c>
      <c r="M70" s="22" t="n">
        <v>370.73</v>
      </c>
      <c r="N70" s="14"/>
      <c r="O70" s="22" t="n">
        <f aca="false">P70</f>
        <v>400.02</v>
      </c>
      <c r="P70" s="22" t="n">
        <f aca="false">M70*1.079</f>
        <v>400.02</v>
      </c>
      <c r="Q70" s="14"/>
    </row>
    <row r="71" s="12" customFormat="true" ht="13.5" hidden="false" customHeight="false" outlineLevel="0" collapsed="false">
      <c r="A71" s="16" t="s">
        <v>67</v>
      </c>
      <c r="B71" s="11"/>
      <c r="C71" s="22"/>
      <c r="D71" s="30"/>
      <c r="E71" s="22"/>
      <c r="F71" s="22"/>
      <c r="G71" s="30"/>
      <c r="H71" s="14"/>
      <c r="I71" s="22" t="n">
        <f aca="false">J71</f>
        <v>28.52</v>
      </c>
      <c r="J71" s="22" t="n">
        <v>28.52</v>
      </c>
      <c r="K71" s="14"/>
      <c r="L71" s="22" t="n">
        <f aca="false">M71</f>
        <v>31.14</v>
      </c>
      <c r="M71" s="22" t="n">
        <v>31.14</v>
      </c>
      <c r="N71" s="14"/>
      <c r="O71" s="25" t="n">
        <f aca="false">P71</f>
        <v>33.605</v>
      </c>
      <c r="P71" s="25" t="n">
        <v>33.605</v>
      </c>
      <c r="Q71" s="14"/>
    </row>
    <row r="72" s="12" customFormat="true" ht="12" hidden="false" customHeight="false" outlineLevel="0" collapsed="false">
      <c r="A72" s="21" t="s">
        <v>58</v>
      </c>
      <c r="B72" s="11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</row>
    <row r="73" s="12" customFormat="true" ht="24" hidden="false" customHeight="false" outlineLevel="0" collapsed="false">
      <c r="A73" s="16" t="s">
        <v>68</v>
      </c>
      <c r="B73" s="11"/>
      <c r="C73" s="29"/>
      <c r="D73" s="31"/>
      <c r="E73" s="29"/>
      <c r="F73" s="29"/>
      <c r="G73" s="31"/>
      <c r="H73" s="29"/>
      <c r="I73" s="29" t="n">
        <v>100</v>
      </c>
      <c r="J73" s="31" t="n">
        <v>100</v>
      </c>
      <c r="K73" s="29"/>
      <c r="L73" s="29" t="n">
        <v>100</v>
      </c>
      <c r="M73" s="31" t="n">
        <v>100</v>
      </c>
      <c r="N73" s="29"/>
      <c r="O73" s="29" t="n">
        <v>100</v>
      </c>
      <c r="P73" s="31" t="n">
        <v>100</v>
      </c>
      <c r="Q73" s="29"/>
    </row>
    <row r="74" s="12" customFormat="true" ht="24" hidden="false" customHeight="false" outlineLevel="0" collapsed="false">
      <c r="A74" s="21" t="s">
        <v>69</v>
      </c>
      <c r="B74" s="11"/>
      <c r="C74" s="20"/>
      <c r="D74" s="23"/>
      <c r="E74" s="20"/>
      <c r="F74" s="20"/>
      <c r="G74" s="23"/>
      <c r="H74" s="20"/>
      <c r="I74" s="20" t="n">
        <f aca="false">J74</f>
        <v>24794</v>
      </c>
      <c r="J74" s="20" t="n">
        <f aca="false">J78*J80</f>
        <v>24794</v>
      </c>
      <c r="K74" s="20"/>
      <c r="L74" s="20" t="n">
        <f aca="false">J74*1.092</f>
        <v>27075</v>
      </c>
      <c r="M74" s="20" t="n">
        <f aca="false">M78*M80</f>
        <v>27075</v>
      </c>
      <c r="N74" s="20"/>
      <c r="O74" s="20" t="n">
        <f aca="false">M74*1.079</f>
        <v>29214</v>
      </c>
      <c r="P74" s="20" t="n">
        <f aca="false">P78*P80</f>
        <v>29214</v>
      </c>
      <c r="Q74" s="20"/>
    </row>
    <row r="75" s="12" customFormat="true" ht="12" hidden="false" customHeight="false" outlineLevel="0" collapsed="false">
      <c r="A75" s="21" t="s">
        <v>46</v>
      </c>
      <c r="B75" s="11"/>
      <c r="C75" s="22"/>
      <c r="D75" s="30"/>
      <c r="E75" s="22"/>
      <c r="F75" s="22"/>
      <c r="G75" s="30"/>
      <c r="H75" s="22"/>
      <c r="I75" s="22"/>
      <c r="J75" s="30"/>
      <c r="K75" s="22"/>
      <c r="L75" s="22"/>
      <c r="M75" s="30"/>
      <c r="N75" s="22"/>
      <c r="O75" s="22"/>
      <c r="P75" s="30"/>
      <c r="Q75" s="22"/>
    </row>
    <row r="76" s="12" customFormat="true" ht="12" hidden="false" customHeight="false" outlineLevel="0" collapsed="false">
      <c r="A76" s="16" t="s">
        <v>70</v>
      </c>
      <c r="B76" s="11"/>
      <c r="C76" s="29"/>
      <c r="D76" s="31"/>
      <c r="E76" s="29"/>
      <c r="F76" s="29"/>
      <c r="G76" s="31"/>
      <c r="H76" s="29"/>
      <c r="I76" s="29" t="n">
        <f aca="false">J76</f>
        <v>154</v>
      </c>
      <c r="J76" s="31" t="n">
        <v>154</v>
      </c>
      <c r="K76" s="29"/>
      <c r="L76" s="29" t="n">
        <f aca="false">M76</f>
        <v>154</v>
      </c>
      <c r="M76" s="31" t="n">
        <v>154</v>
      </c>
      <c r="N76" s="29"/>
      <c r="O76" s="29" t="n">
        <f aca="false">P76</f>
        <v>154</v>
      </c>
      <c r="P76" s="31" t="n">
        <v>154</v>
      </c>
      <c r="Q76" s="29"/>
    </row>
    <row r="77" s="12" customFormat="true" ht="12" hidden="false" customHeight="false" outlineLevel="0" collapsed="false">
      <c r="A77" s="21" t="s">
        <v>50</v>
      </c>
      <c r="B77" s="11"/>
      <c r="C77" s="29"/>
      <c r="D77" s="31"/>
      <c r="E77" s="29"/>
      <c r="F77" s="29"/>
      <c r="G77" s="31"/>
      <c r="H77" s="29"/>
      <c r="I77" s="29"/>
      <c r="J77" s="31"/>
      <c r="K77" s="29"/>
      <c r="L77" s="29"/>
      <c r="M77" s="31"/>
      <c r="N77" s="29"/>
      <c r="O77" s="29"/>
      <c r="P77" s="31"/>
      <c r="Q77" s="29"/>
    </row>
    <row r="78" s="12" customFormat="true" ht="12" hidden="false" customHeight="false" outlineLevel="0" collapsed="false">
      <c r="A78" s="16" t="s">
        <v>71</v>
      </c>
      <c r="B78" s="37"/>
      <c r="C78" s="29"/>
      <c r="D78" s="31"/>
      <c r="E78" s="29"/>
      <c r="F78" s="29"/>
      <c r="G78" s="31"/>
      <c r="H78" s="29"/>
      <c r="I78" s="29" t="n">
        <f aca="false">J78</f>
        <v>154</v>
      </c>
      <c r="J78" s="31" t="n">
        <v>154</v>
      </c>
      <c r="K78" s="29"/>
      <c r="L78" s="29" t="n">
        <f aca="false">M78</f>
        <v>154</v>
      </c>
      <c r="M78" s="31" t="n">
        <v>154</v>
      </c>
      <c r="N78" s="29"/>
      <c r="O78" s="29" t="n">
        <f aca="false">P78</f>
        <v>154</v>
      </c>
      <c r="P78" s="31" t="n">
        <v>154</v>
      </c>
      <c r="Q78" s="29"/>
    </row>
    <row r="79" s="12" customFormat="true" ht="12" hidden="false" customHeight="false" outlineLevel="0" collapsed="false">
      <c r="A79" s="21" t="s">
        <v>54</v>
      </c>
      <c r="B79" s="11"/>
      <c r="C79" s="22"/>
      <c r="D79" s="30"/>
      <c r="E79" s="22"/>
      <c r="F79" s="22"/>
      <c r="G79" s="30"/>
      <c r="H79" s="22"/>
      <c r="I79" s="22"/>
      <c r="J79" s="30"/>
      <c r="K79" s="22"/>
      <c r="L79" s="22"/>
      <c r="M79" s="39"/>
      <c r="N79" s="22"/>
      <c r="O79" s="22"/>
      <c r="P79" s="30"/>
      <c r="Q79" s="22"/>
    </row>
    <row r="80" s="12" customFormat="true" ht="12" hidden="false" customHeight="false" outlineLevel="0" collapsed="false">
      <c r="A80" s="16" t="s">
        <v>72</v>
      </c>
      <c r="B80" s="37"/>
      <c r="C80" s="22"/>
      <c r="D80" s="30"/>
      <c r="E80" s="22"/>
      <c r="F80" s="22"/>
      <c r="G80" s="30"/>
      <c r="H80" s="22"/>
      <c r="I80" s="22" t="n">
        <f aca="false">J80</f>
        <v>161</v>
      </c>
      <c r="J80" s="40" t="n">
        <v>161</v>
      </c>
      <c r="K80" s="22"/>
      <c r="L80" s="22" t="n">
        <f aca="false">M80</f>
        <v>175.81</v>
      </c>
      <c r="M80" s="22" t="n">
        <f aca="false">J80*1.092</f>
        <v>175.81</v>
      </c>
      <c r="N80" s="14"/>
      <c r="O80" s="22" t="n">
        <f aca="false">P80</f>
        <v>189.7</v>
      </c>
      <c r="P80" s="22" t="n">
        <f aca="false">M80*1.079</f>
        <v>189.7</v>
      </c>
      <c r="Q80" s="14"/>
    </row>
    <row r="81" s="12" customFormat="true" ht="12" hidden="false" customHeight="false" outlineLevel="0" collapsed="false">
      <c r="A81" s="21" t="s">
        <v>58</v>
      </c>
      <c r="B81" s="11"/>
      <c r="C81" s="26"/>
      <c r="D81" s="26"/>
      <c r="E81" s="26"/>
      <c r="F81" s="26"/>
      <c r="G81" s="26"/>
      <c r="H81" s="26"/>
      <c r="I81" s="26"/>
      <c r="J81" s="26"/>
      <c r="K81" s="26"/>
      <c r="L81" s="29"/>
      <c r="M81" s="31"/>
      <c r="N81" s="29"/>
      <c r="O81" s="29"/>
      <c r="P81" s="31"/>
      <c r="Q81" s="29"/>
    </row>
    <row r="82" s="12" customFormat="true" ht="12" hidden="false" customHeight="false" outlineLevel="0" collapsed="false">
      <c r="A82" s="16" t="s">
        <v>73</v>
      </c>
      <c r="B82" s="11"/>
      <c r="C82" s="28"/>
      <c r="D82" s="28"/>
      <c r="E82" s="28"/>
      <c r="F82" s="28"/>
      <c r="G82" s="28"/>
      <c r="H82" s="28"/>
      <c r="I82" s="28" t="n">
        <v>100</v>
      </c>
      <c r="J82" s="28" t="n">
        <v>100</v>
      </c>
      <c r="K82" s="28"/>
      <c r="L82" s="28" t="n">
        <v>100</v>
      </c>
      <c r="M82" s="28" t="n">
        <v>100</v>
      </c>
      <c r="N82" s="20"/>
      <c r="O82" s="28" t="n">
        <v>100</v>
      </c>
      <c r="P82" s="28" t="n">
        <v>100</v>
      </c>
      <c r="Q82" s="20"/>
    </row>
    <row r="83" s="12" customFormat="true" ht="24" hidden="false" customHeight="false" outlineLevel="0" collapsed="false">
      <c r="A83" s="21" t="s">
        <v>74</v>
      </c>
      <c r="B83" s="19"/>
      <c r="C83" s="20"/>
      <c r="D83" s="23"/>
      <c r="E83" s="20"/>
      <c r="F83" s="20"/>
      <c r="G83" s="23"/>
      <c r="H83" s="20"/>
      <c r="I83" s="20" t="n">
        <f aca="false">J83</f>
        <v>114266</v>
      </c>
      <c r="J83" s="23" t="n">
        <v>114266</v>
      </c>
      <c r="K83" s="20"/>
      <c r="L83" s="20" t="n">
        <f aca="false">M83</f>
        <v>135580</v>
      </c>
      <c r="M83" s="23" t="n">
        <f aca="false">M90*M95+M91*M96+M92*M97+M93*M98</f>
        <v>135580</v>
      </c>
      <c r="N83" s="29"/>
      <c r="O83" s="20" t="n">
        <f aca="false">M83*1.079</f>
        <v>146291</v>
      </c>
      <c r="P83" s="23" t="n">
        <f aca="false">P90*P95+P91*P96+P92*P97+P93*P98</f>
        <v>146291</v>
      </c>
      <c r="Q83" s="29"/>
    </row>
    <row r="84" s="12" customFormat="true" ht="13.5" hidden="false" customHeight="true" outlineLevel="0" collapsed="false">
      <c r="A84" s="21" t="s">
        <v>46</v>
      </c>
      <c r="B84" s="11"/>
      <c r="C84" s="22"/>
      <c r="D84" s="30"/>
      <c r="E84" s="22"/>
      <c r="F84" s="22"/>
      <c r="G84" s="30"/>
      <c r="H84" s="14"/>
      <c r="I84" s="22"/>
      <c r="J84" s="30"/>
      <c r="K84" s="14"/>
      <c r="L84" s="29"/>
      <c r="M84" s="31"/>
      <c r="N84" s="29"/>
      <c r="O84" s="29"/>
      <c r="P84" s="31"/>
      <c r="Q84" s="29"/>
    </row>
    <row r="85" s="12" customFormat="true" ht="12" hidden="false" customHeight="false" outlineLevel="0" collapsed="false">
      <c r="A85" s="16" t="s">
        <v>75</v>
      </c>
      <c r="B85" s="11"/>
      <c r="C85" s="22"/>
      <c r="D85" s="30"/>
      <c r="E85" s="22"/>
      <c r="F85" s="22"/>
      <c r="G85" s="30"/>
      <c r="H85" s="14"/>
      <c r="I85" s="22" t="n">
        <f aca="false">J85</f>
        <v>129.25</v>
      </c>
      <c r="J85" s="40" t="n">
        <v>129.25</v>
      </c>
      <c r="K85" s="22"/>
      <c r="L85" s="22" t="n">
        <v>130.5</v>
      </c>
      <c r="M85" s="40" t="n">
        <v>130.5</v>
      </c>
      <c r="N85" s="29"/>
      <c r="O85" s="22" t="n">
        <v>130.5</v>
      </c>
      <c r="P85" s="40" t="n">
        <v>130.5</v>
      </c>
      <c r="Q85" s="29"/>
    </row>
    <row r="86" s="12" customFormat="true" ht="13.5" hidden="false" customHeight="false" outlineLevel="0" collapsed="false">
      <c r="A86" s="16" t="s">
        <v>76</v>
      </c>
      <c r="B86" s="11"/>
      <c r="C86" s="29"/>
      <c r="D86" s="41"/>
      <c r="E86" s="22"/>
      <c r="F86" s="29"/>
      <c r="G86" s="41"/>
      <c r="H86" s="14"/>
      <c r="I86" s="22" t="n">
        <f aca="false">J86</f>
        <v>2273.97</v>
      </c>
      <c r="J86" s="22" t="n">
        <v>2273.97</v>
      </c>
      <c r="K86" s="29"/>
      <c r="L86" s="42" t="n">
        <v>2251</v>
      </c>
      <c r="M86" s="42" t="n">
        <v>2251</v>
      </c>
      <c r="N86" s="29"/>
      <c r="O86" s="42" t="n">
        <v>2251</v>
      </c>
      <c r="P86" s="42" t="n">
        <v>2251</v>
      </c>
      <c r="Q86" s="14"/>
    </row>
    <row r="87" s="12" customFormat="true" ht="12" hidden="false" customHeight="false" outlineLevel="0" collapsed="false">
      <c r="A87" s="16" t="s">
        <v>77</v>
      </c>
      <c r="B87" s="11"/>
      <c r="C87" s="29"/>
      <c r="D87" s="31"/>
      <c r="E87" s="29"/>
      <c r="F87" s="29"/>
      <c r="G87" s="31"/>
      <c r="H87" s="29"/>
      <c r="I87" s="29" t="n">
        <f aca="false">J87</f>
        <v>203</v>
      </c>
      <c r="J87" s="31" t="n">
        <v>203</v>
      </c>
      <c r="K87" s="29"/>
      <c r="L87" s="29" t="n">
        <f aca="false">M87</f>
        <v>310</v>
      </c>
      <c r="M87" s="31" t="n">
        <v>310</v>
      </c>
      <c r="N87" s="14"/>
      <c r="O87" s="29" t="n">
        <f aca="false">P87</f>
        <v>310</v>
      </c>
      <c r="P87" s="31" t="n">
        <v>310</v>
      </c>
      <c r="Q87" s="14"/>
    </row>
    <row r="88" s="12" customFormat="true" ht="12" hidden="false" customHeight="false" outlineLevel="0" collapsed="false">
      <c r="A88" s="16" t="s">
        <v>78</v>
      </c>
      <c r="B88" s="11"/>
      <c r="C88" s="29"/>
      <c r="D88" s="31"/>
      <c r="E88" s="29"/>
      <c r="F88" s="29"/>
      <c r="G88" s="31"/>
      <c r="H88" s="29"/>
      <c r="I88" s="29" t="n">
        <f aca="false">J88</f>
        <v>1</v>
      </c>
      <c r="J88" s="31" t="n">
        <v>1</v>
      </c>
      <c r="K88" s="29"/>
      <c r="L88" s="29" t="n">
        <f aca="false">M88</f>
        <v>1</v>
      </c>
      <c r="M88" s="31" t="n">
        <v>1</v>
      </c>
      <c r="N88" s="29"/>
      <c r="O88" s="29" t="n">
        <f aca="false">P88</f>
        <v>1</v>
      </c>
      <c r="P88" s="31" t="n">
        <v>1</v>
      </c>
      <c r="Q88" s="29"/>
    </row>
    <row r="89" s="12" customFormat="true" ht="12" hidden="false" customHeight="false" outlineLevel="0" collapsed="false">
      <c r="A89" s="21" t="s">
        <v>26</v>
      </c>
      <c r="B89" s="11"/>
      <c r="C89" s="22"/>
      <c r="D89" s="30"/>
      <c r="E89" s="22"/>
      <c r="F89" s="22"/>
      <c r="G89" s="30"/>
      <c r="H89" s="14"/>
      <c r="I89" s="22"/>
      <c r="J89" s="30"/>
      <c r="K89" s="14"/>
      <c r="L89" s="22"/>
      <c r="M89" s="30"/>
      <c r="N89" s="29"/>
      <c r="O89" s="22"/>
      <c r="P89" s="30"/>
      <c r="Q89" s="29"/>
    </row>
    <row r="90" s="12" customFormat="true" ht="12" hidden="false" customHeight="false" outlineLevel="0" collapsed="false">
      <c r="A90" s="16" t="s">
        <v>79</v>
      </c>
      <c r="B90" s="11"/>
      <c r="C90" s="22"/>
      <c r="D90" s="30"/>
      <c r="E90" s="22"/>
      <c r="F90" s="22"/>
      <c r="G90" s="30"/>
      <c r="H90" s="14"/>
      <c r="I90" s="22" t="n">
        <f aca="false">J90</f>
        <v>129.25</v>
      </c>
      <c r="J90" s="40" t="n">
        <v>129.25</v>
      </c>
      <c r="K90" s="22"/>
      <c r="L90" s="22" t="n">
        <v>130.5</v>
      </c>
      <c r="M90" s="40" t="n">
        <v>130.5</v>
      </c>
      <c r="N90" s="22"/>
      <c r="O90" s="22" t="n">
        <v>130.5</v>
      </c>
      <c r="P90" s="40" t="n">
        <v>130.5</v>
      </c>
      <c r="Q90" s="29"/>
    </row>
    <row r="91" s="12" customFormat="true" ht="13.5" hidden="false" customHeight="false" outlineLevel="0" collapsed="false">
      <c r="A91" s="16" t="s">
        <v>80</v>
      </c>
      <c r="B91" s="11"/>
      <c r="C91" s="29"/>
      <c r="D91" s="41"/>
      <c r="E91" s="22"/>
      <c r="F91" s="29"/>
      <c r="G91" s="29"/>
      <c r="H91" s="14"/>
      <c r="I91" s="22" t="n">
        <f aca="false">J91</f>
        <v>2273.97</v>
      </c>
      <c r="J91" s="22" t="n">
        <v>2273.97</v>
      </c>
      <c r="K91" s="29"/>
      <c r="L91" s="42" t="n">
        <v>2251</v>
      </c>
      <c r="M91" s="42" t="n">
        <v>2251</v>
      </c>
      <c r="N91" s="29"/>
      <c r="O91" s="42" t="n">
        <v>2251</v>
      </c>
      <c r="P91" s="42" t="n">
        <v>2251</v>
      </c>
      <c r="Q91" s="14"/>
    </row>
    <row r="92" s="12" customFormat="true" ht="12" hidden="false" customHeight="false" outlineLevel="0" collapsed="false">
      <c r="A92" s="16" t="s">
        <v>81</v>
      </c>
      <c r="B92" s="37"/>
      <c r="C92" s="29"/>
      <c r="D92" s="31"/>
      <c r="E92" s="29"/>
      <c r="F92" s="29"/>
      <c r="G92" s="29"/>
      <c r="H92" s="29"/>
      <c r="I92" s="29" t="n">
        <f aca="false">J92</f>
        <v>203</v>
      </c>
      <c r="J92" s="31" t="n">
        <v>203</v>
      </c>
      <c r="K92" s="29"/>
      <c r="L92" s="29" t="n">
        <f aca="false">M92</f>
        <v>310</v>
      </c>
      <c r="M92" s="31" t="n">
        <v>310</v>
      </c>
      <c r="N92" s="30"/>
      <c r="O92" s="29" t="n">
        <f aca="false">P92</f>
        <v>310</v>
      </c>
      <c r="P92" s="31" t="n">
        <v>310</v>
      </c>
      <c r="Q92" s="30"/>
    </row>
    <row r="93" s="12" customFormat="true" ht="12" hidden="false" customHeight="false" outlineLevel="0" collapsed="false">
      <c r="A93" s="16" t="s">
        <v>82</v>
      </c>
      <c r="B93" s="37"/>
      <c r="C93" s="29"/>
      <c r="D93" s="31"/>
      <c r="E93" s="29"/>
      <c r="F93" s="29"/>
      <c r="G93" s="31"/>
      <c r="H93" s="29"/>
      <c r="I93" s="29" t="n">
        <v>1</v>
      </c>
      <c r="J93" s="31" t="n">
        <v>1</v>
      </c>
      <c r="K93" s="29"/>
      <c r="L93" s="29" t="n">
        <v>1</v>
      </c>
      <c r="M93" s="31" t="n">
        <v>1</v>
      </c>
      <c r="N93" s="30"/>
      <c r="O93" s="29" t="n">
        <v>1</v>
      </c>
      <c r="P93" s="31" t="n">
        <v>1</v>
      </c>
      <c r="Q93" s="30"/>
    </row>
    <row r="94" s="12" customFormat="true" ht="12" hidden="false" customHeight="false" outlineLevel="0" collapsed="false">
      <c r="A94" s="21" t="s">
        <v>54</v>
      </c>
      <c r="B94" s="11"/>
      <c r="C94" s="22"/>
      <c r="D94" s="30"/>
      <c r="E94" s="22"/>
      <c r="F94" s="22"/>
      <c r="G94" s="30"/>
      <c r="H94" s="14"/>
      <c r="I94" s="22"/>
      <c r="J94" s="30"/>
      <c r="K94" s="14"/>
      <c r="L94" s="22"/>
      <c r="M94" s="39"/>
      <c r="N94" s="30"/>
      <c r="O94" s="22"/>
      <c r="P94" s="30"/>
      <c r="Q94" s="30"/>
    </row>
    <row r="95" s="12" customFormat="true" ht="13.5" hidden="false" customHeight="false" outlineLevel="0" collapsed="false">
      <c r="A95" s="16" t="s">
        <v>83</v>
      </c>
      <c r="B95" s="11"/>
      <c r="C95" s="22"/>
      <c r="D95" s="30"/>
      <c r="E95" s="22"/>
      <c r="F95" s="22"/>
      <c r="G95" s="30"/>
      <c r="H95" s="14"/>
      <c r="I95" s="22" t="n">
        <f aca="false">J95</f>
        <v>27.34</v>
      </c>
      <c r="J95" s="40" t="n">
        <v>27.34</v>
      </c>
      <c r="K95" s="14"/>
      <c r="L95" s="22" t="n">
        <f aca="false">M95</f>
        <v>29.86</v>
      </c>
      <c r="M95" s="22" t="n">
        <v>29.86</v>
      </c>
      <c r="N95" s="30"/>
      <c r="O95" s="25" t="n">
        <f aca="false">P95</f>
        <v>32.218</v>
      </c>
      <c r="P95" s="25" t="n">
        <v>32.218</v>
      </c>
      <c r="Q95" s="30"/>
    </row>
    <row r="96" s="12" customFormat="true" ht="13.5" hidden="false" customHeight="false" outlineLevel="0" collapsed="false">
      <c r="A96" s="16" t="s">
        <v>84</v>
      </c>
      <c r="B96" s="11"/>
      <c r="C96" s="22"/>
      <c r="D96" s="30"/>
      <c r="E96" s="22"/>
      <c r="F96" s="22"/>
      <c r="G96" s="30"/>
      <c r="H96" s="30"/>
      <c r="I96" s="22" t="n">
        <f aca="false">J96</f>
        <v>27.43</v>
      </c>
      <c r="J96" s="40" t="n">
        <v>27.43</v>
      </c>
      <c r="K96" s="30"/>
      <c r="L96" s="22" t="n">
        <f aca="false">M96</f>
        <v>29.92</v>
      </c>
      <c r="M96" s="22" t="n">
        <v>29.92</v>
      </c>
      <c r="N96" s="26"/>
      <c r="O96" s="25" t="n">
        <f aca="false">P96</f>
        <v>32.284</v>
      </c>
      <c r="P96" s="25" t="n">
        <f aca="false">M96*1.079</f>
        <v>32.284</v>
      </c>
      <c r="Q96" s="26"/>
    </row>
    <row r="97" s="12" customFormat="true" ht="12" hidden="false" customHeight="false" outlineLevel="0" collapsed="false">
      <c r="A97" s="16" t="s">
        <v>85</v>
      </c>
      <c r="B97" s="37"/>
      <c r="C97" s="22"/>
      <c r="D97" s="43"/>
      <c r="E97" s="22"/>
      <c r="F97" s="22"/>
      <c r="G97" s="30"/>
      <c r="H97" s="30"/>
      <c r="I97" s="22" t="n">
        <f aca="false">J97</f>
        <v>75.71</v>
      </c>
      <c r="J97" s="40" t="n">
        <v>75.71</v>
      </c>
      <c r="K97" s="30"/>
      <c r="L97" s="25" t="n">
        <f aca="false">M97</f>
        <v>91.282</v>
      </c>
      <c r="M97" s="25" t="n">
        <v>91.282</v>
      </c>
      <c r="N97" s="29"/>
      <c r="O97" s="25" t="n">
        <f aca="false">P97</f>
        <v>98.493</v>
      </c>
      <c r="P97" s="25" t="n">
        <f aca="false">M97*1.079</f>
        <v>98.493</v>
      </c>
      <c r="Q97" s="38"/>
    </row>
    <row r="98" s="12" customFormat="true" ht="12" hidden="false" customHeight="false" outlineLevel="0" collapsed="false">
      <c r="A98" s="16" t="s">
        <v>86</v>
      </c>
      <c r="B98" s="37"/>
      <c r="C98" s="22"/>
      <c r="D98" s="30"/>
      <c r="E98" s="22"/>
      <c r="F98" s="22"/>
      <c r="G98" s="39"/>
      <c r="H98" s="30"/>
      <c r="I98" s="22" t="n">
        <f aca="false">J98</f>
        <v>32999</v>
      </c>
      <c r="J98" s="40" t="n">
        <v>32999</v>
      </c>
      <c r="K98" s="30"/>
      <c r="L98" s="22" t="n">
        <f aca="false">M98</f>
        <v>36036</v>
      </c>
      <c r="M98" s="22" t="n">
        <v>36036</v>
      </c>
      <c r="N98" s="29"/>
      <c r="O98" s="22" t="n">
        <f aca="false">P98</f>
        <v>38882.84</v>
      </c>
      <c r="P98" s="22" t="n">
        <f aca="false">M98*1.079</f>
        <v>38882.84</v>
      </c>
      <c r="Q98" s="38"/>
    </row>
    <row r="99" s="12" customFormat="true" ht="12" hidden="false" customHeight="false" outlineLevel="0" collapsed="false">
      <c r="A99" s="21" t="s">
        <v>58</v>
      </c>
      <c r="B99" s="11"/>
      <c r="C99" s="26"/>
      <c r="D99" s="26"/>
      <c r="E99" s="26"/>
      <c r="F99" s="26"/>
      <c r="G99" s="26"/>
      <c r="H99" s="26"/>
      <c r="I99" s="26"/>
      <c r="J99" s="26"/>
      <c r="K99" s="26"/>
      <c r="L99" s="28"/>
      <c r="M99" s="28"/>
      <c r="N99" s="29"/>
      <c r="O99" s="28"/>
      <c r="P99" s="28"/>
      <c r="Q99" s="38"/>
    </row>
    <row r="100" s="12" customFormat="true" ht="12" hidden="false" customHeight="false" outlineLevel="0" collapsed="false">
      <c r="A100" s="16" t="s">
        <v>87</v>
      </c>
      <c r="B100" s="11"/>
      <c r="C100" s="26"/>
      <c r="D100" s="26"/>
      <c r="E100" s="26"/>
      <c r="F100" s="26"/>
      <c r="G100" s="26"/>
      <c r="H100" s="26"/>
      <c r="I100" s="44" t="n">
        <v>100</v>
      </c>
      <c r="J100" s="44" t="n">
        <v>100</v>
      </c>
      <c r="K100" s="26"/>
      <c r="L100" s="44" t="n">
        <v>100</v>
      </c>
      <c r="M100" s="44" t="n">
        <v>100</v>
      </c>
      <c r="N100" s="29"/>
      <c r="O100" s="28" t="n">
        <v>100</v>
      </c>
      <c r="P100" s="28" t="n">
        <v>100</v>
      </c>
      <c r="Q100" s="38"/>
    </row>
    <row r="101" s="12" customFormat="true" ht="12" hidden="false" customHeight="false" outlineLevel="0" collapsed="false">
      <c r="A101" s="16" t="s">
        <v>88</v>
      </c>
      <c r="B101" s="11"/>
      <c r="C101" s="28"/>
      <c r="D101" s="28"/>
      <c r="E101" s="31"/>
      <c r="F101" s="28"/>
      <c r="G101" s="28"/>
      <c r="H101" s="29"/>
      <c r="I101" s="28" t="n">
        <f aca="false">J101</f>
        <v>100</v>
      </c>
      <c r="J101" s="28" t="n">
        <f aca="false">J91/J86*100</f>
        <v>100</v>
      </c>
      <c r="K101" s="38"/>
      <c r="L101" s="28" t="n">
        <f aca="false">M101</f>
        <v>100</v>
      </c>
      <c r="M101" s="28" t="n">
        <f aca="false">M91/M86*100</f>
        <v>100</v>
      </c>
      <c r="N101" s="20"/>
      <c r="O101" s="28" t="n">
        <f aca="false">P101</f>
        <v>100</v>
      </c>
      <c r="P101" s="28" t="n">
        <f aca="false">P91/P86*100</f>
        <v>100</v>
      </c>
      <c r="Q101" s="20"/>
    </row>
    <row r="102" s="12" customFormat="true" ht="12" hidden="false" customHeight="false" outlineLevel="0" collapsed="false">
      <c r="A102" s="16" t="s">
        <v>89</v>
      </c>
      <c r="B102" s="11"/>
      <c r="C102" s="28"/>
      <c r="D102" s="28"/>
      <c r="E102" s="31"/>
      <c r="F102" s="28"/>
      <c r="G102" s="28"/>
      <c r="H102" s="29"/>
      <c r="I102" s="28" t="n">
        <v>100</v>
      </c>
      <c r="J102" s="28" t="n">
        <v>100</v>
      </c>
      <c r="K102" s="38"/>
      <c r="L102" s="28" t="n">
        <v>100</v>
      </c>
      <c r="M102" s="28" t="n">
        <v>100</v>
      </c>
      <c r="N102" s="22"/>
      <c r="O102" s="28" t="n">
        <v>100</v>
      </c>
      <c r="P102" s="28" t="n">
        <v>100</v>
      </c>
      <c r="Q102" s="22"/>
    </row>
    <row r="103" s="12" customFormat="true" ht="12" hidden="false" customHeight="false" outlineLevel="0" collapsed="false">
      <c r="A103" s="16" t="s">
        <v>90</v>
      </c>
      <c r="B103" s="11"/>
      <c r="C103" s="28"/>
      <c r="D103" s="28"/>
      <c r="E103" s="31"/>
      <c r="F103" s="28"/>
      <c r="G103" s="28"/>
      <c r="H103" s="29"/>
      <c r="I103" s="28" t="n">
        <v>100</v>
      </c>
      <c r="J103" s="28" t="n">
        <v>100</v>
      </c>
      <c r="K103" s="38"/>
      <c r="L103" s="28" t="n">
        <v>100</v>
      </c>
      <c r="M103" s="28" t="n">
        <v>100</v>
      </c>
      <c r="N103" s="29"/>
      <c r="O103" s="28" t="n">
        <v>100</v>
      </c>
      <c r="P103" s="28" t="n">
        <v>100</v>
      </c>
      <c r="Q103" s="22"/>
    </row>
    <row r="104" s="12" customFormat="true" ht="12" hidden="false" customHeight="false" outlineLevel="0" collapsed="false">
      <c r="A104" s="21" t="s">
        <v>91</v>
      </c>
      <c r="B104" s="19"/>
      <c r="C104" s="20"/>
      <c r="D104" s="23"/>
      <c r="E104" s="20"/>
      <c r="F104" s="20"/>
      <c r="G104" s="23"/>
      <c r="H104" s="20"/>
      <c r="I104" s="20" t="n">
        <f aca="false">J104</f>
        <v>463</v>
      </c>
      <c r="J104" s="23" t="n">
        <f aca="false">J106*J110</f>
        <v>463</v>
      </c>
      <c r="K104" s="20"/>
      <c r="L104" s="20" t="n">
        <f aca="false">M104</f>
        <v>1230</v>
      </c>
      <c r="M104" s="23" t="n">
        <f aca="false">M106*M110</f>
        <v>1230</v>
      </c>
      <c r="N104" s="14"/>
      <c r="O104" s="20" t="n">
        <f aca="false">M104*1.079</f>
        <v>1327</v>
      </c>
      <c r="P104" s="23" t="n">
        <f aca="false">P106*P110</f>
        <v>1327</v>
      </c>
      <c r="Q104" s="14"/>
    </row>
    <row r="105" s="12" customFormat="true" ht="12" hidden="false" customHeight="false" outlineLevel="0" collapsed="false">
      <c r="A105" s="21" t="s">
        <v>46</v>
      </c>
      <c r="B105" s="11"/>
      <c r="C105" s="22"/>
      <c r="D105" s="30"/>
      <c r="E105" s="22"/>
      <c r="F105" s="22"/>
      <c r="G105" s="30"/>
      <c r="H105" s="22"/>
      <c r="I105" s="22"/>
      <c r="J105" s="30"/>
      <c r="K105" s="22"/>
      <c r="L105" s="22"/>
      <c r="M105" s="30"/>
      <c r="N105" s="22"/>
      <c r="O105" s="22"/>
      <c r="P105" s="30"/>
      <c r="Q105" s="22"/>
    </row>
    <row r="106" s="12" customFormat="true" ht="13.5" hidden="false" customHeight="false" outlineLevel="0" collapsed="false">
      <c r="A106" s="16" t="s">
        <v>92</v>
      </c>
      <c r="B106" s="11"/>
      <c r="C106" s="29"/>
      <c r="D106" s="41"/>
      <c r="E106" s="22"/>
      <c r="F106" s="29"/>
      <c r="G106" s="41"/>
      <c r="H106" s="22"/>
      <c r="I106" s="25" t="n">
        <f aca="false">J106</f>
        <v>130.02</v>
      </c>
      <c r="J106" s="45" t="n">
        <v>130.02</v>
      </c>
      <c r="K106" s="22"/>
      <c r="L106" s="22" t="n">
        <f aca="false">M106</f>
        <v>295.5</v>
      </c>
      <c r="M106" s="40" t="n">
        <v>295.5</v>
      </c>
      <c r="N106" s="30"/>
      <c r="O106" s="22" t="n">
        <f aca="false">P106</f>
        <v>295.5</v>
      </c>
      <c r="P106" s="40" t="n">
        <f aca="false">M106</f>
        <v>295.5</v>
      </c>
      <c r="Q106" s="30"/>
    </row>
    <row r="107" s="12" customFormat="true" ht="12" hidden="false" customHeight="false" outlineLevel="0" collapsed="false">
      <c r="A107" s="21" t="s">
        <v>26</v>
      </c>
      <c r="B107" s="11"/>
      <c r="C107" s="29"/>
      <c r="D107" s="41"/>
      <c r="E107" s="22"/>
      <c r="F107" s="29"/>
      <c r="G107" s="41"/>
      <c r="H107" s="22"/>
      <c r="I107" s="25"/>
      <c r="J107" s="45"/>
      <c r="K107" s="22"/>
      <c r="L107" s="22"/>
      <c r="M107" s="40"/>
      <c r="N107" s="30"/>
      <c r="O107" s="22"/>
      <c r="P107" s="40"/>
      <c r="Q107" s="30"/>
    </row>
    <row r="108" s="12" customFormat="true" ht="13.5" hidden="false" customHeight="false" outlineLevel="0" collapsed="false">
      <c r="A108" s="16" t="s">
        <v>92</v>
      </c>
      <c r="B108" s="11"/>
      <c r="C108" s="29"/>
      <c r="D108" s="41"/>
      <c r="E108" s="22"/>
      <c r="F108" s="29"/>
      <c r="G108" s="41"/>
      <c r="H108" s="22"/>
      <c r="I108" s="25" t="n">
        <f aca="false">J108</f>
        <v>130.02</v>
      </c>
      <c r="J108" s="45" t="n">
        <v>130.02</v>
      </c>
      <c r="K108" s="22"/>
      <c r="L108" s="22" t="n">
        <f aca="false">M108</f>
        <v>295.5</v>
      </c>
      <c r="M108" s="40" t="n">
        <v>295.5</v>
      </c>
      <c r="N108" s="30"/>
      <c r="O108" s="22" t="n">
        <f aca="false">P108</f>
        <v>295.5</v>
      </c>
      <c r="P108" s="40" t="n">
        <f aca="false">M108</f>
        <v>295.5</v>
      </c>
      <c r="Q108" s="30"/>
    </row>
    <row r="109" s="12" customFormat="true" ht="12" hidden="false" customHeight="false" outlineLevel="0" collapsed="false">
      <c r="A109" s="21" t="s">
        <v>54</v>
      </c>
      <c r="B109" s="11"/>
      <c r="C109" s="22"/>
      <c r="D109" s="30"/>
      <c r="E109" s="22"/>
      <c r="F109" s="22"/>
      <c r="G109" s="30"/>
      <c r="H109" s="14"/>
      <c r="I109" s="22"/>
      <c r="J109" s="46"/>
      <c r="K109" s="14"/>
      <c r="L109" s="28"/>
      <c r="M109" s="28"/>
      <c r="N109" s="20"/>
      <c r="O109" s="28"/>
      <c r="P109" s="28"/>
      <c r="Q109" s="20"/>
    </row>
    <row r="110" s="12" customFormat="true" ht="13.5" hidden="false" customHeight="false" outlineLevel="0" collapsed="false">
      <c r="A110" s="16" t="s">
        <v>93</v>
      </c>
      <c r="B110" s="11"/>
      <c r="C110" s="22"/>
      <c r="D110" s="30"/>
      <c r="E110" s="22"/>
      <c r="F110" s="22"/>
      <c r="G110" s="30"/>
      <c r="H110" s="22"/>
      <c r="I110" s="25" t="n">
        <f aca="false">J110</f>
        <v>3.558</v>
      </c>
      <c r="J110" s="47" t="n">
        <v>3.558</v>
      </c>
      <c r="K110" s="22"/>
      <c r="L110" s="25" t="n">
        <f aca="false">M110</f>
        <v>4.162</v>
      </c>
      <c r="M110" s="25" t="n">
        <v>4.162</v>
      </c>
      <c r="N110" s="28"/>
      <c r="O110" s="22" t="n">
        <f aca="false">P110</f>
        <v>4.49</v>
      </c>
      <c r="P110" s="22" t="n">
        <f aca="false">M110*1.079</f>
        <v>4.49</v>
      </c>
      <c r="Q110" s="28"/>
    </row>
    <row r="111" s="12" customFormat="true" ht="12" hidden="false" customHeight="false" outlineLevel="0" collapsed="false">
      <c r="A111" s="21" t="s">
        <v>58</v>
      </c>
      <c r="B111" s="11"/>
      <c r="C111" s="26"/>
      <c r="D111" s="26"/>
      <c r="E111" s="26"/>
      <c r="F111" s="26"/>
      <c r="G111" s="26"/>
      <c r="H111" s="26"/>
      <c r="I111" s="26"/>
      <c r="J111" s="48"/>
      <c r="K111" s="26"/>
      <c r="L111" s="26"/>
      <c r="M111" s="48"/>
      <c r="N111" s="26"/>
      <c r="O111" s="26"/>
      <c r="P111" s="48"/>
      <c r="Q111" s="26"/>
    </row>
    <row r="112" s="12" customFormat="true" ht="12" hidden="false" customHeight="false" outlineLevel="0" collapsed="false">
      <c r="A112" s="16" t="s">
        <v>94</v>
      </c>
      <c r="B112" s="11"/>
      <c r="C112" s="28"/>
      <c r="D112" s="28"/>
      <c r="E112" s="23"/>
      <c r="F112" s="28"/>
      <c r="G112" s="28"/>
      <c r="H112" s="20"/>
      <c r="I112" s="28" t="n">
        <v>100</v>
      </c>
      <c r="J112" s="49" t="n">
        <v>100</v>
      </c>
      <c r="K112" s="20"/>
      <c r="L112" s="28" t="n">
        <v>100</v>
      </c>
      <c r="M112" s="49" t="n">
        <v>100</v>
      </c>
      <c r="N112" s="20"/>
      <c r="O112" s="28" t="n">
        <v>100</v>
      </c>
      <c r="P112" s="49" t="n">
        <v>100</v>
      </c>
      <c r="Q112" s="20"/>
    </row>
    <row r="113" s="12" customFormat="true" ht="12" hidden="false" customHeight="false" outlineLevel="0" collapsed="false">
      <c r="A113" s="21" t="s">
        <v>95</v>
      </c>
      <c r="B113" s="11"/>
      <c r="C113" s="28"/>
      <c r="D113" s="28"/>
      <c r="E113" s="23"/>
      <c r="F113" s="28"/>
      <c r="G113" s="28"/>
      <c r="H113" s="20"/>
      <c r="I113" s="50" t="n">
        <f aca="false">K113</f>
        <v>2480</v>
      </c>
      <c r="J113" s="51"/>
      <c r="K113" s="52" t="n">
        <f aca="false">K117*K119</f>
        <v>2480</v>
      </c>
      <c r="L113" s="52" t="n">
        <f aca="false">L117*L119</f>
        <v>2708</v>
      </c>
      <c r="M113" s="28"/>
      <c r="N113" s="52" t="n">
        <f aca="false">N117*N119</f>
        <v>2708</v>
      </c>
      <c r="O113" s="52" t="n">
        <f aca="false">O117*O119</f>
        <v>2922</v>
      </c>
      <c r="P113" s="28"/>
      <c r="Q113" s="52" t="n">
        <f aca="false">Q117*Q119</f>
        <v>2922</v>
      </c>
    </row>
    <row r="114" s="12" customFormat="true" ht="12" hidden="false" customHeight="false" outlineLevel="0" collapsed="false">
      <c r="A114" s="21" t="s">
        <v>46</v>
      </c>
      <c r="B114" s="11"/>
      <c r="C114" s="28"/>
      <c r="D114" s="28"/>
      <c r="E114" s="23"/>
      <c r="F114" s="28"/>
      <c r="G114" s="28"/>
      <c r="H114" s="20"/>
      <c r="I114" s="28"/>
      <c r="J114" s="51"/>
      <c r="K114" s="49"/>
      <c r="L114" s="49"/>
      <c r="M114" s="28"/>
      <c r="N114" s="49"/>
      <c r="O114" s="49"/>
      <c r="P114" s="28"/>
      <c r="Q114" s="49"/>
    </row>
    <row r="115" s="12" customFormat="true" ht="12" hidden="false" customHeight="false" outlineLevel="0" collapsed="false">
      <c r="A115" s="16" t="s">
        <v>96</v>
      </c>
      <c r="B115" s="11"/>
      <c r="C115" s="28"/>
      <c r="D115" s="28"/>
      <c r="E115" s="23"/>
      <c r="F115" s="28"/>
      <c r="G115" s="28"/>
      <c r="H115" s="20"/>
      <c r="I115" s="28" t="n">
        <v>35</v>
      </c>
      <c r="J115" s="51"/>
      <c r="K115" s="49" t="n">
        <v>35</v>
      </c>
      <c r="L115" s="49" t="n">
        <v>35</v>
      </c>
      <c r="M115" s="28"/>
      <c r="N115" s="49" t="n">
        <v>35</v>
      </c>
      <c r="O115" s="49" t="n">
        <v>35</v>
      </c>
      <c r="P115" s="28"/>
      <c r="Q115" s="49" t="n">
        <v>35</v>
      </c>
    </row>
    <row r="116" s="12" customFormat="true" ht="12" hidden="false" customHeight="false" outlineLevel="0" collapsed="false">
      <c r="A116" s="21" t="s">
        <v>26</v>
      </c>
      <c r="B116" s="11"/>
      <c r="C116" s="28"/>
      <c r="D116" s="28"/>
      <c r="E116" s="23"/>
      <c r="F116" s="28"/>
      <c r="G116" s="28"/>
      <c r="H116" s="20"/>
      <c r="I116" s="28"/>
      <c r="J116" s="51"/>
      <c r="K116" s="49"/>
      <c r="L116" s="49"/>
      <c r="M116" s="28"/>
      <c r="N116" s="49"/>
      <c r="O116" s="49"/>
      <c r="P116" s="28"/>
      <c r="Q116" s="49"/>
    </row>
    <row r="117" s="12" customFormat="true" ht="12" hidden="false" customHeight="false" outlineLevel="0" collapsed="false">
      <c r="A117" s="16" t="s">
        <v>97</v>
      </c>
      <c r="B117" s="11"/>
      <c r="C117" s="28"/>
      <c r="D117" s="28"/>
      <c r="E117" s="23"/>
      <c r="F117" s="28"/>
      <c r="G117" s="28"/>
      <c r="H117" s="20"/>
      <c r="I117" s="28" t="n">
        <v>35</v>
      </c>
      <c r="J117" s="51"/>
      <c r="K117" s="49" t="n">
        <v>35</v>
      </c>
      <c r="L117" s="49" t="n">
        <v>35</v>
      </c>
      <c r="M117" s="28"/>
      <c r="N117" s="49" t="n">
        <v>35</v>
      </c>
      <c r="O117" s="49" t="n">
        <v>35</v>
      </c>
      <c r="P117" s="28"/>
      <c r="Q117" s="49" t="n">
        <v>35</v>
      </c>
    </row>
    <row r="118" s="12" customFormat="true" ht="12" hidden="false" customHeight="false" outlineLevel="0" collapsed="false">
      <c r="A118" s="21" t="s">
        <v>54</v>
      </c>
      <c r="B118" s="11"/>
      <c r="C118" s="28"/>
      <c r="D118" s="28"/>
      <c r="E118" s="23"/>
      <c r="F118" s="28"/>
      <c r="G118" s="28"/>
      <c r="H118" s="20"/>
      <c r="I118" s="28"/>
      <c r="J118" s="51"/>
      <c r="K118" s="49"/>
      <c r="L118" s="49"/>
      <c r="M118" s="28"/>
      <c r="N118" s="49"/>
      <c r="O118" s="49"/>
      <c r="P118" s="28"/>
      <c r="Q118" s="49"/>
    </row>
    <row r="119" s="12" customFormat="true" ht="12" hidden="false" customHeight="false" outlineLevel="0" collapsed="false">
      <c r="A119" s="16" t="s">
        <v>98</v>
      </c>
      <c r="B119" s="11"/>
      <c r="C119" s="28"/>
      <c r="D119" s="28"/>
      <c r="E119" s="23"/>
      <c r="F119" s="28"/>
      <c r="G119" s="28"/>
      <c r="H119" s="20"/>
      <c r="I119" s="27" t="n">
        <v>70.86</v>
      </c>
      <c r="J119" s="51"/>
      <c r="K119" s="48" t="n">
        <v>70.86</v>
      </c>
      <c r="L119" s="48" t="n">
        <f aca="false">I119*1.092</f>
        <v>77.38</v>
      </c>
      <c r="M119" s="28"/>
      <c r="N119" s="48" t="n">
        <f aca="false">K119*1.092</f>
        <v>77.38</v>
      </c>
      <c r="O119" s="48" t="n">
        <f aca="false">L119*1.079</f>
        <v>83.49</v>
      </c>
      <c r="P119" s="28"/>
      <c r="Q119" s="48" t="n">
        <f aca="false">N119*1.079</f>
        <v>83.49</v>
      </c>
    </row>
    <row r="120" s="12" customFormat="true" ht="12" hidden="false" customHeight="false" outlineLevel="0" collapsed="false">
      <c r="A120" s="21" t="s">
        <v>58</v>
      </c>
      <c r="B120" s="11"/>
      <c r="C120" s="28"/>
      <c r="D120" s="28"/>
      <c r="E120" s="23"/>
      <c r="F120" s="28"/>
      <c r="G120" s="28"/>
      <c r="H120" s="20"/>
      <c r="I120" s="28"/>
      <c r="J120" s="51"/>
      <c r="K120" s="49"/>
      <c r="L120" s="49"/>
      <c r="M120" s="28"/>
      <c r="N120" s="49"/>
      <c r="O120" s="49"/>
      <c r="P120" s="28"/>
      <c r="Q120" s="49"/>
    </row>
    <row r="121" s="12" customFormat="true" ht="12" hidden="false" customHeight="false" outlineLevel="0" collapsed="false">
      <c r="A121" s="32" t="s">
        <v>99</v>
      </c>
      <c r="B121" s="53"/>
      <c r="C121" s="54"/>
      <c r="D121" s="54"/>
      <c r="E121" s="55"/>
      <c r="F121" s="54"/>
      <c r="G121" s="54"/>
      <c r="H121" s="56"/>
      <c r="I121" s="54" t="n">
        <v>100</v>
      </c>
      <c r="J121" s="57"/>
      <c r="K121" s="58" t="n">
        <v>100</v>
      </c>
      <c r="L121" s="58" t="n">
        <v>100</v>
      </c>
      <c r="M121" s="54"/>
      <c r="N121" s="58" t="n">
        <v>100</v>
      </c>
      <c r="O121" s="58" t="n">
        <v>100</v>
      </c>
      <c r="P121" s="54"/>
      <c r="Q121" s="58" t="n">
        <v>100</v>
      </c>
    </row>
    <row r="122" s="12" customFormat="true" ht="12" hidden="false" customHeight="false" outlineLevel="0" collapsed="false">
      <c r="A122" s="36" t="n">
        <v>3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</row>
    <row r="123" s="12" customFormat="true" ht="12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</row>
    <row r="124" s="12" customFormat="true" ht="36" hidden="false" customHeight="false" outlineLevel="0" collapsed="false">
      <c r="A124" s="13" t="s">
        <v>42</v>
      </c>
      <c r="B124" s="19" t="n">
        <v>240900</v>
      </c>
      <c r="C124" s="20"/>
      <c r="D124" s="20"/>
      <c r="E124" s="20"/>
      <c r="F124" s="20"/>
      <c r="G124" s="20"/>
      <c r="H124" s="20"/>
      <c r="I124" s="20" t="n">
        <f aca="false">K124</f>
        <v>30000</v>
      </c>
      <c r="J124" s="20"/>
      <c r="K124" s="20" t="n">
        <f aca="false">K126</f>
        <v>30000</v>
      </c>
      <c r="L124" s="20" t="n">
        <f aca="false">N124</f>
        <v>54600</v>
      </c>
      <c r="M124" s="20"/>
      <c r="N124" s="20" t="n">
        <f aca="false">N126</f>
        <v>54600</v>
      </c>
      <c r="O124" s="20" t="n">
        <f aca="false">Q124</f>
        <v>58913</v>
      </c>
      <c r="P124" s="20"/>
      <c r="Q124" s="20" t="n">
        <f aca="false">Q126</f>
        <v>58913</v>
      </c>
    </row>
    <row r="125" s="12" customFormat="true" ht="36" hidden="false" customHeight="false" outlineLevel="0" collapsed="false">
      <c r="A125" s="21" t="s">
        <v>44</v>
      </c>
      <c r="B125" s="11"/>
      <c r="C125" s="14"/>
      <c r="D125" s="22"/>
      <c r="E125" s="22"/>
      <c r="F125" s="15"/>
      <c r="G125" s="22"/>
      <c r="H125" s="14"/>
      <c r="I125" s="14"/>
      <c r="J125" s="14"/>
      <c r="K125" s="14"/>
      <c r="L125" s="15"/>
      <c r="M125" s="22"/>
      <c r="N125" s="22"/>
      <c r="O125" s="14"/>
      <c r="P125" s="14"/>
      <c r="Q125" s="14"/>
    </row>
    <row r="126" s="12" customFormat="true" ht="12" hidden="false" customHeight="false" outlineLevel="0" collapsed="false">
      <c r="A126" s="13" t="s">
        <v>100</v>
      </c>
      <c r="B126" s="19"/>
      <c r="C126" s="20"/>
      <c r="D126" s="20"/>
      <c r="E126" s="20"/>
      <c r="F126" s="20"/>
      <c r="G126" s="20"/>
      <c r="H126" s="59"/>
      <c r="I126" s="20" t="n">
        <f aca="false">K126</f>
        <v>30000</v>
      </c>
      <c r="J126" s="20"/>
      <c r="K126" s="20" t="n">
        <f aca="false">K131*K133</f>
        <v>30000</v>
      </c>
      <c r="L126" s="20" t="n">
        <f aca="false">N126</f>
        <v>54600</v>
      </c>
      <c r="M126" s="20"/>
      <c r="N126" s="20" t="n">
        <f aca="false">N131*N133</f>
        <v>54600</v>
      </c>
      <c r="O126" s="20" t="n">
        <f aca="false">Q126</f>
        <v>58913</v>
      </c>
      <c r="P126" s="20"/>
      <c r="Q126" s="20" t="n">
        <f aca="false">Q131*Q133</f>
        <v>58913</v>
      </c>
    </row>
    <row r="127" s="12" customFormat="true" ht="12" hidden="false" customHeight="false" outlineLevel="0" collapsed="false">
      <c r="A127" s="21" t="s">
        <v>46</v>
      </c>
      <c r="B127" s="19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s="12" customFormat="true" ht="24" hidden="false" customHeight="false" outlineLevel="0" collapsed="false">
      <c r="A128" s="16" t="s">
        <v>101</v>
      </c>
      <c r="B128" s="11"/>
      <c r="C128" s="29"/>
      <c r="D128" s="31"/>
      <c r="E128" s="31"/>
      <c r="F128" s="29"/>
      <c r="G128" s="31"/>
      <c r="H128" s="29"/>
      <c r="I128" s="42" t="n">
        <f aca="false">K128</f>
        <v>205.2</v>
      </c>
      <c r="J128" s="42"/>
      <c r="K128" s="42" t="n">
        <v>205.2</v>
      </c>
      <c r="L128" s="29" t="n">
        <f aca="false">N128</f>
        <v>342</v>
      </c>
      <c r="M128" s="29"/>
      <c r="N128" s="29" t="n">
        <v>342</v>
      </c>
      <c r="O128" s="29" t="n">
        <f aca="false">Q128</f>
        <v>342</v>
      </c>
      <c r="P128" s="29"/>
      <c r="Q128" s="29" t="n">
        <f aca="false">N128</f>
        <v>342</v>
      </c>
    </row>
    <row r="129" s="12" customFormat="true" ht="12" hidden="true" customHeight="true" outlineLevel="0" collapsed="false">
      <c r="A129" s="16"/>
      <c r="B129" s="11"/>
      <c r="C129" s="29"/>
      <c r="D129" s="31"/>
      <c r="E129" s="31"/>
      <c r="F129" s="29"/>
      <c r="G129" s="31"/>
      <c r="H129" s="29"/>
      <c r="I129" s="42"/>
      <c r="J129" s="42"/>
      <c r="K129" s="42"/>
      <c r="L129" s="29"/>
      <c r="M129" s="29"/>
      <c r="N129" s="29"/>
      <c r="O129" s="29"/>
      <c r="P129" s="29"/>
      <c r="Q129" s="29"/>
    </row>
    <row r="130" s="12" customFormat="true" ht="12" hidden="false" customHeight="false" outlineLevel="0" collapsed="false">
      <c r="A130" s="21" t="s">
        <v>50</v>
      </c>
      <c r="B130" s="11"/>
      <c r="C130" s="29"/>
      <c r="D130" s="31"/>
      <c r="E130" s="31"/>
      <c r="F130" s="29"/>
      <c r="G130" s="31"/>
      <c r="H130" s="31"/>
      <c r="I130" s="42"/>
      <c r="J130" s="60"/>
      <c r="K130" s="60"/>
      <c r="L130" s="29"/>
      <c r="M130" s="31"/>
      <c r="N130" s="31"/>
      <c r="O130" s="29"/>
      <c r="P130" s="31"/>
      <c r="Q130" s="31"/>
    </row>
    <row r="131" s="12" customFormat="true" ht="12" hidden="false" customHeight="false" outlineLevel="0" collapsed="false">
      <c r="A131" s="16" t="s">
        <v>102</v>
      </c>
      <c r="B131" s="37"/>
      <c r="C131" s="29"/>
      <c r="D131" s="31"/>
      <c r="E131" s="31"/>
      <c r="F131" s="29"/>
      <c r="G131" s="31"/>
      <c r="H131" s="29"/>
      <c r="I131" s="42" t="n">
        <f aca="false">K131</f>
        <v>205.2</v>
      </c>
      <c r="J131" s="42"/>
      <c r="K131" s="42" t="n">
        <v>205.2</v>
      </c>
      <c r="L131" s="29" t="n">
        <f aca="false">N131</f>
        <v>342</v>
      </c>
      <c r="M131" s="29"/>
      <c r="N131" s="29" t="n">
        <v>342</v>
      </c>
      <c r="O131" s="29" t="n">
        <f aca="false">Q131</f>
        <v>342</v>
      </c>
      <c r="P131" s="29"/>
      <c r="Q131" s="29" t="n">
        <v>342</v>
      </c>
    </row>
    <row r="132" s="12" customFormat="true" ht="12" hidden="false" customHeight="false" outlineLevel="0" collapsed="false">
      <c r="A132" s="21" t="s">
        <v>54</v>
      </c>
      <c r="B132" s="11"/>
      <c r="C132" s="22"/>
      <c r="D132" s="30"/>
      <c r="E132" s="30"/>
      <c r="F132" s="22"/>
      <c r="G132" s="30"/>
      <c r="H132" s="38"/>
      <c r="I132" s="22"/>
      <c r="J132" s="38"/>
      <c r="K132" s="38"/>
      <c r="L132" s="22"/>
      <c r="M132" s="38"/>
      <c r="N132" s="38"/>
      <c r="O132" s="22"/>
      <c r="P132" s="38"/>
      <c r="Q132" s="38"/>
    </row>
    <row r="133" s="12" customFormat="true" ht="12" hidden="false" customHeight="false" outlineLevel="0" collapsed="false">
      <c r="A133" s="16" t="s">
        <v>103</v>
      </c>
      <c r="B133" s="11"/>
      <c r="C133" s="22"/>
      <c r="D133" s="30"/>
      <c r="E133" s="22"/>
      <c r="F133" s="22"/>
      <c r="G133" s="30"/>
      <c r="H133" s="14"/>
      <c r="I133" s="22" t="n">
        <f aca="false">K133</f>
        <v>146.2</v>
      </c>
      <c r="J133" s="22"/>
      <c r="K133" s="22" t="n">
        <v>146.2</v>
      </c>
      <c r="L133" s="22" t="n">
        <f aca="false">N133</f>
        <v>159.65</v>
      </c>
      <c r="M133" s="22"/>
      <c r="N133" s="22" t="n">
        <f aca="false">K133*1.092</f>
        <v>159.65</v>
      </c>
      <c r="O133" s="22" t="n">
        <f aca="false">Q133</f>
        <v>172.26</v>
      </c>
      <c r="P133" s="22"/>
      <c r="Q133" s="22" t="n">
        <f aca="false">N133*1.079</f>
        <v>172.26</v>
      </c>
    </row>
    <row r="134" s="12" customFormat="true" ht="12" hidden="false" customHeight="false" outlineLevel="0" collapsed="false">
      <c r="A134" s="21" t="s">
        <v>58</v>
      </c>
      <c r="B134" s="11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</row>
    <row r="135" s="12" customFormat="true" ht="12" hidden="false" customHeight="false" outlineLevel="0" collapsed="false">
      <c r="A135" s="16" t="s">
        <v>104</v>
      </c>
      <c r="B135" s="11"/>
      <c r="C135" s="29"/>
      <c r="D135" s="31"/>
      <c r="E135" s="29"/>
      <c r="F135" s="29"/>
      <c r="G135" s="31"/>
      <c r="H135" s="29"/>
      <c r="I135" s="29" t="n">
        <f aca="false">K135</f>
        <v>100</v>
      </c>
      <c r="J135" s="29"/>
      <c r="K135" s="29" t="n">
        <v>100</v>
      </c>
      <c r="L135" s="29" t="n">
        <f aca="false">N135</f>
        <v>100</v>
      </c>
      <c r="M135" s="29"/>
      <c r="N135" s="29" t="n">
        <v>100</v>
      </c>
      <c r="O135" s="29" t="n">
        <f aca="false">Q135</f>
        <v>100</v>
      </c>
      <c r="P135" s="29"/>
      <c r="Q135" s="29" t="n">
        <v>100</v>
      </c>
    </row>
    <row r="136" s="12" customFormat="true" ht="12" hidden="false" customHeight="false" outlineLevel="0" collapsed="false">
      <c r="A136" s="61"/>
      <c r="B136" s="62"/>
      <c r="C136" s="63"/>
      <c r="D136" s="64"/>
      <c r="E136" s="63"/>
      <c r="F136" s="63"/>
      <c r="G136" s="64"/>
      <c r="H136" s="63"/>
      <c r="I136" s="63"/>
      <c r="J136" s="63"/>
      <c r="K136" s="64"/>
      <c r="L136" s="63"/>
      <c r="M136" s="63"/>
      <c r="N136" s="64"/>
      <c r="O136" s="63"/>
      <c r="P136" s="63"/>
      <c r="Q136" s="64"/>
    </row>
    <row r="137" s="12" customFormat="true" ht="12" hidden="false" customHeight="false" outlineLevel="0" collapsed="false">
      <c r="A137" s="61"/>
      <c r="B137" s="62"/>
      <c r="C137" s="63"/>
      <c r="D137" s="64"/>
      <c r="E137" s="63"/>
      <c r="F137" s="63"/>
      <c r="G137" s="64"/>
      <c r="H137" s="63"/>
      <c r="I137" s="63"/>
      <c r="J137" s="63"/>
      <c r="K137" s="64"/>
      <c r="L137" s="63"/>
      <c r="M137" s="63"/>
      <c r="N137" s="64"/>
      <c r="O137" s="63"/>
      <c r="P137" s="63"/>
      <c r="Q137" s="64"/>
    </row>
    <row r="138" customFormat="false" ht="20.25" hidden="false" customHeight="true" outlineLevel="0" collapsed="false">
      <c r="A138" s="65" t="s">
        <v>105</v>
      </c>
      <c r="B138" s="66"/>
      <c r="C138" s="66"/>
      <c r="D138" s="66"/>
      <c r="E138" s="66"/>
      <c r="F138" s="66"/>
      <c r="G138" s="66"/>
      <c r="H138" s="67"/>
      <c r="I138" s="67"/>
      <c r="J138" s="67"/>
      <c r="K138" s="68"/>
      <c r="L138" s="68"/>
      <c r="M138" s="69" t="s">
        <v>106</v>
      </c>
      <c r="N138" s="69"/>
      <c r="O138" s="69"/>
      <c r="P138" s="70"/>
      <c r="Q138" s="71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</row>
    <row r="352" customFormat="false" ht="12.75" hidden="false" customHeight="false" outlineLevel="0" collapsed="false">
      <c r="A352" s="72"/>
    </row>
    <row r="353" customFormat="false" ht="12.75" hidden="false" customHeight="false" outlineLevel="0" collapsed="false">
      <c r="A353" s="72"/>
    </row>
  </sheetData>
  <mergeCells count="40">
    <mergeCell ref="O1:P1"/>
    <mergeCell ref="A6:Q6"/>
    <mergeCell ref="A7:Q7"/>
    <mergeCell ref="A8:Q8"/>
    <mergeCell ref="A9:Q9"/>
    <mergeCell ref="A11:A13"/>
    <mergeCell ref="B11:B13"/>
    <mergeCell ref="C11:E11"/>
    <mergeCell ref="F11:H11"/>
    <mergeCell ref="I11:K11"/>
    <mergeCell ref="L11:N11"/>
    <mergeCell ref="O11:Q11"/>
    <mergeCell ref="C12:C13"/>
    <mergeCell ref="D12:E12"/>
    <mergeCell ref="F12:F13"/>
    <mergeCell ref="G12:H12"/>
    <mergeCell ref="I12:I13"/>
    <mergeCell ref="J12:K12"/>
    <mergeCell ref="L12:L13"/>
    <mergeCell ref="M12:N12"/>
    <mergeCell ref="O12:O13"/>
    <mergeCell ref="P12:Q12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66:Q67"/>
    <mergeCell ref="A122:Q123"/>
    <mergeCell ref="M138:O138"/>
  </mergeCells>
  <printOptions headings="false" gridLines="false" gridLinesSet="true" horizontalCentered="true" verticalCentered="false"/>
  <pageMargins left="0.7875" right="0.39375" top="0.78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10-12-24T12:22:56Z</cp:lastPrinted>
  <dcterms:modified xsi:type="dcterms:W3CDTF">2011-01-31T08:42:50Z</dcterms:modified>
  <cp:revision>0</cp:revision>
  <dc:subject/>
  <dc:title/>
</cp:coreProperties>
</file>