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Додаток 5</t>
  </si>
  <si>
    <t xml:space="preserve">до рішення міської ради</t>
  </si>
  <si>
    <t xml:space="preserve">22.12.2010 № 19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реконструкції, ремонту і утримання автомобільних доріг на 2010 -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доріг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Показники продуктивності (ефективності)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Показники результативності (якості)</t>
  </si>
  <si>
    <t xml:space="preserve">міжремонтний період поточного ремонту доріг, рік.</t>
  </si>
  <si>
    <t xml:space="preserve">співвідношення площі відремонтованої дороги, до загальної площі дороги,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 Експлуатація та утримання доріг </t>
    </r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піввідношення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загальна кількість засобів регулювання дорожнього руху, од.</t>
  </si>
  <si>
    <t xml:space="preserve">загальна кількість світлофорних обєктів, од.</t>
  </si>
  <si>
    <t xml:space="preserve">загальна кількість дорожніх знаків, од.</t>
  </si>
  <si>
    <t xml:space="preserve">поточний ремонт та технічне обслуговування засобів регулювання дорожнього руху із загальної кількості, од.</t>
  </si>
  <si>
    <t xml:space="preserve">заміна апаратури керування та кабельних мереж світлофорних об'єктів та світлофорів лампових на світловипромінювальні, од.</t>
  </si>
  <si>
    <t xml:space="preserve">середня вартість поточного ремонту та технічного обслуговування 1 засобу регулювання дорожнього руху, грн.</t>
  </si>
  <si>
    <t xml:space="preserve">середня вартість заміни апаратури керування та кабельних мереж 1 світлофорного об'єкту та світлофору лампового на світловипромінювальний, грн.</t>
  </si>
  <si>
    <t xml:space="preserve">міжремонтний період поточного ремонту та технічного обслуговування засобів регулювання дорожнього руху, рік</t>
  </si>
  <si>
    <t xml:space="preserve">співвідношення кількості засобів регулювання дорожнього руху, що підлягають поточному ремонту та технічному обслуговуванню до загальної кількості, %</t>
  </si>
  <si>
    <t xml:space="preserve">співвідношення кількості заміненої апаратури керування та кабельних мереж світлофорних об'єктів та світлофорів лампових на світловипромінювальні до загальної кількості світлофорних обєктів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 Нанесення дорожньої розмітки </t>
    </r>
  </si>
  <si>
    <t xml:space="preserve">загальна площа дорожньої розмітки,яку необхідно нанести, м2</t>
  </si>
  <si>
    <t xml:space="preserve">нанесення дорожньої розмітки, м2</t>
  </si>
  <si>
    <t xml:space="preserve">середня вартість нанесення 1 м2 дорожньої розмітки, грн.</t>
  </si>
  <si>
    <t xml:space="preserve">співвідношення нанесеної дорожньої розмітки до загальної площі дорожньої розмітки,яку необхідно нанест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Установка дорожніх знаків</t>
    </r>
  </si>
  <si>
    <t xml:space="preserve">кількість дорожніх знаків, які необхідно встановити, од.</t>
  </si>
  <si>
    <t xml:space="preserve">установка дорожніх знаків, од.</t>
  </si>
  <si>
    <t xml:space="preserve">середня вартість установки 1 дорожнього знаку, грн.</t>
  </si>
  <si>
    <t xml:space="preserve">співвідношення установлених дорожніх знак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Реконструкція світлофорних об'єктів</t>
    </r>
  </si>
  <si>
    <t xml:space="preserve">реконструкція світлофорного об’єкту на перехресті вул. Космічна – вул. Ситова</t>
  </si>
  <si>
    <t xml:space="preserve">реконструкція світлофорного об’єкту на перехресті вул. Гоголя – вул. Грязнова</t>
  </si>
  <si>
    <t xml:space="preserve">реконструкція світлофорного об’єкту на перехресті вул. Магістральна – вул. Димитрова</t>
  </si>
  <si>
    <t xml:space="preserve">реконструкція світлофорного об’єкту на перехресті  вул. Гоголя – вул. Грязнова</t>
  </si>
  <si>
    <t xml:space="preserve">Показники продуктивності (ефективності):</t>
  </si>
  <si>
    <t xml:space="preserve">вартість реконструкції світлофорного об’єкту на перехресті вул. Космічна – вул. Ситова, грн.</t>
  </si>
  <si>
    <t xml:space="preserve">вартість реконструкції світлофорного об’єкту на перехресті вул. вул. Гоголя – вул. Грязнова, грн. </t>
  </si>
  <si>
    <t xml:space="preserve">вартість реконструкції світлофорного об’єкту на перехресті вул. Магістральна – вул. Димитрова, грн. </t>
  </si>
  <si>
    <t xml:space="preserve">Показники результативності (якості):</t>
  </si>
  <si>
    <t xml:space="preserve">співвідношення реконструй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Будівництво світлофорних об'єктів</t>
    </r>
  </si>
  <si>
    <t xml:space="preserve">будівництво світлофорного об'єкту на перехресті Дніпропетровське шосе - вул. Нікітіна - Північна прохідна ЗТР</t>
  </si>
  <si>
    <t xml:space="preserve">будівництво світлофорного об’єкту по вул. Гоголя, 124 (віртуальне перехрестя вул. Гоголя – вул. Запорізька) з визивним пристроєм для пішоходів</t>
  </si>
  <si>
    <t xml:space="preserve">вартість будівництва світлофорного об'єкту на перехресті Дніпропетровське шосе - вул. Нікітіна - Північна прохідна ЗТР, грн.</t>
  </si>
  <si>
    <t xml:space="preserve">вартість будівництва світлофорного об’єкту по вул. Гоголя, 124 (віртуальне перехрестя вул. Гоголя – вул. Запорізька) з визивним пристроєм для пішоходів, грн.</t>
  </si>
  <si>
    <t xml:space="preserve">співвідношення побуд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огашення кредиторської заборгованості, яка виникла станом на 01.01.2010 по поточному ремонту доріг</t>
    </r>
  </si>
  <si>
    <t xml:space="preserve">кредиторська заборгованість по поточному ремонту доріг, грн.</t>
  </si>
  <si>
    <t xml:space="preserve">погашення кредиторської заборгованості по поточному ремонту доріг, грн.</t>
  </si>
  <si>
    <t xml:space="preserve">відсоток погашення кредиторської заборгованості по поточному ремонту доріг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00"/>
    <numFmt numFmtId="169" formatCode="0.0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9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pageBreakPreview" topLeftCell="A91" colorId="64" zoomScale="95" zoomScaleNormal="75" zoomScalePageLayoutView="95" workbookViewId="0">
      <selection pane="topLeft" activeCell="A117" activeCellId="0" sqref="A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3" t="s">
        <v>2</v>
      </c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O5" s="5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5</v>
      </c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11</v>
      </c>
      <c r="M8" s="7"/>
      <c r="N8" s="7"/>
      <c r="O8" s="7" t="s">
        <v>9</v>
      </c>
      <c r="P8" s="7"/>
      <c r="Q8" s="7"/>
    </row>
    <row r="9" customFormat="false" ht="19.5" hidden="false" customHeight="true" outlineLevel="0" collapsed="false">
      <c r="A9" s="7"/>
      <c r="B9" s="7"/>
      <c r="C9" s="7" t="s">
        <v>12</v>
      </c>
      <c r="D9" s="7" t="s">
        <v>13</v>
      </c>
      <c r="E9" s="7"/>
      <c r="F9" s="7" t="s">
        <v>12</v>
      </c>
      <c r="G9" s="7" t="s">
        <v>13</v>
      </c>
      <c r="H9" s="7"/>
      <c r="I9" s="7" t="s">
        <v>12</v>
      </c>
      <c r="J9" s="7" t="s">
        <v>13</v>
      </c>
      <c r="K9" s="7"/>
      <c r="L9" s="7" t="s">
        <v>14</v>
      </c>
      <c r="M9" s="7" t="s">
        <v>13</v>
      </c>
      <c r="N9" s="7"/>
      <c r="O9" s="7" t="s">
        <v>12</v>
      </c>
      <c r="P9" s="7" t="s">
        <v>13</v>
      </c>
      <c r="Q9" s="7"/>
    </row>
    <row r="10" customFormat="false" ht="24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 t="s">
        <v>15</v>
      </c>
      <c r="H10" s="7" t="s">
        <v>16</v>
      </c>
      <c r="I10" s="7"/>
      <c r="J10" s="7" t="s">
        <v>15</v>
      </c>
      <c r="K10" s="7" t="s">
        <v>16</v>
      </c>
      <c r="L10" s="7"/>
      <c r="M10" s="7" t="s">
        <v>15</v>
      </c>
      <c r="N10" s="7" t="s">
        <v>16</v>
      </c>
      <c r="O10" s="7"/>
      <c r="P10" s="7" t="s">
        <v>15</v>
      </c>
      <c r="Q10" s="7" t="s">
        <v>16</v>
      </c>
    </row>
    <row r="11" customFormat="fals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/>
      <c r="M11" s="8"/>
      <c r="N11" s="8"/>
      <c r="O11" s="8" t="n">
        <v>9</v>
      </c>
      <c r="P11" s="8" t="n">
        <v>10</v>
      </c>
      <c r="Q11" s="8" t="n">
        <v>11</v>
      </c>
    </row>
    <row r="12" customFormat="false" ht="28.5" hidden="false" customHeight="true" outlineLevel="0" collapsed="false">
      <c r="A12" s="9" t="s">
        <v>17</v>
      </c>
      <c r="B12" s="9"/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7"/>
      <c r="P12" s="7"/>
      <c r="Q12" s="7"/>
    </row>
    <row r="13" s="10" customFormat="true" ht="28.5" hidden="false" customHeight="true" outlineLevel="0" collapsed="false">
      <c r="A13" s="9" t="s">
        <v>18</v>
      </c>
      <c r="B13" s="8" t="n">
        <v>170703</v>
      </c>
      <c r="C13" s="8" t="n">
        <f aca="false">E13</f>
        <v>24499999.5558</v>
      </c>
      <c r="D13" s="8"/>
      <c r="E13" s="8" t="n">
        <f aca="false">E16+E27+E37+E55+E65+E75+E93+E106</f>
        <v>24499999.5558</v>
      </c>
      <c r="F13" s="8" t="n">
        <f aca="false">H13</f>
        <v>26720315</v>
      </c>
      <c r="G13" s="8"/>
      <c r="H13" s="8" t="n">
        <v>26720315</v>
      </c>
      <c r="I13" s="8" t="n">
        <f aca="false">K13</f>
        <v>28831219</v>
      </c>
      <c r="J13" s="8"/>
      <c r="K13" s="8" t="n">
        <v>28831219</v>
      </c>
      <c r="L13" s="7"/>
      <c r="M13" s="7"/>
      <c r="N13" s="7"/>
      <c r="O13" s="8" t="e">
        <f aca="false">P13+Q13</f>
        <v>#REF!</v>
      </c>
      <c r="P13" s="8"/>
      <c r="Q13" s="8" t="e">
        <f aca="false">#REF!+Q16+Q27+#REF!+Q37+Q55</f>
        <v>#REF!</v>
      </c>
    </row>
    <row r="14" s="10" customFormat="true" ht="25.5" hidden="false" customHeight="true" outlineLevel="0" collapsed="false">
      <c r="A14" s="11" t="s">
        <v>19</v>
      </c>
      <c r="B14" s="12"/>
      <c r="C14" s="8"/>
      <c r="D14" s="8"/>
      <c r="E14" s="8"/>
      <c r="F14" s="8"/>
      <c r="G14" s="13"/>
      <c r="H14" s="8"/>
      <c r="I14" s="8"/>
      <c r="J14" s="13"/>
      <c r="K14" s="8"/>
      <c r="L14" s="8" t="n">
        <v>24360000</v>
      </c>
      <c r="M14" s="8" t="n">
        <v>24360000</v>
      </c>
      <c r="N14" s="8" t="n">
        <v>24360000</v>
      </c>
      <c r="O14" s="8" t="n">
        <v>24360000</v>
      </c>
      <c r="P14" s="8" t="n">
        <v>24360000</v>
      </c>
      <c r="Q14" s="8" t="n">
        <v>24360000</v>
      </c>
    </row>
    <row r="15" s="10" customFormat="true" ht="12" hidden="false" customHeight="false" outlineLevel="0" collapsed="false">
      <c r="A15" s="14"/>
      <c r="B15" s="15"/>
      <c r="C15" s="16"/>
      <c r="D15" s="16"/>
      <c r="E15" s="16"/>
      <c r="F15" s="17"/>
      <c r="G15" s="18"/>
      <c r="H15" s="17"/>
      <c r="I15" s="17"/>
      <c r="J15" s="16"/>
      <c r="K15" s="17"/>
      <c r="L15" s="7"/>
      <c r="M15" s="7"/>
      <c r="N15" s="7"/>
      <c r="O15" s="16"/>
      <c r="P15" s="16"/>
      <c r="Q15" s="16"/>
    </row>
    <row r="16" s="10" customFormat="true" ht="14.25" hidden="false" customHeight="true" outlineLevel="0" collapsed="false">
      <c r="A16" s="11" t="s">
        <v>20</v>
      </c>
      <c r="B16" s="12"/>
      <c r="C16" s="8" t="n">
        <f aca="false">D16+E16</f>
        <v>10840653</v>
      </c>
      <c r="D16" s="8"/>
      <c r="E16" s="8" t="n">
        <v>10840653</v>
      </c>
      <c r="F16" s="8" t="n">
        <f aca="false">H16</f>
        <v>13790161</v>
      </c>
      <c r="G16" s="19"/>
      <c r="H16" s="8" t="n">
        <v>13790161</v>
      </c>
      <c r="I16" s="8" t="n">
        <f aca="false">J16+K16</f>
        <v>14879583.719</v>
      </c>
      <c r="J16" s="16"/>
      <c r="K16" s="20" t="n">
        <f aca="false">H16*1.079</f>
        <v>14879583.719</v>
      </c>
      <c r="L16" s="7"/>
      <c r="M16" s="7"/>
      <c r="N16" s="7"/>
      <c r="O16" s="8" t="n">
        <f aca="false">P16+Q16</f>
        <v>15519405.818917</v>
      </c>
      <c r="P16" s="16"/>
      <c r="Q16" s="20" t="n">
        <f aca="false">K16*1.043</f>
        <v>15519405.818917</v>
      </c>
    </row>
    <row r="17" s="10" customFormat="true" ht="14.25" hidden="false" customHeight="true" outlineLevel="0" collapsed="false">
      <c r="A17" s="11" t="s">
        <v>21</v>
      </c>
      <c r="B17" s="12"/>
      <c r="C17" s="21"/>
      <c r="D17" s="21"/>
      <c r="E17" s="21"/>
      <c r="F17" s="21"/>
      <c r="G17" s="21"/>
      <c r="H17" s="21"/>
      <c r="I17" s="21"/>
      <c r="J17" s="16"/>
      <c r="K17" s="16"/>
      <c r="L17" s="7"/>
      <c r="M17" s="7"/>
      <c r="N17" s="7"/>
      <c r="O17" s="21"/>
      <c r="P17" s="16"/>
      <c r="Q17" s="16"/>
    </row>
    <row r="18" s="10" customFormat="true" ht="13.5" hidden="false" customHeight="false" outlineLevel="0" collapsed="false">
      <c r="A18" s="14" t="s">
        <v>22</v>
      </c>
      <c r="B18" s="15"/>
      <c r="C18" s="22" t="n">
        <f aca="false">D18+E18</f>
        <v>7843.5</v>
      </c>
      <c r="D18" s="21"/>
      <c r="E18" s="22" t="n">
        <v>7843.5</v>
      </c>
      <c r="F18" s="22" t="n">
        <f aca="false">G18+H18</f>
        <v>7843.5</v>
      </c>
      <c r="G18" s="21"/>
      <c r="H18" s="22" t="n">
        <v>7843.5</v>
      </c>
      <c r="I18" s="22" t="n">
        <f aca="false">J18+K18</f>
        <v>7843.5</v>
      </c>
      <c r="J18" s="21"/>
      <c r="K18" s="22" t="n">
        <v>7843.5</v>
      </c>
      <c r="L18" s="7"/>
      <c r="M18" s="7"/>
      <c r="N18" s="7"/>
      <c r="O18" s="22" t="n">
        <f aca="false">P18+Q18</f>
        <v>7460</v>
      </c>
      <c r="P18" s="21"/>
      <c r="Q18" s="22" t="n">
        <v>7460</v>
      </c>
    </row>
    <row r="19" s="10" customFormat="true" ht="12" hidden="false" customHeight="false" outlineLevel="0" collapsed="false">
      <c r="A19" s="11" t="s">
        <v>23</v>
      </c>
      <c r="B19" s="12"/>
      <c r="C19" s="21"/>
      <c r="D19" s="21"/>
      <c r="E19" s="21"/>
      <c r="F19" s="21"/>
      <c r="G19" s="21"/>
      <c r="H19" s="21"/>
      <c r="I19" s="21"/>
      <c r="J19" s="21"/>
      <c r="K19" s="21"/>
      <c r="L19" s="7"/>
      <c r="M19" s="7"/>
      <c r="N19" s="7"/>
      <c r="O19" s="21"/>
      <c r="P19" s="21"/>
      <c r="Q19" s="21"/>
    </row>
    <row r="20" s="10" customFormat="true" ht="13.5" hidden="false" customHeight="false" outlineLevel="0" collapsed="false">
      <c r="A20" s="14" t="s">
        <v>24</v>
      </c>
      <c r="B20" s="15"/>
      <c r="C20" s="23" t="n">
        <f aca="false">E20</f>
        <v>100.9372</v>
      </c>
      <c r="D20" s="24"/>
      <c r="E20" s="23" t="n">
        <v>100.9372</v>
      </c>
      <c r="F20" s="23" t="n">
        <f aca="false">H20</f>
        <v>117.5832</v>
      </c>
      <c r="G20" s="25"/>
      <c r="H20" s="23" t="n">
        <v>117.5832</v>
      </c>
      <c r="I20" s="23" t="n">
        <f aca="false">K20</f>
        <v>117.5832</v>
      </c>
      <c r="J20" s="25"/>
      <c r="K20" s="23" t="n">
        <f aca="false">H20</f>
        <v>117.5832</v>
      </c>
      <c r="L20" s="7"/>
      <c r="M20" s="7"/>
      <c r="N20" s="7"/>
      <c r="O20" s="26" t="n">
        <f aca="false">Q20</f>
        <v>262.285</v>
      </c>
      <c r="P20" s="24"/>
      <c r="Q20" s="26" t="n">
        <v>262.285</v>
      </c>
    </row>
    <row r="21" s="10" customFormat="true" ht="12" hidden="false" customHeight="false" outlineLevel="0" collapsed="false">
      <c r="A21" s="11" t="s">
        <v>25</v>
      </c>
      <c r="B21" s="12"/>
      <c r="C21" s="21"/>
      <c r="D21" s="21"/>
      <c r="E21" s="21"/>
      <c r="F21" s="21"/>
      <c r="G21" s="21"/>
      <c r="H21" s="21"/>
      <c r="I21" s="21"/>
      <c r="J21" s="16"/>
      <c r="K21" s="16"/>
      <c r="L21" s="7"/>
      <c r="M21" s="7"/>
      <c r="N21" s="7"/>
      <c r="O21" s="21"/>
      <c r="P21" s="16"/>
      <c r="Q21" s="16"/>
    </row>
    <row r="22" s="10" customFormat="true" ht="13.5" hidden="false" customHeight="false" outlineLevel="0" collapsed="false">
      <c r="A22" s="14" t="s">
        <v>26</v>
      </c>
      <c r="B22" s="15"/>
      <c r="C22" s="22" t="n">
        <f aca="false">E22</f>
        <v>107.4</v>
      </c>
      <c r="D22" s="22"/>
      <c r="E22" s="22" t="n">
        <v>107.4</v>
      </c>
      <c r="F22" s="22" t="n">
        <f aca="false">H22</f>
        <v>117.2808</v>
      </c>
      <c r="G22" s="22"/>
      <c r="H22" s="27" t="n">
        <f aca="false">E22*1.092</f>
        <v>117.2808</v>
      </c>
      <c r="I22" s="22" t="n">
        <f aca="false">K22</f>
        <v>126.5459832</v>
      </c>
      <c r="J22" s="22"/>
      <c r="K22" s="22" t="n">
        <f aca="false">H22*1.079</f>
        <v>126.5459832</v>
      </c>
      <c r="L22" s="7"/>
      <c r="M22" s="7"/>
      <c r="N22" s="7"/>
      <c r="O22" s="22" t="n">
        <f aca="false">Q22</f>
        <v>59.1700090318432</v>
      </c>
      <c r="P22" s="22"/>
      <c r="Q22" s="22" t="n">
        <f aca="false">Q16/Q20/1000</f>
        <v>59.1700090318432</v>
      </c>
    </row>
    <row r="23" s="10" customFormat="true" ht="12" hidden="false" customHeight="false" outlineLevel="0" collapsed="false">
      <c r="A23" s="11" t="s">
        <v>27</v>
      </c>
      <c r="B23" s="28"/>
      <c r="C23" s="21"/>
      <c r="D23" s="21"/>
      <c r="E23" s="21"/>
      <c r="F23" s="22"/>
      <c r="G23" s="21"/>
      <c r="H23" s="22"/>
      <c r="I23" s="21"/>
      <c r="J23" s="16"/>
      <c r="K23" s="16"/>
      <c r="L23" s="7"/>
      <c r="M23" s="7"/>
      <c r="N23" s="7"/>
      <c r="O23" s="21"/>
      <c r="P23" s="16"/>
      <c r="Q23" s="16"/>
    </row>
    <row r="24" s="10" customFormat="true" ht="12" hidden="false" customHeight="false" outlineLevel="0" collapsed="false">
      <c r="A24" s="29" t="s">
        <v>28</v>
      </c>
      <c r="B24" s="30"/>
      <c r="C24" s="31" t="n">
        <v>4</v>
      </c>
      <c r="D24" s="31"/>
      <c r="E24" s="31" t="n">
        <v>4</v>
      </c>
      <c r="F24" s="31" t="n">
        <v>4</v>
      </c>
      <c r="G24" s="31"/>
      <c r="H24" s="31" t="n">
        <v>4</v>
      </c>
      <c r="I24" s="31" t="n">
        <v>4</v>
      </c>
      <c r="J24" s="31"/>
      <c r="K24" s="31" t="n">
        <v>4</v>
      </c>
      <c r="L24" s="7"/>
      <c r="M24" s="7"/>
      <c r="N24" s="7"/>
      <c r="O24" s="16" t="n">
        <f aca="false">Q24</f>
        <v>3.51588471849866</v>
      </c>
      <c r="P24" s="16"/>
      <c r="Q24" s="16" t="n">
        <f aca="false">Q20/Q18*100</f>
        <v>3.51588471849866</v>
      </c>
    </row>
    <row r="25" s="10" customFormat="true" ht="24" hidden="false" customHeight="false" outlineLevel="0" collapsed="false">
      <c r="A25" s="14" t="s">
        <v>29</v>
      </c>
      <c r="B25" s="15"/>
      <c r="C25" s="32" t="n">
        <f aca="false">E25</f>
        <v>1.28688978134761</v>
      </c>
      <c r="D25" s="16"/>
      <c r="E25" s="32" t="n">
        <f aca="false">E20/E18*100</f>
        <v>1.28688978134761</v>
      </c>
      <c r="F25" s="32" t="n">
        <f aca="false">H25</f>
        <v>1.49911646586345</v>
      </c>
      <c r="G25" s="16"/>
      <c r="H25" s="32" t="n">
        <f aca="false">H20/H18*100</f>
        <v>1.49911646586345</v>
      </c>
      <c r="I25" s="32" t="n">
        <f aca="false">K25</f>
        <v>1.49911646586345</v>
      </c>
      <c r="J25" s="32"/>
      <c r="K25" s="32" t="n">
        <f aca="false">K20/K18*100</f>
        <v>1.49911646586345</v>
      </c>
      <c r="L25" s="7"/>
      <c r="M25" s="7"/>
      <c r="N25" s="7"/>
      <c r="O25" s="16"/>
      <c r="P25" s="16"/>
      <c r="Q25" s="16"/>
    </row>
    <row r="26" s="10" customFormat="true" ht="12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7"/>
      <c r="M26" s="7"/>
      <c r="N26" s="7"/>
      <c r="O26" s="16"/>
      <c r="P26" s="16"/>
      <c r="Q26" s="16"/>
    </row>
    <row r="27" s="10" customFormat="true" ht="14.25" hidden="false" customHeight="true" outlineLevel="0" collapsed="false">
      <c r="A27" s="11" t="s">
        <v>30</v>
      </c>
      <c r="B27" s="12"/>
      <c r="C27" s="8" t="n">
        <f aca="false">D27+E27</f>
        <v>7383500</v>
      </c>
      <c r="D27" s="8"/>
      <c r="E27" s="8" t="n">
        <v>7383500</v>
      </c>
      <c r="F27" s="8" t="n">
        <f aca="false">G27+H27</f>
        <v>6970782</v>
      </c>
      <c r="G27" s="8"/>
      <c r="H27" s="8" t="n">
        <v>6970782</v>
      </c>
      <c r="I27" s="8" t="n">
        <f aca="false">J27+K27</f>
        <v>7521473.778</v>
      </c>
      <c r="J27" s="8"/>
      <c r="K27" s="8" t="n">
        <f aca="false">H27*1.079</f>
        <v>7521473.778</v>
      </c>
      <c r="L27" s="7"/>
      <c r="M27" s="7"/>
      <c r="N27" s="7"/>
      <c r="O27" s="8" t="n">
        <f aca="false">P27+Q27</f>
        <v>7844897.150454</v>
      </c>
      <c r="P27" s="16"/>
      <c r="Q27" s="20" t="n">
        <f aca="false">K27*1.043</f>
        <v>7844897.150454</v>
      </c>
    </row>
    <row r="28" s="10" customFormat="true" ht="12" hidden="false" customHeight="false" outlineLevel="0" collapsed="false">
      <c r="A28" s="11" t="s">
        <v>21</v>
      </c>
      <c r="B28" s="12"/>
      <c r="C28" s="21"/>
      <c r="D28" s="21"/>
      <c r="E28" s="21"/>
      <c r="F28" s="21"/>
      <c r="G28" s="21"/>
      <c r="H28" s="21"/>
      <c r="I28" s="21"/>
      <c r="J28" s="16"/>
      <c r="K28" s="16"/>
      <c r="L28" s="7"/>
      <c r="M28" s="7"/>
      <c r="N28" s="7"/>
      <c r="O28" s="21"/>
      <c r="P28" s="16"/>
      <c r="Q28" s="16"/>
    </row>
    <row r="29" s="10" customFormat="true" ht="13.5" hidden="false" customHeight="false" outlineLevel="0" collapsed="false">
      <c r="A29" s="14" t="s">
        <v>31</v>
      </c>
      <c r="B29" s="8"/>
      <c r="C29" s="22" t="n">
        <f aca="false">D29+E29</f>
        <v>7843.5</v>
      </c>
      <c r="D29" s="21"/>
      <c r="E29" s="22" t="n">
        <v>7843.5</v>
      </c>
      <c r="F29" s="22" t="n">
        <f aca="false">G29+H29</f>
        <v>7843.5</v>
      </c>
      <c r="G29" s="21"/>
      <c r="H29" s="22" t="n">
        <v>7843.5</v>
      </c>
      <c r="I29" s="22" t="n">
        <f aca="false">J29+K29</f>
        <v>7843.5</v>
      </c>
      <c r="J29" s="21"/>
      <c r="K29" s="22" t="n">
        <v>7843.5</v>
      </c>
      <c r="L29" s="7"/>
      <c r="M29" s="7"/>
      <c r="N29" s="7"/>
      <c r="O29" s="22" t="n">
        <f aca="false">P29+Q29</f>
        <v>7460.5</v>
      </c>
      <c r="P29" s="21"/>
      <c r="Q29" s="22" t="n">
        <v>7460.5</v>
      </c>
    </row>
    <row r="30" s="10" customFormat="true" ht="12" hidden="false" customHeight="false" outlineLevel="0" collapsed="false">
      <c r="A30" s="11" t="s">
        <v>23</v>
      </c>
      <c r="B30" s="12"/>
      <c r="C30" s="21"/>
      <c r="D30" s="21"/>
      <c r="E30" s="21"/>
      <c r="F30" s="21"/>
      <c r="G30" s="21"/>
      <c r="H30" s="21"/>
      <c r="I30" s="21"/>
      <c r="J30" s="21"/>
      <c r="K30" s="21"/>
      <c r="L30" s="7"/>
      <c r="M30" s="7"/>
      <c r="N30" s="7"/>
      <c r="O30" s="21"/>
      <c r="P30" s="21"/>
      <c r="Q30" s="21"/>
    </row>
    <row r="31" s="10" customFormat="true" ht="13.5" hidden="false" customHeight="false" outlineLevel="0" collapsed="false">
      <c r="A31" s="14" t="s">
        <v>32</v>
      </c>
      <c r="B31" s="15"/>
      <c r="C31" s="22" t="n">
        <f aca="false">D31+E31</f>
        <v>2590.7</v>
      </c>
      <c r="D31" s="21"/>
      <c r="E31" s="22" t="n">
        <v>2590.7</v>
      </c>
      <c r="F31" s="22" t="n">
        <f aca="false">G31+H31</f>
        <v>2239.82</v>
      </c>
      <c r="G31" s="21"/>
      <c r="H31" s="22" t="n">
        <v>2239.82</v>
      </c>
      <c r="I31" s="22" t="n">
        <f aca="false">J31+K31</f>
        <v>2239.82</v>
      </c>
      <c r="J31" s="21"/>
      <c r="K31" s="22" t="n">
        <f aca="false">H31</f>
        <v>2239.82</v>
      </c>
      <c r="L31" s="7"/>
      <c r="M31" s="7"/>
      <c r="N31" s="7"/>
      <c r="O31" s="22" t="n">
        <f aca="false">P31+Q31</f>
        <v>3736.19</v>
      </c>
      <c r="P31" s="21"/>
      <c r="Q31" s="22" t="n">
        <v>3736.19</v>
      </c>
    </row>
    <row r="32" s="10" customFormat="true" ht="12" hidden="false" customHeight="false" outlineLevel="0" collapsed="false">
      <c r="A32" s="11" t="s">
        <v>25</v>
      </c>
      <c r="B32" s="12"/>
      <c r="C32" s="21"/>
      <c r="D32" s="21"/>
      <c r="E32" s="21"/>
      <c r="F32" s="21"/>
      <c r="G32" s="21"/>
      <c r="H32" s="21"/>
      <c r="I32" s="21"/>
      <c r="J32" s="16"/>
      <c r="K32" s="16"/>
      <c r="L32" s="7"/>
      <c r="M32" s="7"/>
      <c r="N32" s="7"/>
      <c r="O32" s="21"/>
      <c r="P32" s="16"/>
      <c r="Q32" s="16"/>
    </row>
    <row r="33" s="10" customFormat="true" ht="13.5" hidden="false" customHeight="false" outlineLevel="0" collapsed="false">
      <c r="A33" s="29" t="s">
        <v>33</v>
      </c>
      <c r="B33" s="30"/>
      <c r="C33" s="33" t="n">
        <f aca="false">E33</f>
        <v>2.85</v>
      </c>
      <c r="D33" s="33"/>
      <c r="E33" s="33" t="n">
        <v>2.85</v>
      </c>
      <c r="F33" s="33" t="n">
        <f aca="false">G33+H33</f>
        <v>3.11</v>
      </c>
      <c r="G33" s="34"/>
      <c r="H33" s="35" t="n">
        <v>3.11</v>
      </c>
      <c r="I33" s="33" t="n">
        <f aca="false">J33+K33</f>
        <v>3.35569</v>
      </c>
      <c r="J33" s="34"/>
      <c r="K33" s="33" t="n">
        <f aca="false">H33*1.079</f>
        <v>3.35569</v>
      </c>
      <c r="L33" s="7"/>
      <c r="M33" s="7"/>
      <c r="N33" s="7"/>
      <c r="O33" s="22" t="n">
        <f aca="false">P33+Q33</f>
        <v>2.09970508738956</v>
      </c>
      <c r="P33" s="21"/>
      <c r="Q33" s="22" t="n">
        <f aca="false">Q27/Q31/1000</f>
        <v>2.09970508738956</v>
      </c>
    </row>
    <row r="34" s="10" customFormat="true" ht="12" hidden="false" customHeight="false" outlineLevel="0" collapsed="false">
      <c r="A34" s="11" t="s">
        <v>27</v>
      </c>
      <c r="B34" s="12"/>
      <c r="C34" s="36"/>
      <c r="D34" s="36"/>
      <c r="E34" s="36"/>
      <c r="F34" s="36"/>
      <c r="G34" s="36"/>
      <c r="H34" s="36"/>
      <c r="I34" s="36"/>
      <c r="J34" s="36"/>
      <c r="K34" s="36"/>
      <c r="L34" s="7"/>
      <c r="M34" s="7"/>
      <c r="N34" s="7"/>
      <c r="O34" s="21"/>
      <c r="P34" s="16"/>
      <c r="Q34" s="16"/>
    </row>
    <row r="35" s="10" customFormat="true" ht="24" hidden="false" customHeight="false" outlineLevel="0" collapsed="false">
      <c r="A35" s="14" t="s">
        <v>34</v>
      </c>
      <c r="B35" s="15"/>
      <c r="C35" s="37" t="n">
        <f aca="false">E35</f>
        <v>33.0298973672468</v>
      </c>
      <c r="D35" s="37"/>
      <c r="E35" s="37" t="n">
        <f aca="false">E31/E29*100</f>
        <v>33.0298973672468</v>
      </c>
      <c r="F35" s="37" t="n">
        <f aca="false">H35</f>
        <v>28.5563842672276</v>
      </c>
      <c r="G35" s="37"/>
      <c r="H35" s="37" t="n">
        <f aca="false">H31/H29*100</f>
        <v>28.5563842672276</v>
      </c>
      <c r="I35" s="37" t="n">
        <f aca="false">K35</f>
        <v>28.5563842672276</v>
      </c>
      <c r="J35" s="37"/>
      <c r="K35" s="37" t="n">
        <f aca="false">K31/K29*100</f>
        <v>28.5563842672276</v>
      </c>
      <c r="L35" s="7"/>
      <c r="M35" s="7"/>
      <c r="N35" s="7"/>
      <c r="O35" s="21"/>
      <c r="P35" s="16"/>
      <c r="Q35" s="16"/>
    </row>
    <row r="36" customFormat="false" ht="12.75" hidden="false" customHeight="true" outlineLevel="0" collapsed="false">
      <c r="A36" s="38"/>
      <c r="B36" s="1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6"/>
      <c r="P36" s="36"/>
      <c r="Q36" s="36"/>
    </row>
    <row r="37" customFormat="false" ht="36" hidden="false" customHeight="false" outlineLevel="0" collapsed="false">
      <c r="A37" s="11" t="s">
        <v>35</v>
      </c>
      <c r="B37" s="12"/>
      <c r="C37" s="8" t="n">
        <f aca="false">D37+E37</f>
        <v>4330999.6558</v>
      </c>
      <c r="D37" s="8"/>
      <c r="E37" s="8" t="n">
        <f aca="false">(E45*E48)+(E46*E49)</f>
        <v>4330999.6558</v>
      </c>
      <c r="F37" s="8" t="n">
        <f aca="false">H37</f>
        <v>4729451.6241336</v>
      </c>
      <c r="G37" s="8"/>
      <c r="H37" s="8" t="n">
        <f aca="false">E37*1.092</f>
        <v>4729451.6241336</v>
      </c>
      <c r="I37" s="8" t="n">
        <f aca="false">K37</f>
        <v>5103078.30244016</v>
      </c>
      <c r="J37" s="8"/>
      <c r="K37" s="8" t="n">
        <f aca="false">H37*1.079</f>
        <v>5103078.30244016</v>
      </c>
      <c r="L37" s="37"/>
      <c r="M37" s="37"/>
      <c r="N37" s="37"/>
      <c r="O37" s="8" t="n">
        <f aca="false">P37+Q37</f>
        <v>5322510.66944508</v>
      </c>
      <c r="P37" s="8"/>
      <c r="Q37" s="8" t="n">
        <f aca="false">K37*1.043</f>
        <v>5322510.66944508</v>
      </c>
    </row>
    <row r="38" customFormat="false" ht="14.25" hidden="false" customHeight="true" outlineLevel="0" collapsed="false">
      <c r="A38" s="11" t="s">
        <v>21</v>
      </c>
      <c r="B38" s="12"/>
      <c r="C38" s="22"/>
      <c r="D38" s="22"/>
      <c r="E38" s="22"/>
      <c r="F38" s="22"/>
      <c r="G38" s="22"/>
      <c r="H38" s="22"/>
      <c r="I38" s="22"/>
      <c r="J38" s="22"/>
      <c r="K38" s="22"/>
      <c r="L38" s="37"/>
      <c r="M38" s="37"/>
      <c r="N38" s="37"/>
      <c r="O38" s="22"/>
      <c r="P38" s="22"/>
      <c r="Q38" s="22"/>
    </row>
    <row r="39" customFormat="false" ht="12" hidden="false" customHeight="false" outlineLevel="0" collapsed="false">
      <c r="A39" s="14" t="s">
        <v>36</v>
      </c>
      <c r="B39" s="15"/>
      <c r="C39" s="36" t="n">
        <f aca="false">E39</f>
        <v>6958</v>
      </c>
      <c r="D39" s="36"/>
      <c r="E39" s="36" t="n">
        <v>6958</v>
      </c>
      <c r="F39" s="36" t="n">
        <f aca="false">H39</f>
        <v>6958</v>
      </c>
      <c r="G39" s="36"/>
      <c r="H39" s="36" t="n">
        <v>6958</v>
      </c>
      <c r="I39" s="36" t="n">
        <f aca="false">K39</f>
        <v>6958</v>
      </c>
      <c r="J39" s="36"/>
      <c r="K39" s="36" t="n">
        <v>6958</v>
      </c>
      <c r="L39" s="37"/>
      <c r="M39" s="37"/>
      <c r="N39" s="37"/>
      <c r="O39" s="36" t="n">
        <f aca="false">Q39</f>
        <v>8641</v>
      </c>
      <c r="P39" s="36"/>
      <c r="Q39" s="36" t="n">
        <v>8641</v>
      </c>
    </row>
    <row r="40" customFormat="false" ht="12" hidden="false" customHeight="false" outlineLevel="0" collapsed="false">
      <c r="A40" s="14" t="s">
        <v>37</v>
      </c>
      <c r="B40" s="15"/>
      <c r="C40" s="36" t="n">
        <f aca="false">E40</f>
        <v>153</v>
      </c>
      <c r="D40" s="36"/>
      <c r="E40" s="36" t="n">
        <v>153</v>
      </c>
      <c r="F40" s="36" t="n">
        <f aca="false">H40</f>
        <v>153</v>
      </c>
      <c r="G40" s="36"/>
      <c r="H40" s="36" t="n">
        <v>153</v>
      </c>
      <c r="I40" s="36" t="n">
        <f aca="false">K40</f>
        <v>153</v>
      </c>
      <c r="J40" s="36"/>
      <c r="K40" s="36" t="n">
        <v>153</v>
      </c>
      <c r="L40" s="37"/>
      <c r="M40" s="37"/>
      <c r="N40" s="37"/>
      <c r="O40" s="36"/>
      <c r="P40" s="36"/>
      <c r="Q40" s="36"/>
    </row>
    <row r="41" customFormat="false" ht="12" hidden="false" customHeight="false" outlineLevel="0" collapsed="false">
      <c r="A41" s="14" t="s">
        <v>38</v>
      </c>
      <c r="B41" s="15"/>
      <c r="C41" s="36" t="n">
        <f aca="false">E41</f>
        <v>6805</v>
      </c>
      <c r="D41" s="36"/>
      <c r="E41" s="36" t="n">
        <v>6805</v>
      </c>
      <c r="F41" s="36" t="n">
        <f aca="false">H41</f>
        <v>6805</v>
      </c>
      <c r="G41" s="36"/>
      <c r="H41" s="36" t="n">
        <v>6805</v>
      </c>
      <c r="I41" s="36" t="n">
        <f aca="false">K41</f>
        <v>6805</v>
      </c>
      <c r="J41" s="36"/>
      <c r="K41" s="36" t="n">
        <v>6805</v>
      </c>
      <c r="L41" s="37"/>
      <c r="M41" s="37"/>
      <c r="N41" s="37"/>
      <c r="O41" s="36"/>
      <c r="P41" s="36"/>
      <c r="Q41" s="36"/>
    </row>
    <row r="42" customFormat="false" ht="12" hidden="false" customHeight="false" outlineLevel="0" collapsed="false">
      <c r="A42" s="39" t="s">
        <v>23</v>
      </c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37"/>
      <c r="M42" s="37"/>
      <c r="N42" s="37"/>
      <c r="O42" s="36"/>
      <c r="P42" s="36"/>
      <c r="Q42" s="36"/>
    </row>
    <row r="43" customFormat="false" ht="12" hidden="false" customHeight="false" outlineLevel="0" collapsed="false">
      <c r="A43" s="42" t="n">
        <v>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3"/>
      <c r="M43" s="37"/>
      <c r="N43" s="37"/>
      <c r="O43" s="36"/>
      <c r="P43" s="36"/>
      <c r="Q43" s="36"/>
    </row>
    <row r="44" customFormat="fals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37"/>
      <c r="N44" s="37"/>
      <c r="O44" s="36"/>
      <c r="P44" s="36"/>
      <c r="Q44" s="36"/>
    </row>
    <row r="45" customFormat="false" ht="27" hidden="false" customHeight="true" outlineLevel="0" collapsed="false">
      <c r="A45" s="14" t="s">
        <v>39</v>
      </c>
      <c r="B45" s="15"/>
      <c r="C45" s="36" t="n">
        <f aca="false">E45</f>
        <v>6958</v>
      </c>
      <c r="D45" s="36"/>
      <c r="E45" s="36" t="n">
        <v>6958</v>
      </c>
      <c r="F45" s="36" t="n">
        <f aca="false">H45</f>
        <v>6958</v>
      </c>
      <c r="G45" s="36"/>
      <c r="H45" s="36" t="n">
        <f aca="false">E45</f>
        <v>6958</v>
      </c>
      <c r="I45" s="36" t="n">
        <f aca="false">K45</f>
        <v>6958</v>
      </c>
      <c r="J45" s="36"/>
      <c r="K45" s="36" t="n">
        <f aca="false">H45</f>
        <v>6958</v>
      </c>
      <c r="L45" s="37"/>
      <c r="M45" s="37"/>
      <c r="N45" s="37"/>
      <c r="O45" s="36" t="n">
        <f aca="false">Q45</f>
        <v>7226.64219374911</v>
      </c>
      <c r="P45" s="36"/>
      <c r="Q45" s="36" t="n">
        <f aca="false">Q37/Q48</f>
        <v>7226.64219374911</v>
      </c>
    </row>
    <row r="46" customFormat="false" ht="24" hidden="false" customHeight="false" outlineLevel="0" collapsed="false">
      <c r="A46" s="14" t="s">
        <v>40</v>
      </c>
      <c r="B46" s="15"/>
      <c r="C46" s="36" t="n">
        <f aca="false">E46</f>
        <v>6</v>
      </c>
      <c r="D46" s="36"/>
      <c r="E46" s="36" t="n">
        <v>6</v>
      </c>
      <c r="F46" s="36" t="n">
        <f aca="false">H46</f>
        <v>6</v>
      </c>
      <c r="G46" s="36"/>
      <c r="H46" s="36" t="n">
        <f aca="false">E46</f>
        <v>6</v>
      </c>
      <c r="I46" s="36" t="n">
        <f aca="false">K46</f>
        <v>6</v>
      </c>
      <c r="J46" s="36"/>
      <c r="K46" s="36" t="n">
        <f aca="false">H46</f>
        <v>6</v>
      </c>
      <c r="L46" s="37"/>
      <c r="M46" s="37"/>
      <c r="N46" s="37"/>
      <c r="O46" s="36"/>
      <c r="P46" s="36"/>
      <c r="Q46" s="36"/>
    </row>
    <row r="47" customFormat="false" ht="12" hidden="false" customHeight="false" outlineLevel="0" collapsed="false">
      <c r="A47" s="11" t="s">
        <v>25</v>
      </c>
      <c r="B47" s="12"/>
      <c r="C47" s="22"/>
      <c r="D47" s="22"/>
      <c r="E47" s="22"/>
      <c r="F47" s="22"/>
      <c r="G47" s="22"/>
      <c r="H47" s="22"/>
      <c r="I47" s="22"/>
      <c r="J47" s="22"/>
      <c r="K47" s="22"/>
      <c r="L47" s="37"/>
      <c r="M47" s="37"/>
      <c r="N47" s="37"/>
      <c r="O47" s="22"/>
      <c r="P47" s="22"/>
      <c r="Q47" s="22"/>
    </row>
    <row r="48" customFormat="false" ht="24.75" hidden="false" customHeight="true" outlineLevel="0" collapsed="false">
      <c r="A48" s="14" t="s">
        <v>41</v>
      </c>
      <c r="B48" s="15"/>
      <c r="C48" s="22" t="n">
        <f aca="false">E48</f>
        <v>599.3101</v>
      </c>
      <c r="D48" s="22"/>
      <c r="E48" s="22" t="n">
        <v>599.3101</v>
      </c>
      <c r="F48" s="22" t="n">
        <f aca="false">H48</f>
        <v>654.4466292</v>
      </c>
      <c r="G48" s="22"/>
      <c r="H48" s="22" t="n">
        <f aca="false">E48*1.092</f>
        <v>654.4466292</v>
      </c>
      <c r="I48" s="22" t="n">
        <f aca="false">K48</f>
        <v>706.1479129068</v>
      </c>
      <c r="J48" s="22"/>
      <c r="K48" s="22" t="n">
        <f aca="false">H48*1.079</f>
        <v>706.1479129068</v>
      </c>
      <c r="L48" s="37"/>
      <c r="M48" s="37"/>
      <c r="N48" s="37"/>
      <c r="O48" s="22" t="n">
        <f aca="false">Q48</f>
        <v>736.512273161792</v>
      </c>
      <c r="P48" s="22"/>
      <c r="Q48" s="22" t="n">
        <f aca="false">K48*1.043</f>
        <v>736.512273161792</v>
      </c>
    </row>
    <row r="49" customFormat="false" ht="36" hidden="false" customHeight="false" outlineLevel="0" collapsed="false">
      <c r="A49" s="14" t="s">
        <v>42</v>
      </c>
      <c r="B49" s="15"/>
      <c r="C49" s="22" t="n">
        <f aca="false">E49</f>
        <v>26833.33</v>
      </c>
      <c r="D49" s="22"/>
      <c r="E49" s="22" t="n">
        <v>26833.33</v>
      </c>
      <c r="F49" s="22" t="n">
        <f aca="false">H49</f>
        <v>29301.99636</v>
      </c>
      <c r="G49" s="22"/>
      <c r="H49" s="22" t="n">
        <f aca="false">E49*1.092</f>
        <v>29301.99636</v>
      </c>
      <c r="I49" s="22" t="n">
        <f aca="false">K49</f>
        <v>31616.85407244</v>
      </c>
      <c r="J49" s="22"/>
      <c r="K49" s="22" t="n">
        <f aca="false">H49*1.079</f>
        <v>31616.85407244</v>
      </c>
      <c r="L49" s="37"/>
      <c r="M49" s="37"/>
      <c r="N49" s="37"/>
      <c r="O49" s="22"/>
      <c r="P49" s="22"/>
      <c r="Q49" s="22"/>
    </row>
    <row r="50" customFormat="false" ht="14.25" hidden="false" customHeight="true" outlineLevel="0" collapsed="false">
      <c r="A50" s="11" t="s">
        <v>27</v>
      </c>
      <c r="B50" s="44"/>
      <c r="C50" s="36"/>
      <c r="D50" s="36"/>
      <c r="E50" s="36"/>
      <c r="F50" s="36"/>
      <c r="G50" s="36"/>
      <c r="H50" s="36"/>
      <c r="I50" s="36"/>
      <c r="J50" s="36"/>
      <c r="K50" s="36"/>
      <c r="L50" s="37"/>
      <c r="M50" s="37"/>
      <c r="N50" s="37"/>
      <c r="O50" s="36" t="n">
        <f aca="false">Q50</f>
        <v>83.6320124262136</v>
      </c>
      <c r="P50" s="36"/>
      <c r="Q50" s="36" t="n">
        <f aca="false">Q45/Q39*100</f>
        <v>83.6320124262136</v>
      </c>
    </row>
    <row r="51" customFormat="false" ht="24" hidden="false" customHeight="false" outlineLevel="0" collapsed="false">
      <c r="A51" s="44" t="s">
        <v>43</v>
      </c>
      <c r="B51" s="45"/>
      <c r="C51" s="36" t="n">
        <f aca="false">E51</f>
        <v>3</v>
      </c>
      <c r="D51" s="36"/>
      <c r="E51" s="36" t="n">
        <v>3</v>
      </c>
      <c r="F51" s="36" t="n">
        <f aca="false">H51</f>
        <v>3</v>
      </c>
      <c r="G51" s="36"/>
      <c r="H51" s="36" t="n">
        <v>3</v>
      </c>
      <c r="I51" s="36" t="n">
        <f aca="false">K51</f>
        <v>3</v>
      </c>
      <c r="J51" s="36"/>
      <c r="K51" s="36" t="n">
        <v>3</v>
      </c>
      <c r="L51" s="37"/>
      <c r="M51" s="37"/>
      <c r="N51" s="37"/>
      <c r="O51" s="36"/>
      <c r="P51" s="36"/>
      <c r="Q51" s="36"/>
    </row>
    <row r="52" customFormat="false" ht="36" hidden="false" customHeight="false" outlineLevel="0" collapsed="false">
      <c r="A52" s="44" t="s">
        <v>44</v>
      </c>
      <c r="B52" s="46"/>
      <c r="C52" s="41" t="n">
        <f aca="false">E52</f>
        <v>100</v>
      </c>
      <c r="D52" s="41"/>
      <c r="E52" s="41" t="n">
        <f aca="false">E45/E39*100</f>
        <v>100</v>
      </c>
      <c r="F52" s="36" t="n">
        <f aca="false">H52</f>
        <v>100</v>
      </c>
      <c r="G52" s="41"/>
      <c r="H52" s="41" t="n">
        <f aca="false">H45/H39*100</f>
        <v>100</v>
      </c>
      <c r="I52" s="36" t="n">
        <f aca="false">K52</f>
        <v>100</v>
      </c>
      <c r="J52" s="41"/>
      <c r="K52" s="41" t="n">
        <f aca="false">K45/K39*100</f>
        <v>100</v>
      </c>
      <c r="L52" s="37"/>
      <c r="M52" s="37"/>
      <c r="N52" s="37"/>
      <c r="O52" s="36"/>
      <c r="P52" s="36"/>
      <c r="Q52" s="36"/>
    </row>
    <row r="53" customFormat="false" ht="36" hidden="false" customHeight="false" outlineLevel="0" collapsed="false">
      <c r="A53" s="44" t="s">
        <v>45</v>
      </c>
      <c r="B53" s="46"/>
      <c r="C53" s="47" t="n">
        <f aca="false">E53</f>
        <v>3.92156862745098</v>
      </c>
      <c r="D53" s="41"/>
      <c r="E53" s="47" t="n">
        <f aca="false">E46/E40*100</f>
        <v>3.92156862745098</v>
      </c>
      <c r="F53" s="37" t="n">
        <f aca="false">H53</f>
        <v>3.92156862745098</v>
      </c>
      <c r="G53" s="47"/>
      <c r="H53" s="47" t="n">
        <f aca="false">H46/H40*100</f>
        <v>3.92156862745098</v>
      </c>
      <c r="I53" s="37" t="n">
        <f aca="false">K53</f>
        <v>3.92156862745098</v>
      </c>
      <c r="J53" s="47"/>
      <c r="K53" s="47" t="n">
        <f aca="false">K46/K40*100</f>
        <v>3.92156862745098</v>
      </c>
      <c r="L53" s="37"/>
      <c r="M53" s="37"/>
      <c r="N53" s="37"/>
      <c r="O53" s="36"/>
      <c r="P53" s="36"/>
      <c r="Q53" s="36"/>
    </row>
    <row r="54" customFormat="false" ht="12" hidden="false" customHeight="false" outlineLevel="0" collapsed="false">
      <c r="A54" s="48"/>
      <c r="B54" s="30"/>
      <c r="C54" s="41"/>
      <c r="D54" s="41"/>
      <c r="E54" s="41"/>
      <c r="F54" s="41"/>
      <c r="G54" s="41"/>
      <c r="H54" s="41"/>
      <c r="I54" s="41"/>
      <c r="J54" s="41"/>
      <c r="K54" s="41"/>
      <c r="L54" s="37"/>
      <c r="M54" s="37"/>
      <c r="N54" s="37"/>
      <c r="O54" s="36"/>
      <c r="P54" s="36"/>
      <c r="Q54" s="36"/>
    </row>
    <row r="55" customFormat="false" ht="18" hidden="false" customHeight="true" outlineLevel="0" collapsed="false">
      <c r="A55" s="11" t="s">
        <v>46</v>
      </c>
      <c r="B55" s="12"/>
      <c r="C55" s="8" t="n">
        <f aca="false">D55+E55</f>
        <v>1074999.9</v>
      </c>
      <c r="D55" s="8"/>
      <c r="E55" s="8" t="n">
        <f aca="false">E59*E61</f>
        <v>1074999.9</v>
      </c>
      <c r="F55" s="8" t="n">
        <f aca="false">G55+H55</f>
        <v>1173899.8908</v>
      </c>
      <c r="G55" s="8"/>
      <c r="H55" s="8" t="n">
        <f aca="false">E55*1.092</f>
        <v>1173899.8908</v>
      </c>
      <c r="I55" s="8" t="n">
        <f aca="false">J55+K55</f>
        <v>1266637.9821732</v>
      </c>
      <c r="J55" s="8"/>
      <c r="K55" s="8" t="n">
        <f aca="false">H55*1.079</f>
        <v>1266637.9821732</v>
      </c>
      <c r="L55" s="37"/>
      <c r="M55" s="37"/>
      <c r="N55" s="37"/>
      <c r="O55" s="8" t="n">
        <f aca="false">P55+Q55</f>
        <v>1321103.41540665</v>
      </c>
      <c r="P55" s="8"/>
      <c r="Q55" s="8" t="n">
        <f aca="false">K55*1.043</f>
        <v>1321103.41540665</v>
      </c>
    </row>
    <row r="56" customFormat="false" ht="12" hidden="false" customHeight="false" outlineLevel="0" collapsed="false">
      <c r="A56" s="11" t="s">
        <v>21</v>
      </c>
      <c r="B56" s="12"/>
      <c r="C56" s="22"/>
      <c r="D56" s="22"/>
      <c r="E56" s="22"/>
      <c r="F56" s="22"/>
      <c r="G56" s="22"/>
      <c r="H56" s="22"/>
      <c r="I56" s="22"/>
      <c r="J56" s="22"/>
      <c r="K56" s="22"/>
      <c r="L56" s="37"/>
      <c r="M56" s="37"/>
      <c r="N56" s="37"/>
      <c r="O56" s="22"/>
      <c r="P56" s="22"/>
      <c r="Q56" s="22"/>
    </row>
    <row r="57" customFormat="false" ht="15" hidden="false" customHeight="true" outlineLevel="0" collapsed="false">
      <c r="A57" s="29" t="s">
        <v>47</v>
      </c>
      <c r="B57" s="30"/>
      <c r="C57" s="41" t="n">
        <f aca="false">E57</f>
        <v>46000</v>
      </c>
      <c r="D57" s="41"/>
      <c r="E57" s="41" t="n">
        <v>46000</v>
      </c>
      <c r="F57" s="41" t="n">
        <f aca="false">H57</f>
        <v>46000</v>
      </c>
      <c r="G57" s="41"/>
      <c r="H57" s="41" t="n">
        <f aca="false">E57</f>
        <v>46000</v>
      </c>
      <c r="I57" s="41" t="n">
        <f aca="false">K57</f>
        <v>46000</v>
      </c>
      <c r="J57" s="41"/>
      <c r="K57" s="41" t="n">
        <f aca="false">H57</f>
        <v>46000</v>
      </c>
      <c r="L57" s="37"/>
      <c r="M57" s="37"/>
      <c r="N57" s="37"/>
      <c r="O57" s="36" t="n">
        <f aca="false">Q57</f>
        <v>30000</v>
      </c>
      <c r="P57" s="36"/>
      <c r="Q57" s="36" t="n">
        <v>30000</v>
      </c>
    </row>
    <row r="58" customFormat="false" ht="12" hidden="false" customHeight="false" outlineLevel="0" collapsed="false">
      <c r="A58" s="11" t="s">
        <v>23</v>
      </c>
      <c r="B58" s="12"/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7"/>
      <c r="N58" s="37"/>
      <c r="O58" s="36"/>
      <c r="P58" s="36"/>
      <c r="Q58" s="36"/>
    </row>
    <row r="59" customFormat="false" ht="15" hidden="false" customHeight="true" outlineLevel="0" collapsed="false">
      <c r="A59" s="14" t="s">
        <v>48</v>
      </c>
      <c r="B59" s="15"/>
      <c r="C59" s="36" t="n">
        <f aca="false">E59</f>
        <v>41346.15</v>
      </c>
      <c r="D59" s="36"/>
      <c r="E59" s="36" t="n">
        <v>41346.15</v>
      </c>
      <c r="F59" s="36" t="n">
        <f aca="false">H59</f>
        <v>41346.15</v>
      </c>
      <c r="G59" s="36"/>
      <c r="H59" s="36" t="n">
        <f aca="false">E59</f>
        <v>41346.15</v>
      </c>
      <c r="I59" s="36" t="n">
        <f aca="false">K59</f>
        <v>41346.15</v>
      </c>
      <c r="J59" s="36"/>
      <c r="K59" s="36" t="n">
        <f aca="false">H59</f>
        <v>41346.15</v>
      </c>
      <c r="L59" s="37"/>
      <c r="M59" s="37"/>
      <c r="N59" s="37"/>
      <c r="O59" s="36" t="n">
        <f aca="false">Q59</f>
        <v>30000</v>
      </c>
      <c r="P59" s="36"/>
      <c r="Q59" s="36" t="n">
        <v>30000</v>
      </c>
    </row>
    <row r="60" customFormat="false" ht="15" hidden="false" customHeight="true" outlineLevel="0" collapsed="false">
      <c r="A60" s="11" t="s">
        <v>25</v>
      </c>
      <c r="B60" s="12"/>
      <c r="C60" s="22"/>
      <c r="D60" s="22"/>
      <c r="E60" s="22"/>
      <c r="F60" s="22"/>
      <c r="G60" s="22"/>
      <c r="H60" s="22"/>
      <c r="I60" s="22"/>
      <c r="J60" s="22"/>
      <c r="K60" s="22"/>
      <c r="L60" s="37"/>
      <c r="M60" s="37"/>
      <c r="N60" s="37"/>
      <c r="O60" s="22"/>
      <c r="P60" s="22"/>
      <c r="Q60" s="22"/>
    </row>
    <row r="61" customFormat="false" ht="12" hidden="false" customHeight="false" outlineLevel="0" collapsed="false">
      <c r="A61" s="14" t="s">
        <v>49</v>
      </c>
      <c r="B61" s="15"/>
      <c r="C61" s="22" t="n">
        <f aca="false">E61</f>
        <v>26</v>
      </c>
      <c r="D61" s="22"/>
      <c r="E61" s="22" t="n">
        <v>26</v>
      </c>
      <c r="F61" s="22" t="n">
        <f aca="false">H61</f>
        <v>28.392</v>
      </c>
      <c r="G61" s="22"/>
      <c r="H61" s="22" t="n">
        <f aca="false">E61*1.092</f>
        <v>28.392</v>
      </c>
      <c r="I61" s="22" t="n">
        <f aca="false">K61</f>
        <v>30.634968</v>
      </c>
      <c r="J61" s="22"/>
      <c r="K61" s="22" t="n">
        <f aca="false">H61*1.079</f>
        <v>30.634968</v>
      </c>
      <c r="L61" s="37"/>
      <c r="M61" s="37"/>
      <c r="N61" s="37"/>
      <c r="O61" s="22" t="n">
        <f aca="false">Q61</f>
        <v>44.0367805135549</v>
      </c>
      <c r="P61" s="22"/>
      <c r="Q61" s="22" t="n">
        <f aca="false">Q55/Q59</f>
        <v>44.0367805135549</v>
      </c>
    </row>
    <row r="62" customFormat="false" ht="15" hidden="false" customHeight="true" outlineLevel="0" collapsed="false">
      <c r="A62" s="11" t="s">
        <v>27</v>
      </c>
      <c r="B62" s="12"/>
      <c r="C62" s="22"/>
      <c r="D62" s="22"/>
      <c r="E62" s="22"/>
      <c r="F62" s="22"/>
      <c r="G62" s="22"/>
      <c r="H62" s="22"/>
      <c r="I62" s="22"/>
      <c r="J62" s="22"/>
      <c r="K62" s="22"/>
      <c r="L62" s="37"/>
      <c r="M62" s="37"/>
      <c r="N62" s="37"/>
      <c r="O62" s="22"/>
      <c r="P62" s="22"/>
      <c r="Q62" s="22"/>
    </row>
    <row r="63" customFormat="false" ht="24" hidden="false" customHeight="false" outlineLevel="0" collapsed="false">
      <c r="A63" s="38" t="s">
        <v>50</v>
      </c>
      <c r="B63" s="15"/>
      <c r="C63" s="37" t="n">
        <f aca="false">E63</f>
        <v>89.8829347826087</v>
      </c>
      <c r="D63" s="37"/>
      <c r="E63" s="37" t="n">
        <f aca="false">E59/E57*100</f>
        <v>89.8829347826087</v>
      </c>
      <c r="F63" s="37" t="n">
        <f aca="false">H63</f>
        <v>89.8829347826087</v>
      </c>
      <c r="G63" s="37"/>
      <c r="H63" s="37" t="n">
        <f aca="false">H59/H57*100</f>
        <v>89.8829347826087</v>
      </c>
      <c r="I63" s="37" t="n">
        <f aca="false">K63</f>
        <v>89.8829347826087</v>
      </c>
      <c r="J63" s="37"/>
      <c r="K63" s="37" t="n">
        <f aca="false">K59/K57*100</f>
        <v>89.8829347826087</v>
      </c>
      <c r="L63" s="37"/>
      <c r="M63" s="37"/>
      <c r="N63" s="37"/>
      <c r="O63" s="36" t="n">
        <f aca="false">Q63</f>
        <v>100</v>
      </c>
      <c r="P63" s="36"/>
      <c r="Q63" s="36" t="n">
        <f aca="false">Q59/Q57*100</f>
        <v>100</v>
      </c>
    </row>
    <row r="64" customFormat="false" ht="13.5" hidden="false" customHeight="true" outlineLevel="0" collapsed="false">
      <c r="A64" s="49"/>
      <c r="B64" s="15"/>
      <c r="C64" s="36"/>
      <c r="D64" s="36"/>
      <c r="E64" s="36"/>
      <c r="F64" s="36"/>
      <c r="G64" s="36"/>
      <c r="H64" s="36"/>
      <c r="I64" s="36"/>
      <c r="J64" s="36"/>
      <c r="K64" s="36"/>
      <c r="L64" s="50"/>
      <c r="M64" s="47"/>
      <c r="N64" s="47"/>
      <c r="O64" s="41"/>
      <c r="P64" s="41"/>
      <c r="Q64" s="41"/>
    </row>
    <row r="65" customFormat="false" ht="28.5" hidden="false" customHeight="true" outlineLevel="0" collapsed="false">
      <c r="A65" s="11" t="s">
        <v>51</v>
      </c>
      <c r="B65" s="12"/>
      <c r="C65" s="8" t="n">
        <f aca="false">D65+E65</f>
        <v>102999</v>
      </c>
      <c r="D65" s="8"/>
      <c r="E65" s="8" t="n">
        <f aca="false">E69*E71</f>
        <v>102999</v>
      </c>
      <c r="F65" s="8" t="n">
        <f aca="false">G65+H65</f>
        <v>56020</v>
      </c>
      <c r="G65" s="8"/>
      <c r="H65" s="8" t="n">
        <v>56020</v>
      </c>
      <c r="I65" s="8" t="n">
        <f aca="false">J65+K65</f>
        <v>60445.58</v>
      </c>
      <c r="J65" s="8"/>
      <c r="K65" s="8" t="n">
        <f aca="false">H65*1.079</f>
        <v>60445.58</v>
      </c>
      <c r="L65" s="37"/>
      <c r="M65" s="37"/>
      <c r="N65" s="37"/>
      <c r="O65" s="8" t="n">
        <f aca="false">P65+Q65</f>
        <v>63044.73994</v>
      </c>
      <c r="P65" s="8"/>
      <c r="Q65" s="8" t="n">
        <f aca="false">K65*1.043</f>
        <v>63044.73994</v>
      </c>
    </row>
    <row r="66" customFormat="false" ht="12" hidden="false" customHeight="false" outlineLevel="0" collapsed="false">
      <c r="A66" s="11" t="s">
        <v>21</v>
      </c>
      <c r="B66" s="12"/>
      <c r="C66" s="22"/>
      <c r="D66" s="22"/>
      <c r="E66" s="22"/>
      <c r="F66" s="22"/>
      <c r="G66" s="22"/>
      <c r="H66" s="22"/>
      <c r="I66" s="22"/>
      <c r="J66" s="22"/>
      <c r="K66" s="22"/>
      <c r="L66" s="37"/>
      <c r="M66" s="37"/>
      <c r="N66" s="37"/>
      <c r="O66" s="22"/>
      <c r="P66" s="22"/>
      <c r="Q66" s="22"/>
    </row>
    <row r="67" customFormat="false" ht="15" hidden="false" customHeight="true" outlineLevel="0" collapsed="false">
      <c r="A67" s="29" t="s">
        <v>52</v>
      </c>
      <c r="B67" s="30"/>
      <c r="C67" s="41" t="n">
        <f aca="false">E67</f>
        <v>228</v>
      </c>
      <c r="D67" s="41"/>
      <c r="E67" s="41" t="n">
        <v>228</v>
      </c>
      <c r="F67" s="41" t="n">
        <f aca="false">H67</f>
        <v>114</v>
      </c>
      <c r="G67" s="41"/>
      <c r="H67" s="41" t="n">
        <v>114</v>
      </c>
      <c r="I67" s="41" t="n">
        <f aca="false">K67</f>
        <v>114</v>
      </c>
      <c r="J67" s="41"/>
      <c r="K67" s="41" t="n">
        <f aca="false">H67</f>
        <v>114</v>
      </c>
      <c r="L67" s="37"/>
      <c r="M67" s="37"/>
      <c r="N67" s="37"/>
      <c r="O67" s="36" t="n">
        <f aca="false">Q67</f>
        <v>30000</v>
      </c>
      <c r="P67" s="36"/>
      <c r="Q67" s="36" t="n">
        <v>30000</v>
      </c>
    </row>
    <row r="68" customFormat="false" ht="12" hidden="false" customHeight="false" outlineLevel="0" collapsed="false">
      <c r="A68" s="11" t="s">
        <v>23</v>
      </c>
      <c r="B68" s="12"/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6"/>
      <c r="P68" s="36"/>
      <c r="Q68" s="36"/>
    </row>
    <row r="69" customFormat="false" ht="15" hidden="false" customHeight="true" outlineLevel="0" collapsed="false">
      <c r="A69" s="14" t="s">
        <v>53</v>
      </c>
      <c r="B69" s="15"/>
      <c r="C69" s="36" t="n">
        <f aca="false">E69</f>
        <v>228</v>
      </c>
      <c r="D69" s="36"/>
      <c r="E69" s="36" t="n">
        <v>228</v>
      </c>
      <c r="F69" s="36" t="n">
        <f aca="false">H69</f>
        <v>114</v>
      </c>
      <c r="G69" s="36"/>
      <c r="H69" s="36" t="n">
        <v>114</v>
      </c>
      <c r="I69" s="36" t="n">
        <f aca="false">K69</f>
        <v>114</v>
      </c>
      <c r="J69" s="36"/>
      <c r="K69" s="36" t="n">
        <f aca="false">H69</f>
        <v>114</v>
      </c>
      <c r="L69" s="37"/>
      <c r="M69" s="37"/>
      <c r="N69" s="37"/>
      <c r="O69" s="36" t="n">
        <f aca="false">Q69</f>
        <v>30000</v>
      </c>
      <c r="P69" s="36"/>
      <c r="Q69" s="36" t="n">
        <v>30000</v>
      </c>
    </row>
    <row r="70" customFormat="false" ht="15" hidden="false" customHeight="true" outlineLevel="0" collapsed="false">
      <c r="A70" s="11" t="s">
        <v>25</v>
      </c>
      <c r="B70" s="12"/>
      <c r="C70" s="22"/>
      <c r="D70" s="22"/>
      <c r="E70" s="22"/>
      <c r="F70" s="22"/>
      <c r="G70" s="22"/>
      <c r="H70" s="22"/>
      <c r="I70" s="22"/>
      <c r="J70" s="22"/>
      <c r="K70" s="22"/>
      <c r="L70" s="37"/>
      <c r="M70" s="37"/>
      <c r="N70" s="37"/>
      <c r="O70" s="22"/>
      <c r="P70" s="22"/>
      <c r="Q70" s="22"/>
    </row>
    <row r="71" customFormat="false" ht="12" hidden="false" customHeight="false" outlineLevel="0" collapsed="false">
      <c r="A71" s="14" t="s">
        <v>54</v>
      </c>
      <c r="B71" s="15"/>
      <c r="C71" s="22" t="n">
        <f aca="false">E71</f>
        <v>451.75</v>
      </c>
      <c r="D71" s="22"/>
      <c r="E71" s="22" t="n">
        <v>451.75</v>
      </c>
      <c r="F71" s="22" t="n">
        <f aca="false">H71</f>
        <v>491.4</v>
      </c>
      <c r="G71" s="22"/>
      <c r="H71" s="22" t="n">
        <v>491.4</v>
      </c>
      <c r="I71" s="22" t="n">
        <f aca="false">K71</f>
        <v>530.2206</v>
      </c>
      <c r="J71" s="22"/>
      <c r="K71" s="22" t="n">
        <f aca="false">H71*1.079</f>
        <v>530.2206</v>
      </c>
      <c r="L71" s="37"/>
      <c r="M71" s="37"/>
      <c r="N71" s="37"/>
      <c r="O71" s="22" t="n">
        <f aca="false">Q71</f>
        <v>2.10149133133333</v>
      </c>
      <c r="P71" s="22"/>
      <c r="Q71" s="22" t="n">
        <f aca="false">Q65/Q69</f>
        <v>2.10149133133333</v>
      </c>
    </row>
    <row r="72" customFormat="false" ht="15" hidden="false" customHeight="true" outlineLevel="0" collapsed="false">
      <c r="A72" s="11" t="s">
        <v>27</v>
      </c>
      <c r="B72" s="12"/>
      <c r="C72" s="22"/>
      <c r="D72" s="22"/>
      <c r="E72" s="22"/>
      <c r="F72" s="22"/>
      <c r="G72" s="22"/>
      <c r="H72" s="22"/>
      <c r="I72" s="22"/>
      <c r="J72" s="22"/>
      <c r="K72" s="22"/>
      <c r="L72" s="37"/>
      <c r="M72" s="37"/>
      <c r="N72" s="37"/>
      <c r="O72" s="22"/>
      <c r="P72" s="22"/>
      <c r="Q72" s="22"/>
    </row>
    <row r="73" customFormat="false" ht="12" hidden="false" customHeight="false" outlineLevel="0" collapsed="false">
      <c r="A73" s="38" t="s">
        <v>55</v>
      </c>
      <c r="B73" s="15"/>
      <c r="C73" s="36" t="n">
        <f aca="false">E73</f>
        <v>100</v>
      </c>
      <c r="D73" s="36"/>
      <c r="E73" s="36" t="n">
        <f aca="false">E69/E67*100</f>
        <v>100</v>
      </c>
      <c r="F73" s="36" t="n">
        <f aca="false">H73</f>
        <v>100</v>
      </c>
      <c r="G73" s="36"/>
      <c r="H73" s="36" t="n">
        <f aca="false">H69/H67*100</f>
        <v>100</v>
      </c>
      <c r="I73" s="36" t="n">
        <f aca="false">K73</f>
        <v>100</v>
      </c>
      <c r="J73" s="36"/>
      <c r="K73" s="36" t="n">
        <f aca="false">K69/K67*100</f>
        <v>100</v>
      </c>
      <c r="L73" s="37"/>
      <c r="M73" s="37"/>
      <c r="N73" s="37"/>
      <c r="O73" s="36" t="n">
        <f aca="false">Q73</f>
        <v>100</v>
      </c>
      <c r="P73" s="36"/>
      <c r="Q73" s="36" t="n">
        <f aca="false">Q69/Q67*100</f>
        <v>100</v>
      </c>
    </row>
    <row r="74" customFormat="false" ht="13.5" hidden="false" customHeight="true" outlineLevel="0" collapsed="false">
      <c r="A74" s="49"/>
      <c r="B74" s="15"/>
      <c r="C74" s="36"/>
      <c r="D74" s="36"/>
      <c r="E74" s="36"/>
      <c r="F74" s="36"/>
      <c r="G74" s="36"/>
      <c r="H74" s="36"/>
      <c r="I74" s="36"/>
      <c r="J74" s="36"/>
      <c r="K74" s="36"/>
      <c r="L74" s="51"/>
      <c r="M74" s="51"/>
      <c r="N74" s="51"/>
      <c r="O74" s="52"/>
      <c r="P74" s="52"/>
      <c r="Q74" s="52"/>
    </row>
    <row r="75" s="53" customFormat="true" ht="13.5" hidden="false" customHeight="true" outlineLevel="0" collapsed="false">
      <c r="A75" s="11" t="s">
        <v>56</v>
      </c>
      <c r="B75" s="8"/>
      <c r="C75" s="8" t="n">
        <f aca="false">E75</f>
        <v>487114</v>
      </c>
      <c r="D75" s="8"/>
      <c r="E75" s="8" t="n">
        <f aca="false">(E83*E87)+(E84*E88)+(E85*E89)</f>
        <v>487114</v>
      </c>
      <c r="F75" s="8"/>
      <c r="G75" s="8"/>
      <c r="H75" s="8"/>
      <c r="I75" s="8"/>
      <c r="J75" s="8"/>
      <c r="K75" s="8"/>
    </row>
    <row r="76" s="54" customFormat="true" ht="12" hidden="false" customHeight="false" outlineLevel="0" collapsed="false">
      <c r="A76" s="9" t="s">
        <v>21</v>
      </c>
      <c r="B76" s="36"/>
      <c r="C76" s="8"/>
      <c r="D76" s="36"/>
      <c r="E76" s="36"/>
      <c r="F76" s="8"/>
      <c r="G76" s="36"/>
      <c r="H76" s="36"/>
      <c r="I76" s="8"/>
      <c r="J76" s="36"/>
      <c r="K76" s="36"/>
    </row>
    <row r="77" s="54" customFormat="true" ht="27" hidden="false" customHeight="true" outlineLevel="0" collapsed="false">
      <c r="A77" s="29" t="s">
        <v>57</v>
      </c>
      <c r="B77" s="41"/>
      <c r="C77" s="41" t="n">
        <f aca="false">E77</f>
        <v>1</v>
      </c>
      <c r="D77" s="41"/>
      <c r="E77" s="41" t="n">
        <v>1</v>
      </c>
      <c r="F77" s="41"/>
      <c r="G77" s="41"/>
      <c r="H77" s="41"/>
      <c r="I77" s="41"/>
      <c r="J77" s="41"/>
      <c r="K77" s="41"/>
    </row>
    <row r="78" s="54" customFormat="true" ht="27" hidden="false" customHeight="true" outlineLevel="0" collapsed="false">
      <c r="A78" s="29" t="s">
        <v>58</v>
      </c>
      <c r="B78" s="41"/>
      <c r="C78" s="41" t="n">
        <f aca="false">E78</f>
        <v>1</v>
      </c>
      <c r="D78" s="41"/>
      <c r="E78" s="41" t="n">
        <v>1</v>
      </c>
      <c r="F78" s="41"/>
      <c r="G78" s="41"/>
      <c r="H78" s="41"/>
      <c r="I78" s="41"/>
      <c r="J78" s="41"/>
      <c r="K78" s="41"/>
    </row>
    <row r="79" s="54" customFormat="true" ht="27" hidden="false" customHeight="true" outlineLevel="0" collapsed="false">
      <c r="A79" s="29" t="s">
        <v>59</v>
      </c>
      <c r="B79" s="41"/>
      <c r="C79" s="41" t="n">
        <f aca="false">E79</f>
        <v>1</v>
      </c>
      <c r="D79" s="41"/>
      <c r="E79" s="41" t="n">
        <v>1</v>
      </c>
      <c r="F79" s="41"/>
      <c r="G79" s="41"/>
      <c r="H79" s="41"/>
      <c r="I79" s="41"/>
      <c r="J79" s="41"/>
      <c r="K79" s="41"/>
    </row>
    <row r="80" s="54" customFormat="true" ht="12" hidden="false" customHeight="false" outlineLevel="0" collapsed="false">
      <c r="A80" s="55" t="s">
        <v>23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s="54" customFormat="true" ht="12" hidden="false" customHeight="false" outlineLevel="0" collapsed="false">
      <c r="A81" s="42" t="n">
        <v>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s="54" customFormat="true" ht="1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s="54" customFormat="true" ht="26.25" hidden="false" customHeight="true" outlineLevel="0" collapsed="false">
      <c r="A83" s="29" t="s">
        <v>57</v>
      </c>
      <c r="B83" s="41"/>
      <c r="C83" s="41" t="n">
        <f aca="false">E83</f>
        <v>1</v>
      </c>
      <c r="D83" s="41"/>
      <c r="E83" s="41" t="n">
        <v>1</v>
      </c>
      <c r="F83" s="41"/>
      <c r="G83" s="41"/>
      <c r="H83" s="41"/>
      <c r="I83" s="41"/>
      <c r="J83" s="41"/>
      <c r="K83" s="41"/>
    </row>
    <row r="84" s="54" customFormat="true" ht="26.25" hidden="false" customHeight="true" outlineLevel="0" collapsed="false">
      <c r="A84" s="29" t="s">
        <v>60</v>
      </c>
      <c r="B84" s="41"/>
      <c r="C84" s="41" t="n">
        <f aca="false">E84</f>
        <v>1</v>
      </c>
      <c r="D84" s="41"/>
      <c r="E84" s="41" t="n">
        <v>1</v>
      </c>
      <c r="F84" s="41"/>
      <c r="G84" s="41"/>
      <c r="H84" s="41"/>
      <c r="I84" s="41"/>
      <c r="J84" s="41"/>
      <c r="K84" s="41"/>
    </row>
    <row r="85" s="54" customFormat="true" ht="26.25" hidden="false" customHeight="true" outlineLevel="0" collapsed="false">
      <c r="A85" s="29" t="s">
        <v>59</v>
      </c>
      <c r="B85" s="41"/>
      <c r="C85" s="41" t="n">
        <f aca="false">E85</f>
        <v>1</v>
      </c>
      <c r="D85" s="41"/>
      <c r="E85" s="41" t="n">
        <v>1</v>
      </c>
      <c r="F85" s="41"/>
      <c r="G85" s="41"/>
      <c r="H85" s="41"/>
      <c r="I85" s="41"/>
      <c r="J85" s="41"/>
      <c r="K85" s="41"/>
    </row>
    <row r="86" s="54" customFormat="true" ht="12" hidden="false" customHeight="false" outlineLevel="0" collapsed="false">
      <c r="A86" s="9" t="s">
        <v>6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s="54" customFormat="true" ht="26.25" hidden="false" customHeight="true" outlineLevel="0" collapsed="false">
      <c r="A87" s="14" t="s">
        <v>62</v>
      </c>
      <c r="B87" s="36"/>
      <c r="C87" s="36" t="n">
        <f aca="false">E87</f>
        <v>177178</v>
      </c>
      <c r="D87" s="36"/>
      <c r="E87" s="36" t="n">
        <v>177178</v>
      </c>
      <c r="F87" s="36"/>
      <c r="G87" s="36"/>
      <c r="H87" s="36"/>
      <c r="I87" s="36"/>
      <c r="J87" s="36"/>
      <c r="K87" s="36"/>
    </row>
    <row r="88" s="54" customFormat="true" ht="26.25" hidden="false" customHeight="true" outlineLevel="0" collapsed="false">
      <c r="A88" s="14" t="s">
        <v>63</v>
      </c>
      <c r="B88" s="36"/>
      <c r="C88" s="36" t="n">
        <f aca="false">E88</f>
        <v>147100</v>
      </c>
      <c r="D88" s="36"/>
      <c r="E88" s="36" t="n">
        <v>147100</v>
      </c>
      <c r="F88" s="36"/>
      <c r="G88" s="36"/>
      <c r="H88" s="36"/>
      <c r="I88" s="36"/>
      <c r="J88" s="36"/>
      <c r="K88" s="36"/>
    </row>
    <row r="89" s="54" customFormat="true" ht="26.25" hidden="false" customHeight="true" outlineLevel="0" collapsed="false">
      <c r="A89" s="14" t="s">
        <v>64</v>
      </c>
      <c r="B89" s="36"/>
      <c r="C89" s="36" t="n">
        <f aca="false">E89</f>
        <v>162836</v>
      </c>
      <c r="D89" s="36"/>
      <c r="E89" s="36" t="n">
        <v>162836</v>
      </c>
      <c r="F89" s="36"/>
      <c r="G89" s="36"/>
      <c r="H89" s="36"/>
      <c r="I89" s="36"/>
      <c r="J89" s="36"/>
      <c r="K89" s="36"/>
    </row>
    <row r="90" s="54" customFormat="true" ht="12.75" hidden="false" customHeight="true" outlineLevel="0" collapsed="false">
      <c r="A90" s="9" t="s">
        <v>6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s="54" customFormat="true" ht="13.5" hidden="false" customHeight="true" outlineLevel="0" collapsed="false">
      <c r="A91" s="14" t="s">
        <v>66</v>
      </c>
      <c r="B91" s="36"/>
      <c r="C91" s="36" t="n">
        <v>100</v>
      </c>
      <c r="D91" s="36"/>
      <c r="E91" s="36" t="n">
        <v>100</v>
      </c>
      <c r="F91" s="36"/>
      <c r="G91" s="36"/>
      <c r="H91" s="36"/>
      <c r="I91" s="36"/>
      <c r="J91" s="36"/>
      <c r="K91" s="36"/>
    </row>
    <row r="92" s="54" customFormat="true" ht="13.5" hidden="false" customHeight="true" outlineLevel="0" collapsed="false">
      <c r="A92" s="14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s="53" customFormat="true" ht="15.75" hidden="false" customHeight="true" outlineLevel="0" collapsed="false">
      <c r="A93" s="11" t="s">
        <v>67</v>
      </c>
      <c r="B93" s="8"/>
      <c r="C93" s="8" t="n">
        <f aca="false">E93</f>
        <v>248887</v>
      </c>
      <c r="D93" s="8"/>
      <c r="E93" s="8" t="n">
        <f aca="false">(E98*E101)+(E99*E102)</f>
        <v>248887</v>
      </c>
      <c r="F93" s="8"/>
      <c r="G93" s="8"/>
      <c r="H93" s="8"/>
      <c r="I93" s="8"/>
      <c r="J93" s="8"/>
      <c r="K93" s="8"/>
    </row>
    <row r="94" s="54" customFormat="true" ht="12" hidden="false" customHeight="false" outlineLevel="0" collapsed="false">
      <c r="A94" s="9" t="s">
        <v>21</v>
      </c>
      <c r="B94" s="36"/>
      <c r="C94" s="8"/>
      <c r="D94" s="36"/>
      <c r="E94" s="36"/>
      <c r="F94" s="8"/>
      <c r="G94" s="36"/>
      <c r="H94" s="36"/>
      <c r="I94" s="8"/>
      <c r="J94" s="36"/>
      <c r="K94" s="36"/>
    </row>
    <row r="95" s="54" customFormat="true" ht="27.75" hidden="false" customHeight="true" outlineLevel="0" collapsed="false">
      <c r="A95" s="14" t="s">
        <v>68</v>
      </c>
      <c r="B95" s="36"/>
      <c r="C95" s="36" t="n">
        <f aca="false">E95</f>
        <v>1</v>
      </c>
      <c r="D95" s="36"/>
      <c r="E95" s="36" t="n">
        <v>1</v>
      </c>
      <c r="F95" s="36"/>
      <c r="G95" s="36"/>
      <c r="H95" s="36"/>
      <c r="I95" s="36"/>
      <c r="J95" s="36"/>
      <c r="K95" s="36"/>
    </row>
    <row r="96" s="54" customFormat="true" ht="36.75" hidden="false" customHeight="true" outlineLevel="0" collapsed="false">
      <c r="A96" s="14" t="s">
        <v>69</v>
      </c>
      <c r="B96" s="36"/>
      <c r="C96" s="36" t="n">
        <f aca="false">E96</f>
        <v>1</v>
      </c>
      <c r="D96" s="36"/>
      <c r="E96" s="36" t="n">
        <v>1</v>
      </c>
      <c r="F96" s="36"/>
      <c r="G96" s="36"/>
      <c r="H96" s="36"/>
      <c r="I96" s="36"/>
      <c r="J96" s="36"/>
      <c r="K96" s="36"/>
    </row>
    <row r="97" s="54" customFormat="true" ht="12" hidden="false" customHeight="false" outlineLevel="0" collapsed="false">
      <c r="A97" s="9" t="s">
        <v>23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s="54" customFormat="true" ht="27.75" hidden="false" customHeight="true" outlineLevel="0" collapsed="false">
      <c r="A98" s="14" t="s">
        <v>68</v>
      </c>
      <c r="B98" s="36"/>
      <c r="C98" s="36" t="n">
        <f aca="false">E98</f>
        <v>1</v>
      </c>
      <c r="D98" s="36"/>
      <c r="E98" s="36" t="n">
        <v>1</v>
      </c>
      <c r="F98" s="36"/>
      <c r="G98" s="36"/>
      <c r="H98" s="36"/>
      <c r="I98" s="36"/>
      <c r="J98" s="36"/>
      <c r="K98" s="36"/>
    </row>
    <row r="99" s="54" customFormat="true" ht="36.75" hidden="false" customHeight="true" outlineLevel="0" collapsed="false">
      <c r="A99" s="14" t="s">
        <v>69</v>
      </c>
      <c r="B99" s="36"/>
      <c r="C99" s="36" t="n">
        <f aca="false">E99</f>
        <v>1</v>
      </c>
      <c r="D99" s="36"/>
      <c r="E99" s="36" t="n">
        <v>1</v>
      </c>
      <c r="F99" s="36"/>
      <c r="G99" s="36"/>
      <c r="H99" s="36"/>
      <c r="I99" s="36"/>
      <c r="J99" s="36"/>
      <c r="K99" s="36"/>
    </row>
    <row r="100" s="54" customFormat="true" ht="12" hidden="false" customHeight="false" outlineLevel="0" collapsed="false">
      <c r="A100" s="9" t="s">
        <v>61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s="54" customFormat="true" ht="27" hidden="false" customHeight="true" outlineLevel="0" collapsed="false">
      <c r="A101" s="14" t="s">
        <v>70</v>
      </c>
      <c r="B101" s="36"/>
      <c r="C101" s="36" t="n">
        <f aca="false">E101</f>
        <v>164449</v>
      </c>
      <c r="D101" s="36"/>
      <c r="E101" s="36" t="n">
        <v>164449</v>
      </c>
      <c r="F101" s="36"/>
      <c r="G101" s="36"/>
      <c r="H101" s="36"/>
      <c r="I101" s="36"/>
      <c r="J101" s="36"/>
      <c r="K101" s="36"/>
    </row>
    <row r="102" s="54" customFormat="true" ht="36" hidden="false" customHeight="false" outlineLevel="0" collapsed="false">
      <c r="A102" s="14" t="s">
        <v>71</v>
      </c>
      <c r="B102" s="36"/>
      <c r="C102" s="36" t="n">
        <f aca="false">E102</f>
        <v>84438</v>
      </c>
      <c r="D102" s="36"/>
      <c r="E102" s="36" t="n">
        <v>84438</v>
      </c>
      <c r="F102" s="36"/>
      <c r="G102" s="36"/>
      <c r="H102" s="36"/>
      <c r="I102" s="36"/>
      <c r="J102" s="36"/>
      <c r="K102" s="36"/>
    </row>
    <row r="103" s="54" customFormat="true" ht="12.75" hidden="false" customHeight="true" outlineLevel="0" collapsed="false">
      <c r="A103" s="9" t="s">
        <v>65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s="54" customFormat="true" ht="12" hidden="false" customHeight="false" outlineLevel="0" collapsed="false">
      <c r="A104" s="14" t="s">
        <v>72</v>
      </c>
      <c r="B104" s="36"/>
      <c r="C104" s="36" t="n">
        <v>100</v>
      </c>
      <c r="D104" s="36"/>
      <c r="E104" s="36" t="n">
        <v>100</v>
      </c>
      <c r="F104" s="36"/>
      <c r="G104" s="36"/>
      <c r="H104" s="36"/>
      <c r="I104" s="36"/>
      <c r="J104" s="36"/>
      <c r="K104" s="36"/>
    </row>
    <row r="105" s="54" customFormat="true" ht="12" hidden="false" customHeight="false" outlineLevel="0" collapsed="false">
      <c r="A105" s="14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s="54" customFormat="true" ht="30" hidden="false" customHeight="true" outlineLevel="0" collapsed="false">
      <c r="A106" s="39" t="s">
        <v>73</v>
      </c>
      <c r="B106" s="56"/>
      <c r="C106" s="56" t="n">
        <f aca="false">E106</f>
        <v>30847</v>
      </c>
      <c r="D106" s="56"/>
      <c r="E106" s="56" t="n">
        <f aca="false">E108</f>
        <v>30847</v>
      </c>
      <c r="F106" s="41"/>
      <c r="G106" s="41"/>
      <c r="H106" s="41"/>
      <c r="I106" s="41"/>
      <c r="J106" s="41"/>
      <c r="K106" s="41"/>
    </row>
    <row r="107" s="54" customFormat="true" ht="12" hidden="false" customHeight="false" outlineLevel="0" collapsed="false">
      <c r="A107" s="11" t="s">
        <v>2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s="54" customFormat="true" ht="12" hidden="false" customHeight="false" outlineLevel="0" collapsed="false">
      <c r="A108" s="14" t="s">
        <v>74</v>
      </c>
      <c r="B108" s="36"/>
      <c r="C108" s="36" t="n">
        <f aca="false">E108</f>
        <v>30847</v>
      </c>
      <c r="D108" s="36"/>
      <c r="E108" s="36" t="n">
        <v>30847</v>
      </c>
      <c r="F108" s="36"/>
      <c r="G108" s="36"/>
      <c r="H108" s="36"/>
      <c r="I108" s="36"/>
      <c r="J108" s="36"/>
      <c r="K108" s="36"/>
    </row>
    <row r="109" s="54" customFormat="true" ht="12" hidden="false" customHeight="false" outlineLevel="0" collapsed="false">
      <c r="A109" s="11" t="s">
        <v>23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s="54" customFormat="true" ht="24" hidden="false" customHeight="false" outlineLevel="0" collapsed="false">
      <c r="A110" s="14" t="s">
        <v>75</v>
      </c>
      <c r="B110" s="36"/>
      <c r="C110" s="36" t="n">
        <f aca="false">E110</f>
        <v>30847</v>
      </c>
      <c r="D110" s="36"/>
      <c r="E110" s="36" t="n">
        <v>30847</v>
      </c>
      <c r="F110" s="36"/>
      <c r="G110" s="36"/>
      <c r="H110" s="36"/>
      <c r="I110" s="36"/>
      <c r="J110" s="36"/>
      <c r="K110" s="36"/>
    </row>
    <row r="111" s="54" customFormat="true" ht="12" hidden="false" customHeight="false" outlineLevel="0" collapsed="false">
      <c r="A111" s="11" t="s">
        <v>25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s="54" customFormat="true" ht="12" hidden="false" customHeight="false" outlineLevel="0" collapsed="false">
      <c r="A112" s="11" t="s">
        <v>27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s="54" customFormat="true" ht="24" hidden="false" customHeight="false" outlineLevel="0" collapsed="false">
      <c r="A113" s="14" t="s">
        <v>76</v>
      </c>
      <c r="B113" s="36"/>
      <c r="C113" s="36" t="n">
        <f aca="false">E113</f>
        <v>100</v>
      </c>
      <c r="D113" s="36"/>
      <c r="E113" s="36" t="n">
        <f aca="false">E110/E108*100</f>
        <v>100</v>
      </c>
      <c r="F113" s="36"/>
      <c r="G113" s="36"/>
      <c r="H113" s="36"/>
      <c r="I113" s="36"/>
      <c r="J113" s="36"/>
      <c r="K113" s="36"/>
    </row>
    <row r="114" s="54" customFormat="true" ht="13.5" hidden="false" customHeight="true" outlineLevel="0" collapsed="false">
      <c r="A114" s="57"/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12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2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</row>
    <row r="117" customFormat="false" ht="20.25" hidden="false" customHeight="false" outlineLevel="0" collapsed="false">
      <c r="A117" s="61" t="s">
        <v>77</v>
      </c>
      <c r="B117" s="62"/>
      <c r="C117" s="62"/>
      <c r="D117" s="62"/>
      <c r="E117" s="62"/>
      <c r="F117" s="62"/>
      <c r="G117" s="62"/>
      <c r="H117" s="62" t="s">
        <v>78</v>
      </c>
      <c r="I117" s="63"/>
      <c r="J117" s="63"/>
      <c r="K117" s="63"/>
    </row>
    <row r="118" customFormat="false" ht="12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</row>
    <row r="119" customFormat="false" ht="12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</row>
    <row r="120" customFormat="false" ht="12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12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</row>
    <row r="122" customFormat="false" ht="12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</row>
    <row r="123" customFormat="false" ht="12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</row>
    <row r="124" customFormat="false" ht="12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</row>
    <row r="125" customFormat="false" ht="12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</row>
    <row r="126" customFormat="false" ht="12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</row>
    <row r="127" customFormat="false" ht="12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</row>
    <row r="128" customFormat="false" ht="12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</row>
    <row r="129" customFormat="false" ht="12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</row>
    <row r="130" customFormat="false" ht="12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</row>
    <row r="131" customFormat="false" ht="12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</row>
    <row r="132" customFormat="false" ht="12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</row>
    <row r="133" customFormat="false" ht="12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2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2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</row>
    <row r="136" customFormat="false" ht="12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2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</row>
    <row r="138" customFormat="false" ht="12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</row>
    <row r="139" customFormat="false" ht="12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</row>
    <row r="140" customFormat="false" ht="12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</row>
    <row r="141" customFormat="false" ht="12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</row>
    <row r="142" customFormat="false" ht="12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</row>
    <row r="143" customFormat="false" ht="12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</row>
    <row r="144" customFormat="false" ht="12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</row>
    <row r="145" customFormat="false" ht="12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</row>
    <row r="146" customFormat="false" ht="12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</row>
    <row r="147" customFormat="false" ht="12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</row>
    <row r="148" customFormat="false" ht="12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</row>
    <row r="149" customFormat="false" ht="12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</row>
    <row r="150" customFormat="false" ht="12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</row>
    <row r="151" customFormat="false" ht="12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</row>
    <row r="152" customFormat="false" ht="12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</row>
    <row r="153" customFormat="false" ht="12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</row>
    <row r="154" customFormat="false" ht="12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</row>
    <row r="155" customFormat="false" ht="12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</row>
    <row r="156" customFormat="false" ht="12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</row>
    <row r="157" customFormat="false" ht="12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</row>
    <row r="158" customFormat="false" ht="12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</row>
    <row r="159" customFormat="false" ht="12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</row>
    <row r="160" customFormat="false" ht="12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</row>
    <row r="161" customFormat="false" ht="12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</row>
    <row r="162" customFormat="false" ht="12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</row>
    <row r="163" customFormat="false" ht="12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</row>
    <row r="164" customFormat="false" ht="12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</row>
    <row r="165" customFormat="false" ht="12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</row>
    <row r="166" customFormat="false" ht="12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</row>
    <row r="167" customFormat="false" ht="12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</row>
    <row r="168" customFormat="false" ht="12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</row>
    <row r="169" customFormat="false" ht="12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</row>
    <row r="170" customFormat="false" ht="12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</row>
    <row r="171" customFormat="false" ht="12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</row>
    <row r="172" customFormat="false" ht="12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</row>
    <row r="173" customFormat="false" ht="12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</row>
    <row r="174" customFormat="false" ht="12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</row>
    <row r="175" customFormat="false" ht="12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</row>
    <row r="176" customFormat="false" ht="12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</row>
    <row r="177" customFormat="false" ht="12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</row>
    <row r="178" customFormat="false" ht="12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</row>
    <row r="179" customFormat="false" ht="12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</row>
    <row r="180" customFormat="false" ht="12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</row>
    <row r="181" customFormat="false" ht="12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</row>
    <row r="182" customFormat="false" ht="12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</row>
    <row r="183" customFormat="false" ht="12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</row>
    <row r="184" customFormat="false" ht="12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</row>
    <row r="185" customFormat="false" ht="12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</row>
    <row r="186" customFormat="false" ht="12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</row>
    <row r="187" customFormat="false" ht="12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</row>
    <row r="188" customFormat="false" ht="12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</row>
    <row r="189" customFormat="false" ht="12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</row>
    <row r="190" customFormat="false" ht="12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</row>
    <row r="191" customFormat="false" ht="12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</row>
    <row r="192" customFormat="false" ht="12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</row>
    <row r="193" customFormat="false" ht="12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2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12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</row>
    <row r="196" customFormat="false" ht="12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</row>
    <row r="197" customFormat="false" ht="12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12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</row>
    <row r="199" customFormat="false" ht="12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</row>
    <row r="200" customFormat="false" ht="12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12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</row>
    <row r="202" customFormat="false" ht="12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</row>
    <row r="203" customFormat="false" ht="12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</row>
    <row r="204" customFormat="false" ht="12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</row>
    <row r="205" customFormat="false" ht="12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</row>
    <row r="206" customFormat="false" ht="12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</row>
    <row r="207" customFormat="false" ht="12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</row>
    <row r="208" customFormat="false" ht="12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</row>
    <row r="209" customFormat="false" ht="12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</row>
    <row r="210" customFormat="false" ht="12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</row>
    <row r="211" customFormat="false" ht="12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</row>
    <row r="212" customFormat="false" ht="12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</row>
    <row r="213" customFormat="false" ht="12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</row>
    <row r="214" customFormat="false" ht="12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</row>
    <row r="215" customFormat="false" ht="12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</row>
    <row r="216" customFormat="false" ht="12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</row>
    <row r="217" customFormat="false" ht="12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</row>
    <row r="218" customFormat="false" ht="12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</row>
    <row r="219" customFormat="false" ht="12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</row>
    <row r="220" customFormat="false" ht="12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</row>
    <row r="221" customFormat="false" ht="12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</row>
    <row r="222" customFormat="false" ht="12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</row>
    <row r="223" customFormat="false" ht="12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</row>
    <row r="224" customFormat="false" ht="12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</row>
    <row r="225" customFormat="false" ht="12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</row>
    <row r="226" customFormat="false" ht="12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</row>
    <row r="227" customFormat="false" ht="12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</row>
    <row r="228" customFormat="false" ht="12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</row>
    <row r="229" customFormat="false" ht="12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</row>
    <row r="230" customFormat="false" ht="12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</row>
    <row r="231" customFormat="false" ht="12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</row>
    <row r="232" customFormat="false" ht="12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</row>
    <row r="233" customFormat="false" ht="12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</row>
    <row r="234" customFormat="false" ht="12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</row>
    <row r="235" customFormat="false" ht="12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</row>
    <row r="236" customFormat="false" ht="12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</row>
    <row r="237" customFormat="false" ht="12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</row>
    <row r="238" customFormat="false" ht="12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</row>
    <row r="239" customFormat="false" ht="12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</row>
    <row r="240" customFormat="false" ht="12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</row>
    <row r="241" customFormat="false" ht="12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</row>
    <row r="242" customFormat="false" ht="12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</row>
    <row r="243" customFormat="false" ht="12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</row>
    <row r="244" customFormat="false" ht="12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</row>
    <row r="245" customFormat="false" ht="12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</row>
    <row r="246" customFormat="false" ht="12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</row>
    <row r="247" customFormat="false" ht="12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</row>
    <row r="248" customFormat="false" ht="12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</row>
    <row r="249" customFormat="false" ht="12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</row>
    <row r="250" customFormat="false" ht="12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</row>
    <row r="251" customFormat="false" ht="12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</row>
    <row r="252" customFormat="false" ht="12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</row>
    <row r="253" customFormat="false" ht="12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</row>
    <row r="254" customFormat="false" ht="12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</row>
    <row r="255" customFormat="false" ht="12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</row>
    <row r="256" customFormat="false" ht="12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</row>
    <row r="257" customFormat="false" ht="12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</row>
    <row r="258" customFormat="false" ht="12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</row>
    <row r="259" customFormat="false" ht="12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</row>
    <row r="260" customFormat="false" ht="12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</row>
    <row r="261" customFormat="false" ht="12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</row>
    <row r="262" customFormat="false" ht="12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</row>
    <row r="263" customFormat="false" ht="12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</row>
    <row r="264" customFormat="false" ht="12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</row>
    <row r="265" customFormat="false" ht="12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</row>
    <row r="266" customFormat="false" ht="12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</row>
    <row r="267" customFormat="false" ht="12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</row>
    <row r="268" customFormat="false" ht="12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</row>
    <row r="269" customFormat="false" ht="12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</row>
    <row r="270" customFormat="false" ht="12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</row>
    <row r="271" customFormat="false" ht="12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</row>
    <row r="272" customFormat="false" ht="12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</row>
    <row r="273" customFormat="false" ht="12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</row>
    <row r="274" customFormat="false" ht="12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</row>
    <row r="275" customFormat="false" ht="12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</row>
    <row r="276" customFormat="false" ht="12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</row>
    <row r="277" customFormat="false" ht="12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</row>
    <row r="278" customFormat="false" ht="12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</row>
    <row r="279" customFormat="false" ht="12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</row>
    <row r="280" customFormat="false" ht="12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</row>
    <row r="281" customFormat="false" ht="12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</row>
    <row r="282" customFormat="false" ht="12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</row>
    <row r="283" customFormat="false" ht="12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</row>
    <row r="284" customFormat="false" ht="12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</row>
    <row r="285" customFormat="false" ht="12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</row>
    <row r="286" customFormat="false" ht="12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</row>
    <row r="287" customFormat="false" ht="12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</row>
    <row r="288" customFormat="false" ht="12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</row>
    <row r="289" customFormat="false" ht="12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</row>
    <row r="290" customFormat="false" ht="12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</row>
    <row r="291" customFormat="false" ht="12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</row>
    <row r="292" customFormat="false" ht="12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</row>
    <row r="293" customFormat="false" ht="12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</row>
    <row r="294" customFormat="false" ht="12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</row>
    <row r="295" customFormat="false" ht="12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</row>
    <row r="296" customFormat="false" ht="12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</row>
    <row r="297" customFormat="false" ht="12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</row>
    <row r="298" customFormat="false" ht="12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</row>
    <row r="299" customFormat="false" ht="12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</row>
    <row r="300" customFormat="false" ht="12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</row>
    <row r="301" customFormat="false" ht="12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</row>
    <row r="302" customFormat="false" ht="12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</row>
    <row r="303" customFormat="false" ht="12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</row>
    <row r="304" customFormat="false" ht="12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</row>
    <row r="305" customFormat="false" ht="12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</row>
    <row r="306" customFormat="false" ht="12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</row>
    <row r="307" customFormat="false" ht="12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</row>
    <row r="308" customFormat="false" ht="12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</row>
    <row r="309" customFormat="false" ht="12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</row>
    <row r="310" customFormat="false" ht="12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</row>
    <row r="311" customFormat="false" ht="12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</row>
    <row r="312" customFormat="false" ht="12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</row>
    <row r="313" customFormat="false" ht="12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</row>
    <row r="314" customFormat="false" ht="12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</row>
    <row r="315" customFormat="false" ht="12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</row>
    <row r="316" customFormat="false" ht="12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</row>
    <row r="317" customFormat="false" ht="12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</row>
    <row r="318" customFormat="false" ht="12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</row>
    <row r="319" customFormat="false" ht="12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</row>
    <row r="320" customFormat="false" ht="12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</row>
    <row r="321" customFormat="false" ht="12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</row>
    <row r="322" customFormat="false" ht="12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</row>
    <row r="323" customFormat="false" ht="12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</row>
    <row r="324" customFormat="false" ht="12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</row>
    <row r="325" customFormat="false" ht="12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</row>
    <row r="326" customFormat="false" ht="12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</row>
    <row r="327" customFormat="false" ht="12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</row>
    <row r="328" customFormat="false" ht="12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</row>
    <row r="329" customFormat="false" ht="12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</row>
    <row r="330" customFormat="false" ht="12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</row>
    <row r="331" customFormat="false" ht="12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</row>
    <row r="332" customFormat="false" ht="12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</row>
    <row r="333" customFormat="false" ht="12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</row>
    <row r="334" customFormat="false" ht="12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</row>
    <row r="335" customFormat="false" ht="12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</row>
    <row r="336" customFormat="false" ht="12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</row>
    <row r="337" customFormat="false" ht="12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</row>
    <row r="338" customFormat="false" ht="12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</row>
    <row r="339" customFormat="false" ht="12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</row>
    <row r="340" customFormat="false" ht="12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</row>
    <row r="341" customFormat="false" ht="12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</row>
    <row r="342" customFormat="false" ht="12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</row>
    <row r="343" customFormat="false" ht="12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</row>
    <row r="344" customFormat="false" ht="12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</row>
    <row r="345" customFormat="false" ht="12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</row>
    <row r="346" customFormat="false" ht="12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</row>
    <row r="347" customFormat="false" ht="12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</row>
    <row r="348" customFormat="false" ht="12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</row>
    <row r="349" customFormat="false" ht="12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</row>
    <row r="350" customFormat="false" ht="12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</row>
    <row r="351" customFormat="false" ht="12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</row>
    <row r="352" customFormat="false" ht="12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</row>
    <row r="353" customFormat="false" ht="12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</row>
    <row r="354" customFormat="false" ht="12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</row>
    <row r="355" customFormat="false" ht="12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</row>
    <row r="356" customFormat="false" ht="12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</row>
    <row r="357" customFormat="false" ht="12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</row>
    <row r="358" customFormat="false" ht="12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</row>
    <row r="359" customFormat="false" ht="12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</row>
    <row r="360" customFormat="false" ht="12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</row>
    <row r="361" customFormat="false" ht="12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</row>
    <row r="362" customFormat="false" ht="12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</row>
    <row r="363" customFormat="false" ht="12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</row>
    <row r="364" customFormat="false" ht="12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</row>
    <row r="365" customFormat="false" ht="12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</row>
    <row r="366" customFormat="false" ht="12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</row>
    <row r="367" customFormat="false" ht="12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</row>
    <row r="368" customFormat="false" ht="12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</row>
    <row r="369" customFormat="false" ht="12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</row>
    <row r="370" customFormat="false" ht="12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</row>
    <row r="371" customFormat="false" ht="12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</row>
    <row r="372" customFormat="false" ht="12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</row>
    <row r="373" customFormat="false" ht="12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</row>
    <row r="374" customFormat="false" ht="12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</row>
    <row r="375" customFormat="false" ht="12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</row>
  </sheetData>
  <mergeCells count="22"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3:K44"/>
    <mergeCell ref="A81:K82"/>
    <mergeCell ref="A120:K120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0-12-22T04:13:36Z</cp:lastPrinted>
  <dcterms:modified xsi:type="dcterms:W3CDTF">2011-01-31T08:45:57Z</dcterms:modified>
  <cp:revision>0</cp:revision>
  <dc:subject/>
  <dc:title/>
</cp:coreProperties>
</file>