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істо" sheetId="1" state="visible" r:id="rId2"/>
  </sheets>
  <definedNames>
    <definedName function="false" hidden="false" localSheetId="0" name="_xlnm.Print_Area" vbProcedure="false">Місто!$A$1:$M$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36">
  <si>
    <t xml:space="preserve">Додаток 3                           </t>
  </si>
  <si>
    <t xml:space="preserve">до рішення  міської ради</t>
  </si>
  <si>
    <t xml:space="preserve">29.12.2010  № 7</t>
  </si>
  <si>
    <t xml:space="preserve">Розподіл видатків бюджету міста на 2011 рік 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од тимчасової класифікації видатків та кредиту-вання</t>
  </si>
  <si>
    <t xml:space="preserve">Найменування коду тимчак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06</t>
  </si>
  <si>
    <t xml:space="preserve">Виконавчий комітет міської ради</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цільових субвенцій з державного бюджету</t>
  </si>
  <si>
    <t xml:space="preserve">120000</t>
  </si>
  <si>
    <t xml:space="preserve">Засоби масової інформації</t>
  </si>
  <si>
    <t xml:space="preserve">Періодичні видання (газети та журнали)</t>
  </si>
  <si>
    <t xml:space="preserve">Програма роботи й розвитку газети Запорізької міської ради "Запорозька Січ" на 2009-2011 роки</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240000</t>
  </si>
  <si>
    <t xml:space="preserve">Цільові фонди </t>
  </si>
  <si>
    <t xml:space="preserve">240900</t>
  </si>
  <si>
    <t xml:space="preserve">Цільові фонди, утворені органами місцевого самоврядування</t>
  </si>
  <si>
    <t xml:space="preserve">250000</t>
  </si>
  <si>
    <t xml:space="preserve">Видатки, не віднесені до основних груп</t>
  </si>
  <si>
    <t xml:space="preserve">250203</t>
  </si>
  <si>
    <t xml:space="preserve">Видатки на проведення виборів народних депутатів Автономної Республіки Крим, місцевих рад, сільських, селищних, міських голів</t>
  </si>
  <si>
    <t xml:space="preserve">250404</t>
  </si>
  <si>
    <t xml:space="preserve">Інші видатки</t>
  </si>
  <si>
    <t xml:space="preserve">Програма висвітлення діяльності Запорізької міської ради її виконавчих органів на 2008-2010 роки та забезпечення міжнародного та інвестиційного іміджу м.Запоріжжя</t>
  </si>
  <si>
    <t xml:space="preserve">Програма забезпечення участі Запорізької міської ради в Асоціації міст України та громад, Асоціацію фінансистів та членські внески в Асамблею на 2008-2010 роки</t>
  </si>
  <si>
    <t xml:space="preserve">Програма надання автотранспортних та господарських послуг структурним підрозділам та виконавчому комітету міської ради на 2009-2011 роки</t>
  </si>
  <si>
    <t xml:space="preserve">Програма використання коштів депутатського фонду </t>
  </si>
  <si>
    <t xml:space="preserve">Фінансова підтримка комунальних підприємств міста на 2009 рік</t>
  </si>
  <si>
    <t xml:space="preserve">Відділ по роботі з документами дозвільного характеру міської ради</t>
  </si>
  <si>
    <t xml:space="preserve">Ленінська райадміністрація міської ради</t>
  </si>
  <si>
    <t xml:space="preserve">100000</t>
  </si>
  <si>
    <t xml:space="preserve">Житлово-комунальне господарство</t>
  </si>
  <si>
    <t xml:space="preserve">100203</t>
  </si>
  <si>
    <t xml:space="preserve">Благоустрій</t>
  </si>
  <si>
    <t xml:space="preserve">Цільові фонди</t>
  </si>
  <si>
    <t xml:space="preserve"> Хортицька райадміністрація міської ради</t>
  </si>
  <si>
    <t xml:space="preserve">Орджонікідзевська райадміністрація міської ради</t>
  </si>
  <si>
    <t xml:space="preserve">Жовтнева райадміністрація міської ради</t>
  </si>
  <si>
    <t xml:space="preserve">Шевченківська райадміністрація міської ради</t>
  </si>
  <si>
    <t xml:space="preserve">Заводська райадміністрація міської ради</t>
  </si>
  <si>
    <t xml:space="preserve">Комунарська райадміністрація міської ради</t>
  </si>
  <si>
    <t xml:space="preserve">020</t>
  </si>
  <si>
    <t xml:space="preserve">Управління освіти і науки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90000</t>
  </si>
  <si>
    <t xml:space="preserve">Соціальний захист та соціальне забезпече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Утримання та навчально-тренувальна робота дитячо-юнацьких спортивних шкіл</t>
  </si>
  <si>
    <t xml:space="preserve">150122</t>
  </si>
  <si>
    <t xml:space="preserve">Інвестиційні проекти</t>
  </si>
  <si>
    <t xml:space="preserve">240601</t>
  </si>
  <si>
    <t xml:space="preserve">Охорона та раціональне використання природних ресурсів</t>
  </si>
  <si>
    <t xml:space="preserve">030</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50</t>
  </si>
  <si>
    <t xml:space="preserve">Управління праці та соціального захисту населення міської ради</t>
  </si>
  <si>
    <t xml:space="preserve">070303</t>
  </si>
  <si>
    <t xml:space="preserve">Дитячі будинки (в т.ч.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та пологами </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Компенсаційні виплати фізичним особам, які надають соц.послуг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і відділення соціальної допомоги на дому</t>
  </si>
  <si>
    <t xml:space="preserve">091209</t>
  </si>
  <si>
    <t xml:space="preserve">Фінансова підтримка громадських організацій інвалідів та ветеранів війни та праці</t>
  </si>
  <si>
    <t xml:space="preserve">091300</t>
  </si>
  <si>
    <t xml:space="preserve">Державна соціальна допомога інвалідам з дитинства та дітям - інвалідам </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060</t>
  </si>
  <si>
    <t xml:space="preserve">Комітет у справах сім'ї та молоді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70</t>
  </si>
  <si>
    <t xml:space="preserve">Управління з питань надзвичайних ситуацій та цивільного захисту населення міської ра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Програма проведення заходів щодо запобігання та ліквідації надзвичайних ситуацій техногенного та природного характеру, захисту населення і території міста Запоріжжя на 2011-2013 роки</t>
  </si>
  <si>
    <t xml:space="preserve">Видатки на запобігання та ліквідацію надзвичайних ситуацій та наслідків стихійного лиха (комунальна спеціальна воєнізована аварійно-рятувальна служба)</t>
  </si>
  <si>
    <t xml:space="preserve">Заходи з організації рятування на водах </t>
  </si>
  <si>
    <t xml:space="preserve">080</t>
  </si>
  <si>
    <t xml:space="preserve">Управління житлового господарства міської ради</t>
  </si>
  <si>
    <t xml:space="preserve">Житлово-комунальне госопдарство</t>
  </si>
  <si>
    <t xml:space="preserve">100102</t>
  </si>
  <si>
    <t xml:space="preserve">Капітальний ремонт житлового фонду</t>
  </si>
  <si>
    <t xml:space="preserve">100105</t>
  </si>
  <si>
    <t xml:space="preserve">Видатки на утримання об'єктів соціальної сфери підприємств, що передаються до комунальної власності</t>
  </si>
  <si>
    <t xml:space="preserve">100103</t>
  </si>
  <si>
    <t xml:space="preserve">Дотація житлово-комунальному господарству</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109000</t>
  </si>
  <si>
    <t xml:space="preserve">Житлово-комунальне господарства</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Програма "Фінансування проведення конкурсу-огляду "Кращий двір" в м.Запоріжжі на 2010 рік"</t>
  </si>
  <si>
    <t xml:space="preserve">Програма реформування ЖКГ</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t>
  </si>
  <si>
    <t xml:space="preserve">Програма "Освітлення та технічне обслуговування архітектурно-декоративного  обладнання на баштах будинків м.Запоріжжя на 2010-2012 роки"</t>
  </si>
  <si>
    <t xml:space="preserve">Програма фінансування робіт по поточному ремонту внутрішньоквартальних  доріг міста Запоріжжя, виконаних у 2009 році</t>
  </si>
  <si>
    <t xml:space="preserve">081</t>
  </si>
  <si>
    <t xml:space="preserve">Управління комунальної власності міської ради</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енних конфліктів</t>
  </si>
  <si>
    <t xml:space="preserve">Технічна інвентарізація та оформлення права власності об'єктів нерухомості</t>
  </si>
  <si>
    <t xml:space="preserve">083</t>
  </si>
  <si>
    <t xml:space="preserve">Управління комунального господарства міської ради</t>
  </si>
  <si>
    <t xml:space="preserve">090417</t>
  </si>
  <si>
    <t xml:space="preserve">Витрати на поховання учасників бойових дій</t>
  </si>
  <si>
    <t xml:space="preserve">Благоустрій міста</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Видатки на проведення робіт, пов'язаних із будівництвом, реконструкцією, ремонтом та утриманням автомобільних доріг</t>
  </si>
  <si>
    <t xml:space="preserve">180409</t>
  </si>
  <si>
    <t xml:space="preserve">Внески органів місцевого самоврядування у статутні фонди суб'єктів підприємницької діяльності</t>
  </si>
  <si>
    <t xml:space="preserve">Надання фінансової підтримки комунальноу підприємству "Експлуатаційне лінійне управління автомобільних шляхів на 2010 рік"</t>
  </si>
  <si>
    <t xml:space="preserve">Програма благоустрою міста та фінансування комунальних підприємств міста на придбання спец.техніки і матеріалів на 2008-2010 роки</t>
  </si>
  <si>
    <t xml:space="preserve">Програма проведення експертної оцінки без господарських електромереж м.Запоріжжя на 2008 рік</t>
  </si>
  <si>
    <t xml:space="preserve">100</t>
  </si>
  <si>
    <t xml:space="preserve">Управління розвитку підприємництва, торгівлі та послуг міської ради</t>
  </si>
  <si>
    <t xml:space="preserve">180404</t>
  </si>
  <si>
    <t xml:space="preserve">Підтримка малого та середнього підприємництва</t>
  </si>
  <si>
    <t xml:space="preserve">180410</t>
  </si>
  <si>
    <t xml:space="preserve">Інші заходи, пов'язані з економічною діяльністю</t>
  </si>
  <si>
    <t xml:space="preserve">Програма проведення в місті Запоріжжя Покровського ярмарку</t>
  </si>
  <si>
    <t xml:space="preserve">110</t>
  </si>
  <si>
    <t xml:space="preserve">Управління культури міської ради</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Міська програма розвитку території Національного заповідника "Хортиця" у 2008-2010 роках</t>
  </si>
  <si>
    <t xml:space="preserve">150</t>
  </si>
  <si>
    <t xml:space="preserve">Управління з питань фізичної культури, спорту та туризму міської ради</t>
  </si>
  <si>
    <t xml:space="preserve">Проведення навчально-тренувальних зборів і змагань</t>
  </si>
  <si>
    <t xml:space="preserve">Фінансова підтримка спортивних споруд</t>
  </si>
  <si>
    <t xml:space="preserve">130112</t>
  </si>
  <si>
    <t xml:space="preserve">Інші видатки </t>
  </si>
  <si>
    <t xml:space="preserve">в тому числі</t>
  </si>
  <si>
    <t xml:space="preserve">Програма використання коштів депутатського фонду у 2008 році</t>
  </si>
  <si>
    <t xml:space="preserve">160</t>
  </si>
  <si>
    <t xml:space="preserve">Управління транспорту та зв'язку міської ради</t>
  </si>
  <si>
    <t xml:space="preserve">120100</t>
  </si>
  <si>
    <t xml:space="preserve">Телебачення і радіомовлення</t>
  </si>
  <si>
    <t xml:space="preserve">170603</t>
  </si>
  <si>
    <t xml:space="preserve">Інші заходи у сфері електротранспорту</t>
  </si>
  <si>
    <t xml:space="preserve">Інші послуги пов'язані з економічною діяльністю</t>
  </si>
  <si>
    <t xml:space="preserve">Програма по забезпеченню розосередження транспортних засобів по пр.Леніна</t>
  </si>
  <si>
    <t xml:space="preserve">190</t>
  </si>
  <si>
    <t xml:space="preserve">Головне управління архітектури та містобудування міської ради</t>
  </si>
  <si>
    <t xml:space="preserve">Програма по проведенню аукціонів на право оренди і продажу земельних ділянок</t>
  </si>
  <si>
    <t xml:space="preserve">Програма раціонального використання території та комплексного містобудівного розвитку міста </t>
  </si>
  <si>
    <t xml:space="preserve">211</t>
  </si>
  <si>
    <t xml:space="preserve">Управління з питань екології міської ради</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Програма про посилення контролю за дотриманням природоохоронного законодавства на 2007-2009 роки</t>
  </si>
  <si>
    <t xml:space="preserve">Програма фінансової підтримки на приріст обігових коштів КП "Комунсантрансекологія"</t>
  </si>
  <si>
    <t xml:space="preserve">220</t>
  </si>
  <si>
    <t xml:space="preserve">Фінансове управління міської ради</t>
  </si>
  <si>
    <t xml:space="preserve">230000</t>
  </si>
  <si>
    <t xml:space="preserve">Обслуговування боргу</t>
  </si>
  <si>
    <t xml:space="preserve">230100</t>
  </si>
  <si>
    <t xml:space="preserve">Обслуговування внутрішнього боргу</t>
  </si>
  <si>
    <t xml:space="preserve">221</t>
  </si>
  <si>
    <t xml:space="preserve">250301</t>
  </si>
  <si>
    <t xml:space="preserve">Кошти, що передаються до державного бюджету</t>
  </si>
  <si>
    <t xml:space="preserve">250344</t>
  </si>
  <si>
    <t xml:space="preserve">Субвенція до державного бюджету на виконання програм соціально-економічного та культурного розвитку регіонів</t>
  </si>
  <si>
    <t xml:space="preserve">фінансова підтримка державних установ і організацій, які займаються природоохоронною діяльністю</t>
  </si>
  <si>
    <t xml:space="preserve">для співфінансування загальнодержавних програм</t>
  </si>
  <si>
    <t xml:space="preserve">230</t>
  </si>
  <si>
    <t xml:space="preserve">Головне економічне управління міської ради</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у зарубіжних країнах</t>
  </si>
  <si>
    <t xml:space="preserve">Послуги кредит-рейтингу</t>
  </si>
  <si>
    <t xml:space="preserve">Програма "Видатки, пов'язані з організацією придбання квартир"</t>
  </si>
  <si>
    <t xml:space="preserve">240</t>
  </si>
  <si>
    <t xml:space="preserve">Управління у справах приватизації міської ради</t>
  </si>
  <si>
    <t xml:space="preserve">241</t>
  </si>
  <si>
    <t xml:space="preserve">Відділ реєстрації та єдиного реєстру міської ради</t>
  </si>
  <si>
    <t xml:space="preserve">243</t>
  </si>
  <si>
    <t xml:space="preserve">Управління земельних ресурсів міської ради</t>
  </si>
  <si>
    <t xml:space="preserve">300</t>
  </si>
  <si>
    <t xml:space="preserve">Резервний фонд </t>
  </si>
  <si>
    <t xml:space="preserve">250102</t>
  </si>
  <si>
    <t xml:space="preserve">Всього видатків</t>
  </si>
  <si>
    <t xml:space="preserve">Секретар міської ради</t>
  </si>
  <si>
    <t xml:space="preserve">В.Ф.Кальце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15">
    <font>
      <sz val="10"/>
      <name val="Arial Cyr"/>
      <family val="0"/>
      <charset val="204"/>
    </font>
    <font>
      <sz val="10"/>
      <name val="Arial"/>
      <family val="0"/>
    </font>
    <font>
      <sz val="10"/>
      <name val="Arial"/>
      <family val="0"/>
    </font>
    <font>
      <sz val="10"/>
      <name val="Arial"/>
      <family val="0"/>
    </font>
    <font>
      <sz val="14"/>
      <name val="Arial Cyr"/>
      <family val="0"/>
      <charset val="204"/>
    </font>
    <font>
      <b val="true"/>
      <u val="single"/>
      <sz val="14"/>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b val="true"/>
      <sz val="10"/>
      <name val="Arial Cyr"/>
      <family val="2"/>
      <charset val="204"/>
    </font>
    <font>
      <sz val="9"/>
      <name val="Arial Cyr"/>
      <family val="2"/>
      <charset val="204"/>
    </font>
    <font>
      <sz val="9"/>
      <name val="Arial Cyr"/>
      <family val="0"/>
      <charset val="204"/>
    </font>
    <font>
      <sz val="12"/>
      <name val="Arial Cyr"/>
      <family val="0"/>
      <charset val="204"/>
    </font>
    <font>
      <sz val="18"/>
      <name val="Arial Cyr"/>
      <family val="0"/>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3"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6" fontId="9" fillId="2" borderId="3" xfId="0" applyFont="true" applyBorder="true" applyAlignment="true" applyProtection="false">
      <alignment horizontal="right"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right" vertical="bottom" textRotation="0" wrapText="tru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top" textRotation="0" wrapText="fals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tru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50"/>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J3" activeCellId="0" sqref="J3:M3"/>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34.41"/>
    <col collapsed="false" customWidth="true" hidden="false" outlineLevel="0" max="3" min="3" style="2" width="13.99"/>
    <col collapsed="false" customWidth="true" hidden="false" outlineLevel="0" max="4" min="4" style="2" width="12.85"/>
    <col collapsed="false" customWidth="true" hidden="false" outlineLevel="0" max="5" min="5" style="2" width="12.42"/>
    <col collapsed="false" customWidth="true" hidden="false" outlineLevel="0" max="6" min="6" style="2" width="11.85"/>
    <col collapsed="false" customWidth="true" hidden="false" outlineLevel="0" max="7" min="7" style="2" width="12.85"/>
    <col collapsed="false" customWidth="true" hidden="false" outlineLevel="0" max="9" min="8" style="2" width="10.85"/>
    <col collapsed="false" customWidth="true" hidden="false" outlineLevel="0" max="10" min="10" style="2" width="11.42"/>
    <col collapsed="false" customWidth="true" hidden="false" outlineLevel="0" max="11" min="11" style="2" width="11.28"/>
    <col collapsed="false" customWidth="true" hidden="false" outlineLevel="0" max="12" min="12" style="2" width="18.14"/>
    <col collapsed="false" customWidth="true" hidden="false" outlineLevel="0" max="13" min="13" style="2" width="15.56"/>
    <col collapsed="false" customWidth="true" hidden="false" outlineLevel="0" max="14" min="14" style="2" width="17.99"/>
    <col collapsed="false" customWidth="false" hidden="false" outlineLevel="0" max="257" min="15" style="2" width="9.14"/>
  </cols>
  <sheetData>
    <row r="1" customFormat="false" ht="18" hidden="false" customHeight="true" outlineLevel="0" collapsed="false">
      <c r="A1" s="3"/>
      <c r="B1" s="4"/>
      <c r="C1" s="4"/>
      <c r="D1" s="4"/>
      <c r="E1" s="4"/>
      <c r="F1" s="5"/>
      <c r="G1" s="5"/>
      <c r="H1" s="4"/>
      <c r="I1" s="4"/>
      <c r="J1" s="5" t="s">
        <v>0</v>
      </c>
      <c r="K1" s="5"/>
      <c r="L1" s="5"/>
      <c r="M1" s="5"/>
    </row>
    <row r="2" customFormat="false" ht="18" hidden="false" customHeight="true" outlineLevel="0" collapsed="false">
      <c r="A2" s="3"/>
      <c r="B2" s="4"/>
      <c r="C2" s="4"/>
      <c r="D2" s="4"/>
      <c r="E2" s="4"/>
      <c r="F2" s="5"/>
      <c r="G2" s="5"/>
      <c r="H2" s="4"/>
      <c r="I2" s="4"/>
      <c r="J2" s="5" t="s">
        <v>1</v>
      </c>
      <c r="K2" s="5"/>
      <c r="L2" s="5"/>
      <c r="M2" s="5"/>
    </row>
    <row r="3" customFormat="false" ht="30" hidden="false" customHeight="true" outlineLevel="0" collapsed="false">
      <c r="A3" s="3"/>
      <c r="B3" s="4"/>
      <c r="C3" s="4"/>
      <c r="D3" s="4"/>
      <c r="E3" s="4"/>
      <c r="F3" s="5"/>
      <c r="G3" s="5"/>
      <c r="H3" s="4"/>
      <c r="I3" s="4"/>
      <c r="J3" s="6" t="s">
        <v>2</v>
      </c>
      <c r="K3" s="6"/>
      <c r="L3" s="6"/>
      <c r="M3" s="6"/>
    </row>
    <row r="4" customFormat="false" ht="32.25" hidden="false" customHeight="true" outlineLevel="0" collapsed="false">
      <c r="A4" s="7" t="s">
        <v>3</v>
      </c>
      <c r="B4" s="7"/>
      <c r="C4" s="7"/>
      <c r="D4" s="7"/>
      <c r="E4" s="7"/>
      <c r="F4" s="7"/>
      <c r="G4" s="7"/>
      <c r="H4" s="7"/>
      <c r="I4" s="7"/>
      <c r="J4" s="7"/>
      <c r="K4" s="7"/>
      <c r="L4" s="7"/>
      <c r="M4" s="7"/>
    </row>
    <row r="5" customFormat="false" ht="14.25" hidden="false" customHeight="true" outlineLevel="0" collapsed="false">
      <c r="A5" s="8"/>
      <c r="B5" s="9"/>
      <c r="C5" s="10"/>
      <c r="D5" s="10"/>
      <c r="E5" s="10"/>
      <c r="F5" s="10"/>
      <c r="G5" s="10"/>
      <c r="H5" s="10"/>
      <c r="I5" s="11"/>
      <c r="J5" s="11"/>
      <c r="K5" s="12" t="s">
        <v>4</v>
      </c>
      <c r="L5" s="12"/>
      <c r="M5" s="12"/>
    </row>
    <row r="6" customFormat="false" ht="51.75" hidden="false" customHeight="true" outlineLevel="0" collapsed="false">
      <c r="A6" s="13" t="s">
        <v>5</v>
      </c>
      <c r="B6" s="14" t="s">
        <v>6</v>
      </c>
      <c r="C6" s="15" t="s">
        <v>7</v>
      </c>
      <c r="D6" s="15"/>
      <c r="E6" s="15"/>
      <c r="F6" s="15" t="s">
        <v>8</v>
      </c>
      <c r="G6" s="15"/>
      <c r="H6" s="15"/>
      <c r="I6" s="15"/>
      <c r="J6" s="15"/>
      <c r="K6" s="15"/>
      <c r="L6" s="15"/>
      <c r="M6" s="15" t="s">
        <v>9</v>
      </c>
    </row>
    <row r="7" customFormat="false" ht="12.75" hidden="false" customHeight="true" outlineLevel="0" collapsed="false">
      <c r="A7" s="13" t="s">
        <v>10</v>
      </c>
      <c r="B7" s="14" t="s">
        <v>11</v>
      </c>
      <c r="C7" s="15" t="s">
        <v>12</v>
      </c>
      <c r="D7" s="15" t="s">
        <v>13</v>
      </c>
      <c r="E7" s="15"/>
      <c r="F7" s="15" t="s">
        <v>12</v>
      </c>
      <c r="G7" s="14" t="s">
        <v>14</v>
      </c>
      <c r="H7" s="15" t="s">
        <v>13</v>
      </c>
      <c r="I7" s="15"/>
      <c r="J7" s="14" t="s">
        <v>15</v>
      </c>
      <c r="K7" s="14" t="s">
        <v>13</v>
      </c>
      <c r="L7" s="14"/>
      <c r="M7" s="15"/>
    </row>
    <row r="8" customFormat="false" ht="12.75" hidden="false" customHeight="true" outlineLevel="0" collapsed="false">
      <c r="A8" s="13"/>
      <c r="B8" s="14"/>
      <c r="C8" s="15"/>
      <c r="D8" s="14" t="s">
        <v>16</v>
      </c>
      <c r="E8" s="14" t="s">
        <v>17</v>
      </c>
      <c r="F8" s="15"/>
      <c r="G8" s="14"/>
      <c r="H8" s="14" t="s">
        <v>16</v>
      </c>
      <c r="I8" s="14" t="s">
        <v>17</v>
      </c>
      <c r="J8" s="14"/>
      <c r="K8" s="16" t="s">
        <v>18</v>
      </c>
      <c r="L8" s="16" t="s">
        <v>13</v>
      </c>
      <c r="M8" s="15"/>
    </row>
    <row r="9" customFormat="false" ht="73.5" hidden="false" customHeight="true" outlineLevel="0" collapsed="false">
      <c r="A9" s="13"/>
      <c r="B9" s="14"/>
      <c r="C9" s="15"/>
      <c r="D9" s="14"/>
      <c r="E9" s="14"/>
      <c r="F9" s="15"/>
      <c r="G9" s="14"/>
      <c r="H9" s="14"/>
      <c r="I9" s="14"/>
      <c r="J9" s="14"/>
      <c r="K9" s="16"/>
      <c r="L9" s="17" t="s">
        <v>19</v>
      </c>
      <c r="M9" s="15"/>
    </row>
    <row r="10" customFormat="false" ht="11.25" hidden="false" customHeight="true" outlineLevel="0" collapsed="false">
      <c r="A10" s="18" t="n">
        <v>1</v>
      </c>
      <c r="B10" s="19" t="n">
        <v>2</v>
      </c>
      <c r="C10" s="19" t="n">
        <v>3</v>
      </c>
      <c r="D10" s="19" t="n">
        <v>4</v>
      </c>
      <c r="E10" s="19" t="n">
        <v>5</v>
      </c>
      <c r="F10" s="19" t="n">
        <v>6</v>
      </c>
      <c r="G10" s="19" t="n">
        <v>7</v>
      </c>
      <c r="H10" s="19" t="n">
        <v>8</v>
      </c>
      <c r="I10" s="19" t="n">
        <v>9</v>
      </c>
      <c r="J10" s="19" t="n">
        <v>10</v>
      </c>
      <c r="K10" s="19" t="n">
        <v>11</v>
      </c>
      <c r="L10" s="19" t="n">
        <v>12</v>
      </c>
      <c r="M10" s="19" t="n">
        <v>13</v>
      </c>
    </row>
    <row r="11" s="25" customFormat="true" ht="12.75" hidden="false" customHeight="false" outlineLevel="0" collapsed="false">
      <c r="A11" s="20" t="s">
        <v>20</v>
      </c>
      <c r="B11" s="21" t="s">
        <v>21</v>
      </c>
      <c r="C11" s="22" t="n">
        <f aca="false">C12+C15+C18+C22+C24</f>
        <v>15716424</v>
      </c>
      <c r="D11" s="22" t="n">
        <f aca="false">D12+D15+D18+D22+D24</f>
        <v>5384917</v>
      </c>
      <c r="E11" s="22" t="n">
        <f aca="false">E12+E15+E18+E22+E24</f>
        <v>1200850</v>
      </c>
      <c r="F11" s="22" t="n">
        <f aca="false">G11+J11</f>
        <v>2090052</v>
      </c>
      <c r="G11" s="22" t="n">
        <f aca="false">G12+G15+G18+G22+G24</f>
        <v>1335052</v>
      </c>
      <c r="H11" s="22" t="n">
        <f aca="false">H12+H15+H18+H22+H24</f>
        <v>0</v>
      </c>
      <c r="I11" s="22" t="n">
        <f aca="false">I12+I15+I18+I22+I24</f>
        <v>0</v>
      </c>
      <c r="J11" s="22" t="n">
        <f aca="false">J12+J15+J18+J22+J24</f>
        <v>755000</v>
      </c>
      <c r="K11" s="22" t="n">
        <f aca="false">K12+K15+K18+K22+K24</f>
        <v>515000</v>
      </c>
      <c r="L11" s="22" t="n">
        <f aca="false">L12+L15+L18+L22+L24</f>
        <v>15000</v>
      </c>
      <c r="M11" s="23" t="n">
        <f aca="false">C11+F11</f>
        <v>17806476</v>
      </c>
      <c r="N11" s="24"/>
      <c r="O11" s="24"/>
    </row>
    <row r="12" s="32" customFormat="true" ht="12.75" hidden="false" customHeight="false" outlineLevel="0" collapsed="false">
      <c r="A12" s="26" t="s">
        <v>22</v>
      </c>
      <c r="B12" s="27" t="s">
        <v>23</v>
      </c>
      <c r="C12" s="28" t="n">
        <f aca="false">C13</f>
        <v>9116419</v>
      </c>
      <c r="D12" s="28" t="n">
        <f aca="false">D13</f>
        <v>4586051</v>
      </c>
      <c r="E12" s="28" t="n">
        <f aca="false">E13</f>
        <v>1199126</v>
      </c>
      <c r="F12" s="29" t="n">
        <f aca="false">G12+J12</f>
        <v>50052</v>
      </c>
      <c r="G12" s="28" t="n">
        <f aca="false">G13</f>
        <v>35052</v>
      </c>
      <c r="H12" s="28" t="n">
        <f aca="false">H13</f>
        <v>0</v>
      </c>
      <c r="I12" s="28" t="n">
        <f aca="false">I13</f>
        <v>0</v>
      </c>
      <c r="J12" s="28" t="n">
        <f aca="false">J13</f>
        <v>15000</v>
      </c>
      <c r="K12" s="28" t="n">
        <f aca="false">K13</f>
        <v>15000</v>
      </c>
      <c r="L12" s="28" t="n">
        <f aca="false">L13</f>
        <v>15000</v>
      </c>
      <c r="M12" s="30" t="n">
        <f aca="false">C12+F12</f>
        <v>9166471</v>
      </c>
      <c r="N12" s="31"/>
      <c r="O12" s="31"/>
    </row>
    <row r="13" customFormat="false" ht="12.75" hidden="false" customHeight="false" outlineLevel="0" collapsed="false">
      <c r="A13" s="18" t="s">
        <v>24</v>
      </c>
      <c r="B13" s="33" t="s">
        <v>25</v>
      </c>
      <c r="C13" s="29" t="n">
        <f aca="false">9087519+C14-15000</f>
        <v>9116419</v>
      </c>
      <c r="D13" s="29" t="n">
        <f aca="false">4542151+D14</f>
        <v>4586051</v>
      </c>
      <c r="E13" s="29" t="n">
        <v>1199126</v>
      </c>
      <c r="F13" s="29" t="n">
        <f aca="false">G13+J13</f>
        <v>50052</v>
      </c>
      <c r="G13" s="29" t="n">
        <v>35052</v>
      </c>
      <c r="H13" s="29"/>
      <c r="I13" s="29"/>
      <c r="J13" s="29" t="n">
        <v>15000</v>
      </c>
      <c r="K13" s="29" t="n">
        <v>15000</v>
      </c>
      <c r="L13" s="29" t="n">
        <v>15000</v>
      </c>
      <c r="M13" s="30" t="n">
        <f aca="false">C13+F13</f>
        <v>9166471</v>
      </c>
      <c r="N13" s="34"/>
      <c r="O13" s="34"/>
    </row>
    <row r="14" customFormat="false" ht="25.5" hidden="false" customHeight="false" outlineLevel="0" collapsed="false">
      <c r="A14" s="18"/>
      <c r="B14" s="35" t="s">
        <v>26</v>
      </c>
      <c r="C14" s="29" t="n">
        <v>43900</v>
      </c>
      <c r="D14" s="29" t="n">
        <v>43900</v>
      </c>
      <c r="E14" s="29"/>
      <c r="F14" s="29" t="n">
        <f aca="false">G14+J14</f>
        <v>0</v>
      </c>
      <c r="G14" s="29"/>
      <c r="H14" s="29"/>
      <c r="I14" s="29"/>
      <c r="J14" s="29"/>
      <c r="K14" s="29"/>
      <c r="L14" s="29"/>
      <c r="M14" s="30" t="n">
        <f aca="false">C14+F14</f>
        <v>43900</v>
      </c>
      <c r="N14" s="34"/>
      <c r="O14" s="34"/>
    </row>
    <row r="15" customFormat="false" ht="12.75" hidden="false" customHeight="false" outlineLevel="0" collapsed="false">
      <c r="A15" s="18" t="s">
        <v>27</v>
      </c>
      <c r="B15" s="35" t="s">
        <v>28</v>
      </c>
      <c r="C15" s="29" t="n">
        <f aca="false">C16</f>
        <v>250000</v>
      </c>
      <c r="D15" s="29" t="n">
        <f aca="false">D16</f>
        <v>0</v>
      </c>
      <c r="E15" s="29" t="n">
        <f aca="false">E16</f>
        <v>0</v>
      </c>
      <c r="F15" s="29" t="n">
        <f aca="false">F16</f>
        <v>0</v>
      </c>
      <c r="G15" s="29" t="n">
        <f aca="false">G16</f>
        <v>0</v>
      </c>
      <c r="H15" s="29" t="n">
        <f aca="false">H16</f>
        <v>0</v>
      </c>
      <c r="I15" s="29" t="n">
        <f aca="false">I16</f>
        <v>0</v>
      </c>
      <c r="J15" s="29" t="n">
        <f aca="false">J16</f>
        <v>0</v>
      </c>
      <c r="K15" s="29" t="n">
        <f aca="false">K16</f>
        <v>0</v>
      </c>
      <c r="L15" s="29" t="n">
        <f aca="false">L16</f>
        <v>0</v>
      </c>
      <c r="M15" s="30" t="n">
        <f aca="false">C15+F15</f>
        <v>250000</v>
      </c>
      <c r="N15" s="34"/>
      <c r="O15" s="34"/>
    </row>
    <row r="16" customFormat="false" ht="24.75" hidden="false" customHeight="true" outlineLevel="0" collapsed="false">
      <c r="A16" s="18" t="n">
        <v>120201</v>
      </c>
      <c r="B16" s="36" t="s">
        <v>29</v>
      </c>
      <c r="C16" s="29" t="n">
        <v>250000</v>
      </c>
      <c r="D16" s="29" t="n">
        <f aca="false">D17</f>
        <v>0</v>
      </c>
      <c r="E16" s="29" t="n">
        <f aca="false">E17</f>
        <v>0</v>
      </c>
      <c r="F16" s="29" t="n">
        <f aca="false">G16+J16</f>
        <v>0</v>
      </c>
      <c r="G16" s="29" t="n">
        <f aca="false">G17</f>
        <v>0</v>
      </c>
      <c r="H16" s="29" t="n">
        <f aca="false">H17</f>
        <v>0</v>
      </c>
      <c r="I16" s="29" t="n">
        <f aca="false">I17</f>
        <v>0</v>
      </c>
      <c r="J16" s="29" t="n">
        <f aca="false">J17</f>
        <v>0</v>
      </c>
      <c r="K16" s="29" t="n">
        <f aca="false">K17</f>
        <v>0</v>
      </c>
      <c r="L16" s="29"/>
      <c r="M16" s="30" t="n">
        <f aca="false">C16+F16</f>
        <v>250000</v>
      </c>
      <c r="N16" s="34"/>
      <c r="O16" s="34"/>
    </row>
    <row r="17" customFormat="false" ht="38.25" hidden="true" customHeight="true" outlineLevel="0" collapsed="false">
      <c r="A17" s="18"/>
      <c r="B17" s="36" t="s">
        <v>30</v>
      </c>
      <c r="C17" s="29"/>
      <c r="D17" s="29"/>
      <c r="E17" s="29"/>
      <c r="F17" s="29" t="n">
        <f aca="false">G17+J17</f>
        <v>0</v>
      </c>
      <c r="G17" s="29"/>
      <c r="H17" s="29"/>
      <c r="I17" s="29"/>
      <c r="J17" s="29"/>
      <c r="K17" s="29"/>
      <c r="L17" s="29"/>
      <c r="M17" s="30" t="n">
        <f aca="false">C17+F17</f>
        <v>0</v>
      </c>
      <c r="N17" s="34"/>
      <c r="O17" s="34"/>
    </row>
    <row r="18" customFormat="false" ht="12.75" hidden="false" customHeight="false" outlineLevel="0" collapsed="false">
      <c r="A18" s="18" t="s">
        <v>31</v>
      </c>
      <c r="B18" s="36" t="s">
        <v>32</v>
      </c>
      <c r="C18" s="29"/>
      <c r="D18" s="29"/>
      <c r="E18" s="29"/>
      <c r="F18" s="29" t="n">
        <f aca="false">G18+J18</f>
        <v>500000</v>
      </c>
      <c r="G18" s="29"/>
      <c r="H18" s="29"/>
      <c r="I18" s="29"/>
      <c r="J18" s="29" t="n">
        <f aca="false">J19+J20</f>
        <v>500000</v>
      </c>
      <c r="K18" s="29" t="n">
        <f aca="false">K19+K20</f>
        <v>500000</v>
      </c>
      <c r="L18" s="29"/>
      <c r="M18" s="30" t="n">
        <f aca="false">C18+F18</f>
        <v>500000</v>
      </c>
      <c r="N18" s="34"/>
      <c r="O18" s="34"/>
    </row>
    <row r="19" customFormat="false" ht="12.75" hidden="false" customHeight="false" outlineLevel="0" collapsed="false">
      <c r="A19" s="18" t="s">
        <v>33</v>
      </c>
      <c r="B19" s="33" t="s">
        <v>34</v>
      </c>
      <c r="C19" s="29"/>
      <c r="D19" s="29"/>
      <c r="E19" s="29"/>
      <c r="F19" s="29" t="n">
        <f aca="false">G19+J19</f>
        <v>500000</v>
      </c>
      <c r="G19" s="29"/>
      <c r="H19" s="29"/>
      <c r="I19" s="29"/>
      <c r="J19" s="29" t="n">
        <v>500000</v>
      </c>
      <c r="K19" s="29" t="n">
        <f aca="false">J19</f>
        <v>500000</v>
      </c>
      <c r="L19" s="29"/>
      <c r="M19" s="30" t="n">
        <f aca="false">C19+F19</f>
        <v>500000</v>
      </c>
      <c r="N19" s="34"/>
      <c r="O19" s="34"/>
    </row>
    <row r="20" customFormat="false" ht="176.25" hidden="true" customHeight="true" outlineLevel="0" collapsed="false">
      <c r="A20" s="18" t="s">
        <v>35</v>
      </c>
      <c r="B20" s="35" t="s">
        <v>36</v>
      </c>
      <c r="C20" s="29"/>
      <c r="D20" s="29"/>
      <c r="E20" s="29"/>
      <c r="F20" s="29" t="n">
        <f aca="false">G20+J20</f>
        <v>0</v>
      </c>
      <c r="G20" s="29"/>
      <c r="H20" s="29"/>
      <c r="I20" s="29"/>
      <c r="J20" s="29"/>
      <c r="K20" s="29"/>
      <c r="L20" s="29"/>
      <c r="M20" s="30" t="n">
        <f aca="false">C20+F20</f>
        <v>0</v>
      </c>
      <c r="N20" s="34"/>
      <c r="O20" s="34"/>
    </row>
    <row r="21" customFormat="false" ht="26.25" hidden="true" customHeight="true" outlineLevel="0" collapsed="false">
      <c r="A21" s="18"/>
      <c r="B21" s="35" t="s">
        <v>26</v>
      </c>
      <c r="C21" s="29"/>
      <c r="D21" s="29"/>
      <c r="E21" s="29"/>
      <c r="F21" s="29" t="n">
        <f aca="false">G21+J21</f>
        <v>0</v>
      </c>
      <c r="G21" s="29"/>
      <c r="H21" s="29"/>
      <c r="I21" s="29"/>
      <c r="J21" s="29" t="n">
        <f aca="false">J20</f>
        <v>0</v>
      </c>
      <c r="K21" s="29" t="n">
        <f aca="false">K20</f>
        <v>0</v>
      </c>
      <c r="L21" s="29"/>
      <c r="M21" s="30" t="n">
        <f aca="false">C21+F21</f>
        <v>0</v>
      </c>
      <c r="N21" s="34"/>
      <c r="O21" s="34"/>
    </row>
    <row r="22" customFormat="false" ht="14.25" hidden="false" customHeight="true" outlineLevel="0" collapsed="false">
      <c r="A22" s="18" t="s">
        <v>37</v>
      </c>
      <c r="B22" s="35" t="s">
        <v>38</v>
      </c>
      <c r="C22" s="29"/>
      <c r="D22" s="29"/>
      <c r="E22" s="29"/>
      <c r="F22" s="29" t="n">
        <f aca="false">G22+J22</f>
        <v>1540000</v>
      </c>
      <c r="G22" s="29" t="n">
        <f aca="false">G23</f>
        <v>1300000</v>
      </c>
      <c r="H22" s="29"/>
      <c r="I22" s="29"/>
      <c r="J22" s="29" t="n">
        <f aca="false">J23</f>
        <v>240000</v>
      </c>
      <c r="K22" s="29"/>
      <c r="L22" s="29"/>
      <c r="M22" s="30" t="n">
        <f aca="false">C22+F22</f>
        <v>1540000</v>
      </c>
      <c r="N22" s="34"/>
      <c r="O22" s="34"/>
    </row>
    <row r="23" customFormat="false" ht="25.5" hidden="false" customHeight="false" outlineLevel="0" collapsed="false">
      <c r="A23" s="18" t="s">
        <v>39</v>
      </c>
      <c r="B23" s="36" t="s">
        <v>40</v>
      </c>
      <c r="C23" s="29"/>
      <c r="D23" s="29"/>
      <c r="E23" s="29"/>
      <c r="F23" s="29" t="n">
        <f aca="false">G23+J23</f>
        <v>1540000</v>
      </c>
      <c r="G23" s="29" t="n">
        <f aca="false">1540000-240000</f>
        <v>1300000</v>
      </c>
      <c r="H23" s="29"/>
      <c r="I23" s="29"/>
      <c r="J23" s="29" t="n">
        <v>240000</v>
      </c>
      <c r="K23" s="29"/>
      <c r="L23" s="29"/>
      <c r="M23" s="30" t="n">
        <f aca="false">C23+F23</f>
        <v>1540000</v>
      </c>
      <c r="N23" s="34"/>
      <c r="O23" s="34"/>
    </row>
    <row r="24" customFormat="false" ht="13.5" hidden="false" customHeight="true" outlineLevel="0" collapsed="false">
      <c r="A24" s="18" t="s">
        <v>41</v>
      </c>
      <c r="B24" s="36" t="s">
        <v>42</v>
      </c>
      <c r="C24" s="29" t="n">
        <f aca="false">C27+C25</f>
        <v>6350005</v>
      </c>
      <c r="D24" s="29" t="n">
        <f aca="false">D27+D25</f>
        <v>798866</v>
      </c>
      <c r="E24" s="29" t="n">
        <f aca="false">E27+E25</f>
        <v>1724</v>
      </c>
      <c r="F24" s="29" t="n">
        <f aca="false">G24+J24</f>
        <v>0</v>
      </c>
      <c r="G24" s="29"/>
      <c r="H24" s="29"/>
      <c r="I24" s="29"/>
      <c r="J24" s="29"/>
      <c r="K24" s="29"/>
      <c r="L24" s="29"/>
      <c r="M24" s="30" t="n">
        <f aca="false">C24+F24</f>
        <v>6350005</v>
      </c>
      <c r="N24" s="34"/>
      <c r="O24" s="34"/>
    </row>
    <row r="25" customFormat="false" ht="51" hidden="true" customHeight="false" outlineLevel="0" collapsed="false">
      <c r="A25" s="18" t="s">
        <v>43</v>
      </c>
      <c r="B25" s="36" t="s">
        <v>44</v>
      </c>
      <c r="C25" s="29"/>
      <c r="D25" s="29"/>
      <c r="E25" s="29"/>
      <c r="F25" s="29"/>
      <c r="G25" s="29"/>
      <c r="H25" s="29"/>
      <c r="I25" s="29"/>
      <c r="J25" s="29"/>
      <c r="K25" s="29"/>
      <c r="L25" s="29"/>
      <c r="M25" s="30" t="n">
        <f aca="false">C25+F25</f>
        <v>0</v>
      </c>
      <c r="N25" s="34"/>
      <c r="O25" s="34"/>
    </row>
    <row r="26" customFormat="false" ht="25.5" hidden="true" customHeight="false" outlineLevel="0" collapsed="false">
      <c r="A26" s="18"/>
      <c r="B26" s="35" t="s">
        <v>26</v>
      </c>
      <c r="C26" s="29" t="n">
        <f aca="false">C25</f>
        <v>0</v>
      </c>
      <c r="D26" s="29" t="n">
        <f aca="false">D25</f>
        <v>0</v>
      </c>
      <c r="E26" s="29" t="n">
        <f aca="false">E25</f>
        <v>0</v>
      </c>
      <c r="F26" s="29"/>
      <c r="G26" s="29"/>
      <c r="H26" s="29"/>
      <c r="I26" s="29"/>
      <c r="J26" s="29"/>
      <c r="K26" s="29"/>
      <c r="L26" s="29"/>
      <c r="M26" s="30" t="n">
        <f aca="false">C26+F26</f>
        <v>0</v>
      </c>
      <c r="N26" s="34"/>
      <c r="O26" s="34"/>
    </row>
    <row r="27" customFormat="false" ht="12.75" hidden="false" customHeight="false" outlineLevel="0" collapsed="false">
      <c r="A27" s="18" t="s">
        <v>45</v>
      </c>
      <c r="B27" s="35" t="s">
        <v>46</v>
      </c>
      <c r="C27" s="29" t="n">
        <f aca="false">SUM(C28:C32)</f>
        <v>6350005</v>
      </c>
      <c r="D27" s="29" t="n">
        <f aca="false">SUM(D28:D32)</f>
        <v>798866</v>
      </c>
      <c r="E27" s="29" t="n">
        <f aca="false">SUM(E28:E32)</f>
        <v>1724</v>
      </c>
      <c r="F27" s="29" t="n">
        <f aca="false">G27+J27</f>
        <v>0</v>
      </c>
      <c r="G27" s="29" t="n">
        <f aca="false">SUM(G28:G32)</f>
        <v>0</v>
      </c>
      <c r="H27" s="29" t="n">
        <f aca="false">SUM(H28:H32)</f>
        <v>0</v>
      </c>
      <c r="I27" s="29" t="n">
        <f aca="false">SUM(I28:I32)</f>
        <v>0</v>
      </c>
      <c r="J27" s="29" t="n">
        <f aca="false">SUM(J28:J32)</f>
        <v>0</v>
      </c>
      <c r="K27" s="29" t="n">
        <f aca="false">SUM(K28:K32)</f>
        <v>0</v>
      </c>
      <c r="L27" s="29"/>
      <c r="M27" s="30" t="n">
        <f aca="false">C27+F27</f>
        <v>6350005</v>
      </c>
      <c r="N27" s="34"/>
      <c r="O27" s="34"/>
    </row>
    <row r="28" customFormat="false" ht="74.25" hidden="true" customHeight="true" outlineLevel="0" collapsed="false">
      <c r="A28" s="18"/>
      <c r="B28" s="35" t="s">
        <v>47</v>
      </c>
      <c r="C28" s="29"/>
      <c r="D28" s="29"/>
      <c r="E28" s="29"/>
      <c r="F28" s="29" t="n">
        <f aca="false">G28+J28</f>
        <v>0</v>
      </c>
      <c r="G28" s="29"/>
      <c r="H28" s="29"/>
      <c r="I28" s="29"/>
      <c r="J28" s="29"/>
      <c r="K28" s="29"/>
      <c r="L28" s="29"/>
      <c r="M28" s="30" t="n">
        <f aca="false">C28+F28</f>
        <v>0</v>
      </c>
      <c r="N28" s="34"/>
      <c r="O28" s="34"/>
    </row>
    <row r="29" customFormat="false" ht="38.25" hidden="true" customHeight="true" outlineLevel="0" collapsed="false">
      <c r="A29" s="18"/>
      <c r="B29" s="35" t="s">
        <v>48</v>
      </c>
      <c r="C29" s="29" t="n">
        <v>239220</v>
      </c>
      <c r="D29" s="29"/>
      <c r="E29" s="29"/>
      <c r="F29" s="29" t="n">
        <f aca="false">G29+J29</f>
        <v>0</v>
      </c>
      <c r="G29" s="29"/>
      <c r="H29" s="29"/>
      <c r="I29" s="29"/>
      <c r="J29" s="29"/>
      <c r="K29" s="29"/>
      <c r="L29" s="29"/>
      <c r="M29" s="30" t="n">
        <f aca="false">C29+F29</f>
        <v>239220</v>
      </c>
      <c r="N29" s="34"/>
      <c r="O29" s="34"/>
    </row>
    <row r="30" customFormat="false" ht="68.25" hidden="true" customHeight="true" outlineLevel="0" collapsed="false">
      <c r="A30" s="18"/>
      <c r="B30" s="35" t="s">
        <v>49</v>
      </c>
      <c r="C30" s="29" t="n">
        <v>1610785</v>
      </c>
      <c r="D30" s="29" t="n">
        <v>798866</v>
      </c>
      <c r="E30" s="29" t="n">
        <v>1724</v>
      </c>
      <c r="F30" s="29" t="n">
        <f aca="false">G30+J30</f>
        <v>0</v>
      </c>
      <c r="G30" s="29"/>
      <c r="H30" s="29"/>
      <c r="I30" s="29"/>
      <c r="J30" s="29"/>
      <c r="K30" s="29"/>
      <c r="L30" s="29"/>
      <c r="M30" s="30" t="n">
        <f aca="false">C30+F30</f>
        <v>1610785</v>
      </c>
      <c r="N30" s="34"/>
      <c r="O30" s="34"/>
    </row>
    <row r="31" customFormat="false" ht="25.5" hidden="true" customHeight="false" outlineLevel="0" collapsed="false">
      <c r="A31" s="18"/>
      <c r="B31" s="36" t="s">
        <v>50</v>
      </c>
      <c r="C31" s="29" t="n">
        <v>4500000</v>
      </c>
      <c r="D31" s="29"/>
      <c r="E31" s="29"/>
      <c r="F31" s="29"/>
      <c r="G31" s="29"/>
      <c r="H31" s="29"/>
      <c r="I31" s="29"/>
      <c r="J31" s="29"/>
      <c r="K31" s="29"/>
      <c r="L31" s="29"/>
      <c r="M31" s="30" t="n">
        <f aca="false">C31+F31</f>
        <v>4500000</v>
      </c>
      <c r="N31" s="34"/>
      <c r="O31" s="34"/>
    </row>
    <row r="32" customFormat="false" ht="25.5" hidden="true" customHeight="false" outlineLevel="0" collapsed="false">
      <c r="A32" s="18"/>
      <c r="B32" s="35" t="s">
        <v>51</v>
      </c>
      <c r="C32" s="29"/>
      <c r="D32" s="29"/>
      <c r="E32" s="29"/>
      <c r="F32" s="29"/>
      <c r="G32" s="29"/>
      <c r="H32" s="29"/>
      <c r="I32" s="29"/>
      <c r="J32" s="29"/>
      <c r="K32" s="29"/>
      <c r="L32" s="29"/>
      <c r="M32" s="30" t="n">
        <f aca="false">C32+F32</f>
        <v>0</v>
      </c>
      <c r="N32" s="34"/>
      <c r="O32" s="34"/>
    </row>
    <row r="33" s="38" customFormat="true" ht="25.5" hidden="false" customHeight="false" outlineLevel="0" collapsed="false">
      <c r="A33" s="20" t="s">
        <v>20</v>
      </c>
      <c r="B33" s="21" t="s">
        <v>52</v>
      </c>
      <c r="C33" s="22" t="n">
        <f aca="false">C35</f>
        <v>400321</v>
      </c>
      <c r="D33" s="22" t="n">
        <f aca="false">D35</f>
        <v>234818</v>
      </c>
      <c r="E33" s="22" t="n">
        <f aca="false">E35</f>
        <v>32054</v>
      </c>
      <c r="F33" s="22" t="n">
        <f aca="false">G33+J33</f>
        <v>1033</v>
      </c>
      <c r="G33" s="22" t="n">
        <f aca="false">G35</f>
        <v>1033</v>
      </c>
      <c r="H33" s="22" t="n">
        <f aca="false">H35</f>
        <v>0</v>
      </c>
      <c r="I33" s="22" t="n">
        <f aca="false">I35</f>
        <v>1033</v>
      </c>
      <c r="J33" s="22" t="n">
        <f aca="false">J35</f>
        <v>0</v>
      </c>
      <c r="K33" s="22" t="n">
        <f aca="false">K35</f>
        <v>0</v>
      </c>
      <c r="L33" s="22"/>
      <c r="M33" s="23" t="n">
        <f aca="false">C33+F33</f>
        <v>401354</v>
      </c>
      <c r="N33" s="37"/>
      <c r="O33" s="37"/>
    </row>
    <row r="34" s="32" customFormat="true" ht="12.75" hidden="false" customHeight="false" outlineLevel="0" collapsed="false">
      <c r="A34" s="26" t="s">
        <v>22</v>
      </c>
      <c r="B34" s="27" t="s">
        <v>23</v>
      </c>
      <c r="C34" s="28" t="n">
        <f aca="false">C35</f>
        <v>400321</v>
      </c>
      <c r="D34" s="28" t="n">
        <f aca="false">D35</f>
        <v>234818</v>
      </c>
      <c r="E34" s="28" t="n">
        <f aca="false">E35</f>
        <v>32054</v>
      </c>
      <c r="F34" s="28" t="n">
        <f aca="false">F35</f>
        <v>1033</v>
      </c>
      <c r="G34" s="28" t="n">
        <f aca="false">G35</f>
        <v>1033</v>
      </c>
      <c r="H34" s="28" t="n">
        <f aca="false">H35</f>
        <v>0</v>
      </c>
      <c r="I34" s="28" t="n">
        <f aca="false">I35</f>
        <v>1033</v>
      </c>
      <c r="J34" s="28" t="n">
        <f aca="false">J35</f>
        <v>0</v>
      </c>
      <c r="K34" s="28"/>
      <c r="L34" s="28"/>
      <c r="M34" s="30" t="n">
        <f aca="false">C34+F34</f>
        <v>401354</v>
      </c>
      <c r="N34" s="31"/>
      <c r="O34" s="31"/>
    </row>
    <row r="35" customFormat="false" ht="13.5" hidden="false" customHeight="true" outlineLevel="0" collapsed="false">
      <c r="A35" s="18" t="s">
        <v>24</v>
      </c>
      <c r="B35" s="33" t="s">
        <v>25</v>
      </c>
      <c r="C35" s="29" t="n">
        <v>400321</v>
      </c>
      <c r="D35" s="29" t="n">
        <v>234818</v>
      </c>
      <c r="E35" s="29" t="n">
        <v>32054</v>
      </c>
      <c r="F35" s="28" t="n">
        <f aca="false">G35+J35</f>
        <v>1033</v>
      </c>
      <c r="G35" s="29" t="n">
        <v>1033</v>
      </c>
      <c r="H35" s="29"/>
      <c r="I35" s="29" t="n">
        <v>1033</v>
      </c>
      <c r="J35" s="29"/>
      <c r="K35" s="29"/>
      <c r="L35" s="29"/>
      <c r="M35" s="30" t="n">
        <f aca="false">C35+F35</f>
        <v>401354</v>
      </c>
      <c r="N35" s="34"/>
      <c r="O35" s="34"/>
    </row>
    <row r="36" s="43" customFormat="true" ht="24" hidden="false" customHeight="true" outlineLevel="0" collapsed="false">
      <c r="A36" s="39" t="s">
        <v>20</v>
      </c>
      <c r="B36" s="40" t="s">
        <v>53</v>
      </c>
      <c r="C36" s="41" t="n">
        <f aca="false">C37+C39+C41+C43</f>
        <v>4513966</v>
      </c>
      <c r="D36" s="41" t="n">
        <f aca="false">D37+D39+D41+D43</f>
        <v>2460958</v>
      </c>
      <c r="E36" s="41" t="n">
        <f aca="false">E37+E39+E41+E43</f>
        <v>466412</v>
      </c>
      <c r="F36" s="41" t="n">
        <f aca="false">F37+F39+F41+F43</f>
        <v>462460</v>
      </c>
      <c r="G36" s="41" t="n">
        <f aca="false">G37+G39+G41+G43</f>
        <v>437460</v>
      </c>
      <c r="H36" s="41" t="n">
        <f aca="false">H37+H39+H41+H43</f>
        <v>0</v>
      </c>
      <c r="I36" s="41" t="n">
        <f aca="false">I37+I39+I41+I43</f>
        <v>0</v>
      </c>
      <c r="J36" s="41" t="n">
        <f aca="false">J37+J39+J41+J43</f>
        <v>25000</v>
      </c>
      <c r="K36" s="41" t="n">
        <f aca="false">K37+K39+K41+K43</f>
        <v>0</v>
      </c>
      <c r="L36" s="41" t="n">
        <f aca="false">L37+L39+L41+L43</f>
        <v>0</v>
      </c>
      <c r="M36" s="42" t="n">
        <f aca="false">C36+F36</f>
        <v>4976426</v>
      </c>
    </row>
    <row r="37" s="48" customFormat="true" ht="12.75" hidden="false" customHeight="false" outlineLevel="0" collapsed="false">
      <c r="A37" s="44" t="s">
        <v>22</v>
      </c>
      <c r="B37" s="45" t="s">
        <v>23</v>
      </c>
      <c r="C37" s="46" t="n">
        <f aca="false">C38</f>
        <v>4069502</v>
      </c>
      <c r="D37" s="46" t="n">
        <f aca="false">D38</f>
        <v>2460958</v>
      </c>
      <c r="E37" s="46" t="n">
        <f aca="false">E38</f>
        <v>366912</v>
      </c>
      <c r="F37" s="46" t="n">
        <f aca="false">G37+J37</f>
        <v>47460</v>
      </c>
      <c r="G37" s="46" t="n">
        <f aca="false">G38</f>
        <v>47460</v>
      </c>
      <c r="H37" s="46" t="n">
        <f aca="false">H38</f>
        <v>0</v>
      </c>
      <c r="I37" s="46" t="n">
        <f aca="false">I38</f>
        <v>0</v>
      </c>
      <c r="J37" s="46" t="n">
        <f aca="false">J38</f>
        <v>0</v>
      </c>
      <c r="K37" s="46" t="n">
        <f aca="false">K38</f>
        <v>0</v>
      </c>
      <c r="L37" s="46"/>
      <c r="M37" s="47" t="n">
        <f aca="false">C37+F37</f>
        <v>4116962</v>
      </c>
    </row>
    <row r="38" s="48" customFormat="true" ht="12.75" hidden="false" customHeight="false" outlineLevel="0" collapsed="false">
      <c r="A38" s="44" t="s">
        <v>24</v>
      </c>
      <c r="B38" s="45" t="s">
        <v>25</v>
      </c>
      <c r="C38" s="46" t="n">
        <f aca="false">3541652+277279+250571</f>
        <v>4069502</v>
      </c>
      <c r="D38" s="46" t="n">
        <f aca="false">2099338+180820+180800</f>
        <v>2460958</v>
      </c>
      <c r="E38" s="46" t="n">
        <f aca="false">366912</f>
        <v>366912</v>
      </c>
      <c r="F38" s="46" t="n">
        <f aca="false">G38+J38</f>
        <v>47460</v>
      </c>
      <c r="G38" s="46" t="n">
        <v>47460</v>
      </c>
      <c r="H38" s="46"/>
      <c r="I38" s="46"/>
      <c r="J38" s="46"/>
      <c r="K38" s="46"/>
      <c r="L38" s="46"/>
      <c r="M38" s="47" t="n">
        <f aca="false">C38+F38</f>
        <v>4116962</v>
      </c>
    </row>
    <row r="39" s="48" customFormat="true" ht="12.75" hidden="false" customHeight="false" outlineLevel="0" collapsed="false">
      <c r="A39" s="44" t="s">
        <v>54</v>
      </c>
      <c r="B39" s="45" t="s">
        <v>55</v>
      </c>
      <c r="C39" s="46" t="n">
        <f aca="false">C40</f>
        <v>360000</v>
      </c>
      <c r="D39" s="46" t="n">
        <f aca="false">D40</f>
        <v>0</v>
      </c>
      <c r="E39" s="46" t="n">
        <f aca="false">E40</f>
        <v>99500</v>
      </c>
      <c r="F39" s="46" t="n">
        <f aca="false">F40</f>
        <v>75000</v>
      </c>
      <c r="G39" s="46" t="n">
        <f aca="false">G40</f>
        <v>75000</v>
      </c>
      <c r="H39" s="46" t="n">
        <f aca="false">H40</f>
        <v>0</v>
      </c>
      <c r="I39" s="46" t="n">
        <f aca="false">I40</f>
        <v>0</v>
      </c>
      <c r="J39" s="46" t="n">
        <f aca="false">J40</f>
        <v>0</v>
      </c>
      <c r="K39" s="46" t="n">
        <f aca="false">K40</f>
        <v>0</v>
      </c>
      <c r="L39" s="46" t="n">
        <f aca="false">L40</f>
        <v>0</v>
      </c>
      <c r="M39" s="47" t="n">
        <f aca="false">C39+F39</f>
        <v>435000</v>
      </c>
    </row>
    <row r="40" s="48" customFormat="true" ht="12.75" hidden="false" customHeight="false" outlineLevel="0" collapsed="false">
      <c r="A40" s="44" t="s">
        <v>56</v>
      </c>
      <c r="B40" s="45" t="s">
        <v>57</v>
      </c>
      <c r="C40" s="46" t="n">
        <v>360000</v>
      </c>
      <c r="D40" s="46"/>
      <c r="E40" s="46" t="n">
        <v>99500</v>
      </c>
      <c r="F40" s="46" t="n">
        <f aca="false">G40+J40</f>
        <v>75000</v>
      </c>
      <c r="G40" s="46" t="n">
        <v>75000</v>
      </c>
      <c r="H40" s="46"/>
      <c r="I40" s="46"/>
      <c r="J40" s="46"/>
      <c r="K40" s="46"/>
      <c r="L40" s="46"/>
      <c r="M40" s="47" t="n">
        <f aca="false">C40+F40</f>
        <v>435000</v>
      </c>
    </row>
    <row r="41" s="48" customFormat="true" ht="12.75" hidden="false" customHeight="false" outlineLevel="0" collapsed="false">
      <c r="A41" s="44" t="s">
        <v>37</v>
      </c>
      <c r="B41" s="45" t="s">
        <v>58</v>
      </c>
      <c r="C41" s="46" t="n">
        <f aca="false">C42</f>
        <v>0</v>
      </c>
      <c r="D41" s="46" t="n">
        <f aca="false">D42</f>
        <v>0</v>
      </c>
      <c r="E41" s="46" t="n">
        <f aca="false">E42</f>
        <v>0</v>
      </c>
      <c r="F41" s="46" t="n">
        <f aca="false">F42</f>
        <v>340000</v>
      </c>
      <c r="G41" s="46" t="n">
        <f aca="false">G42</f>
        <v>315000</v>
      </c>
      <c r="H41" s="46" t="n">
        <f aca="false">H42</f>
        <v>0</v>
      </c>
      <c r="I41" s="46" t="n">
        <f aca="false">I42</f>
        <v>0</v>
      </c>
      <c r="J41" s="46" t="n">
        <f aca="false">J42</f>
        <v>25000</v>
      </c>
      <c r="K41" s="46" t="n">
        <f aca="false">K42</f>
        <v>0</v>
      </c>
      <c r="L41" s="46" t="n">
        <f aca="false">L42</f>
        <v>0</v>
      </c>
      <c r="M41" s="47" t="n">
        <f aca="false">C41+F41</f>
        <v>340000</v>
      </c>
    </row>
    <row r="42" s="48" customFormat="true" ht="25.5" hidden="false" customHeight="false" outlineLevel="0" collapsed="false">
      <c r="A42" s="44" t="s">
        <v>39</v>
      </c>
      <c r="B42" s="45" t="s">
        <v>40</v>
      </c>
      <c r="C42" s="46"/>
      <c r="D42" s="46"/>
      <c r="E42" s="46"/>
      <c r="F42" s="46" t="n">
        <f aca="false">G42+J42</f>
        <v>340000</v>
      </c>
      <c r="G42" s="46" t="n">
        <v>315000</v>
      </c>
      <c r="H42" s="46"/>
      <c r="I42" s="46"/>
      <c r="J42" s="46" t="n">
        <v>25000</v>
      </c>
      <c r="K42" s="46"/>
      <c r="L42" s="46"/>
      <c r="M42" s="47" t="n">
        <f aca="false">C42+F42</f>
        <v>340000</v>
      </c>
    </row>
    <row r="43" s="48" customFormat="true" ht="15.75" hidden="false" customHeight="true" outlineLevel="0" collapsed="false">
      <c r="A43" s="44" t="s">
        <v>41</v>
      </c>
      <c r="B43" s="36" t="s">
        <v>42</v>
      </c>
      <c r="C43" s="46" t="n">
        <f aca="false">C44</f>
        <v>84464</v>
      </c>
      <c r="D43" s="46" t="n">
        <f aca="false">D44</f>
        <v>0</v>
      </c>
      <c r="E43" s="46" t="n">
        <f aca="false">E44</f>
        <v>0</v>
      </c>
      <c r="F43" s="46"/>
      <c r="G43" s="46"/>
      <c r="H43" s="46"/>
      <c r="I43" s="46"/>
      <c r="J43" s="46"/>
      <c r="K43" s="46"/>
      <c r="L43" s="46"/>
      <c r="M43" s="47" t="n">
        <f aca="false">C43+F43</f>
        <v>84464</v>
      </c>
    </row>
    <row r="44" s="48" customFormat="true" ht="12.75" hidden="false" customHeight="false" outlineLevel="0" collapsed="false">
      <c r="A44" s="44" t="s">
        <v>45</v>
      </c>
      <c r="B44" s="45" t="s">
        <v>46</v>
      </c>
      <c r="C44" s="46" t="n">
        <v>84464</v>
      </c>
      <c r="D44" s="46"/>
      <c r="E44" s="46"/>
      <c r="F44" s="46"/>
      <c r="G44" s="46"/>
      <c r="H44" s="46"/>
      <c r="I44" s="46"/>
      <c r="J44" s="46"/>
      <c r="K44" s="46"/>
      <c r="L44" s="46"/>
      <c r="M44" s="47" t="n">
        <f aca="false">C44+F44</f>
        <v>84464</v>
      </c>
    </row>
    <row r="45" s="43" customFormat="true" ht="25.5" hidden="false" customHeight="false" outlineLevel="0" collapsed="false">
      <c r="A45" s="49" t="s">
        <v>20</v>
      </c>
      <c r="B45" s="50" t="s">
        <v>59</v>
      </c>
      <c r="C45" s="51" t="n">
        <f aca="false">C46+C48+C50+C52</f>
        <v>3916041</v>
      </c>
      <c r="D45" s="51" t="n">
        <f aca="false">D46+D48+D50+D52</f>
        <v>2472688</v>
      </c>
      <c r="E45" s="51" t="n">
        <f aca="false">E46+E48+E50+E52</f>
        <v>238356</v>
      </c>
      <c r="F45" s="51" t="n">
        <f aca="false">F46+F48+F50+F52</f>
        <v>105800</v>
      </c>
      <c r="G45" s="51" t="n">
        <f aca="false">G46+G48+G50+G52</f>
        <v>105800</v>
      </c>
      <c r="H45" s="51" t="n">
        <f aca="false">H46+H48+H50+H52</f>
        <v>0</v>
      </c>
      <c r="I45" s="51" t="n">
        <f aca="false">I46+I48+I50+I52</f>
        <v>0</v>
      </c>
      <c r="J45" s="51" t="n">
        <f aca="false">J46+J48+J50+J52</f>
        <v>0</v>
      </c>
      <c r="K45" s="51" t="n">
        <f aca="false">K46+K48+K50+K52</f>
        <v>0</v>
      </c>
      <c r="L45" s="51" t="n">
        <f aca="false">L46+L48+L50+L52</f>
        <v>0</v>
      </c>
      <c r="M45" s="51" t="n">
        <f aca="false">C45+F45</f>
        <v>4021841</v>
      </c>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row>
    <row r="46" s="48" customFormat="true" ht="12.75" hidden="false" customHeight="false" outlineLevel="0" collapsed="false">
      <c r="A46" s="53" t="s">
        <v>22</v>
      </c>
      <c r="B46" s="54" t="s">
        <v>23</v>
      </c>
      <c r="C46" s="55" t="n">
        <f aca="false">C47</f>
        <v>3702202</v>
      </c>
      <c r="D46" s="55" t="n">
        <f aca="false">D47</f>
        <v>2472688</v>
      </c>
      <c r="E46" s="55" t="n">
        <f aca="false">E47</f>
        <v>152030</v>
      </c>
      <c r="F46" s="55" t="n">
        <f aca="false">G46+J46</f>
        <v>0</v>
      </c>
      <c r="G46" s="55" t="n">
        <f aca="false">G47</f>
        <v>0</v>
      </c>
      <c r="H46" s="55" t="n">
        <f aca="false">H47</f>
        <v>0</v>
      </c>
      <c r="I46" s="55" t="n">
        <f aca="false">I47</f>
        <v>0</v>
      </c>
      <c r="J46" s="55" t="n">
        <f aca="false">J47</f>
        <v>0</v>
      </c>
      <c r="K46" s="55" t="n">
        <f aca="false">K47</f>
        <v>0</v>
      </c>
      <c r="L46" s="55" t="n">
        <f aca="false">L47</f>
        <v>0</v>
      </c>
      <c r="M46" s="55" t="n">
        <f aca="false">C46+F46</f>
        <v>3702202</v>
      </c>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row>
    <row r="47" s="60" customFormat="true" ht="12.75" hidden="false" customHeight="false" outlineLevel="0" collapsed="false">
      <c r="A47" s="57" t="s">
        <v>24</v>
      </c>
      <c r="B47" s="58" t="s">
        <v>25</v>
      </c>
      <c r="C47" s="55" t="n">
        <f aca="false">3443492+258710</f>
        <v>3702202</v>
      </c>
      <c r="D47" s="55" t="n">
        <f aca="false">2295965+176723</f>
        <v>2472688</v>
      </c>
      <c r="E47" s="55" t="n">
        <f aca="false">144157+7873</f>
        <v>152030</v>
      </c>
      <c r="F47" s="55" t="n">
        <f aca="false">G47+J47</f>
        <v>0</v>
      </c>
      <c r="G47" s="55"/>
      <c r="H47" s="55"/>
      <c r="I47" s="55"/>
      <c r="J47" s="55"/>
      <c r="K47" s="55"/>
      <c r="L47" s="55"/>
      <c r="M47" s="55" t="n">
        <f aca="false">C47+F47</f>
        <v>3702202</v>
      </c>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row>
    <row r="48" s="48" customFormat="true" ht="12.75" hidden="false" customHeight="false" outlineLevel="0" collapsed="false">
      <c r="A48" s="44" t="s">
        <v>54</v>
      </c>
      <c r="B48" s="45" t="s">
        <v>55</v>
      </c>
      <c r="C48" s="46" t="n">
        <f aca="false">C49</f>
        <v>210000</v>
      </c>
      <c r="D48" s="46" t="n">
        <f aca="false">D49</f>
        <v>0</v>
      </c>
      <c r="E48" s="46" t="n">
        <f aca="false">E49</f>
        <v>86326</v>
      </c>
      <c r="F48" s="46" t="n">
        <f aca="false">F49</f>
        <v>5800</v>
      </c>
      <c r="G48" s="46" t="n">
        <f aca="false">G49</f>
        <v>5800</v>
      </c>
      <c r="H48" s="46" t="n">
        <f aca="false">H49</f>
        <v>0</v>
      </c>
      <c r="I48" s="46" t="n">
        <f aca="false">I49</f>
        <v>0</v>
      </c>
      <c r="J48" s="46" t="n">
        <f aca="false">J49</f>
        <v>0</v>
      </c>
      <c r="K48" s="46" t="n">
        <f aca="false">K49</f>
        <v>0</v>
      </c>
      <c r="L48" s="46" t="n">
        <f aca="false">L49</f>
        <v>0</v>
      </c>
      <c r="M48" s="55" t="n">
        <f aca="false">C48+F48</f>
        <v>215800</v>
      </c>
    </row>
    <row r="49" s="48" customFormat="true" ht="12.75" hidden="false" customHeight="false" outlineLevel="0" collapsed="false">
      <c r="A49" s="44" t="s">
        <v>56</v>
      </c>
      <c r="B49" s="45" t="s">
        <v>57</v>
      </c>
      <c r="C49" s="46" t="n">
        <v>210000</v>
      </c>
      <c r="D49" s="46"/>
      <c r="E49" s="46" t="n">
        <v>86326</v>
      </c>
      <c r="F49" s="46" t="n">
        <f aca="false">G49+J49</f>
        <v>5800</v>
      </c>
      <c r="G49" s="46" t="n">
        <v>5800</v>
      </c>
      <c r="H49" s="46"/>
      <c r="I49" s="46"/>
      <c r="J49" s="46"/>
      <c r="K49" s="46"/>
      <c r="L49" s="46"/>
      <c r="M49" s="55" t="n">
        <f aca="false">C49+F49</f>
        <v>215800</v>
      </c>
    </row>
    <row r="50" s="48" customFormat="true" ht="13.5" hidden="false" customHeight="true" outlineLevel="0" collapsed="false">
      <c r="A50" s="44" t="s">
        <v>37</v>
      </c>
      <c r="B50" s="45" t="s">
        <v>58</v>
      </c>
      <c r="C50" s="46" t="n">
        <f aca="false">C51</f>
        <v>0</v>
      </c>
      <c r="D50" s="46" t="n">
        <f aca="false">D51</f>
        <v>0</v>
      </c>
      <c r="E50" s="46" t="n">
        <f aca="false">E51</f>
        <v>0</v>
      </c>
      <c r="F50" s="46" t="n">
        <f aca="false">F51</f>
        <v>100000</v>
      </c>
      <c r="G50" s="46" t="n">
        <f aca="false">G51</f>
        <v>100000</v>
      </c>
      <c r="H50" s="46" t="n">
        <f aca="false">H51</f>
        <v>0</v>
      </c>
      <c r="I50" s="46" t="n">
        <f aca="false">I51</f>
        <v>0</v>
      </c>
      <c r="J50" s="46" t="n">
        <f aca="false">J51</f>
        <v>0</v>
      </c>
      <c r="K50" s="46" t="n">
        <f aca="false">K51</f>
        <v>0</v>
      </c>
      <c r="L50" s="46" t="n">
        <f aca="false">L51</f>
        <v>0</v>
      </c>
      <c r="M50" s="55" t="n">
        <f aca="false">C50+F50</f>
        <v>100000</v>
      </c>
    </row>
    <row r="51" s="48" customFormat="true" ht="25.5" hidden="false" customHeight="false" outlineLevel="0" collapsed="false">
      <c r="A51" s="44" t="s">
        <v>39</v>
      </c>
      <c r="B51" s="45" t="s">
        <v>40</v>
      </c>
      <c r="C51" s="46"/>
      <c r="D51" s="46"/>
      <c r="E51" s="46"/>
      <c r="F51" s="46" t="n">
        <f aca="false">G51+J51</f>
        <v>100000</v>
      </c>
      <c r="G51" s="46" t="n">
        <v>100000</v>
      </c>
      <c r="H51" s="46"/>
      <c r="I51" s="46"/>
      <c r="J51" s="46"/>
      <c r="K51" s="46"/>
      <c r="L51" s="46"/>
      <c r="M51" s="55" t="n">
        <f aca="false">C51+F51</f>
        <v>100000</v>
      </c>
    </row>
    <row r="52" s="48" customFormat="true" ht="15.75" hidden="false" customHeight="true" outlineLevel="0" collapsed="false">
      <c r="A52" s="44" t="s">
        <v>41</v>
      </c>
      <c r="B52" s="36" t="s">
        <v>42</v>
      </c>
      <c r="C52" s="46" t="n">
        <f aca="false">C53</f>
        <v>3839</v>
      </c>
      <c r="D52" s="46" t="n">
        <f aca="false">D53</f>
        <v>0</v>
      </c>
      <c r="E52" s="46" t="n">
        <f aca="false">E53</f>
        <v>0</v>
      </c>
      <c r="F52" s="46" t="n">
        <f aca="false">F53</f>
        <v>0</v>
      </c>
      <c r="G52" s="46" t="n">
        <f aca="false">G53</f>
        <v>0</v>
      </c>
      <c r="H52" s="46" t="n">
        <f aca="false">H53</f>
        <v>0</v>
      </c>
      <c r="I52" s="46" t="n">
        <f aca="false">I53</f>
        <v>0</v>
      </c>
      <c r="J52" s="46" t="n">
        <f aca="false">J53</f>
        <v>0</v>
      </c>
      <c r="K52" s="46" t="n">
        <f aca="false">K53</f>
        <v>0</v>
      </c>
      <c r="L52" s="46" t="n">
        <f aca="false">L53</f>
        <v>0</v>
      </c>
      <c r="M52" s="55" t="n">
        <f aca="false">C52+F52</f>
        <v>3839</v>
      </c>
    </row>
    <row r="53" s="48" customFormat="true" ht="12.75" hidden="false" customHeight="false" outlineLevel="0" collapsed="false">
      <c r="A53" s="44" t="s">
        <v>45</v>
      </c>
      <c r="B53" s="45" t="s">
        <v>46</v>
      </c>
      <c r="C53" s="46" t="n">
        <v>3839</v>
      </c>
      <c r="D53" s="46"/>
      <c r="E53" s="46"/>
      <c r="F53" s="46"/>
      <c r="G53" s="46"/>
      <c r="H53" s="46"/>
      <c r="I53" s="46"/>
      <c r="J53" s="46"/>
      <c r="K53" s="46"/>
      <c r="L53" s="46"/>
      <c r="M53" s="55" t="n">
        <f aca="false">C53+F53</f>
        <v>3839</v>
      </c>
    </row>
    <row r="54" s="25" customFormat="true" ht="25.5" hidden="false" customHeight="false" outlineLevel="0" collapsed="false">
      <c r="A54" s="20" t="s">
        <v>20</v>
      </c>
      <c r="B54" s="21" t="s">
        <v>60</v>
      </c>
      <c r="C54" s="23" t="n">
        <f aca="false">C55+C57+C59+C61</f>
        <v>3867385</v>
      </c>
      <c r="D54" s="23" t="n">
        <f aca="false">D55+D57+D59+D61</f>
        <v>2135222</v>
      </c>
      <c r="E54" s="23" t="n">
        <f aca="false">E55+E57+E59+E61</f>
        <v>485524</v>
      </c>
      <c r="F54" s="23" t="n">
        <f aca="false">F55+F57+F59+F61</f>
        <v>346984</v>
      </c>
      <c r="G54" s="23" t="n">
        <f aca="false">G55+G57+G59+G61</f>
        <v>236984</v>
      </c>
      <c r="H54" s="23" t="n">
        <f aca="false">H55+H57+H59+H61</f>
        <v>0</v>
      </c>
      <c r="I54" s="23" t="n">
        <f aca="false">I55+I57+I59+I61</f>
        <v>0</v>
      </c>
      <c r="J54" s="23" t="n">
        <f aca="false">J55+J57+J59+J61</f>
        <v>110000</v>
      </c>
      <c r="K54" s="23" t="n">
        <f aca="false">K55+K57+K59+K61</f>
        <v>0</v>
      </c>
      <c r="L54" s="23" t="n">
        <f aca="false">L55+L57+L59+L61</f>
        <v>0</v>
      </c>
      <c r="M54" s="23" t="n">
        <f aca="false">C54+F54</f>
        <v>4214369</v>
      </c>
    </row>
    <row r="55" s="32" customFormat="true" ht="12.75" hidden="false" customHeight="false" outlineLevel="0" collapsed="false">
      <c r="A55" s="26" t="s">
        <v>22</v>
      </c>
      <c r="B55" s="27" t="s">
        <v>23</v>
      </c>
      <c r="C55" s="61" t="n">
        <f aca="false">C56</f>
        <v>3372028</v>
      </c>
      <c r="D55" s="61" t="n">
        <f aca="false">D56</f>
        <v>2135222</v>
      </c>
      <c r="E55" s="61" t="n">
        <f aca="false">E56</f>
        <v>295524</v>
      </c>
      <c r="F55" s="61" t="n">
        <f aca="false">G55+J55</f>
        <v>9910</v>
      </c>
      <c r="G55" s="61" t="n">
        <f aca="false">G56</f>
        <v>9910</v>
      </c>
      <c r="H55" s="61" t="n">
        <f aca="false">H56</f>
        <v>0</v>
      </c>
      <c r="I55" s="61" t="n">
        <f aca="false">I56</f>
        <v>0</v>
      </c>
      <c r="J55" s="61" t="n">
        <f aca="false">J56</f>
        <v>0</v>
      </c>
      <c r="K55" s="61" t="n">
        <f aca="false">K56</f>
        <v>0</v>
      </c>
      <c r="L55" s="61"/>
      <c r="M55" s="61" t="n">
        <f aca="false">C55+F55</f>
        <v>3381938</v>
      </c>
    </row>
    <row r="56" s="32" customFormat="true" ht="12.75" hidden="false" customHeight="false" outlineLevel="0" collapsed="false">
      <c r="A56" s="26" t="s">
        <v>24</v>
      </c>
      <c r="B56" s="27" t="s">
        <v>25</v>
      </c>
      <c r="C56" s="61" t="n">
        <f aca="false">2871028+217309+283691</f>
        <v>3372028</v>
      </c>
      <c r="D56" s="61" t="n">
        <f aca="false">1781528+156377+197317</f>
        <v>2135222</v>
      </c>
      <c r="E56" s="61" t="n">
        <f aca="false">295524</f>
        <v>295524</v>
      </c>
      <c r="F56" s="61" t="n">
        <f aca="false">G56+J56</f>
        <v>9910</v>
      </c>
      <c r="G56" s="61" t="n">
        <v>9910</v>
      </c>
      <c r="H56" s="61"/>
      <c r="I56" s="61"/>
      <c r="J56" s="61"/>
      <c r="K56" s="61"/>
      <c r="L56" s="61"/>
      <c r="M56" s="61" t="n">
        <f aca="false">C56+F56</f>
        <v>3381938</v>
      </c>
    </row>
    <row r="57" s="48" customFormat="true" ht="12.75" hidden="false" customHeight="false" outlineLevel="0" collapsed="false">
      <c r="A57" s="44" t="s">
        <v>54</v>
      </c>
      <c r="B57" s="45" t="s">
        <v>55</v>
      </c>
      <c r="C57" s="46" t="n">
        <f aca="false">C58</f>
        <v>480000</v>
      </c>
      <c r="D57" s="46" t="n">
        <f aca="false">D58</f>
        <v>0</v>
      </c>
      <c r="E57" s="46" t="n">
        <f aca="false">E58</f>
        <v>190000</v>
      </c>
      <c r="F57" s="46" t="n">
        <f aca="false">F58</f>
        <v>117074</v>
      </c>
      <c r="G57" s="46" t="n">
        <f aca="false">G58</f>
        <v>117074</v>
      </c>
      <c r="H57" s="46" t="n">
        <f aca="false">H58</f>
        <v>0</v>
      </c>
      <c r="I57" s="46" t="n">
        <f aca="false">I58</f>
        <v>0</v>
      </c>
      <c r="J57" s="46" t="n">
        <f aca="false">J58</f>
        <v>0</v>
      </c>
      <c r="K57" s="46" t="n">
        <f aca="false">K58</f>
        <v>0</v>
      </c>
      <c r="L57" s="46" t="n">
        <f aca="false">L58</f>
        <v>0</v>
      </c>
      <c r="M57" s="61" t="n">
        <f aca="false">C57+F57</f>
        <v>597074</v>
      </c>
    </row>
    <row r="58" s="48" customFormat="true" ht="12.75" hidden="false" customHeight="false" outlineLevel="0" collapsed="false">
      <c r="A58" s="44" t="s">
        <v>56</v>
      </c>
      <c r="B58" s="45" t="s">
        <v>57</v>
      </c>
      <c r="C58" s="46" t="n">
        <v>480000</v>
      </c>
      <c r="D58" s="46"/>
      <c r="E58" s="46" t="n">
        <v>190000</v>
      </c>
      <c r="F58" s="46" t="n">
        <f aca="false">G58</f>
        <v>117074</v>
      </c>
      <c r="G58" s="46" t="n">
        <v>117074</v>
      </c>
      <c r="H58" s="46"/>
      <c r="I58" s="46"/>
      <c r="J58" s="46"/>
      <c r="K58" s="46"/>
      <c r="L58" s="46"/>
      <c r="M58" s="61" t="n">
        <f aca="false">C58+F58</f>
        <v>597074</v>
      </c>
    </row>
    <row r="59" s="48" customFormat="true" ht="12.75" hidden="false" customHeight="false" outlineLevel="0" collapsed="false">
      <c r="A59" s="44" t="s">
        <v>37</v>
      </c>
      <c r="B59" s="45" t="s">
        <v>58</v>
      </c>
      <c r="C59" s="46" t="n">
        <f aca="false">C60</f>
        <v>0</v>
      </c>
      <c r="D59" s="46" t="n">
        <f aca="false">D60</f>
        <v>0</v>
      </c>
      <c r="E59" s="46" t="n">
        <f aca="false">E60</f>
        <v>0</v>
      </c>
      <c r="F59" s="46" t="n">
        <f aca="false">F60</f>
        <v>220000</v>
      </c>
      <c r="G59" s="46" t="n">
        <f aca="false">G60</f>
        <v>110000</v>
      </c>
      <c r="H59" s="46" t="n">
        <f aca="false">H60</f>
        <v>0</v>
      </c>
      <c r="I59" s="46" t="n">
        <f aca="false">I60</f>
        <v>0</v>
      </c>
      <c r="J59" s="46" t="n">
        <f aca="false">J60</f>
        <v>110000</v>
      </c>
      <c r="K59" s="46" t="n">
        <f aca="false">K60</f>
        <v>0</v>
      </c>
      <c r="L59" s="46" t="n">
        <f aca="false">L60</f>
        <v>0</v>
      </c>
      <c r="M59" s="61" t="n">
        <f aca="false">C59+F59</f>
        <v>220000</v>
      </c>
    </row>
    <row r="60" s="48" customFormat="true" ht="25.5" hidden="false" customHeight="false" outlineLevel="0" collapsed="false">
      <c r="A60" s="44" t="s">
        <v>39</v>
      </c>
      <c r="B60" s="45" t="s">
        <v>40</v>
      </c>
      <c r="C60" s="46"/>
      <c r="D60" s="46"/>
      <c r="E60" s="46"/>
      <c r="F60" s="46" t="n">
        <f aca="false">G60+J60</f>
        <v>220000</v>
      </c>
      <c r="G60" s="46" t="n">
        <v>110000</v>
      </c>
      <c r="H60" s="46"/>
      <c r="I60" s="46"/>
      <c r="J60" s="46" t="n">
        <v>110000</v>
      </c>
      <c r="K60" s="46"/>
      <c r="L60" s="46"/>
      <c r="M60" s="61" t="n">
        <f aca="false">C60+F60</f>
        <v>220000</v>
      </c>
    </row>
    <row r="61" s="48" customFormat="true" ht="13.5" hidden="false" customHeight="true" outlineLevel="0" collapsed="false">
      <c r="A61" s="44" t="s">
        <v>41</v>
      </c>
      <c r="B61" s="36" t="s">
        <v>42</v>
      </c>
      <c r="C61" s="46" t="n">
        <f aca="false">C62</f>
        <v>15357</v>
      </c>
      <c r="D61" s="46" t="n">
        <f aca="false">D62</f>
        <v>0</v>
      </c>
      <c r="E61" s="46" t="n">
        <f aca="false">E62</f>
        <v>0</v>
      </c>
      <c r="F61" s="46" t="n">
        <f aca="false">F62</f>
        <v>0</v>
      </c>
      <c r="G61" s="46" t="n">
        <f aca="false">G62</f>
        <v>0</v>
      </c>
      <c r="H61" s="46" t="n">
        <f aca="false">H62</f>
        <v>0</v>
      </c>
      <c r="I61" s="46" t="n">
        <f aca="false">I62</f>
        <v>0</v>
      </c>
      <c r="J61" s="46" t="n">
        <f aca="false">J62</f>
        <v>0</v>
      </c>
      <c r="K61" s="46" t="n">
        <f aca="false">K62</f>
        <v>0</v>
      </c>
      <c r="L61" s="46" t="n">
        <f aca="false">L62</f>
        <v>0</v>
      </c>
      <c r="M61" s="61" t="n">
        <f aca="false">C61+F61</f>
        <v>15357</v>
      </c>
    </row>
    <row r="62" s="48" customFormat="true" ht="12.75" hidden="false" customHeight="false" outlineLevel="0" collapsed="false">
      <c r="A62" s="44" t="s">
        <v>45</v>
      </c>
      <c r="B62" s="45" t="s">
        <v>46</v>
      </c>
      <c r="C62" s="46" t="n">
        <v>15357</v>
      </c>
      <c r="D62" s="46"/>
      <c r="E62" s="46"/>
      <c r="F62" s="46"/>
      <c r="G62" s="46"/>
      <c r="H62" s="46"/>
      <c r="I62" s="46"/>
      <c r="J62" s="46"/>
      <c r="K62" s="46"/>
      <c r="L62" s="46"/>
      <c r="M62" s="61" t="n">
        <f aca="false">C62+F62</f>
        <v>15357</v>
      </c>
    </row>
    <row r="63" s="43" customFormat="true" ht="25.5" hidden="false" customHeight="false" outlineLevel="0" collapsed="false">
      <c r="A63" s="39" t="s">
        <v>20</v>
      </c>
      <c r="B63" s="40" t="s">
        <v>61</v>
      </c>
      <c r="C63" s="41" t="n">
        <f aca="false">C64+C66+C68+C70</f>
        <v>3566641</v>
      </c>
      <c r="D63" s="41" t="n">
        <f aca="false">D64+D66+D68+D70</f>
        <v>2142159</v>
      </c>
      <c r="E63" s="41" t="n">
        <f aca="false">E64+E66+E68+E70</f>
        <v>354659</v>
      </c>
      <c r="F63" s="41" t="n">
        <f aca="false">F64+F66+F68+F70</f>
        <v>8229</v>
      </c>
      <c r="G63" s="41" t="n">
        <f aca="false">G64+G66+G68+G70</f>
        <v>8229</v>
      </c>
      <c r="H63" s="41" t="n">
        <f aca="false">H64+H66+H68+H70</f>
        <v>0</v>
      </c>
      <c r="I63" s="41" t="n">
        <f aca="false">I64+I66+I68+I70</f>
        <v>0</v>
      </c>
      <c r="J63" s="41" t="n">
        <f aca="false">J64+J66+J68+J70</f>
        <v>0</v>
      </c>
      <c r="K63" s="41" t="n">
        <f aca="false">K64+K66+K68+K70</f>
        <v>0</v>
      </c>
      <c r="L63" s="41" t="n">
        <f aca="false">L64+L66+L68+L70</f>
        <v>0</v>
      </c>
      <c r="M63" s="41" t="n">
        <f aca="false">C63+F63</f>
        <v>3574870</v>
      </c>
    </row>
    <row r="64" s="48" customFormat="true" ht="12.75" hidden="false" customHeight="false" outlineLevel="0" collapsed="false">
      <c r="A64" s="44" t="s">
        <v>22</v>
      </c>
      <c r="B64" s="45" t="s">
        <v>23</v>
      </c>
      <c r="C64" s="46" t="n">
        <f aca="false">C65</f>
        <v>3339766</v>
      </c>
      <c r="D64" s="46" t="n">
        <f aca="false">D65</f>
        <v>2142159</v>
      </c>
      <c r="E64" s="46" t="n">
        <f aca="false">E65</f>
        <v>253837</v>
      </c>
      <c r="F64" s="46" t="n">
        <f aca="false">G64+J64</f>
        <v>0</v>
      </c>
      <c r="G64" s="46"/>
      <c r="H64" s="46"/>
      <c r="I64" s="46"/>
      <c r="J64" s="46"/>
      <c r="K64" s="46"/>
      <c r="L64" s="46"/>
      <c r="M64" s="46" t="n">
        <f aca="false">C64+F64</f>
        <v>3339766</v>
      </c>
    </row>
    <row r="65" s="65" customFormat="true" ht="15.75" hidden="false" customHeight="true" outlineLevel="0" collapsed="false">
      <c r="A65" s="62" t="s">
        <v>24</v>
      </c>
      <c r="B65" s="63" t="s">
        <v>25</v>
      </c>
      <c r="C65" s="46" t="n">
        <f aca="false">2935858+222640+181268</f>
        <v>3339766</v>
      </c>
      <c r="D65" s="46" t="n">
        <f aca="false">1862528+153326+126305</f>
        <v>2142159</v>
      </c>
      <c r="E65" s="46" t="n">
        <f aca="false">253837</f>
        <v>253837</v>
      </c>
      <c r="F65" s="46" t="n">
        <f aca="false">G65+J65</f>
        <v>0</v>
      </c>
      <c r="G65" s="46"/>
      <c r="H65" s="46"/>
      <c r="I65" s="46"/>
      <c r="J65" s="46"/>
      <c r="K65" s="64"/>
      <c r="L65" s="64"/>
      <c r="M65" s="46" t="n">
        <f aca="false">C65+F65</f>
        <v>3339766</v>
      </c>
    </row>
    <row r="66" s="48" customFormat="true" ht="12.75" hidden="false" customHeight="false" outlineLevel="0" collapsed="false">
      <c r="A66" s="44" t="s">
        <v>54</v>
      </c>
      <c r="B66" s="45" t="s">
        <v>55</v>
      </c>
      <c r="C66" s="46" t="n">
        <f aca="false">C67</f>
        <v>200000</v>
      </c>
      <c r="D66" s="46" t="n">
        <f aca="false">D67</f>
        <v>0</v>
      </c>
      <c r="E66" s="46" t="n">
        <f aca="false">E67</f>
        <v>100822</v>
      </c>
      <c r="F66" s="46" t="n">
        <f aca="false">F67</f>
        <v>8229</v>
      </c>
      <c r="G66" s="46" t="n">
        <f aca="false">G67</f>
        <v>8229</v>
      </c>
      <c r="H66" s="46" t="n">
        <f aca="false">H67</f>
        <v>0</v>
      </c>
      <c r="I66" s="46" t="n">
        <f aca="false">I67</f>
        <v>0</v>
      </c>
      <c r="J66" s="46" t="n">
        <f aca="false">J67</f>
        <v>0</v>
      </c>
      <c r="K66" s="46" t="n">
        <f aca="false">K67</f>
        <v>0</v>
      </c>
      <c r="L66" s="46" t="n">
        <f aca="false">L67</f>
        <v>0</v>
      </c>
      <c r="M66" s="46" t="n">
        <f aca="false">C66+F66</f>
        <v>208229</v>
      </c>
    </row>
    <row r="67" s="48" customFormat="true" ht="12.75" hidden="false" customHeight="false" outlineLevel="0" collapsed="false">
      <c r="A67" s="44" t="s">
        <v>56</v>
      </c>
      <c r="B67" s="45" t="s">
        <v>57</v>
      </c>
      <c r="C67" s="46" t="n">
        <v>200000</v>
      </c>
      <c r="D67" s="46"/>
      <c r="E67" s="46" t="n">
        <v>100822</v>
      </c>
      <c r="F67" s="46" t="n">
        <f aca="false">G67</f>
        <v>8229</v>
      </c>
      <c r="G67" s="46" t="n">
        <v>8229</v>
      </c>
      <c r="H67" s="46"/>
      <c r="I67" s="46"/>
      <c r="J67" s="46"/>
      <c r="K67" s="46"/>
      <c r="L67" s="46"/>
      <c r="M67" s="46" t="n">
        <f aca="false">C67+F67</f>
        <v>208229</v>
      </c>
    </row>
    <row r="68" s="48" customFormat="true" ht="12.75" hidden="true" customHeight="false" outlineLevel="0" collapsed="false">
      <c r="A68" s="44" t="s">
        <v>37</v>
      </c>
      <c r="B68" s="45" t="s">
        <v>58</v>
      </c>
      <c r="C68" s="46" t="n">
        <f aca="false">C69</f>
        <v>0</v>
      </c>
      <c r="D68" s="46" t="n">
        <f aca="false">D69</f>
        <v>0</v>
      </c>
      <c r="E68" s="46" t="n">
        <f aca="false">E69</f>
        <v>0</v>
      </c>
      <c r="F68" s="46" t="n">
        <f aca="false">F69</f>
        <v>0</v>
      </c>
      <c r="G68" s="46" t="n">
        <f aca="false">G69</f>
        <v>0</v>
      </c>
      <c r="H68" s="46" t="n">
        <f aca="false">H69</f>
        <v>0</v>
      </c>
      <c r="I68" s="46" t="n">
        <f aca="false">I69</f>
        <v>0</v>
      </c>
      <c r="J68" s="46" t="n">
        <f aca="false">J69</f>
        <v>0</v>
      </c>
      <c r="K68" s="46" t="n">
        <f aca="false">K69</f>
        <v>0</v>
      </c>
      <c r="L68" s="46" t="n">
        <f aca="false">L69</f>
        <v>0</v>
      </c>
      <c r="M68" s="46" t="n">
        <f aca="false">C68+F68</f>
        <v>0</v>
      </c>
    </row>
    <row r="69" s="48" customFormat="true" ht="25.5" hidden="true" customHeight="false" outlineLevel="0" collapsed="false">
      <c r="A69" s="44" t="s">
        <v>39</v>
      </c>
      <c r="B69" s="45" t="s">
        <v>40</v>
      </c>
      <c r="C69" s="46"/>
      <c r="D69" s="46"/>
      <c r="E69" s="46"/>
      <c r="F69" s="46"/>
      <c r="G69" s="46"/>
      <c r="H69" s="46"/>
      <c r="I69" s="46"/>
      <c r="J69" s="46"/>
      <c r="K69" s="46"/>
      <c r="L69" s="46"/>
      <c r="M69" s="46" t="n">
        <f aca="false">C69+F69</f>
        <v>0</v>
      </c>
    </row>
    <row r="70" s="48" customFormat="true" ht="15.75" hidden="false" customHeight="true" outlineLevel="0" collapsed="false">
      <c r="A70" s="44" t="s">
        <v>41</v>
      </c>
      <c r="B70" s="36" t="s">
        <v>42</v>
      </c>
      <c r="C70" s="46" t="n">
        <f aca="false">C71</f>
        <v>26875</v>
      </c>
      <c r="D70" s="46"/>
      <c r="E70" s="46"/>
      <c r="F70" s="46"/>
      <c r="G70" s="46"/>
      <c r="H70" s="46"/>
      <c r="I70" s="46"/>
      <c r="J70" s="46"/>
      <c r="K70" s="46"/>
      <c r="L70" s="46"/>
      <c r="M70" s="46" t="n">
        <f aca="false">C70+F70</f>
        <v>26875</v>
      </c>
    </row>
    <row r="71" s="48" customFormat="true" ht="12.75" hidden="false" customHeight="false" outlineLevel="0" collapsed="false">
      <c r="A71" s="44" t="s">
        <v>45</v>
      </c>
      <c r="B71" s="45" t="s">
        <v>46</v>
      </c>
      <c r="C71" s="46" t="n">
        <v>26875</v>
      </c>
      <c r="D71" s="46"/>
      <c r="E71" s="46"/>
      <c r="F71" s="46"/>
      <c r="G71" s="46"/>
      <c r="H71" s="46"/>
      <c r="I71" s="46"/>
      <c r="J71" s="46"/>
      <c r="K71" s="46"/>
      <c r="L71" s="46"/>
      <c r="M71" s="46" t="n">
        <f aca="false">C71+F71</f>
        <v>26875</v>
      </c>
    </row>
    <row r="72" s="43" customFormat="true" ht="25.5" hidden="false" customHeight="false" outlineLevel="0" collapsed="false">
      <c r="A72" s="39" t="s">
        <v>20</v>
      </c>
      <c r="B72" s="50" t="s">
        <v>62</v>
      </c>
      <c r="C72" s="42" t="n">
        <f aca="false">C73+C75+C77+C79</f>
        <v>4419108</v>
      </c>
      <c r="D72" s="42" t="n">
        <f aca="false">D73+D75+D77+D79</f>
        <v>2299984</v>
      </c>
      <c r="E72" s="42" t="n">
        <f aca="false">E73+E75+E77+E79</f>
        <v>537829</v>
      </c>
      <c r="F72" s="42" t="n">
        <f aca="false">F73+F75+F77+F79</f>
        <v>492100</v>
      </c>
      <c r="G72" s="42" t="n">
        <f aca="false">G73+G75+G77+G79</f>
        <v>412100</v>
      </c>
      <c r="H72" s="42" t="n">
        <f aca="false">H73+H75+H77+H79</f>
        <v>0</v>
      </c>
      <c r="I72" s="42" t="n">
        <f aca="false">I73+I75+I77+I79</f>
        <v>0</v>
      </c>
      <c r="J72" s="42" t="n">
        <f aca="false">J73+J75+J77+J79</f>
        <v>80000</v>
      </c>
      <c r="K72" s="42" t="n">
        <f aca="false">K73+K75+K77+K79</f>
        <v>0</v>
      </c>
      <c r="L72" s="42" t="n">
        <f aca="false">L73+L75+L77+L79</f>
        <v>0</v>
      </c>
      <c r="M72" s="42" t="n">
        <f aca="false">C72+F72</f>
        <v>4911208</v>
      </c>
    </row>
    <row r="73" s="48" customFormat="true" ht="12.75" hidden="false" customHeight="false" outlineLevel="0" collapsed="false">
      <c r="A73" s="44" t="s">
        <v>22</v>
      </c>
      <c r="B73" s="54" t="s">
        <v>23</v>
      </c>
      <c r="C73" s="47" t="n">
        <f aca="false">C74</f>
        <v>3669375</v>
      </c>
      <c r="D73" s="47" t="n">
        <f aca="false">D74</f>
        <v>2299984</v>
      </c>
      <c r="E73" s="47" t="n">
        <f aca="false">E74</f>
        <v>240829</v>
      </c>
      <c r="F73" s="47" t="n">
        <f aca="false">G73+J73</f>
        <v>142100</v>
      </c>
      <c r="G73" s="47" t="n">
        <f aca="false">G74</f>
        <v>142100</v>
      </c>
      <c r="H73" s="47" t="n">
        <f aca="false">H74</f>
        <v>0</v>
      </c>
      <c r="I73" s="47" t="n">
        <f aca="false">I74</f>
        <v>0</v>
      </c>
      <c r="J73" s="47" t="n">
        <f aca="false">J74</f>
        <v>0</v>
      </c>
      <c r="K73" s="47" t="n">
        <f aca="false">K74</f>
        <v>0</v>
      </c>
      <c r="L73" s="47"/>
      <c r="M73" s="47" t="n">
        <f aca="false">C73+F73</f>
        <v>3811475</v>
      </c>
    </row>
    <row r="74" s="60" customFormat="true" ht="12.75" hidden="false" customHeight="false" outlineLevel="0" collapsed="false">
      <c r="A74" s="62" t="s">
        <v>24</v>
      </c>
      <c r="B74" s="58" t="s">
        <v>25</v>
      </c>
      <c r="C74" s="66" t="n">
        <f aca="false">3107561+267598+294216</f>
        <v>3669375</v>
      </c>
      <c r="D74" s="66" t="n">
        <f aca="false">1929997+171592+198395</f>
        <v>2299984</v>
      </c>
      <c r="E74" s="66" t="n">
        <f aca="false">224466+8813+7550</f>
        <v>240829</v>
      </c>
      <c r="F74" s="47" t="n">
        <f aca="false">G74+J74</f>
        <v>142100</v>
      </c>
      <c r="G74" s="66" t="n">
        <v>142100</v>
      </c>
      <c r="H74" s="66"/>
      <c r="I74" s="66"/>
      <c r="J74" s="66"/>
      <c r="K74" s="66"/>
      <c r="L74" s="66"/>
      <c r="M74" s="47" t="n">
        <f aca="false">C74+F74</f>
        <v>3811475</v>
      </c>
    </row>
    <row r="75" s="48" customFormat="true" ht="12.75" hidden="false" customHeight="false" outlineLevel="0" collapsed="false">
      <c r="A75" s="44" t="s">
        <v>54</v>
      </c>
      <c r="B75" s="45" t="s">
        <v>55</v>
      </c>
      <c r="C75" s="46" t="n">
        <f aca="false">C76</f>
        <v>600000</v>
      </c>
      <c r="D75" s="46" t="n">
        <f aca="false">D76</f>
        <v>0</v>
      </c>
      <c r="E75" s="46" t="n">
        <f aca="false">E76</f>
        <v>297000</v>
      </c>
      <c r="F75" s="46" t="n">
        <f aca="false">F76</f>
        <v>0</v>
      </c>
      <c r="G75" s="46" t="n">
        <f aca="false">G76</f>
        <v>0</v>
      </c>
      <c r="H75" s="46" t="n">
        <f aca="false">H76</f>
        <v>0</v>
      </c>
      <c r="I75" s="46" t="n">
        <f aca="false">I76</f>
        <v>0</v>
      </c>
      <c r="J75" s="46" t="n">
        <f aca="false">J76</f>
        <v>0</v>
      </c>
      <c r="K75" s="46" t="n">
        <f aca="false">K76</f>
        <v>0</v>
      </c>
      <c r="L75" s="46" t="n">
        <f aca="false">L76</f>
        <v>0</v>
      </c>
      <c r="M75" s="47" t="n">
        <f aca="false">C75+F75</f>
        <v>600000</v>
      </c>
    </row>
    <row r="76" s="48" customFormat="true" ht="12.75" hidden="false" customHeight="false" outlineLevel="0" collapsed="false">
      <c r="A76" s="44" t="s">
        <v>56</v>
      </c>
      <c r="B76" s="45" t="s">
        <v>57</v>
      </c>
      <c r="C76" s="46" t="n">
        <v>600000</v>
      </c>
      <c r="D76" s="46"/>
      <c r="E76" s="46" t="n">
        <v>297000</v>
      </c>
      <c r="F76" s="46"/>
      <c r="G76" s="46"/>
      <c r="H76" s="46"/>
      <c r="I76" s="46"/>
      <c r="J76" s="46"/>
      <c r="K76" s="46"/>
      <c r="L76" s="46"/>
      <c r="M76" s="47" t="n">
        <f aca="false">C76+F76</f>
        <v>600000</v>
      </c>
    </row>
    <row r="77" s="48" customFormat="true" ht="12.75" hidden="false" customHeight="false" outlineLevel="0" collapsed="false">
      <c r="A77" s="44" t="s">
        <v>37</v>
      </c>
      <c r="B77" s="45" t="s">
        <v>58</v>
      </c>
      <c r="C77" s="46" t="n">
        <f aca="false">C78</f>
        <v>0</v>
      </c>
      <c r="D77" s="46" t="n">
        <f aca="false">D78</f>
        <v>0</v>
      </c>
      <c r="E77" s="46" t="n">
        <f aca="false">E78</f>
        <v>0</v>
      </c>
      <c r="F77" s="46" t="n">
        <f aca="false">F78</f>
        <v>350000</v>
      </c>
      <c r="G77" s="46" t="n">
        <f aca="false">G78</f>
        <v>270000</v>
      </c>
      <c r="H77" s="46" t="n">
        <f aca="false">H78</f>
        <v>0</v>
      </c>
      <c r="I77" s="46" t="n">
        <f aca="false">I78</f>
        <v>0</v>
      </c>
      <c r="J77" s="46" t="n">
        <f aca="false">J78</f>
        <v>80000</v>
      </c>
      <c r="K77" s="46" t="n">
        <f aca="false">K78</f>
        <v>0</v>
      </c>
      <c r="L77" s="46" t="n">
        <f aca="false">L78</f>
        <v>0</v>
      </c>
      <c r="M77" s="47" t="n">
        <f aca="false">C77+F77</f>
        <v>350000</v>
      </c>
    </row>
    <row r="78" s="48" customFormat="true" ht="25.5" hidden="false" customHeight="false" outlineLevel="0" collapsed="false">
      <c r="A78" s="44" t="s">
        <v>39</v>
      </c>
      <c r="B78" s="45" t="s">
        <v>40</v>
      </c>
      <c r="C78" s="46"/>
      <c r="D78" s="46"/>
      <c r="E78" s="46"/>
      <c r="F78" s="46" t="n">
        <f aca="false">G78+J78</f>
        <v>350000</v>
      </c>
      <c r="G78" s="46" t="n">
        <v>270000</v>
      </c>
      <c r="H78" s="46"/>
      <c r="I78" s="46"/>
      <c r="J78" s="46" t="n">
        <v>80000</v>
      </c>
      <c r="K78" s="46"/>
      <c r="L78" s="46"/>
      <c r="M78" s="47" t="n">
        <f aca="false">C78+F78</f>
        <v>350000</v>
      </c>
    </row>
    <row r="79" s="48" customFormat="true" ht="13.5" hidden="false" customHeight="true" outlineLevel="0" collapsed="false">
      <c r="A79" s="44" t="s">
        <v>41</v>
      </c>
      <c r="B79" s="36" t="s">
        <v>42</v>
      </c>
      <c r="C79" s="46" t="n">
        <f aca="false">C80</f>
        <v>149733</v>
      </c>
      <c r="D79" s="46" t="n">
        <f aca="false">D80</f>
        <v>0</v>
      </c>
      <c r="E79" s="46" t="n">
        <f aca="false">E80</f>
        <v>0</v>
      </c>
      <c r="F79" s="46" t="n">
        <f aca="false">F80</f>
        <v>0</v>
      </c>
      <c r="G79" s="46" t="n">
        <f aca="false">G80</f>
        <v>0</v>
      </c>
      <c r="H79" s="46" t="n">
        <f aca="false">H80</f>
        <v>0</v>
      </c>
      <c r="I79" s="46" t="n">
        <f aca="false">I80</f>
        <v>0</v>
      </c>
      <c r="J79" s="46" t="n">
        <f aca="false">J80</f>
        <v>0</v>
      </c>
      <c r="K79" s="46" t="n">
        <f aca="false">K80</f>
        <v>0</v>
      </c>
      <c r="L79" s="46" t="n">
        <f aca="false">L80</f>
        <v>0</v>
      </c>
      <c r="M79" s="47" t="n">
        <f aca="false">C79+F79</f>
        <v>149733</v>
      </c>
    </row>
    <row r="80" s="48" customFormat="true" ht="12.75" hidden="false" customHeight="false" outlineLevel="0" collapsed="false">
      <c r="A80" s="44" t="s">
        <v>45</v>
      </c>
      <c r="B80" s="45" t="s">
        <v>46</v>
      </c>
      <c r="C80" s="46" t="n">
        <v>149733</v>
      </c>
      <c r="D80" s="46"/>
      <c r="E80" s="46"/>
      <c r="F80" s="46"/>
      <c r="G80" s="46"/>
      <c r="H80" s="46"/>
      <c r="I80" s="46"/>
      <c r="J80" s="46"/>
      <c r="K80" s="46"/>
      <c r="L80" s="46"/>
      <c r="M80" s="47" t="n">
        <f aca="false">C80+F80</f>
        <v>149733</v>
      </c>
    </row>
    <row r="81" s="43" customFormat="true" ht="25.5" hidden="false" customHeight="false" outlineLevel="0" collapsed="false">
      <c r="A81" s="67" t="s">
        <v>20</v>
      </c>
      <c r="B81" s="50" t="s">
        <v>63</v>
      </c>
      <c r="C81" s="41" t="n">
        <f aca="false">C82+C84+C86+C88</f>
        <v>4128746</v>
      </c>
      <c r="D81" s="41" t="n">
        <f aca="false">D82+D84+D86+D88</f>
        <v>2274225</v>
      </c>
      <c r="E81" s="41" t="n">
        <f aca="false">E82+E84+E86+E88</f>
        <v>514342</v>
      </c>
      <c r="F81" s="41" t="n">
        <f aca="false">F82+F84+F86+F88</f>
        <v>137080</v>
      </c>
      <c r="G81" s="41" t="n">
        <f aca="false">G82+G84+G86+G88</f>
        <v>137080</v>
      </c>
      <c r="H81" s="41" t="n">
        <f aca="false">H82+H84+H86+H88</f>
        <v>0</v>
      </c>
      <c r="I81" s="41" t="n">
        <f aca="false">I82+I84+I86+I88</f>
        <v>0</v>
      </c>
      <c r="J81" s="41" t="n">
        <f aca="false">J82+J84+J86+J88</f>
        <v>0</v>
      </c>
      <c r="K81" s="41" t="n">
        <f aca="false">K82+K84+K86+K88</f>
        <v>0</v>
      </c>
      <c r="L81" s="41" t="n">
        <f aca="false">L82+L84+L86+L88</f>
        <v>0</v>
      </c>
      <c r="M81" s="41" t="n">
        <f aca="false">C81+F81</f>
        <v>4265826</v>
      </c>
    </row>
    <row r="82" s="48" customFormat="true" ht="12.75" hidden="false" customHeight="false" outlineLevel="0" collapsed="false">
      <c r="A82" s="68" t="s">
        <v>22</v>
      </c>
      <c r="B82" s="54" t="s">
        <v>23</v>
      </c>
      <c r="C82" s="46" t="n">
        <f aca="false">C83</f>
        <v>3716514</v>
      </c>
      <c r="D82" s="46" t="n">
        <f aca="false">D83</f>
        <v>2274225</v>
      </c>
      <c r="E82" s="46" t="n">
        <f aca="false">E83</f>
        <v>330793</v>
      </c>
      <c r="F82" s="46" t="n">
        <f aca="false">G82+J82</f>
        <v>37080</v>
      </c>
      <c r="G82" s="46" t="n">
        <f aca="false">G83</f>
        <v>37080</v>
      </c>
      <c r="H82" s="46" t="n">
        <f aca="false">H83</f>
        <v>0</v>
      </c>
      <c r="I82" s="46" t="n">
        <f aca="false">I83</f>
        <v>0</v>
      </c>
      <c r="J82" s="46" t="n">
        <f aca="false">J83</f>
        <v>0</v>
      </c>
      <c r="K82" s="46" t="n">
        <f aca="false">K83</f>
        <v>0</v>
      </c>
      <c r="L82" s="46"/>
      <c r="M82" s="46" t="n">
        <f aca="false">C82+F82</f>
        <v>3753594</v>
      </c>
    </row>
    <row r="83" s="60" customFormat="true" ht="12.75" hidden="false" customHeight="false" outlineLevel="0" collapsed="false">
      <c r="A83" s="57" t="s">
        <v>24</v>
      </c>
      <c r="B83" s="58" t="s">
        <v>25</v>
      </c>
      <c r="C83" s="46" t="n">
        <f aca="false">3232937+305090+178487</f>
        <v>3716514</v>
      </c>
      <c r="D83" s="46" t="n">
        <f aca="false">1945189+205196+123840</f>
        <v>2274225</v>
      </c>
      <c r="E83" s="46" t="n">
        <f aca="false">330793</f>
        <v>330793</v>
      </c>
      <c r="F83" s="46" t="n">
        <f aca="false">G83+J83</f>
        <v>37080</v>
      </c>
      <c r="G83" s="46" t="n">
        <v>37080</v>
      </c>
      <c r="H83" s="46"/>
      <c r="I83" s="46"/>
      <c r="J83" s="46"/>
      <c r="K83" s="46"/>
      <c r="L83" s="46"/>
      <c r="M83" s="46" t="n">
        <f aca="false">C83+F83</f>
        <v>3753594</v>
      </c>
    </row>
    <row r="84" s="48" customFormat="true" ht="12.75" hidden="false" customHeight="false" outlineLevel="0" collapsed="false">
      <c r="A84" s="44" t="s">
        <v>54</v>
      </c>
      <c r="B84" s="45" t="s">
        <v>55</v>
      </c>
      <c r="C84" s="46" t="n">
        <f aca="false">C85</f>
        <v>370000</v>
      </c>
      <c r="D84" s="46" t="n">
        <f aca="false">D85</f>
        <v>0</v>
      </c>
      <c r="E84" s="46" t="n">
        <f aca="false">E85</f>
        <v>183549</v>
      </c>
      <c r="F84" s="46" t="n">
        <f aca="false">F85</f>
        <v>0</v>
      </c>
      <c r="G84" s="46" t="n">
        <f aca="false">G85</f>
        <v>0</v>
      </c>
      <c r="H84" s="46" t="n">
        <f aca="false">H85</f>
        <v>0</v>
      </c>
      <c r="I84" s="46" t="n">
        <f aca="false">I85</f>
        <v>0</v>
      </c>
      <c r="J84" s="46" t="n">
        <f aca="false">J85</f>
        <v>0</v>
      </c>
      <c r="K84" s="46" t="n">
        <f aca="false">K85</f>
        <v>0</v>
      </c>
      <c r="L84" s="46" t="n">
        <f aca="false">L85</f>
        <v>0</v>
      </c>
      <c r="M84" s="46" t="n">
        <f aca="false">C84+F84</f>
        <v>370000</v>
      </c>
    </row>
    <row r="85" s="48" customFormat="true" ht="12.75" hidden="false" customHeight="false" outlineLevel="0" collapsed="false">
      <c r="A85" s="44" t="s">
        <v>56</v>
      </c>
      <c r="B85" s="45" t="s">
        <v>57</v>
      </c>
      <c r="C85" s="46" t="n">
        <v>370000</v>
      </c>
      <c r="D85" s="46"/>
      <c r="E85" s="46" t="n">
        <v>183549</v>
      </c>
      <c r="F85" s="46"/>
      <c r="G85" s="46"/>
      <c r="H85" s="46"/>
      <c r="I85" s="46"/>
      <c r="J85" s="46"/>
      <c r="K85" s="46"/>
      <c r="L85" s="46"/>
      <c r="M85" s="46" t="n">
        <f aca="false">C85+F85</f>
        <v>370000</v>
      </c>
    </row>
    <row r="86" s="48" customFormat="true" ht="12.75" hidden="false" customHeight="false" outlineLevel="0" collapsed="false">
      <c r="A86" s="44" t="s">
        <v>37</v>
      </c>
      <c r="B86" s="45" t="s">
        <v>58</v>
      </c>
      <c r="C86" s="46" t="n">
        <f aca="false">C87</f>
        <v>0</v>
      </c>
      <c r="D86" s="46" t="n">
        <f aca="false">D87</f>
        <v>0</v>
      </c>
      <c r="E86" s="46" t="n">
        <f aca="false">E87</f>
        <v>0</v>
      </c>
      <c r="F86" s="46" t="n">
        <f aca="false">F87</f>
        <v>100000</v>
      </c>
      <c r="G86" s="46" t="n">
        <f aca="false">G87</f>
        <v>100000</v>
      </c>
      <c r="H86" s="46" t="n">
        <f aca="false">H87</f>
        <v>0</v>
      </c>
      <c r="I86" s="46" t="n">
        <f aca="false">I87</f>
        <v>0</v>
      </c>
      <c r="J86" s="46" t="n">
        <f aca="false">J87</f>
        <v>0</v>
      </c>
      <c r="K86" s="46" t="n">
        <f aca="false">K87</f>
        <v>0</v>
      </c>
      <c r="L86" s="46" t="n">
        <f aca="false">L87</f>
        <v>0</v>
      </c>
      <c r="M86" s="46" t="n">
        <f aca="false">C86+F86</f>
        <v>100000</v>
      </c>
    </row>
    <row r="87" s="48" customFormat="true" ht="25.5" hidden="false" customHeight="false" outlineLevel="0" collapsed="false">
      <c r="A87" s="44" t="s">
        <v>39</v>
      </c>
      <c r="B87" s="45" t="s">
        <v>40</v>
      </c>
      <c r="C87" s="46"/>
      <c r="D87" s="46"/>
      <c r="E87" s="46"/>
      <c r="F87" s="46" t="n">
        <f aca="false">G87+J87</f>
        <v>100000</v>
      </c>
      <c r="G87" s="46" t="n">
        <v>100000</v>
      </c>
      <c r="H87" s="46"/>
      <c r="I87" s="46"/>
      <c r="J87" s="46"/>
      <c r="K87" s="46"/>
      <c r="L87" s="46"/>
      <c r="M87" s="46" t="n">
        <f aca="false">C87+F87</f>
        <v>100000</v>
      </c>
    </row>
    <row r="88" s="48" customFormat="true" ht="14.25" hidden="false" customHeight="true" outlineLevel="0" collapsed="false">
      <c r="A88" s="44" t="s">
        <v>41</v>
      </c>
      <c r="B88" s="36" t="s">
        <v>42</v>
      </c>
      <c r="C88" s="46" t="n">
        <f aca="false">C89</f>
        <v>42232</v>
      </c>
      <c r="D88" s="46" t="n">
        <f aca="false">D89</f>
        <v>0</v>
      </c>
      <c r="E88" s="46" t="n">
        <f aca="false">E89</f>
        <v>0</v>
      </c>
      <c r="F88" s="46" t="n">
        <f aca="false">F89</f>
        <v>0</v>
      </c>
      <c r="G88" s="46" t="n">
        <f aca="false">G89</f>
        <v>0</v>
      </c>
      <c r="H88" s="46" t="n">
        <f aca="false">H89</f>
        <v>0</v>
      </c>
      <c r="I88" s="46" t="n">
        <f aca="false">I89</f>
        <v>0</v>
      </c>
      <c r="J88" s="46" t="n">
        <f aca="false">J89</f>
        <v>0</v>
      </c>
      <c r="K88" s="46" t="n">
        <f aca="false">K89</f>
        <v>0</v>
      </c>
      <c r="L88" s="46" t="n">
        <f aca="false">L89</f>
        <v>0</v>
      </c>
      <c r="M88" s="46" t="n">
        <f aca="false">C88+F88</f>
        <v>42232</v>
      </c>
    </row>
    <row r="89" s="48" customFormat="true" ht="12.75" hidden="false" customHeight="false" outlineLevel="0" collapsed="false">
      <c r="A89" s="44" t="s">
        <v>45</v>
      </c>
      <c r="B89" s="45" t="s">
        <v>46</v>
      </c>
      <c r="C89" s="46" t="n">
        <v>42232</v>
      </c>
      <c r="D89" s="46"/>
      <c r="E89" s="46"/>
      <c r="F89" s="46"/>
      <c r="G89" s="46"/>
      <c r="H89" s="46"/>
      <c r="I89" s="46"/>
      <c r="J89" s="46"/>
      <c r="K89" s="46"/>
      <c r="L89" s="46"/>
      <c r="M89" s="46" t="n">
        <f aca="false">C89+F89</f>
        <v>42232</v>
      </c>
    </row>
    <row r="90" s="43" customFormat="true" ht="16.5" hidden="false" customHeight="true" outlineLevel="0" collapsed="false">
      <c r="A90" s="69" t="s">
        <v>20</v>
      </c>
      <c r="B90" s="70" t="s">
        <v>64</v>
      </c>
      <c r="C90" s="41" t="n">
        <f aca="false">C91+C93+C95+C97</f>
        <v>4103174</v>
      </c>
      <c r="D90" s="41" t="n">
        <f aca="false">D91+D93+D95+D97</f>
        <v>2287913</v>
      </c>
      <c r="E90" s="41" t="n">
        <f aca="false">E91+E93+E95+E97</f>
        <v>523606</v>
      </c>
      <c r="F90" s="41" t="n">
        <f aca="false">F91+F93+F95+F97</f>
        <v>153335</v>
      </c>
      <c r="G90" s="41" t="n">
        <f aca="false">G91+G93+G95+G97</f>
        <v>133335</v>
      </c>
      <c r="H90" s="41" t="n">
        <f aca="false">H91+H93+H95+H97</f>
        <v>0</v>
      </c>
      <c r="I90" s="41" t="n">
        <f aca="false">I91+I93+I95+I97</f>
        <v>0</v>
      </c>
      <c r="J90" s="41" t="n">
        <f aca="false">J91+J93+J95+J97</f>
        <v>20000</v>
      </c>
      <c r="K90" s="41" t="n">
        <f aca="false">K91+K93+K95+K97</f>
        <v>0</v>
      </c>
      <c r="L90" s="41" t="n">
        <f aca="false">L91+L93+L95+L97</f>
        <v>0</v>
      </c>
      <c r="M90" s="41" t="n">
        <f aca="false">C90+F90</f>
        <v>4256509</v>
      </c>
    </row>
    <row r="91" s="48" customFormat="true" ht="12.75" hidden="false" customHeight="false" outlineLevel="0" collapsed="false">
      <c r="A91" s="71" t="s">
        <v>22</v>
      </c>
      <c r="B91" s="72" t="s">
        <v>23</v>
      </c>
      <c r="C91" s="46" t="n">
        <f aca="false">C92</f>
        <v>3561746</v>
      </c>
      <c r="D91" s="46" t="n">
        <f aca="false">D92</f>
        <v>2287913</v>
      </c>
      <c r="E91" s="46" t="n">
        <f aca="false">E92</f>
        <v>226606</v>
      </c>
      <c r="F91" s="46" t="n">
        <f aca="false">G91+J91</f>
        <v>3335</v>
      </c>
      <c r="G91" s="46" t="n">
        <f aca="false">G92</f>
        <v>3335</v>
      </c>
      <c r="H91" s="46" t="n">
        <f aca="false">H92</f>
        <v>0</v>
      </c>
      <c r="I91" s="46" t="n">
        <f aca="false">I92</f>
        <v>0</v>
      </c>
      <c r="J91" s="46" t="n">
        <f aca="false">J92</f>
        <v>0</v>
      </c>
      <c r="K91" s="46" t="n">
        <f aca="false">K92</f>
        <v>0</v>
      </c>
      <c r="L91" s="46"/>
      <c r="M91" s="46" t="n">
        <f aca="false">C91+F91</f>
        <v>3565081</v>
      </c>
    </row>
    <row r="92" s="60" customFormat="true" ht="12.75" hidden="false" customHeight="false" outlineLevel="0" collapsed="false">
      <c r="A92" s="73" t="s">
        <v>24</v>
      </c>
      <c r="B92" s="74" t="s">
        <v>25</v>
      </c>
      <c r="C92" s="75" t="n">
        <f aca="false">2863119+492512+206115</f>
        <v>3561746</v>
      </c>
      <c r="D92" s="75" t="n">
        <f aca="false">1790607+352654+144652</f>
        <v>2287913</v>
      </c>
      <c r="E92" s="75" t="n">
        <f aca="false">226606</f>
        <v>226606</v>
      </c>
      <c r="F92" s="46" t="n">
        <f aca="false">G92+J92</f>
        <v>3335</v>
      </c>
      <c r="G92" s="75" t="n">
        <v>3335</v>
      </c>
      <c r="H92" s="75"/>
      <c r="I92" s="75"/>
      <c r="J92" s="75"/>
      <c r="K92" s="75"/>
      <c r="L92" s="75"/>
      <c r="M92" s="46" t="n">
        <f aca="false">C92+F92</f>
        <v>3565081</v>
      </c>
    </row>
    <row r="93" s="48" customFormat="true" ht="12.75" hidden="false" customHeight="false" outlineLevel="0" collapsed="false">
      <c r="A93" s="44" t="s">
        <v>54</v>
      </c>
      <c r="B93" s="45" t="s">
        <v>55</v>
      </c>
      <c r="C93" s="46" t="n">
        <f aca="false">C94</f>
        <v>480000</v>
      </c>
      <c r="D93" s="46" t="n">
        <f aca="false">D94</f>
        <v>0</v>
      </c>
      <c r="E93" s="46" t="n">
        <f aca="false">E94</f>
        <v>297000</v>
      </c>
      <c r="F93" s="46" t="n">
        <f aca="false">F94</f>
        <v>0</v>
      </c>
      <c r="G93" s="46" t="n">
        <f aca="false">G94</f>
        <v>0</v>
      </c>
      <c r="H93" s="46" t="n">
        <f aca="false">H94</f>
        <v>0</v>
      </c>
      <c r="I93" s="46" t="n">
        <f aca="false">I94</f>
        <v>0</v>
      </c>
      <c r="J93" s="46" t="n">
        <f aca="false">J94</f>
        <v>0</v>
      </c>
      <c r="K93" s="46" t="n">
        <f aca="false">K94</f>
        <v>0</v>
      </c>
      <c r="L93" s="46" t="n">
        <f aca="false">L94</f>
        <v>0</v>
      </c>
      <c r="M93" s="46" t="n">
        <f aca="false">C93+F93</f>
        <v>480000</v>
      </c>
    </row>
    <row r="94" s="48" customFormat="true" ht="12.75" hidden="false" customHeight="false" outlineLevel="0" collapsed="false">
      <c r="A94" s="44" t="s">
        <v>56</v>
      </c>
      <c r="B94" s="45" t="s">
        <v>57</v>
      </c>
      <c r="C94" s="46" t="n">
        <v>480000</v>
      </c>
      <c r="D94" s="46"/>
      <c r="E94" s="46" t="n">
        <v>297000</v>
      </c>
      <c r="F94" s="46"/>
      <c r="G94" s="46"/>
      <c r="H94" s="46"/>
      <c r="I94" s="46"/>
      <c r="J94" s="46"/>
      <c r="K94" s="46"/>
      <c r="L94" s="46"/>
      <c r="M94" s="46" t="n">
        <f aca="false">C94+F94</f>
        <v>480000</v>
      </c>
    </row>
    <row r="95" s="48" customFormat="true" ht="12.75" hidden="false" customHeight="false" outlineLevel="0" collapsed="false">
      <c r="A95" s="44" t="s">
        <v>37</v>
      </c>
      <c r="B95" s="45" t="s">
        <v>58</v>
      </c>
      <c r="C95" s="46" t="n">
        <f aca="false">C96</f>
        <v>0</v>
      </c>
      <c r="D95" s="46" t="n">
        <f aca="false">D96</f>
        <v>0</v>
      </c>
      <c r="E95" s="46" t="n">
        <f aca="false">E96</f>
        <v>0</v>
      </c>
      <c r="F95" s="46" t="n">
        <f aca="false">F96</f>
        <v>150000</v>
      </c>
      <c r="G95" s="46" t="n">
        <f aca="false">G96</f>
        <v>130000</v>
      </c>
      <c r="H95" s="46" t="n">
        <f aca="false">H96</f>
        <v>0</v>
      </c>
      <c r="I95" s="46" t="n">
        <f aca="false">I96</f>
        <v>0</v>
      </c>
      <c r="J95" s="46" t="n">
        <f aca="false">J96</f>
        <v>20000</v>
      </c>
      <c r="K95" s="46" t="n">
        <f aca="false">K96</f>
        <v>0</v>
      </c>
      <c r="L95" s="46" t="n">
        <f aca="false">L96</f>
        <v>0</v>
      </c>
      <c r="M95" s="46" t="n">
        <f aca="false">C95+F95</f>
        <v>150000</v>
      </c>
    </row>
    <row r="96" s="48" customFormat="true" ht="25.5" hidden="false" customHeight="false" outlineLevel="0" collapsed="false">
      <c r="A96" s="44" t="s">
        <v>39</v>
      </c>
      <c r="B96" s="45" t="s">
        <v>40</v>
      </c>
      <c r="C96" s="46"/>
      <c r="D96" s="46"/>
      <c r="E96" s="46"/>
      <c r="F96" s="46" t="n">
        <f aca="false">G96+J96</f>
        <v>150000</v>
      </c>
      <c r="G96" s="46" t="n">
        <v>130000</v>
      </c>
      <c r="H96" s="46"/>
      <c r="I96" s="46"/>
      <c r="J96" s="46" t="n">
        <v>20000</v>
      </c>
      <c r="K96" s="46"/>
      <c r="L96" s="46"/>
      <c r="M96" s="46" t="n">
        <f aca="false">C96+F96</f>
        <v>150000</v>
      </c>
    </row>
    <row r="97" s="48" customFormat="true" ht="14.25" hidden="false" customHeight="true" outlineLevel="0" collapsed="false">
      <c r="A97" s="44" t="s">
        <v>41</v>
      </c>
      <c r="B97" s="36" t="s">
        <v>42</v>
      </c>
      <c r="C97" s="46" t="n">
        <f aca="false">C98</f>
        <v>61428</v>
      </c>
      <c r="D97" s="46" t="n">
        <f aca="false">D98</f>
        <v>0</v>
      </c>
      <c r="E97" s="46" t="n">
        <f aca="false">E98</f>
        <v>0</v>
      </c>
      <c r="F97" s="46" t="n">
        <f aca="false">F98</f>
        <v>0</v>
      </c>
      <c r="G97" s="46" t="n">
        <f aca="false">G98</f>
        <v>0</v>
      </c>
      <c r="H97" s="46" t="n">
        <f aca="false">H98</f>
        <v>0</v>
      </c>
      <c r="I97" s="46" t="n">
        <f aca="false">I98</f>
        <v>0</v>
      </c>
      <c r="J97" s="46" t="n">
        <f aca="false">J98</f>
        <v>0</v>
      </c>
      <c r="K97" s="46" t="n">
        <f aca="false">K98</f>
        <v>0</v>
      </c>
      <c r="L97" s="46" t="n">
        <f aca="false">L98</f>
        <v>0</v>
      </c>
      <c r="M97" s="46" t="n">
        <f aca="false">C97+F97</f>
        <v>61428</v>
      </c>
    </row>
    <row r="98" s="48" customFormat="true" ht="12.75" hidden="false" customHeight="false" outlineLevel="0" collapsed="false">
      <c r="A98" s="44" t="s">
        <v>45</v>
      </c>
      <c r="B98" s="45" t="s">
        <v>46</v>
      </c>
      <c r="C98" s="46" t="n">
        <v>61428</v>
      </c>
      <c r="D98" s="46"/>
      <c r="E98" s="46"/>
      <c r="F98" s="46"/>
      <c r="G98" s="46"/>
      <c r="H98" s="46"/>
      <c r="I98" s="46"/>
      <c r="J98" s="46"/>
      <c r="K98" s="46"/>
      <c r="L98" s="46"/>
      <c r="M98" s="46" t="n">
        <f aca="false">C98+F98</f>
        <v>61428</v>
      </c>
    </row>
    <row r="99" s="25" customFormat="true" ht="25.5" hidden="false" customHeight="false" outlineLevel="0" collapsed="false">
      <c r="A99" s="20" t="s">
        <v>65</v>
      </c>
      <c r="B99" s="21" t="s">
        <v>66</v>
      </c>
      <c r="C99" s="22" t="n">
        <f aca="false">C100+C102+C117+C119+C121+C125</f>
        <v>533841270</v>
      </c>
      <c r="D99" s="22" t="n">
        <f aca="false">D100+D102+D117+D119+D121+D125</f>
        <v>302318006</v>
      </c>
      <c r="E99" s="22" t="n">
        <f aca="false">E100+E102+E117+E119+E121+E125</f>
        <v>80907023</v>
      </c>
      <c r="F99" s="22" t="n">
        <f aca="false">F101+F102+F115+F120+F126+F127+F122+F123</f>
        <v>37035158</v>
      </c>
      <c r="G99" s="22" t="n">
        <f aca="false">G100+G102+G117+G119+G121+G125</f>
        <v>24228444</v>
      </c>
      <c r="H99" s="22" t="n">
        <f aca="false">H100+H102+H117+H119+H121+H125</f>
        <v>5332381</v>
      </c>
      <c r="I99" s="22" t="n">
        <f aca="false">I100+I102+I117+I119+I121+I125</f>
        <v>321583</v>
      </c>
      <c r="J99" s="22" t="n">
        <f aca="false">J100+J102+J117+J119+J121+J125</f>
        <v>12806714</v>
      </c>
      <c r="K99" s="22" t="n">
        <f aca="false">K100+K102+K117+K119+K121+K125</f>
        <v>11842219</v>
      </c>
      <c r="L99" s="22" t="n">
        <f aca="false">L100+L102+L117+L119+L121+L125</f>
        <v>7000000</v>
      </c>
      <c r="M99" s="23" t="n">
        <f aca="false">C99+F99</f>
        <v>570876428</v>
      </c>
      <c r="N99" s="24"/>
      <c r="O99" s="24"/>
    </row>
    <row r="100" s="32" customFormat="true" ht="12.75" hidden="false" customHeight="false" outlineLevel="0" collapsed="false">
      <c r="A100" s="26" t="s">
        <v>22</v>
      </c>
      <c r="B100" s="27" t="s">
        <v>23</v>
      </c>
      <c r="C100" s="28" t="n">
        <f aca="false">C101</f>
        <v>2699159</v>
      </c>
      <c r="D100" s="28" t="n">
        <f aca="false">D101</f>
        <v>1916418</v>
      </c>
      <c r="E100" s="28" t="n">
        <f aca="false">E101</f>
        <v>79886</v>
      </c>
      <c r="F100" s="29" t="n">
        <f aca="false">G100+J100</f>
        <v>0</v>
      </c>
      <c r="G100" s="28"/>
      <c r="H100" s="28"/>
      <c r="I100" s="28"/>
      <c r="J100" s="28"/>
      <c r="K100" s="28"/>
      <c r="L100" s="28"/>
      <c r="M100" s="30" t="n">
        <f aca="false">C100+F100</f>
        <v>2699159</v>
      </c>
      <c r="N100" s="31"/>
      <c r="O100" s="31"/>
    </row>
    <row r="101" customFormat="false" ht="12.75" hidden="false" customHeight="false" outlineLevel="0" collapsed="false">
      <c r="A101" s="18" t="s">
        <v>24</v>
      </c>
      <c r="B101" s="33" t="s">
        <v>25</v>
      </c>
      <c r="C101" s="29" t="n">
        <f aca="false">701191+299577+293832+259755+318863+287099+279659+259183</f>
        <v>2699159</v>
      </c>
      <c r="D101" s="29" t="n">
        <f aca="false">467945+218340+180109+210258+236915+191077+220057+191717</f>
        <v>1916418</v>
      </c>
      <c r="E101" s="29" t="n">
        <f aca="false">44933+34953</f>
        <v>79886</v>
      </c>
      <c r="F101" s="29" t="n">
        <f aca="false">G101+J101</f>
        <v>0</v>
      </c>
      <c r="G101" s="29"/>
      <c r="H101" s="29"/>
      <c r="I101" s="29"/>
      <c r="J101" s="29"/>
      <c r="K101" s="29"/>
      <c r="L101" s="29"/>
      <c r="M101" s="30" t="n">
        <f aca="false">C101+F101</f>
        <v>2699159</v>
      </c>
      <c r="N101" s="34"/>
      <c r="O101" s="34"/>
    </row>
    <row r="102" customFormat="false" ht="12.75" hidden="false" customHeight="false" outlineLevel="0" collapsed="false">
      <c r="A102" s="18" t="s">
        <v>67</v>
      </c>
      <c r="B102" s="33" t="s">
        <v>68</v>
      </c>
      <c r="C102" s="29" t="n">
        <f aca="false">SUM(C103:C115)</f>
        <v>522603017</v>
      </c>
      <c r="D102" s="29" t="n">
        <f aca="false">SUM(D103:D115)</f>
        <v>295039312</v>
      </c>
      <c r="E102" s="29" t="n">
        <f aca="false">SUM(E103:E115)</f>
        <v>80281800</v>
      </c>
      <c r="F102" s="29" t="n">
        <f aca="false">G102+J102</f>
        <v>31785463</v>
      </c>
      <c r="G102" s="29" t="n">
        <f aca="false">SUM(G103:G115)-G105</f>
        <v>24198968</v>
      </c>
      <c r="H102" s="29" t="n">
        <f aca="false">SUM(H103:H115)-H105</f>
        <v>5332381</v>
      </c>
      <c r="I102" s="29" t="n">
        <f aca="false">SUM(I103:I115)-I105</f>
        <v>321583</v>
      </c>
      <c r="J102" s="29" t="n">
        <f aca="false">SUM(J103:J115)-J105</f>
        <v>7586495</v>
      </c>
      <c r="K102" s="29" t="n">
        <f aca="false">SUM(K103:K115)-K105</f>
        <v>7000000</v>
      </c>
      <c r="L102" s="29" t="n">
        <f aca="false">SUM(L103:L115)-L105</f>
        <v>7000000</v>
      </c>
      <c r="M102" s="30" t="n">
        <f aca="false">C102+F102</f>
        <v>554388480</v>
      </c>
      <c r="N102" s="34"/>
      <c r="O102" s="34"/>
    </row>
    <row r="103" customFormat="false" ht="12.75" hidden="false" customHeight="false" outlineLevel="0" collapsed="false">
      <c r="A103" s="18" t="s">
        <v>69</v>
      </c>
      <c r="B103" s="76" t="s">
        <v>70</v>
      </c>
      <c r="C103" s="29" t="n">
        <v>146302399</v>
      </c>
      <c r="D103" s="29" t="n">
        <v>75724746</v>
      </c>
      <c r="E103" s="29" t="n">
        <v>26133767</v>
      </c>
      <c r="F103" s="29" t="n">
        <f aca="false">G103+J103</f>
        <v>11156116</v>
      </c>
      <c r="G103" s="29" t="n">
        <v>11156116</v>
      </c>
      <c r="H103" s="29" t="n">
        <v>247142</v>
      </c>
      <c r="I103" s="29" t="n">
        <v>122887</v>
      </c>
      <c r="J103" s="29"/>
      <c r="K103" s="29"/>
      <c r="L103" s="29"/>
      <c r="M103" s="30" t="n">
        <f aca="false">C103+F103</f>
        <v>157458515</v>
      </c>
      <c r="N103" s="34"/>
      <c r="O103" s="34"/>
    </row>
    <row r="104" customFormat="false" ht="51" hidden="false" customHeight="false" outlineLevel="0" collapsed="false">
      <c r="A104" s="18" t="s">
        <v>71</v>
      </c>
      <c r="B104" s="33" t="s">
        <v>72</v>
      </c>
      <c r="C104" s="29" t="n">
        <v>326931189</v>
      </c>
      <c r="D104" s="29" t="n">
        <v>188399049</v>
      </c>
      <c r="E104" s="29" t="n">
        <v>49235004</v>
      </c>
      <c r="F104" s="29" t="n">
        <f aca="false">G104+J104</f>
        <v>19981167</v>
      </c>
      <c r="G104" s="29" t="n">
        <f aca="false">12455792+85380</f>
        <v>12541172</v>
      </c>
      <c r="H104" s="29" t="n">
        <f aca="false">4938886+62583</f>
        <v>5001469</v>
      </c>
      <c r="I104" s="29" t="n">
        <v>143968</v>
      </c>
      <c r="J104" s="29" t="n">
        <f aca="false">439995+7000000</f>
        <v>7439995</v>
      </c>
      <c r="K104" s="29" t="n">
        <v>7000000</v>
      </c>
      <c r="L104" s="29" t="n">
        <v>7000000</v>
      </c>
      <c r="M104" s="30" t="n">
        <f aca="false">C104+F104</f>
        <v>346912356</v>
      </c>
      <c r="N104" s="34"/>
      <c r="O104" s="34"/>
    </row>
    <row r="105" customFormat="false" ht="25.5" hidden="false" customHeight="false" outlineLevel="0" collapsed="false">
      <c r="A105" s="18"/>
      <c r="B105" s="33" t="s">
        <v>26</v>
      </c>
      <c r="C105" s="29"/>
      <c r="D105" s="29"/>
      <c r="E105" s="29"/>
      <c r="F105" s="29" t="n">
        <f aca="false">G105+J105</f>
        <v>7000000</v>
      </c>
      <c r="G105" s="29"/>
      <c r="H105" s="29"/>
      <c r="I105" s="29"/>
      <c r="J105" s="29" t="n">
        <v>7000000</v>
      </c>
      <c r="K105" s="29" t="n">
        <v>7000000</v>
      </c>
      <c r="L105" s="29" t="n">
        <v>7000000</v>
      </c>
      <c r="M105" s="30" t="n">
        <f aca="false">C105+F105</f>
        <v>7000000</v>
      </c>
      <c r="N105" s="34"/>
      <c r="O105" s="34"/>
    </row>
    <row r="106" customFormat="false" ht="12.75" hidden="false" customHeight="false" outlineLevel="0" collapsed="false">
      <c r="A106" s="77" t="s">
        <v>73</v>
      </c>
      <c r="B106" s="78" t="s">
        <v>74</v>
      </c>
      <c r="C106" s="29" t="n">
        <v>5699625</v>
      </c>
      <c r="D106" s="29" t="n">
        <v>4041068</v>
      </c>
      <c r="E106" s="29" t="n">
        <v>187272</v>
      </c>
      <c r="F106" s="29" t="n">
        <f aca="false">G106+J106</f>
        <v>1517</v>
      </c>
      <c r="G106" s="29" t="n">
        <v>1517</v>
      </c>
      <c r="H106" s="29"/>
      <c r="I106" s="29"/>
      <c r="J106" s="29"/>
      <c r="K106" s="29"/>
      <c r="L106" s="29"/>
      <c r="M106" s="30" t="n">
        <f aca="false">C106+F106</f>
        <v>5701142</v>
      </c>
      <c r="N106" s="34"/>
      <c r="O106" s="34"/>
    </row>
    <row r="107" s="48" customFormat="true" ht="51" hidden="false" customHeight="false" outlineLevel="0" collapsed="false">
      <c r="A107" s="62" t="s">
        <v>75</v>
      </c>
      <c r="B107" s="58" t="s">
        <v>76</v>
      </c>
      <c r="C107" s="46" t="n">
        <v>3707055</v>
      </c>
      <c r="D107" s="46" t="n">
        <v>2715737</v>
      </c>
      <c r="E107" s="46"/>
      <c r="F107" s="46"/>
      <c r="G107" s="46"/>
      <c r="H107" s="46"/>
      <c r="I107" s="46"/>
      <c r="J107" s="46"/>
      <c r="K107" s="46"/>
      <c r="L107" s="46"/>
      <c r="M107" s="47" t="n">
        <f aca="false">C107+F107</f>
        <v>3707055</v>
      </c>
    </row>
    <row r="108" customFormat="false" ht="25.5" hidden="false" customHeight="false" outlineLevel="0" collapsed="false">
      <c r="A108" s="18" t="s">
        <v>77</v>
      </c>
      <c r="B108" s="33" t="s">
        <v>78</v>
      </c>
      <c r="C108" s="29" t="n">
        <v>18679617</v>
      </c>
      <c r="D108" s="29" t="n">
        <v>10820377</v>
      </c>
      <c r="E108" s="29" t="n">
        <v>3517670</v>
      </c>
      <c r="F108" s="29" t="n">
        <f aca="false">G108+J108</f>
        <v>375387</v>
      </c>
      <c r="G108" s="29" t="n">
        <v>342387</v>
      </c>
      <c r="H108" s="29" t="n">
        <v>83770</v>
      </c>
      <c r="I108" s="29" t="n">
        <v>54728</v>
      </c>
      <c r="J108" s="29" t="n">
        <v>33000</v>
      </c>
      <c r="K108" s="29"/>
      <c r="L108" s="29"/>
      <c r="M108" s="30" t="n">
        <f aca="false">C108+F108</f>
        <v>19055004</v>
      </c>
      <c r="N108" s="34"/>
      <c r="O108" s="34"/>
    </row>
    <row r="109" customFormat="false" ht="25.5" hidden="false" customHeight="false" outlineLevel="0" collapsed="false">
      <c r="A109" s="18" t="s">
        <v>79</v>
      </c>
      <c r="B109" s="33" t="s">
        <v>80</v>
      </c>
      <c r="C109" s="29" t="n">
        <v>5111725</v>
      </c>
      <c r="D109" s="29" t="n">
        <v>3526985</v>
      </c>
      <c r="E109" s="29" t="n">
        <v>107206</v>
      </c>
      <c r="F109" s="29" t="n">
        <f aca="false">G109+J109</f>
        <v>0</v>
      </c>
      <c r="G109" s="29"/>
      <c r="H109" s="29"/>
      <c r="I109" s="29"/>
      <c r="J109" s="29"/>
      <c r="K109" s="29"/>
      <c r="L109" s="29"/>
      <c r="M109" s="30" t="n">
        <f aca="false">C109+F109</f>
        <v>5111725</v>
      </c>
      <c r="N109" s="34"/>
      <c r="O109" s="34"/>
    </row>
    <row r="110" customFormat="false" ht="40.5" hidden="false" customHeight="true" outlineLevel="0" collapsed="false">
      <c r="A110" s="18" t="s">
        <v>81</v>
      </c>
      <c r="B110" s="35" t="s">
        <v>82</v>
      </c>
      <c r="C110" s="29" t="n">
        <v>409984</v>
      </c>
      <c r="D110" s="29" t="n">
        <v>217808</v>
      </c>
      <c r="E110" s="29"/>
      <c r="F110" s="29" t="n">
        <f aca="false">G110+J110</f>
        <v>0</v>
      </c>
      <c r="G110" s="29"/>
      <c r="H110" s="29"/>
      <c r="I110" s="29"/>
      <c r="J110" s="29"/>
      <c r="K110" s="29"/>
      <c r="L110" s="29"/>
      <c r="M110" s="30" t="n">
        <f aca="false">C110+F110</f>
        <v>409984</v>
      </c>
      <c r="N110" s="34"/>
      <c r="O110" s="34"/>
    </row>
    <row r="111" customFormat="false" ht="39" hidden="false" customHeight="true" outlineLevel="0" collapsed="false">
      <c r="A111" s="18" t="s">
        <v>83</v>
      </c>
      <c r="B111" s="35" t="s">
        <v>84</v>
      </c>
      <c r="C111" s="29" t="n">
        <v>8769272</v>
      </c>
      <c r="D111" s="29" t="n">
        <v>5600796</v>
      </c>
      <c r="E111" s="29" t="n">
        <v>345643</v>
      </c>
      <c r="F111" s="29" t="n">
        <f aca="false">G111+J111</f>
        <v>0</v>
      </c>
      <c r="G111" s="29"/>
      <c r="H111" s="29"/>
      <c r="I111" s="29"/>
      <c r="J111" s="29"/>
      <c r="K111" s="29"/>
      <c r="L111" s="29"/>
      <c r="M111" s="30" t="n">
        <f aca="false">C111+F111</f>
        <v>8769272</v>
      </c>
      <c r="N111" s="34"/>
      <c r="O111" s="34"/>
    </row>
    <row r="112" customFormat="false" ht="25.5" hidden="false" customHeight="false" outlineLevel="0" collapsed="false">
      <c r="A112" s="18" t="s">
        <v>85</v>
      </c>
      <c r="B112" s="35" t="s">
        <v>86</v>
      </c>
      <c r="C112" s="29" t="n">
        <v>4076425</v>
      </c>
      <c r="D112" s="29" t="n">
        <v>2232136</v>
      </c>
      <c r="E112" s="29" t="n">
        <v>511133</v>
      </c>
      <c r="F112" s="29" t="n">
        <f aca="false">G112+J112</f>
        <v>271276</v>
      </c>
      <c r="G112" s="29" t="n">
        <v>157776</v>
      </c>
      <c r="H112" s="29"/>
      <c r="I112" s="29"/>
      <c r="J112" s="29" t="n">
        <v>113500</v>
      </c>
      <c r="K112" s="29"/>
      <c r="L112" s="29"/>
      <c r="M112" s="30" t="n">
        <f aca="false">C112+F112</f>
        <v>4347701</v>
      </c>
      <c r="N112" s="34"/>
      <c r="O112" s="34"/>
    </row>
    <row r="113" customFormat="false" ht="12.75" hidden="false" customHeight="false" outlineLevel="0" collapsed="false">
      <c r="A113" s="18" t="s">
        <v>87</v>
      </c>
      <c r="B113" s="35" t="s">
        <v>88</v>
      </c>
      <c r="C113" s="29" t="n">
        <v>2658146</v>
      </c>
      <c r="D113" s="29" t="n">
        <v>1760610</v>
      </c>
      <c r="E113" s="29" t="n">
        <v>244105</v>
      </c>
      <c r="F113" s="29"/>
      <c r="G113" s="29"/>
      <c r="H113" s="29"/>
      <c r="I113" s="29"/>
      <c r="J113" s="29"/>
      <c r="K113" s="29"/>
      <c r="L113" s="29"/>
      <c r="M113" s="30" t="n">
        <f aca="false">C113+F113</f>
        <v>2658146</v>
      </c>
      <c r="N113" s="34"/>
      <c r="O113" s="34"/>
    </row>
    <row r="114" customFormat="false" ht="51" hidden="false" customHeight="false" outlineLevel="0" collapsed="false">
      <c r="A114" s="18" t="s">
        <v>89</v>
      </c>
      <c r="B114" s="35" t="s">
        <v>90</v>
      </c>
      <c r="C114" s="29" t="n">
        <v>257580</v>
      </c>
      <c r="D114" s="29"/>
      <c r="E114" s="29"/>
      <c r="F114" s="29" t="n">
        <f aca="false">G114+J114</f>
        <v>0</v>
      </c>
      <c r="G114" s="29"/>
      <c r="H114" s="29"/>
      <c r="I114" s="29"/>
      <c r="J114" s="29"/>
      <c r="K114" s="29"/>
      <c r="L114" s="29"/>
      <c r="M114" s="30" t="n">
        <f aca="false">C114+F114</f>
        <v>257580</v>
      </c>
      <c r="N114" s="34"/>
      <c r="O114" s="34"/>
    </row>
    <row r="115" customFormat="false" ht="102" hidden="true" customHeight="false" outlineLevel="0" collapsed="false">
      <c r="A115" s="18" t="s">
        <v>91</v>
      </c>
      <c r="B115" s="35" t="s">
        <v>92</v>
      </c>
      <c r="C115" s="29"/>
      <c r="D115" s="29"/>
      <c r="E115" s="29"/>
      <c r="F115" s="29" t="n">
        <f aca="false">G115+J115</f>
        <v>0</v>
      </c>
      <c r="G115" s="29"/>
      <c r="H115" s="29"/>
      <c r="I115" s="29"/>
      <c r="J115" s="29"/>
      <c r="K115" s="29"/>
      <c r="L115" s="29"/>
      <c r="M115" s="30" t="n">
        <f aca="false">C115+F115</f>
        <v>0</v>
      </c>
      <c r="N115" s="34"/>
      <c r="O115" s="34"/>
    </row>
    <row r="116" customFormat="false" ht="25.5" hidden="true" customHeight="false" outlineLevel="0" collapsed="false">
      <c r="A116" s="18"/>
      <c r="B116" s="35" t="s">
        <v>26</v>
      </c>
      <c r="C116" s="29"/>
      <c r="D116" s="29"/>
      <c r="E116" s="29"/>
      <c r="F116" s="29"/>
      <c r="G116" s="29"/>
      <c r="H116" s="29"/>
      <c r="I116" s="29"/>
      <c r="J116" s="29"/>
      <c r="K116" s="29"/>
      <c r="L116" s="29"/>
      <c r="M116" s="30" t="n">
        <f aca="false">C116+F116</f>
        <v>0</v>
      </c>
      <c r="N116" s="34"/>
      <c r="O116" s="34"/>
    </row>
    <row r="117" customFormat="false" ht="25.5" hidden="false" customHeight="false" outlineLevel="0" collapsed="false">
      <c r="A117" s="18" t="s">
        <v>93</v>
      </c>
      <c r="B117" s="35" t="s">
        <v>94</v>
      </c>
      <c r="C117" s="29" t="n">
        <f aca="false">C118</f>
        <v>534160</v>
      </c>
      <c r="D117" s="29" t="n">
        <f aca="false">D118</f>
        <v>0</v>
      </c>
      <c r="E117" s="29" t="n">
        <f aca="false">E118</f>
        <v>0</v>
      </c>
      <c r="F117" s="29" t="n">
        <f aca="false">F118</f>
        <v>0</v>
      </c>
      <c r="G117" s="29" t="n">
        <f aca="false">G118</f>
        <v>0</v>
      </c>
      <c r="H117" s="29" t="n">
        <f aca="false">H118</f>
        <v>0</v>
      </c>
      <c r="I117" s="29" t="n">
        <f aca="false">I118</f>
        <v>0</v>
      </c>
      <c r="J117" s="29" t="n">
        <f aca="false">J118</f>
        <v>0</v>
      </c>
      <c r="K117" s="29" t="n">
        <f aca="false">K118</f>
        <v>0</v>
      </c>
      <c r="L117" s="29" t="n">
        <f aca="false">L118</f>
        <v>0</v>
      </c>
      <c r="M117" s="30" t="n">
        <f aca="false">C117+F117</f>
        <v>534160</v>
      </c>
      <c r="N117" s="34"/>
      <c r="O117" s="34"/>
    </row>
    <row r="118" customFormat="false" ht="89.25" hidden="false" customHeight="true" outlineLevel="0" collapsed="false">
      <c r="A118" s="18" t="s">
        <v>95</v>
      </c>
      <c r="B118" s="35" t="s">
        <v>96</v>
      </c>
      <c r="C118" s="29" t="n">
        <v>534160</v>
      </c>
      <c r="D118" s="29"/>
      <c r="E118" s="29"/>
      <c r="F118" s="29"/>
      <c r="G118" s="29"/>
      <c r="H118" s="29"/>
      <c r="I118" s="29"/>
      <c r="J118" s="29"/>
      <c r="K118" s="29"/>
      <c r="L118" s="29"/>
      <c r="M118" s="30" t="n">
        <f aca="false">C118+F118</f>
        <v>534160</v>
      </c>
      <c r="N118" s="34"/>
      <c r="O118" s="34"/>
    </row>
    <row r="119" customFormat="false" ht="14.25" hidden="false" customHeight="true" outlineLevel="0" collapsed="false">
      <c r="A119" s="18" t="s">
        <v>97</v>
      </c>
      <c r="B119" s="35" t="s">
        <v>98</v>
      </c>
      <c r="C119" s="29" t="n">
        <f aca="false">C120</f>
        <v>8004934</v>
      </c>
      <c r="D119" s="29" t="n">
        <f aca="false">D120</f>
        <v>5362276</v>
      </c>
      <c r="E119" s="29" t="n">
        <f aca="false">E120</f>
        <v>545337</v>
      </c>
      <c r="F119" s="29" t="n">
        <f aca="false">G119+J119</f>
        <v>11976</v>
      </c>
      <c r="G119" s="29" t="n">
        <f aca="false">G120</f>
        <v>11976</v>
      </c>
      <c r="H119" s="29"/>
      <c r="I119" s="29"/>
      <c r="J119" s="29"/>
      <c r="K119" s="29"/>
      <c r="L119" s="29"/>
      <c r="M119" s="30" t="n">
        <f aca="false">C119+F119</f>
        <v>8016910</v>
      </c>
      <c r="N119" s="34"/>
      <c r="O119" s="34"/>
    </row>
    <row r="120" customFormat="false" ht="38.25" hidden="false" customHeight="false" outlineLevel="0" collapsed="false">
      <c r="A120" s="18" t="n">
        <v>130107</v>
      </c>
      <c r="B120" s="36" t="s">
        <v>99</v>
      </c>
      <c r="C120" s="29" t="n">
        <v>8004934</v>
      </c>
      <c r="D120" s="29" t="n">
        <v>5362276</v>
      </c>
      <c r="E120" s="29" t="n">
        <v>545337</v>
      </c>
      <c r="F120" s="29" t="n">
        <f aca="false">G120+J120</f>
        <v>11976</v>
      </c>
      <c r="G120" s="29" t="n">
        <v>11976</v>
      </c>
      <c r="H120" s="29"/>
      <c r="I120" s="29"/>
      <c r="J120" s="29"/>
      <c r="K120" s="29"/>
      <c r="L120" s="29"/>
      <c r="M120" s="30" t="n">
        <f aca="false">C120+F120</f>
        <v>8016910</v>
      </c>
      <c r="N120" s="34"/>
      <c r="O120" s="34"/>
    </row>
    <row r="121" customFormat="false" ht="12.75" hidden="false" customHeight="false" outlineLevel="0" collapsed="false">
      <c r="A121" s="18" t="s">
        <v>31</v>
      </c>
      <c r="B121" s="36" t="s">
        <v>32</v>
      </c>
      <c r="C121" s="29" t="n">
        <f aca="false">C122+C123</f>
        <v>0</v>
      </c>
      <c r="D121" s="29" t="n">
        <f aca="false">D122+D123</f>
        <v>0</v>
      </c>
      <c r="E121" s="29" t="n">
        <f aca="false">E122+E123</f>
        <v>0</v>
      </c>
      <c r="F121" s="29" t="n">
        <f aca="false">G121+J121</f>
        <v>4842219</v>
      </c>
      <c r="G121" s="29" t="n">
        <f aca="false">G122+G123</f>
        <v>0</v>
      </c>
      <c r="H121" s="29" t="n">
        <f aca="false">H122+H123</f>
        <v>0</v>
      </c>
      <c r="I121" s="29" t="n">
        <f aca="false">I122+I123</f>
        <v>0</v>
      </c>
      <c r="J121" s="29" t="n">
        <f aca="false">J122+J123</f>
        <v>4842219</v>
      </c>
      <c r="K121" s="29" t="n">
        <f aca="false">K122+K123</f>
        <v>4842219</v>
      </c>
      <c r="L121" s="29"/>
      <c r="M121" s="30" t="n">
        <f aca="false">C121+F121</f>
        <v>4842219</v>
      </c>
      <c r="N121" s="34"/>
      <c r="O121" s="34"/>
    </row>
    <row r="122" customFormat="false" ht="12.75" hidden="false" customHeight="false" outlineLevel="0" collapsed="false">
      <c r="A122" s="18" t="s">
        <v>33</v>
      </c>
      <c r="B122" s="36" t="s">
        <v>34</v>
      </c>
      <c r="C122" s="29"/>
      <c r="D122" s="29"/>
      <c r="E122" s="29"/>
      <c r="F122" s="29" t="n">
        <f aca="false">G122+J122</f>
        <v>4842219</v>
      </c>
      <c r="G122" s="29"/>
      <c r="H122" s="29"/>
      <c r="I122" s="29"/>
      <c r="J122" s="29" t="n">
        <v>4842219</v>
      </c>
      <c r="K122" s="29" t="n">
        <f aca="false">J122</f>
        <v>4842219</v>
      </c>
      <c r="L122" s="29"/>
      <c r="M122" s="30" t="n">
        <f aca="false">C122+F122</f>
        <v>4842219</v>
      </c>
      <c r="N122" s="34"/>
      <c r="O122" s="34"/>
    </row>
    <row r="123" customFormat="false" ht="12.75" hidden="true" customHeight="false" outlineLevel="0" collapsed="false">
      <c r="A123" s="18" t="s">
        <v>100</v>
      </c>
      <c r="B123" s="36" t="s">
        <v>101</v>
      </c>
      <c r="C123" s="29"/>
      <c r="D123" s="29"/>
      <c r="E123" s="29"/>
      <c r="F123" s="29" t="n">
        <f aca="false">G123+J123</f>
        <v>0</v>
      </c>
      <c r="G123" s="29"/>
      <c r="H123" s="29"/>
      <c r="I123" s="29"/>
      <c r="J123" s="29"/>
      <c r="K123" s="29" t="n">
        <f aca="false">J123</f>
        <v>0</v>
      </c>
      <c r="L123" s="29"/>
      <c r="M123" s="30" t="n">
        <f aca="false">C123+F123</f>
        <v>0</v>
      </c>
      <c r="N123" s="34"/>
      <c r="O123" s="34"/>
    </row>
    <row r="124" customFormat="false" ht="25.5" hidden="true" customHeight="false" outlineLevel="0" collapsed="false">
      <c r="A124" s="18"/>
      <c r="B124" s="36" t="s">
        <v>26</v>
      </c>
      <c r="C124" s="29"/>
      <c r="D124" s="29"/>
      <c r="E124" s="29"/>
      <c r="F124" s="29" t="n">
        <f aca="false">G124+J124</f>
        <v>0</v>
      </c>
      <c r="G124" s="29"/>
      <c r="H124" s="29"/>
      <c r="I124" s="29"/>
      <c r="J124" s="29"/>
      <c r="K124" s="29" t="n">
        <f aca="false">J124</f>
        <v>0</v>
      </c>
      <c r="L124" s="29"/>
      <c r="M124" s="30" t="n">
        <f aca="false">C124+F124</f>
        <v>0</v>
      </c>
      <c r="N124" s="34"/>
      <c r="O124" s="34"/>
    </row>
    <row r="125" customFormat="false" ht="12.75" hidden="false" customHeight="false" outlineLevel="0" collapsed="false">
      <c r="A125" s="18" t="s">
        <v>37</v>
      </c>
      <c r="B125" s="36" t="s">
        <v>58</v>
      </c>
      <c r="C125" s="29"/>
      <c r="D125" s="29"/>
      <c r="E125" s="29"/>
      <c r="F125" s="29" t="n">
        <f aca="false">G125+J125</f>
        <v>395500</v>
      </c>
      <c r="G125" s="29" t="n">
        <f aca="false">G126</f>
        <v>17500</v>
      </c>
      <c r="H125" s="29" t="n">
        <f aca="false">H126</f>
        <v>0</v>
      </c>
      <c r="I125" s="29" t="n">
        <f aca="false">I126</f>
        <v>0</v>
      </c>
      <c r="J125" s="29" t="n">
        <f aca="false">J126</f>
        <v>378000</v>
      </c>
      <c r="K125" s="29" t="n">
        <f aca="false">K126</f>
        <v>0</v>
      </c>
      <c r="L125" s="29"/>
      <c r="M125" s="30" t="n">
        <f aca="false">C125+F125</f>
        <v>395500</v>
      </c>
      <c r="N125" s="34"/>
      <c r="O125" s="34"/>
    </row>
    <row r="126" customFormat="false" ht="25.5" hidden="false" customHeight="true" outlineLevel="0" collapsed="false">
      <c r="A126" s="18" t="s">
        <v>102</v>
      </c>
      <c r="B126" s="36" t="s">
        <v>103</v>
      </c>
      <c r="C126" s="29"/>
      <c r="D126" s="29"/>
      <c r="E126" s="29"/>
      <c r="F126" s="29" t="n">
        <f aca="false">G126+J126</f>
        <v>395500</v>
      </c>
      <c r="G126" s="29" t="n">
        <v>17500</v>
      </c>
      <c r="H126" s="29"/>
      <c r="I126" s="29"/>
      <c r="J126" s="29" t="n">
        <v>378000</v>
      </c>
      <c r="K126" s="29"/>
      <c r="L126" s="29"/>
      <c r="M126" s="30" t="n">
        <f aca="false">C126+F126</f>
        <v>395500</v>
      </c>
      <c r="N126" s="34"/>
      <c r="O126" s="34"/>
    </row>
    <row r="127" customFormat="false" ht="31.5" hidden="true" customHeight="true" outlineLevel="0" collapsed="false">
      <c r="A127" s="18" t="s">
        <v>39</v>
      </c>
      <c r="B127" s="36" t="s">
        <v>40</v>
      </c>
      <c r="C127" s="29"/>
      <c r="D127" s="29"/>
      <c r="E127" s="29"/>
      <c r="F127" s="29" t="n">
        <f aca="false">G127+J127</f>
        <v>0</v>
      </c>
      <c r="G127" s="29"/>
      <c r="H127" s="29"/>
      <c r="I127" s="29"/>
      <c r="J127" s="29"/>
      <c r="K127" s="29"/>
      <c r="L127" s="29"/>
      <c r="M127" s="30" t="n">
        <f aca="false">C127+F127</f>
        <v>0</v>
      </c>
      <c r="N127" s="34"/>
      <c r="O127" s="34"/>
    </row>
    <row r="128" s="25" customFormat="true" ht="25.5" hidden="false" customHeight="false" outlineLevel="0" collapsed="false">
      <c r="A128" s="20" t="s">
        <v>104</v>
      </c>
      <c r="B128" s="21" t="s">
        <v>105</v>
      </c>
      <c r="C128" s="22" t="n">
        <f aca="false">C129+C131+C143+C147</f>
        <v>414173472</v>
      </c>
      <c r="D128" s="22" t="n">
        <f aca="false">D129+D131+D143+D147</f>
        <v>243413425</v>
      </c>
      <c r="E128" s="22" t="n">
        <f aca="false">E129+E131+E143+E147</f>
        <v>38569139</v>
      </c>
      <c r="F128" s="22" t="n">
        <f aca="false">F130+F131+F148+F144+F145</f>
        <v>24428653</v>
      </c>
      <c r="G128" s="22" t="n">
        <f aca="false">G129+G131+G143+G147</f>
        <v>14125550</v>
      </c>
      <c r="H128" s="22" t="n">
        <f aca="false">H129+H131+H143+H147</f>
        <v>5244115</v>
      </c>
      <c r="I128" s="22" t="n">
        <f aca="false">I129+I131+I143+I147</f>
        <v>535654</v>
      </c>
      <c r="J128" s="22" t="n">
        <f aca="false">J129+J131+J143+J147</f>
        <v>10303103</v>
      </c>
      <c r="K128" s="22" t="n">
        <f aca="false">K129+K131+K143+K147</f>
        <v>9533971</v>
      </c>
      <c r="L128" s="22" t="n">
        <f aca="false">L129+L131+L143+L147</f>
        <v>3033600</v>
      </c>
      <c r="M128" s="23" t="n">
        <f aca="false">C128+F128</f>
        <v>438602125</v>
      </c>
      <c r="N128" s="24"/>
      <c r="O128" s="24"/>
    </row>
    <row r="129" s="32" customFormat="true" ht="12.75" hidden="false" customHeight="false" outlineLevel="0" collapsed="false">
      <c r="A129" s="26" t="s">
        <v>22</v>
      </c>
      <c r="B129" s="27" t="s">
        <v>23</v>
      </c>
      <c r="C129" s="28" t="n">
        <f aca="false">C130</f>
        <v>819818</v>
      </c>
      <c r="D129" s="28" t="n">
        <f aca="false">D130</f>
        <v>516905</v>
      </c>
      <c r="E129" s="28" t="n">
        <f aca="false">E130</f>
        <v>82608</v>
      </c>
      <c r="F129" s="29" t="n">
        <f aca="false">G129+J129</f>
        <v>0</v>
      </c>
      <c r="G129" s="28"/>
      <c r="H129" s="28"/>
      <c r="I129" s="28"/>
      <c r="J129" s="28"/>
      <c r="K129" s="28"/>
      <c r="L129" s="28"/>
      <c r="M129" s="30" t="n">
        <f aca="false">C129+F129</f>
        <v>819818</v>
      </c>
      <c r="N129" s="31"/>
      <c r="O129" s="31"/>
    </row>
    <row r="130" customFormat="false" ht="12.75" hidden="false" customHeight="false" outlineLevel="0" collapsed="false">
      <c r="A130" s="18" t="s">
        <v>24</v>
      </c>
      <c r="B130" s="33" t="s">
        <v>25</v>
      </c>
      <c r="C130" s="29" t="n">
        <v>819818</v>
      </c>
      <c r="D130" s="29" t="n">
        <v>516905</v>
      </c>
      <c r="E130" s="29" t="n">
        <v>82608</v>
      </c>
      <c r="F130" s="29" t="n">
        <f aca="false">G130+J130</f>
        <v>0</v>
      </c>
      <c r="G130" s="29"/>
      <c r="H130" s="29"/>
      <c r="I130" s="29"/>
      <c r="J130" s="29"/>
      <c r="K130" s="29"/>
      <c r="L130" s="29"/>
      <c r="M130" s="30" t="n">
        <f aca="false">C130+F130</f>
        <v>819818</v>
      </c>
      <c r="N130" s="34"/>
      <c r="O130" s="34"/>
    </row>
    <row r="131" s="32" customFormat="true" ht="12.75" hidden="false" customHeight="false" outlineLevel="0" collapsed="false">
      <c r="A131" s="26" t="s">
        <v>106</v>
      </c>
      <c r="B131" s="79" t="s">
        <v>107</v>
      </c>
      <c r="C131" s="29" t="n">
        <f aca="false">SUM(C132:C142)</f>
        <v>413353654</v>
      </c>
      <c r="D131" s="29" t="n">
        <f aca="false">SUM(D132:D142)</f>
        <v>242896520</v>
      </c>
      <c r="E131" s="29" t="n">
        <f aca="false">SUM(E132:E142)</f>
        <v>38486531</v>
      </c>
      <c r="F131" s="29" t="n">
        <f aca="false">G131+J131</f>
        <v>17928282</v>
      </c>
      <c r="G131" s="29" t="n">
        <f aca="false">G132+G134+G135+G137+G138+G139+G140+G141+G142</f>
        <v>14125550</v>
      </c>
      <c r="H131" s="29" t="n">
        <f aca="false">H132+H134+H135+H137+H138+H139+H140+H141+H142</f>
        <v>5244115</v>
      </c>
      <c r="I131" s="29" t="n">
        <f aca="false">I132+I134+I135+I137+I138+I139+I140+I141+I142</f>
        <v>535654</v>
      </c>
      <c r="J131" s="29" t="n">
        <f aca="false">J132+J134+J135+J137+J138+J139+J140+J141+J142</f>
        <v>3802732</v>
      </c>
      <c r="K131" s="29" t="n">
        <f aca="false">K132+K134+K135+K137+K138+K139+K140+K141+K142</f>
        <v>3033600</v>
      </c>
      <c r="L131" s="29" t="n">
        <f aca="false">L132+L134+L135+L137+L138+L139+L140+L141+L142</f>
        <v>3033600</v>
      </c>
      <c r="M131" s="30" t="n">
        <f aca="false">C131+F131</f>
        <v>431281936</v>
      </c>
      <c r="N131" s="31" t="n">
        <f aca="false">F131-L131</f>
        <v>14894682</v>
      </c>
      <c r="O131" s="31"/>
    </row>
    <row r="132" customFormat="false" ht="12.75" hidden="false" customHeight="false" outlineLevel="0" collapsed="false">
      <c r="A132" s="18" t="s">
        <v>108</v>
      </c>
      <c r="B132" s="35" t="s">
        <v>109</v>
      </c>
      <c r="C132" s="29" t="n">
        <v>293226560</v>
      </c>
      <c r="D132" s="29" t="n">
        <v>174363357</v>
      </c>
      <c r="E132" s="29" t="n">
        <v>27896475</v>
      </c>
      <c r="F132" s="29" t="n">
        <f aca="false">G132+J132</f>
        <v>8541443</v>
      </c>
      <c r="G132" s="29" t="n">
        <f aca="false">5491612</f>
        <v>5491612</v>
      </c>
      <c r="H132" s="29" t="n">
        <v>1868072</v>
      </c>
      <c r="I132" s="29" t="n">
        <v>250487</v>
      </c>
      <c r="J132" s="29" t="n">
        <f aca="false">297331+2752500</f>
        <v>3049831</v>
      </c>
      <c r="K132" s="29" t="n">
        <f aca="false">2752500</f>
        <v>2752500</v>
      </c>
      <c r="L132" s="29" t="n">
        <f aca="false">2752500</f>
        <v>2752500</v>
      </c>
      <c r="M132" s="30" t="n">
        <f aca="false">C132+F132</f>
        <v>301768003</v>
      </c>
      <c r="N132" s="34"/>
      <c r="O132" s="34"/>
    </row>
    <row r="133" customFormat="false" ht="25.5" hidden="false" customHeight="false" outlineLevel="0" collapsed="false">
      <c r="A133" s="18"/>
      <c r="B133" s="36" t="s">
        <v>26</v>
      </c>
      <c r="C133" s="29"/>
      <c r="D133" s="29"/>
      <c r="E133" s="29"/>
      <c r="F133" s="29" t="n">
        <f aca="false">G133+J133</f>
        <v>2752500</v>
      </c>
      <c r="G133" s="29"/>
      <c r="H133" s="29"/>
      <c r="I133" s="29"/>
      <c r="J133" s="29" t="n">
        <f aca="false">K133</f>
        <v>2752500</v>
      </c>
      <c r="K133" s="29" t="n">
        <f aca="false">K132</f>
        <v>2752500</v>
      </c>
      <c r="L133" s="29" t="n">
        <f aca="false">L132</f>
        <v>2752500</v>
      </c>
      <c r="M133" s="30" t="n">
        <f aca="false">C133+F133</f>
        <v>2752500</v>
      </c>
      <c r="N133" s="34"/>
      <c r="O133" s="34"/>
    </row>
    <row r="134" customFormat="false" ht="12.75" hidden="false" customHeight="false" outlineLevel="0" collapsed="false">
      <c r="A134" s="18" t="s">
        <v>110</v>
      </c>
      <c r="B134" s="35" t="s">
        <v>111</v>
      </c>
      <c r="C134" s="29" t="n">
        <v>39396841</v>
      </c>
      <c r="D134" s="29" t="n">
        <v>23049221</v>
      </c>
      <c r="E134" s="29" t="n">
        <v>5742992</v>
      </c>
      <c r="F134" s="29" t="n">
        <f aca="false">G134+J134</f>
        <v>612986</v>
      </c>
      <c r="G134" s="29" t="n">
        <f aca="false">518986+90000</f>
        <v>608986</v>
      </c>
      <c r="H134" s="29" t="n">
        <v>10753</v>
      </c>
      <c r="I134" s="29" t="n">
        <v>110</v>
      </c>
      <c r="J134" s="29" t="n">
        <v>4000</v>
      </c>
      <c r="K134" s="29"/>
      <c r="L134" s="29"/>
      <c r="M134" s="30" t="n">
        <f aca="false">C134+F134</f>
        <v>40009827</v>
      </c>
      <c r="N134" s="34"/>
      <c r="O134" s="34"/>
    </row>
    <row r="135" customFormat="false" ht="51" hidden="false" customHeight="false" outlineLevel="0" collapsed="false">
      <c r="A135" s="18" t="s">
        <v>112</v>
      </c>
      <c r="B135" s="35" t="s">
        <v>113</v>
      </c>
      <c r="C135" s="29" t="n">
        <v>56403248</v>
      </c>
      <c r="D135" s="29" t="n">
        <v>36746194</v>
      </c>
      <c r="E135" s="29" t="n">
        <v>3787562</v>
      </c>
      <c r="F135" s="29" t="n">
        <f aca="false">G135+J135</f>
        <v>3315311</v>
      </c>
      <c r="G135" s="29" t="n">
        <v>2777791</v>
      </c>
      <c r="H135" s="29" t="n">
        <v>1015200</v>
      </c>
      <c r="I135" s="29" t="n">
        <v>80865</v>
      </c>
      <c r="J135" s="29" t="n">
        <f aca="false">290020+247500</f>
        <v>537520</v>
      </c>
      <c r="K135" s="29" t="n">
        <v>247500</v>
      </c>
      <c r="L135" s="29" t="n">
        <v>247500</v>
      </c>
      <c r="M135" s="30" t="n">
        <f aca="false">C135+F135</f>
        <v>59718559</v>
      </c>
      <c r="N135" s="34"/>
      <c r="O135" s="34"/>
    </row>
    <row r="136" customFormat="false" ht="25.5" hidden="false" customHeight="false" outlineLevel="0" collapsed="false">
      <c r="A136" s="18"/>
      <c r="B136" s="36" t="s">
        <v>26</v>
      </c>
      <c r="C136" s="29"/>
      <c r="D136" s="29"/>
      <c r="E136" s="29"/>
      <c r="F136" s="29" t="n">
        <f aca="false">G136+J136</f>
        <v>247500</v>
      </c>
      <c r="G136" s="29"/>
      <c r="H136" s="29"/>
      <c r="I136" s="29"/>
      <c r="J136" s="29" t="n">
        <v>247500</v>
      </c>
      <c r="K136" s="29" t="n">
        <f aca="false">K135</f>
        <v>247500</v>
      </c>
      <c r="L136" s="29" t="n">
        <f aca="false">L135</f>
        <v>247500</v>
      </c>
      <c r="M136" s="30" t="n">
        <f aca="false">C136+F136</f>
        <v>247500</v>
      </c>
      <c r="N136" s="34"/>
      <c r="O136" s="34"/>
    </row>
    <row r="137" customFormat="false" ht="25.5" hidden="false" customHeight="false" outlineLevel="0" collapsed="false">
      <c r="A137" s="18" t="s">
        <v>114</v>
      </c>
      <c r="B137" s="27" t="s">
        <v>115</v>
      </c>
      <c r="C137" s="29" t="n">
        <v>12733379</v>
      </c>
      <c r="D137" s="29" t="n">
        <v>7447337</v>
      </c>
      <c r="E137" s="29" t="n">
        <v>986225</v>
      </c>
      <c r="F137" s="29" t="n">
        <f aca="false">G137+J137</f>
        <v>5421332</v>
      </c>
      <c r="G137" s="29" t="n">
        <v>5243551</v>
      </c>
      <c r="H137" s="29" t="n">
        <v>2350090</v>
      </c>
      <c r="I137" s="29" t="n">
        <v>204192</v>
      </c>
      <c r="J137" s="29" t="n">
        <v>177781</v>
      </c>
      <c r="K137" s="29"/>
      <c r="L137" s="29"/>
      <c r="M137" s="30" t="n">
        <f aca="false">C137+F137</f>
        <v>18154711</v>
      </c>
      <c r="N137" s="34"/>
      <c r="O137" s="34"/>
    </row>
    <row r="138" customFormat="false" ht="25.5" hidden="false" customHeight="false" outlineLevel="0" collapsed="false">
      <c r="A138" s="18" t="s">
        <v>116</v>
      </c>
      <c r="B138" s="35" t="s">
        <v>117</v>
      </c>
      <c r="C138" s="29" t="n">
        <v>184822</v>
      </c>
      <c r="D138" s="29" t="n">
        <v>119913</v>
      </c>
      <c r="E138" s="29" t="n">
        <v>9717</v>
      </c>
      <c r="F138" s="29" t="n">
        <f aca="false">G138+J138</f>
        <v>0</v>
      </c>
      <c r="G138" s="29"/>
      <c r="H138" s="29"/>
      <c r="I138" s="29"/>
      <c r="J138" s="29"/>
      <c r="K138" s="29"/>
      <c r="L138" s="29"/>
      <c r="M138" s="30" t="n">
        <f aca="false">C138+F138</f>
        <v>184822</v>
      </c>
      <c r="N138" s="34"/>
      <c r="O138" s="34"/>
    </row>
    <row r="139" customFormat="false" ht="12.75" hidden="false" customHeight="false" outlineLevel="0" collapsed="false">
      <c r="A139" s="18" t="s">
        <v>118</v>
      </c>
      <c r="B139" s="35" t="s">
        <v>119</v>
      </c>
      <c r="C139" s="29" t="n">
        <v>8034505</v>
      </c>
      <c r="D139" s="29" t="n">
        <v>307619</v>
      </c>
      <c r="E139" s="29" t="n">
        <v>19390</v>
      </c>
      <c r="F139" s="29" t="n">
        <f aca="false">G139+J139</f>
        <v>0</v>
      </c>
      <c r="G139" s="29"/>
      <c r="H139" s="29"/>
      <c r="I139" s="29"/>
      <c r="J139" s="29"/>
      <c r="K139" s="29"/>
      <c r="L139" s="29"/>
      <c r="M139" s="30" t="n">
        <f aca="false">C139+F139</f>
        <v>8034505</v>
      </c>
      <c r="N139" s="34"/>
      <c r="O139" s="34"/>
    </row>
    <row r="140" customFormat="false" ht="38.25" hidden="false" customHeight="false" outlineLevel="0" collapsed="false">
      <c r="A140" s="18" t="s">
        <v>120</v>
      </c>
      <c r="B140" s="35" t="s">
        <v>121</v>
      </c>
      <c r="C140" s="29" t="n">
        <v>27195</v>
      </c>
      <c r="D140" s="29" t="n">
        <v>19913</v>
      </c>
      <c r="E140" s="29"/>
      <c r="F140" s="29" t="n">
        <f aca="false">G140+J140</f>
        <v>0</v>
      </c>
      <c r="G140" s="29"/>
      <c r="H140" s="29"/>
      <c r="I140" s="29"/>
      <c r="J140" s="29"/>
      <c r="K140" s="29"/>
      <c r="L140" s="29"/>
      <c r="M140" s="30" t="n">
        <f aca="false">C140+F140</f>
        <v>27195</v>
      </c>
      <c r="N140" s="34"/>
      <c r="O140" s="34"/>
    </row>
    <row r="141" customFormat="false" ht="17.25" hidden="false" customHeight="true" outlineLevel="0" collapsed="false">
      <c r="A141" s="18" t="s">
        <v>122</v>
      </c>
      <c r="B141" s="35" t="s">
        <v>123</v>
      </c>
      <c r="C141" s="29" t="n">
        <v>1370304</v>
      </c>
      <c r="D141" s="29" t="n">
        <v>842966</v>
      </c>
      <c r="E141" s="29" t="n">
        <v>44170</v>
      </c>
      <c r="F141" s="29" t="n">
        <f aca="false">G141+J141</f>
        <v>37210</v>
      </c>
      <c r="G141" s="29" t="n">
        <v>3610</v>
      </c>
      <c r="H141" s="29"/>
      <c r="I141" s="29"/>
      <c r="J141" s="29" t="n">
        <v>33600</v>
      </c>
      <c r="K141" s="29" t="n">
        <v>33600</v>
      </c>
      <c r="L141" s="29" t="n">
        <v>33600</v>
      </c>
      <c r="M141" s="30" t="n">
        <f aca="false">C141+F141</f>
        <v>1407514</v>
      </c>
      <c r="N141" s="34"/>
      <c r="O141" s="34"/>
    </row>
    <row r="142" customFormat="false" ht="42" hidden="false" customHeight="true" outlineLevel="0" collapsed="false">
      <c r="A142" s="18" t="s">
        <v>124</v>
      </c>
      <c r="B142" s="36" t="s">
        <v>125</v>
      </c>
      <c r="C142" s="29" t="n">
        <v>1976800</v>
      </c>
      <c r="D142" s="29"/>
      <c r="E142" s="29"/>
      <c r="F142" s="29" t="n">
        <f aca="false">G142+J142</f>
        <v>0</v>
      </c>
      <c r="G142" s="29"/>
      <c r="H142" s="29"/>
      <c r="I142" s="29"/>
      <c r="J142" s="29"/>
      <c r="K142" s="29"/>
      <c r="L142" s="29"/>
      <c r="M142" s="30" t="n">
        <f aca="false">C142+F142</f>
        <v>1976800</v>
      </c>
      <c r="N142" s="34"/>
      <c r="O142" s="34"/>
    </row>
    <row r="143" customFormat="false" ht="12.75" hidden="false" customHeight="false" outlineLevel="0" collapsed="false">
      <c r="A143" s="18" t="s">
        <v>31</v>
      </c>
      <c r="B143" s="36" t="s">
        <v>32</v>
      </c>
      <c r="C143" s="29" t="n">
        <f aca="false">C144+C145</f>
        <v>0</v>
      </c>
      <c r="D143" s="29" t="n">
        <f aca="false">D144+D145</f>
        <v>0</v>
      </c>
      <c r="E143" s="29" t="n">
        <f aca="false">E144+E145</f>
        <v>0</v>
      </c>
      <c r="F143" s="29" t="n">
        <f aca="false">G143+J143</f>
        <v>6500371</v>
      </c>
      <c r="G143" s="29" t="n">
        <f aca="false">G144+G145</f>
        <v>0</v>
      </c>
      <c r="H143" s="29" t="n">
        <f aca="false">H144+H145</f>
        <v>0</v>
      </c>
      <c r="I143" s="29" t="n">
        <f aca="false">I144+I145</f>
        <v>0</v>
      </c>
      <c r="J143" s="29" t="n">
        <f aca="false">J144+J145</f>
        <v>6500371</v>
      </c>
      <c r="K143" s="29" t="n">
        <f aca="false">K144+K145</f>
        <v>6500371</v>
      </c>
      <c r="L143" s="29"/>
      <c r="M143" s="30" t="n">
        <f aca="false">C143+F143</f>
        <v>6500371</v>
      </c>
      <c r="N143" s="34"/>
      <c r="O143" s="34"/>
    </row>
    <row r="144" customFormat="false" ht="12.75" hidden="false" customHeight="false" outlineLevel="0" collapsed="false">
      <c r="A144" s="18" t="s">
        <v>33</v>
      </c>
      <c r="B144" s="35" t="s">
        <v>34</v>
      </c>
      <c r="C144" s="29"/>
      <c r="D144" s="29"/>
      <c r="E144" s="29"/>
      <c r="F144" s="29" t="n">
        <f aca="false">G144+J144</f>
        <v>6500371</v>
      </c>
      <c r="G144" s="29"/>
      <c r="H144" s="29"/>
      <c r="I144" s="29"/>
      <c r="J144" s="29" t="n">
        <v>6500371</v>
      </c>
      <c r="K144" s="29" t="n">
        <f aca="false">J144</f>
        <v>6500371</v>
      </c>
      <c r="L144" s="29"/>
      <c r="M144" s="30" t="n">
        <f aca="false">C144+F144</f>
        <v>6500371</v>
      </c>
      <c r="N144" s="34"/>
      <c r="O144" s="34"/>
    </row>
    <row r="145" customFormat="false" ht="13.5" hidden="true" customHeight="true" outlineLevel="0" collapsed="false">
      <c r="A145" s="18" t="s">
        <v>100</v>
      </c>
      <c r="B145" s="35" t="s">
        <v>101</v>
      </c>
      <c r="C145" s="29"/>
      <c r="D145" s="29"/>
      <c r="E145" s="29"/>
      <c r="F145" s="29" t="n">
        <f aca="false">G145+J145</f>
        <v>0</v>
      </c>
      <c r="G145" s="29"/>
      <c r="H145" s="29"/>
      <c r="I145" s="29"/>
      <c r="J145" s="29"/>
      <c r="K145" s="29"/>
      <c r="L145" s="29"/>
      <c r="M145" s="30" t="n">
        <f aca="false">C145+F145</f>
        <v>0</v>
      </c>
      <c r="N145" s="34"/>
      <c r="O145" s="34"/>
    </row>
    <row r="146" customFormat="false" ht="25.5" hidden="true" customHeight="false" outlineLevel="0" collapsed="false">
      <c r="A146" s="18"/>
      <c r="B146" s="36" t="s">
        <v>26</v>
      </c>
      <c r="C146" s="29"/>
      <c r="D146" s="29"/>
      <c r="E146" s="29"/>
      <c r="F146" s="29" t="n">
        <f aca="false">G146+J146</f>
        <v>0</v>
      </c>
      <c r="G146" s="29"/>
      <c r="H146" s="29"/>
      <c r="I146" s="29"/>
      <c r="J146" s="29"/>
      <c r="K146" s="29"/>
      <c r="L146" s="29"/>
      <c r="M146" s="30" t="n">
        <f aca="false">C146+F146</f>
        <v>0</v>
      </c>
      <c r="N146" s="34"/>
      <c r="O146" s="34"/>
    </row>
    <row r="147" customFormat="false" ht="12.75" hidden="true" customHeight="false" outlineLevel="0" collapsed="false">
      <c r="A147" s="18" t="s">
        <v>37</v>
      </c>
      <c r="B147" s="36" t="s">
        <v>58</v>
      </c>
      <c r="C147" s="29" t="n">
        <f aca="false">C148</f>
        <v>0</v>
      </c>
      <c r="D147" s="29"/>
      <c r="E147" s="29"/>
      <c r="F147" s="29" t="n">
        <f aca="false">G147+J147</f>
        <v>0</v>
      </c>
      <c r="G147" s="29" t="n">
        <f aca="false">G148</f>
        <v>0</v>
      </c>
      <c r="H147" s="29" t="n">
        <f aca="false">H148</f>
        <v>0</v>
      </c>
      <c r="I147" s="29" t="n">
        <f aca="false">I148</f>
        <v>0</v>
      </c>
      <c r="J147" s="29" t="n">
        <f aca="false">J148</f>
        <v>0</v>
      </c>
      <c r="K147" s="29" t="n">
        <f aca="false">K148</f>
        <v>0</v>
      </c>
      <c r="L147" s="29"/>
      <c r="M147" s="30" t="n">
        <f aca="false">C147+F147</f>
        <v>0</v>
      </c>
      <c r="N147" s="34"/>
      <c r="O147" s="34"/>
    </row>
    <row r="148" customFormat="false" ht="27.75" hidden="true" customHeight="true" outlineLevel="0" collapsed="false">
      <c r="A148" s="18" t="s">
        <v>39</v>
      </c>
      <c r="B148" s="36" t="s">
        <v>40</v>
      </c>
      <c r="C148" s="29"/>
      <c r="D148" s="29"/>
      <c r="E148" s="29"/>
      <c r="F148" s="29" t="n">
        <f aca="false">G148+J148</f>
        <v>0</v>
      </c>
      <c r="G148" s="29"/>
      <c r="H148" s="29"/>
      <c r="I148" s="29"/>
      <c r="J148" s="29"/>
      <c r="K148" s="29"/>
      <c r="L148" s="29"/>
      <c r="M148" s="30" t="n">
        <f aca="false">C148+F148</f>
        <v>0</v>
      </c>
      <c r="N148" s="34"/>
      <c r="O148" s="34"/>
    </row>
    <row r="149" s="25" customFormat="true" ht="25.5" hidden="false" customHeight="false" outlineLevel="0" collapsed="false">
      <c r="A149" s="20" t="s">
        <v>126</v>
      </c>
      <c r="B149" s="21" t="s">
        <v>127</v>
      </c>
      <c r="C149" s="22" t="n">
        <f aca="false">C150+C152+C155+C209+C211+C220+C222</f>
        <v>586478457</v>
      </c>
      <c r="D149" s="22" t="n">
        <f aca="false">D150+D152+D155+D209+D211+D220+D222</f>
        <v>19261398</v>
      </c>
      <c r="E149" s="22" t="n">
        <f aca="false">E150+E152+E155+E209+E211+E220+E222</f>
        <v>1482272</v>
      </c>
      <c r="F149" s="22" t="n">
        <f aca="false">G149+J149</f>
        <v>3103772</v>
      </c>
      <c r="G149" s="22" t="n">
        <f aca="false">G150+G152+G155+G209+G211+G220+G222</f>
        <v>373946</v>
      </c>
      <c r="H149" s="22" t="n">
        <f aca="false">H150+H152+H155+H209+H211+H220+H222</f>
        <v>56724</v>
      </c>
      <c r="I149" s="22" t="n">
        <f aca="false">I150+I152+I155+I209+I211+I220+I222</f>
        <v>3184</v>
      </c>
      <c r="J149" s="22" t="n">
        <f aca="false">J150+J152+J155+J209+J211+J220+J222</f>
        <v>2729826</v>
      </c>
      <c r="K149" s="22" t="n">
        <f aca="false">K150+K152+K155+K209+K211+K220+K222</f>
        <v>2429026</v>
      </c>
      <c r="L149" s="22" t="n">
        <f aca="false">L150+L152+L155+L209+L211+L220+L222</f>
        <v>238271</v>
      </c>
      <c r="M149" s="23" t="n">
        <f aca="false">C149+F149</f>
        <v>589582229</v>
      </c>
      <c r="N149" s="24"/>
      <c r="O149" s="24"/>
    </row>
    <row r="150" s="32" customFormat="true" ht="12.75" hidden="false" customHeight="false" outlineLevel="0" collapsed="false">
      <c r="A150" s="26" t="s">
        <v>22</v>
      </c>
      <c r="B150" s="27" t="s">
        <v>23</v>
      </c>
      <c r="C150" s="28" t="n">
        <f aca="false">C151</f>
        <v>16869018</v>
      </c>
      <c r="D150" s="28" t="n">
        <f aca="false">D151</f>
        <v>11502179</v>
      </c>
      <c r="E150" s="28" t="n">
        <f aca="false">E151</f>
        <v>651572</v>
      </c>
      <c r="F150" s="29" t="n">
        <f aca="false">G150+J150</f>
        <v>200000</v>
      </c>
      <c r="G150" s="28" t="n">
        <f aca="false">G151</f>
        <v>0</v>
      </c>
      <c r="H150" s="28" t="n">
        <f aca="false">H151</f>
        <v>0</v>
      </c>
      <c r="I150" s="28" t="n">
        <f aca="false">I151</f>
        <v>0</v>
      </c>
      <c r="J150" s="28" t="n">
        <f aca="false">J151</f>
        <v>200000</v>
      </c>
      <c r="K150" s="28" t="n">
        <f aca="false">K151</f>
        <v>200000</v>
      </c>
      <c r="L150" s="28" t="n">
        <f aca="false">L151</f>
        <v>200000</v>
      </c>
      <c r="M150" s="30" t="n">
        <f aca="false">C150+F150</f>
        <v>17069018</v>
      </c>
      <c r="N150" s="31"/>
      <c r="O150" s="31"/>
    </row>
    <row r="151" customFormat="false" ht="12.75" hidden="false" customHeight="false" outlineLevel="0" collapsed="false">
      <c r="A151" s="18" t="s">
        <v>24</v>
      </c>
      <c r="B151" s="33" t="s">
        <v>25</v>
      </c>
      <c r="C151" s="29" t="n">
        <f aca="false">1012725+3070916+1446515+2155233+2196706+2515980+1739406+2731537</f>
        <v>16869018</v>
      </c>
      <c r="D151" s="29" t="n">
        <f aca="false">647246+1872900+1196204+1669560+1517955+1520935+939708+2137671</f>
        <v>11502179</v>
      </c>
      <c r="E151" s="29" t="n">
        <f aca="false">54738+103718+91022+68257+161470+67229+105138</f>
        <v>651572</v>
      </c>
      <c r="F151" s="29" t="n">
        <f aca="false">G151+J151</f>
        <v>200000</v>
      </c>
      <c r="G151" s="29"/>
      <c r="H151" s="29"/>
      <c r="I151" s="29"/>
      <c r="J151" s="29" t="n">
        <v>200000</v>
      </c>
      <c r="K151" s="29" t="n">
        <v>200000</v>
      </c>
      <c r="L151" s="29" t="n">
        <v>200000</v>
      </c>
      <c r="M151" s="30" t="n">
        <f aca="false">C151+F151</f>
        <v>17069018</v>
      </c>
      <c r="N151" s="34"/>
      <c r="O151" s="34"/>
    </row>
    <row r="152" s="48" customFormat="true" ht="16.5" hidden="false" customHeight="true" outlineLevel="0" collapsed="false">
      <c r="A152" s="44" t="s">
        <v>67</v>
      </c>
      <c r="B152" s="80" t="s">
        <v>68</v>
      </c>
      <c r="C152" s="46" t="n">
        <f aca="false">C153</f>
        <v>354260</v>
      </c>
      <c r="D152" s="46" t="n">
        <f aca="false">D153</f>
        <v>0</v>
      </c>
      <c r="E152" s="46" t="n">
        <f aca="false">E153</f>
        <v>0</v>
      </c>
      <c r="F152" s="46" t="n">
        <f aca="false">G152+J152</f>
        <v>0</v>
      </c>
      <c r="G152" s="46"/>
      <c r="H152" s="46"/>
      <c r="I152" s="46"/>
      <c r="J152" s="46"/>
      <c r="K152" s="46"/>
      <c r="L152" s="46"/>
      <c r="M152" s="47" t="n">
        <f aca="false">C152+F152</f>
        <v>354260</v>
      </c>
    </row>
    <row r="153" s="48" customFormat="true" ht="25.5" hidden="false" customHeight="false" outlineLevel="0" collapsed="false">
      <c r="A153" s="44" t="s">
        <v>128</v>
      </c>
      <c r="B153" s="80" t="s">
        <v>129</v>
      </c>
      <c r="C153" s="46" t="n">
        <v>354260</v>
      </c>
      <c r="D153" s="46"/>
      <c r="E153" s="46"/>
      <c r="F153" s="46" t="n">
        <f aca="false">G153+J153</f>
        <v>0</v>
      </c>
      <c r="G153" s="46"/>
      <c r="H153" s="46"/>
      <c r="I153" s="46"/>
      <c r="J153" s="46"/>
      <c r="K153" s="46"/>
      <c r="L153" s="46"/>
      <c r="M153" s="47" t="n">
        <f aca="false">C153+F153</f>
        <v>354260</v>
      </c>
    </row>
    <row r="154" s="48" customFormat="true" ht="25.5" hidden="false" customHeight="false" outlineLevel="0" collapsed="false">
      <c r="A154" s="44"/>
      <c r="B154" s="80" t="s">
        <v>26</v>
      </c>
      <c r="C154" s="46" t="n">
        <f aca="false">C153</f>
        <v>354260</v>
      </c>
      <c r="D154" s="46"/>
      <c r="E154" s="46"/>
      <c r="F154" s="46"/>
      <c r="G154" s="46"/>
      <c r="H154" s="46"/>
      <c r="I154" s="46"/>
      <c r="J154" s="46"/>
      <c r="K154" s="46"/>
      <c r="L154" s="46"/>
      <c r="M154" s="47" t="n">
        <f aca="false">C154+F154</f>
        <v>354260</v>
      </c>
    </row>
    <row r="155" customFormat="false" ht="25.5" hidden="false" customHeight="false" outlineLevel="0" collapsed="false">
      <c r="A155" s="18" t="s">
        <v>93</v>
      </c>
      <c r="B155" s="36" t="s">
        <v>94</v>
      </c>
      <c r="C155" s="29" t="n">
        <f aca="false">C156+C158+C160+C162+C165+C168+C170+C172+C174+C176+C178+C180+C182+C184+C186+C188+C190+C192+C194+C196+C198+C200+C202+C204+C205+C206+C207</f>
        <v>532753247</v>
      </c>
      <c r="D155" s="29" t="n">
        <f aca="false">D156+D158+D160+D162+D165+D168+D170+D172+D174+D176+D178+D180+D182+D184+D186+D188+D190+D192+D194+D196+D198+D200+D202+D204+D205+D206+D207</f>
        <v>7759219</v>
      </c>
      <c r="E155" s="29" t="n">
        <f aca="false">E156+E158+E160+E162+E165+E168+E170+E172+E174+E176+E178+E180+E182+E184+E186+E188+E190+E192+E194+E196+E198+E200+E202+E204+E205+E206+E207</f>
        <v>830700</v>
      </c>
      <c r="F155" s="29" t="n">
        <f aca="false">G155+J155</f>
        <v>129016</v>
      </c>
      <c r="G155" s="29" t="n">
        <f aca="false">G156+G158+G160+G162+G165+G168+G170+G172+G174+G176+G178+G180+G182+G184+G186+G188+G190+G192+G194+G196+G198+G200+G202+G204+G205+G206+G207</f>
        <v>90745</v>
      </c>
      <c r="H155" s="29" t="n">
        <f aca="false">H156+H158+H160+H162+H165+H168+H170+H172+H174+H176+H178+H180+H182+H184+H186+H188+H190+H192+H194+H196+H198+H200+H202+H204+H205+H206+H207</f>
        <v>56724</v>
      </c>
      <c r="I155" s="29" t="n">
        <f aca="false">I156+I158+I160+I162+I165+I168+I170+I172+I174+I176+I178+I180+I182+I184+I186+I188+I190+I192+I194+I196+I198+I200+I202+I204+I205+I206+I207</f>
        <v>3184</v>
      </c>
      <c r="J155" s="29" t="n">
        <f aca="false">J156+J158+J160+J162+J165+J168+J170+J172+J174+J176+J178+J180+J182+J184+J186+J188+J190+J192+J194+J196+J198+J200+J202+J204+J205+J206+J207</f>
        <v>38271</v>
      </c>
      <c r="K155" s="29" t="n">
        <f aca="false">K156+K158+K160+K162+K165+K168+K170+K172+K174+K176+K178+K180+K182+K184+K186+K188+K190+K192+K194+K196+K198+K200+K202+K204+K205+K206+K207</f>
        <v>38271</v>
      </c>
      <c r="L155" s="29" t="n">
        <f aca="false">L156+L158+L160+L162+L165+L168+L170+L172+L174+L176+L178+L180+L182+L184+L186+L188+L190+L192+L194+L196+L198+L200+L202+L204+L205+L206+L207</f>
        <v>38271</v>
      </c>
      <c r="M155" s="30" t="n">
        <f aca="false">C155+F155</f>
        <v>532882263</v>
      </c>
      <c r="N155" s="34"/>
      <c r="O155" s="34"/>
    </row>
    <row r="156" s="48" customFormat="true" ht="205.5" hidden="false" customHeight="true" outlineLevel="0" collapsed="false">
      <c r="A156" s="44" t="s">
        <v>130</v>
      </c>
      <c r="B156" s="81" t="s">
        <v>131</v>
      </c>
      <c r="C156" s="46" t="n">
        <v>114742267</v>
      </c>
      <c r="D156" s="46"/>
      <c r="E156" s="46"/>
      <c r="F156" s="46" t="n">
        <f aca="false">G156+J156</f>
        <v>0</v>
      </c>
      <c r="G156" s="46"/>
      <c r="H156" s="46"/>
      <c r="I156" s="46"/>
      <c r="J156" s="46"/>
      <c r="K156" s="46"/>
      <c r="L156" s="46"/>
      <c r="M156" s="47" t="n">
        <f aca="false">C156+F156</f>
        <v>114742267</v>
      </c>
    </row>
    <row r="157" s="48" customFormat="true" ht="25.5" hidden="false" customHeight="false" outlineLevel="0" collapsed="false">
      <c r="A157" s="44"/>
      <c r="B157" s="80" t="s">
        <v>26</v>
      </c>
      <c r="C157" s="46" t="n">
        <f aca="false">C156</f>
        <v>114742267</v>
      </c>
      <c r="D157" s="46"/>
      <c r="E157" s="46"/>
      <c r="F157" s="46" t="n">
        <f aca="false">G157+J157</f>
        <v>0</v>
      </c>
      <c r="G157" s="46" t="n">
        <f aca="false">G156</f>
        <v>0</v>
      </c>
      <c r="H157" s="46"/>
      <c r="I157" s="46"/>
      <c r="J157" s="46"/>
      <c r="K157" s="46"/>
      <c r="L157" s="46"/>
      <c r="M157" s="47" t="n">
        <f aca="false">C157+F157</f>
        <v>114742267</v>
      </c>
    </row>
    <row r="158" s="48" customFormat="true" ht="158.25" hidden="false" customHeight="true" outlineLevel="0" collapsed="false">
      <c r="A158" s="44" t="s">
        <v>132</v>
      </c>
      <c r="B158" s="81" t="s">
        <v>133</v>
      </c>
      <c r="C158" s="46" t="n">
        <v>119484</v>
      </c>
      <c r="D158" s="46"/>
      <c r="E158" s="46"/>
      <c r="F158" s="46" t="n">
        <f aca="false">G158+J158</f>
        <v>0</v>
      </c>
      <c r="G158" s="46"/>
      <c r="H158" s="46"/>
      <c r="I158" s="46"/>
      <c r="J158" s="46"/>
      <c r="K158" s="46"/>
      <c r="L158" s="46"/>
      <c r="M158" s="47" t="n">
        <f aca="false">C158+F158</f>
        <v>119484</v>
      </c>
    </row>
    <row r="159" s="48" customFormat="true" ht="23.25" hidden="false" customHeight="true" outlineLevel="0" collapsed="false">
      <c r="A159" s="44"/>
      <c r="B159" s="80" t="s">
        <v>26</v>
      </c>
      <c r="C159" s="46" t="n">
        <f aca="false">C158</f>
        <v>119484</v>
      </c>
      <c r="D159" s="46"/>
      <c r="E159" s="46"/>
      <c r="F159" s="46"/>
      <c r="G159" s="46"/>
      <c r="H159" s="46"/>
      <c r="I159" s="46"/>
      <c r="J159" s="46"/>
      <c r="K159" s="46"/>
      <c r="L159" s="46"/>
      <c r="M159" s="47" t="n">
        <f aca="false">C159+F159</f>
        <v>119484</v>
      </c>
    </row>
    <row r="160" s="48" customFormat="true" ht="177" hidden="false" customHeight="true" outlineLevel="0" collapsed="false">
      <c r="A160" s="44" t="s">
        <v>134</v>
      </c>
      <c r="B160" s="81" t="s">
        <v>135</v>
      </c>
      <c r="C160" s="46" t="n">
        <v>1002246</v>
      </c>
      <c r="D160" s="46"/>
      <c r="E160" s="46"/>
      <c r="F160" s="46" t="n">
        <f aca="false">G160+J160</f>
        <v>38271</v>
      </c>
      <c r="G160" s="46"/>
      <c r="H160" s="46"/>
      <c r="I160" s="46"/>
      <c r="J160" s="46" t="n">
        <v>38271</v>
      </c>
      <c r="K160" s="46" t="n">
        <v>38271</v>
      </c>
      <c r="L160" s="46" t="n">
        <v>38271</v>
      </c>
      <c r="M160" s="47" t="n">
        <f aca="false">C160+F160</f>
        <v>1040517</v>
      </c>
    </row>
    <row r="161" s="48" customFormat="true" ht="25.5" hidden="false" customHeight="false" outlineLevel="0" collapsed="false">
      <c r="A161" s="44"/>
      <c r="B161" s="80" t="s">
        <v>26</v>
      </c>
      <c r="C161" s="46" t="n">
        <f aca="false">C160</f>
        <v>1002246</v>
      </c>
      <c r="D161" s="46" t="n">
        <f aca="false">D160</f>
        <v>0</v>
      </c>
      <c r="E161" s="46" t="n">
        <f aca="false">E160</f>
        <v>0</v>
      </c>
      <c r="F161" s="46" t="n">
        <f aca="false">F160</f>
        <v>38271</v>
      </c>
      <c r="G161" s="46" t="n">
        <f aca="false">G160</f>
        <v>0</v>
      </c>
      <c r="H161" s="46" t="n">
        <f aca="false">H160</f>
        <v>0</v>
      </c>
      <c r="I161" s="46" t="n">
        <f aca="false">I160</f>
        <v>0</v>
      </c>
      <c r="J161" s="46" t="n">
        <f aca="false">J160</f>
        <v>38271</v>
      </c>
      <c r="K161" s="46" t="n">
        <f aca="false">K160</f>
        <v>38271</v>
      </c>
      <c r="L161" s="46" t="n">
        <f aca="false">L160</f>
        <v>38271</v>
      </c>
      <c r="M161" s="47" t="n">
        <f aca="false">C161+F161</f>
        <v>1040517</v>
      </c>
    </row>
    <row r="162" s="48" customFormat="true" ht="291" hidden="false" customHeight="true" outlineLevel="0" collapsed="false">
      <c r="A162" s="82" t="s">
        <v>136</v>
      </c>
      <c r="B162" s="83" t="s">
        <v>137</v>
      </c>
      <c r="C162" s="84" t="n">
        <v>10175063</v>
      </c>
      <c r="D162" s="84"/>
      <c r="E162" s="84"/>
      <c r="F162" s="84" t="n">
        <f aca="false">G162+J162</f>
        <v>0</v>
      </c>
      <c r="G162" s="84"/>
      <c r="H162" s="84"/>
      <c r="I162" s="84"/>
      <c r="J162" s="84"/>
      <c r="K162" s="84"/>
      <c r="L162" s="84"/>
      <c r="M162" s="85" t="n">
        <f aca="false">C162+F162</f>
        <v>10175063</v>
      </c>
    </row>
    <row r="163" s="48" customFormat="true" ht="196.5" hidden="false" customHeight="true" outlineLevel="0" collapsed="false">
      <c r="A163" s="86"/>
      <c r="B163" s="87" t="s">
        <v>138</v>
      </c>
      <c r="C163" s="88"/>
      <c r="D163" s="88"/>
      <c r="E163" s="88"/>
      <c r="F163" s="88"/>
      <c r="G163" s="88"/>
      <c r="H163" s="88"/>
      <c r="I163" s="88"/>
      <c r="J163" s="88"/>
      <c r="K163" s="88"/>
      <c r="L163" s="88"/>
      <c r="M163" s="89"/>
    </row>
    <row r="164" s="48" customFormat="true" ht="24.75" hidden="false" customHeight="true" outlineLevel="0" collapsed="false">
      <c r="A164" s="44"/>
      <c r="B164" s="54" t="s">
        <v>26</v>
      </c>
      <c r="C164" s="46" t="n">
        <f aca="false">C162</f>
        <v>10175063</v>
      </c>
      <c r="D164" s="46"/>
      <c r="E164" s="46"/>
      <c r="F164" s="46" t="n">
        <f aca="false">G164+J164</f>
        <v>0</v>
      </c>
      <c r="G164" s="46" t="n">
        <f aca="false">G162</f>
        <v>0</v>
      </c>
      <c r="H164" s="46"/>
      <c r="I164" s="46"/>
      <c r="J164" s="46"/>
      <c r="K164" s="46"/>
      <c r="L164" s="46"/>
      <c r="M164" s="47" t="n">
        <f aca="false">C164+F164</f>
        <v>10175063</v>
      </c>
    </row>
    <row r="165" s="48" customFormat="true" ht="291" hidden="false" customHeight="true" outlineLevel="0" collapsed="false">
      <c r="A165" s="82" t="s">
        <v>139</v>
      </c>
      <c r="B165" s="83" t="s">
        <v>140</v>
      </c>
      <c r="C165" s="84" t="n">
        <v>1999</v>
      </c>
      <c r="D165" s="84"/>
      <c r="E165" s="84"/>
      <c r="F165" s="84" t="n">
        <f aca="false">G165+J165</f>
        <v>0</v>
      </c>
      <c r="G165" s="84"/>
      <c r="H165" s="84"/>
      <c r="I165" s="84"/>
      <c r="J165" s="84"/>
      <c r="K165" s="84"/>
      <c r="L165" s="84"/>
      <c r="M165" s="85" t="n">
        <f aca="false">C165+F165</f>
        <v>1999</v>
      </c>
    </row>
    <row r="166" s="48" customFormat="true" ht="60" hidden="false" customHeight="false" outlineLevel="0" collapsed="false">
      <c r="A166" s="86"/>
      <c r="B166" s="90" t="s">
        <v>141</v>
      </c>
      <c r="C166" s="88"/>
      <c r="D166" s="88"/>
      <c r="E166" s="88"/>
      <c r="F166" s="88" t="n">
        <f aca="false">G166+J166</f>
        <v>0</v>
      </c>
      <c r="G166" s="88"/>
      <c r="H166" s="88"/>
      <c r="I166" s="88"/>
      <c r="J166" s="88"/>
      <c r="K166" s="88"/>
      <c r="L166" s="88"/>
      <c r="M166" s="89" t="n">
        <f aca="false">C166+F166</f>
        <v>0</v>
      </c>
    </row>
    <row r="167" s="48" customFormat="true" ht="25.5" hidden="false" customHeight="false" outlineLevel="0" collapsed="false">
      <c r="A167" s="44"/>
      <c r="B167" s="45" t="s">
        <v>26</v>
      </c>
      <c r="C167" s="46" t="n">
        <f aca="false">C165</f>
        <v>1999</v>
      </c>
      <c r="D167" s="46"/>
      <c r="E167" s="46"/>
      <c r="F167" s="46"/>
      <c r="G167" s="46"/>
      <c r="H167" s="46"/>
      <c r="I167" s="46"/>
      <c r="J167" s="46"/>
      <c r="K167" s="46"/>
      <c r="L167" s="46"/>
      <c r="M167" s="47" t="n">
        <f aca="false">C167+F167</f>
        <v>1999</v>
      </c>
    </row>
    <row r="168" s="48" customFormat="true" ht="75" hidden="false" customHeight="true" outlineLevel="0" collapsed="false">
      <c r="A168" s="44" t="s">
        <v>142</v>
      </c>
      <c r="B168" s="91" t="s">
        <v>143</v>
      </c>
      <c r="C168" s="46" t="n">
        <v>4175222</v>
      </c>
      <c r="D168" s="46"/>
      <c r="E168" s="46"/>
      <c r="F168" s="46" t="n">
        <f aca="false">G168+J168</f>
        <v>0</v>
      </c>
      <c r="G168" s="46"/>
      <c r="H168" s="46"/>
      <c r="I168" s="46"/>
      <c r="J168" s="46"/>
      <c r="K168" s="46"/>
      <c r="L168" s="46"/>
      <c r="M168" s="47" t="n">
        <f aca="false">C168+F168</f>
        <v>4175222</v>
      </c>
    </row>
    <row r="169" s="48" customFormat="true" ht="25.5" hidden="false" customHeight="true" outlineLevel="0" collapsed="false">
      <c r="A169" s="44"/>
      <c r="B169" s="45" t="s">
        <v>26</v>
      </c>
      <c r="C169" s="46" t="n">
        <f aca="false">C168</f>
        <v>4175222</v>
      </c>
      <c r="D169" s="46"/>
      <c r="E169" s="46"/>
      <c r="F169" s="46" t="n">
        <f aca="false">G169+J169</f>
        <v>0</v>
      </c>
      <c r="G169" s="46" t="n">
        <f aca="false">G168</f>
        <v>0</v>
      </c>
      <c r="H169" s="46"/>
      <c r="I169" s="46"/>
      <c r="J169" s="46"/>
      <c r="K169" s="46"/>
      <c r="L169" s="46"/>
      <c r="M169" s="47" t="n">
        <f aca="false">C169+F169</f>
        <v>4175222</v>
      </c>
    </row>
    <row r="170" s="48" customFormat="true" ht="73.5" hidden="false" customHeight="true" outlineLevel="0" collapsed="false">
      <c r="A170" s="44" t="s">
        <v>144</v>
      </c>
      <c r="B170" s="91" t="s">
        <v>145</v>
      </c>
      <c r="C170" s="46" t="n">
        <v>3036</v>
      </c>
      <c r="D170" s="46"/>
      <c r="E170" s="46"/>
      <c r="F170" s="46" t="n">
        <f aca="false">G170+J170</f>
        <v>0</v>
      </c>
      <c r="G170" s="46"/>
      <c r="H170" s="46"/>
      <c r="I170" s="46"/>
      <c r="J170" s="46"/>
      <c r="K170" s="46"/>
      <c r="L170" s="46"/>
      <c r="M170" s="47" t="n">
        <f aca="false">C170+F170</f>
        <v>3036</v>
      </c>
    </row>
    <row r="171" s="48" customFormat="true" ht="25.5" hidden="false" customHeight="false" outlineLevel="0" collapsed="false">
      <c r="A171" s="44"/>
      <c r="B171" s="45" t="s">
        <v>26</v>
      </c>
      <c r="C171" s="46" t="n">
        <f aca="false">C170</f>
        <v>3036</v>
      </c>
      <c r="D171" s="46"/>
      <c r="E171" s="46"/>
      <c r="F171" s="46"/>
      <c r="G171" s="46"/>
      <c r="H171" s="46"/>
      <c r="I171" s="46"/>
      <c r="J171" s="46"/>
      <c r="K171" s="46"/>
      <c r="L171" s="46"/>
      <c r="M171" s="47" t="n">
        <f aca="false">C171+F171</f>
        <v>3036</v>
      </c>
    </row>
    <row r="172" s="48" customFormat="true" ht="61.5" hidden="false" customHeight="true" outlineLevel="0" collapsed="false">
      <c r="A172" s="44" t="s">
        <v>146</v>
      </c>
      <c r="B172" s="91" t="s">
        <v>147</v>
      </c>
      <c r="C172" s="46" t="n">
        <v>64159</v>
      </c>
      <c r="D172" s="46"/>
      <c r="E172" s="46"/>
      <c r="F172" s="46" t="n">
        <f aca="false">G172+J172</f>
        <v>0</v>
      </c>
      <c r="G172" s="46"/>
      <c r="H172" s="46"/>
      <c r="I172" s="46"/>
      <c r="J172" s="46"/>
      <c r="K172" s="46"/>
      <c r="L172" s="46"/>
      <c r="M172" s="47" t="n">
        <f aca="false">C172+F172</f>
        <v>64159</v>
      </c>
    </row>
    <row r="173" s="48" customFormat="true" ht="25.5" hidden="false" customHeight="false" outlineLevel="0" collapsed="false">
      <c r="A173" s="44"/>
      <c r="B173" s="45" t="s">
        <v>26</v>
      </c>
      <c r="C173" s="46" t="n">
        <f aca="false">C172</f>
        <v>64159</v>
      </c>
      <c r="D173" s="46"/>
      <c r="E173" s="46"/>
      <c r="F173" s="46" t="n">
        <f aca="false">G173+J173</f>
        <v>0</v>
      </c>
      <c r="G173" s="46"/>
      <c r="H173" s="46"/>
      <c r="I173" s="46"/>
      <c r="J173" s="46"/>
      <c r="K173" s="46"/>
      <c r="L173" s="46"/>
      <c r="M173" s="47" t="n">
        <f aca="false">C173+F173</f>
        <v>64159</v>
      </c>
    </row>
    <row r="174" s="48" customFormat="true" ht="25.5" hidden="false" customHeight="false" outlineLevel="0" collapsed="false">
      <c r="A174" s="44" t="s">
        <v>148</v>
      </c>
      <c r="B174" s="80" t="s">
        <v>149</v>
      </c>
      <c r="C174" s="46" t="n">
        <v>4404792</v>
      </c>
      <c r="D174" s="46"/>
      <c r="E174" s="46"/>
      <c r="F174" s="46" t="n">
        <f aca="false">G174+J174</f>
        <v>0</v>
      </c>
      <c r="G174" s="46"/>
      <c r="H174" s="46"/>
      <c r="I174" s="46"/>
      <c r="J174" s="46"/>
      <c r="K174" s="46"/>
      <c r="L174" s="46"/>
      <c r="M174" s="47" t="n">
        <f aca="false">C174+F174</f>
        <v>4404792</v>
      </c>
    </row>
    <row r="175" s="48" customFormat="true" ht="25.5" hidden="false" customHeight="false" outlineLevel="0" collapsed="false">
      <c r="A175" s="44"/>
      <c r="B175" s="80" t="s">
        <v>26</v>
      </c>
      <c r="C175" s="46" t="n">
        <f aca="false">C174</f>
        <v>4404792</v>
      </c>
      <c r="D175" s="46"/>
      <c r="E175" s="46"/>
      <c r="F175" s="46" t="n">
        <f aca="false">G175+J175</f>
        <v>0</v>
      </c>
      <c r="G175" s="46"/>
      <c r="H175" s="46"/>
      <c r="I175" s="46"/>
      <c r="J175" s="46"/>
      <c r="K175" s="46"/>
      <c r="L175" s="46"/>
      <c r="M175" s="47" t="n">
        <f aca="false">C175+F175</f>
        <v>4404792</v>
      </c>
    </row>
    <row r="176" s="48" customFormat="true" ht="25.5" hidden="false" customHeight="false" outlineLevel="0" collapsed="false">
      <c r="A176" s="44" t="s">
        <v>150</v>
      </c>
      <c r="B176" s="80" t="s">
        <v>151</v>
      </c>
      <c r="C176" s="46" t="n">
        <v>3594112</v>
      </c>
      <c r="D176" s="46"/>
      <c r="E176" s="46"/>
      <c r="F176" s="46" t="n">
        <f aca="false">G176+J176</f>
        <v>0</v>
      </c>
      <c r="G176" s="46"/>
      <c r="H176" s="46"/>
      <c r="I176" s="46"/>
      <c r="J176" s="46"/>
      <c r="K176" s="46"/>
      <c r="L176" s="46"/>
      <c r="M176" s="47" t="n">
        <f aca="false">C176+F176</f>
        <v>3594112</v>
      </c>
    </row>
    <row r="177" s="48" customFormat="true" ht="25.5" hidden="false" customHeight="false" outlineLevel="0" collapsed="false">
      <c r="A177" s="44"/>
      <c r="B177" s="80" t="s">
        <v>26</v>
      </c>
      <c r="C177" s="46" t="n">
        <f aca="false">C176</f>
        <v>3594112</v>
      </c>
      <c r="D177" s="46"/>
      <c r="E177" s="46"/>
      <c r="F177" s="46" t="n">
        <f aca="false">G177+J177</f>
        <v>0</v>
      </c>
      <c r="G177" s="46" t="n">
        <f aca="false">G176</f>
        <v>0</v>
      </c>
      <c r="H177" s="46"/>
      <c r="I177" s="46"/>
      <c r="J177" s="46"/>
      <c r="K177" s="46"/>
      <c r="L177" s="46"/>
      <c r="M177" s="47" t="n">
        <f aca="false">C177+F177</f>
        <v>3594112</v>
      </c>
    </row>
    <row r="178" s="48" customFormat="true" ht="38.25" hidden="false" customHeight="false" outlineLevel="0" collapsed="false">
      <c r="A178" s="44" t="s">
        <v>152</v>
      </c>
      <c r="B178" s="80" t="s">
        <v>153</v>
      </c>
      <c r="C178" s="46" t="n">
        <v>14476</v>
      </c>
      <c r="D178" s="46"/>
      <c r="E178" s="46"/>
      <c r="F178" s="46" t="n">
        <f aca="false">G178+J178</f>
        <v>0</v>
      </c>
      <c r="G178" s="46"/>
      <c r="H178" s="46"/>
      <c r="I178" s="46"/>
      <c r="J178" s="46"/>
      <c r="K178" s="46"/>
      <c r="L178" s="46"/>
      <c r="M178" s="47" t="n">
        <f aca="false">C178+F178</f>
        <v>14476</v>
      </c>
    </row>
    <row r="179" s="48" customFormat="true" ht="25.5" hidden="false" customHeight="false" outlineLevel="0" collapsed="false">
      <c r="A179" s="44"/>
      <c r="B179" s="80" t="s">
        <v>26</v>
      </c>
      <c r="C179" s="46" t="n">
        <f aca="false">C178</f>
        <v>14476</v>
      </c>
      <c r="D179" s="46"/>
      <c r="E179" s="46"/>
      <c r="F179" s="46" t="n">
        <f aca="false">G179+J179</f>
        <v>0</v>
      </c>
      <c r="G179" s="46"/>
      <c r="H179" s="46"/>
      <c r="I179" s="46"/>
      <c r="J179" s="46"/>
      <c r="K179" s="46"/>
      <c r="L179" s="46"/>
      <c r="M179" s="47" t="n">
        <f aca="false">C179+F179</f>
        <v>14476</v>
      </c>
    </row>
    <row r="180" s="48" customFormat="true" ht="25.5" hidden="false" customHeight="false" outlineLevel="0" collapsed="false">
      <c r="A180" s="44" t="s">
        <v>154</v>
      </c>
      <c r="B180" s="80" t="s">
        <v>155</v>
      </c>
      <c r="C180" s="46" t="n">
        <v>3972824</v>
      </c>
      <c r="D180" s="46"/>
      <c r="E180" s="46"/>
      <c r="F180" s="46" t="n">
        <f aca="false">G180+J180</f>
        <v>0</v>
      </c>
      <c r="G180" s="46"/>
      <c r="H180" s="46"/>
      <c r="I180" s="46"/>
      <c r="J180" s="46"/>
      <c r="K180" s="46"/>
      <c r="L180" s="46"/>
      <c r="M180" s="47" t="n">
        <f aca="false">C180+F180</f>
        <v>3972824</v>
      </c>
    </row>
    <row r="181" s="48" customFormat="true" ht="25.5" hidden="false" customHeight="false" outlineLevel="0" collapsed="false">
      <c r="A181" s="44"/>
      <c r="B181" s="80" t="s">
        <v>26</v>
      </c>
      <c r="C181" s="46" t="n">
        <f aca="false">C180</f>
        <v>3972824</v>
      </c>
      <c r="D181" s="46"/>
      <c r="E181" s="46"/>
      <c r="F181" s="46"/>
      <c r="G181" s="46"/>
      <c r="H181" s="46"/>
      <c r="I181" s="46"/>
      <c r="J181" s="46"/>
      <c r="K181" s="46"/>
      <c r="L181" s="46"/>
      <c r="M181" s="47" t="n">
        <f aca="false">C181+F181</f>
        <v>3972824</v>
      </c>
    </row>
    <row r="182" s="48" customFormat="true" ht="25.5" hidden="false" customHeight="false" outlineLevel="0" collapsed="false">
      <c r="A182" s="44" t="s">
        <v>156</v>
      </c>
      <c r="B182" s="80" t="s">
        <v>157</v>
      </c>
      <c r="C182" s="46" t="n">
        <v>63966255</v>
      </c>
      <c r="D182" s="46"/>
      <c r="E182" s="46"/>
      <c r="F182" s="46" t="n">
        <f aca="false">G182+J182</f>
        <v>0</v>
      </c>
      <c r="G182" s="46"/>
      <c r="H182" s="46"/>
      <c r="I182" s="46"/>
      <c r="J182" s="46"/>
      <c r="K182" s="46"/>
      <c r="L182" s="46"/>
      <c r="M182" s="47" t="n">
        <f aca="false">C182+F182</f>
        <v>63966255</v>
      </c>
    </row>
    <row r="183" s="48" customFormat="true" ht="25.5" hidden="false" customHeight="false" outlineLevel="0" collapsed="false">
      <c r="A183" s="44"/>
      <c r="B183" s="80" t="s">
        <v>26</v>
      </c>
      <c r="C183" s="46" t="n">
        <f aca="false">C182</f>
        <v>63966255</v>
      </c>
      <c r="D183" s="46"/>
      <c r="E183" s="46"/>
      <c r="F183" s="46"/>
      <c r="G183" s="46"/>
      <c r="H183" s="46"/>
      <c r="I183" s="46"/>
      <c r="J183" s="46"/>
      <c r="K183" s="46"/>
      <c r="L183" s="46"/>
      <c r="M183" s="47" t="n">
        <f aca="false">C183+F183</f>
        <v>63966255</v>
      </c>
    </row>
    <row r="184" s="48" customFormat="true" ht="12.75" hidden="false" customHeight="false" outlineLevel="0" collapsed="false">
      <c r="A184" s="44" t="s">
        <v>158</v>
      </c>
      <c r="B184" s="80" t="s">
        <v>159</v>
      </c>
      <c r="C184" s="46" t="n">
        <v>167476116</v>
      </c>
      <c r="D184" s="46"/>
      <c r="E184" s="46"/>
      <c r="F184" s="46" t="n">
        <f aca="false">G184+J184</f>
        <v>0</v>
      </c>
      <c r="G184" s="46"/>
      <c r="H184" s="46"/>
      <c r="I184" s="46"/>
      <c r="J184" s="46"/>
      <c r="K184" s="46"/>
      <c r="L184" s="46"/>
      <c r="M184" s="47" t="n">
        <f aca="false">C184+F184</f>
        <v>167476116</v>
      </c>
    </row>
    <row r="185" s="48" customFormat="true" ht="25.5" hidden="false" customHeight="false" outlineLevel="0" collapsed="false">
      <c r="A185" s="44"/>
      <c r="B185" s="80" t="s">
        <v>26</v>
      </c>
      <c r="C185" s="46" t="n">
        <f aca="false">C184</f>
        <v>167476116</v>
      </c>
      <c r="D185" s="46"/>
      <c r="E185" s="46"/>
      <c r="F185" s="46"/>
      <c r="G185" s="46"/>
      <c r="H185" s="46"/>
      <c r="I185" s="46"/>
      <c r="J185" s="46"/>
      <c r="K185" s="46"/>
      <c r="L185" s="46"/>
      <c r="M185" s="47" t="n">
        <f aca="false">C185+F185</f>
        <v>167476116</v>
      </c>
    </row>
    <row r="186" s="48" customFormat="true" ht="25.5" hidden="false" customHeight="false" outlineLevel="0" collapsed="false">
      <c r="A186" s="44" t="s">
        <v>160</v>
      </c>
      <c r="B186" s="92" t="s">
        <v>161</v>
      </c>
      <c r="C186" s="46" t="n">
        <v>17653897</v>
      </c>
      <c r="D186" s="46"/>
      <c r="E186" s="46"/>
      <c r="F186" s="46" t="n">
        <f aca="false">G186+J186</f>
        <v>0</v>
      </c>
      <c r="G186" s="46"/>
      <c r="H186" s="46"/>
      <c r="I186" s="46"/>
      <c r="J186" s="46"/>
      <c r="K186" s="46"/>
      <c r="L186" s="46"/>
      <c r="M186" s="47" t="n">
        <f aca="false">C186+F186</f>
        <v>17653897</v>
      </c>
    </row>
    <row r="187" s="48" customFormat="true" ht="25.5" hidden="false" customHeight="false" outlineLevel="0" collapsed="false">
      <c r="A187" s="44"/>
      <c r="B187" s="80" t="s">
        <v>26</v>
      </c>
      <c r="C187" s="46" t="n">
        <f aca="false">C186</f>
        <v>17653897</v>
      </c>
      <c r="D187" s="46"/>
      <c r="E187" s="46"/>
      <c r="F187" s="46"/>
      <c r="G187" s="46"/>
      <c r="H187" s="46"/>
      <c r="I187" s="46"/>
      <c r="J187" s="46"/>
      <c r="K187" s="46"/>
      <c r="L187" s="46"/>
      <c r="M187" s="47" t="n">
        <f aca="false">C187+F187</f>
        <v>17653897</v>
      </c>
    </row>
    <row r="188" s="48" customFormat="true" ht="12.75" hidden="false" customHeight="false" outlineLevel="0" collapsed="false">
      <c r="A188" s="44" t="s">
        <v>162</v>
      </c>
      <c r="B188" s="80" t="s">
        <v>163</v>
      </c>
      <c r="C188" s="46" t="n">
        <v>40923678</v>
      </c>
      <c r="D188" s="46"/>
      <c r="E188" s="46"/>
      <c r="F188" s="46" t="n">
        <f aca="false">G188+J188</f>
        <v>0</v>
      </c>
      <c r="G188" s="46"/>
      <c r="H188" s="46"/>
      <c r="I188" s="46"/>
      <c r="J188" s="46"/>
      <c r="K188" s="46"/>
      <c r="L188" s="46"/>
      <c r="M188" s="47" t="n">
        <f aca="false">C188+F188</f>
        <v>40923678</v>
      </c>
    </row>
    <row r="189" s="48" customFormat="true" ht="25.5" hidden="false" customHeight="false" outlineLevel="0" collapsed="false">
      <c r="A189" s="44"/>
      <c r="B189" s="80" t="s">
        <v>26</v>
      </c>
      <c r="C189" s="46" t="n">
        <f aca="false">C188</f>
        <v>40923678</v>
      </c>
      <c r="D189" s="46"/>
      <c r="E189" s="46"/>
      <c r="F189" s="46"/>
      <c r="G189" s="46"/>
      <c r="H189" s="46"/>
      <c r="I189" s="46"/>
      <c r="J189" s="46"/>
      <c r="K189" s="46"/>
      <c r="L189" s="46"/>
      <c r="M189" s="47" t="n">
        <f aca="false">C189+F189</f>
        <v>40923678</v>
      </c>
    </row>
    <row r="190" s="48" customFormat="true" ht="12.75" hidden="false" customHeight="false" outlineLevel="0" collapsed="false">
      <c r="A190" s="44" t="s">
        <v>164</v>
      </c>
      <c r="B190" s="80" t="s">
        <v>165</v>
      </c>
      <c r="C190" s="46" t="n">
        <v>4495744</v>
      </c>
      <c r="D190" s="46"/>
      <c r="E190" s="46"/>
      <c r="F190" s="46"/>
      <c r="G190" s="46"/>
      <c r="H190" s="46"/>
      <c r="I190" s="46"/>
      <c r="J190" s="46"/>
      <c r="K190" s="46"/>
      <c r="L190" s="46"/>
      <c r="M190" s="47" t="n">
        <f aca="false">C190+F190</f>
        <v>4495744</v>
      </c>
    </row>
    <row r="191" s="48" customFormat="true" ht="25.5" hidden="false" customHeight="false" outlineLevel="0" collapsed="false">
      <c r="A191" s="44"/>
      <c r="B191" s="80" t="s">
        <v>26</v>
      </c>
      <c r="C191" s="46" t="n">
        <f aca="false">C190</f>
        <v>4495744</v>
      </c>
      <c r="D191" s="46"/>
      <c r="E191" s="46"/>
      <c r="F191" s="46"/>
      <c r="G191" s="46"/>
      <c r="H191" s="46"/>
      <c r="I191" s="46"/>
      <c r="J191" s="46"/>
      <c r="K191" s="46"/>
      <c r="L191" s="46"/>
      <c r="M191" s="47" t="n">
        <f aca="false">C191+F191</f>
        <v>4495744</v>
      </c>
    </row>
    <row r="192" s="48" customFormat="true" ht="12.75" hidden="false" customHeight="false" outlineLevel="0" collapsed="false">
      <c r="A192" s="44" t="s">
        <v>166</v>
      </c>
      <c r="B192" s="80" t="s">
        <v>167</v>
      </c>
      <c r="C192" s="46" t="n">
        <v>739453</v>
      </c>
      <c r="D192" s="46"/>
      <c r="E192" s="46"/>
      <c r="F192" s="46"/>
      <c r="G192" s="46"/>
      <c r="H192" s="46"/>
      <c r="I192" s="46"/>
      <c r="J192" s="46"/>
      <c r="K192" s="46"/>
      <c r="L192" s="46"/>
      <c r="M192" s="47" t="n">
        <f aca="false">C192+F192</f>
        <v>739453</v>
      </c>
    </row>
    <row r="193" s="48" customFormat="true" ht="25.5" hidden="false" customHeight="false" outlineLevel="0" collapsed="false">
      <c r="A193" s="44"/>
      <c r="B193" s="80" t="s">
        <v>26</v>
      </c>
      <c r="C193" s="46" t="n">
        <f aca="false">C192</f>
        <v>739453</v>
      </c>
      <c r="D193" s="46"/>
      <c r="E193" s="46"/>
      <c r="F193" s="46"/>
      <c r="G193" s="46"/>
      <c r="H193" s="46"/>
      <c r="I193" s="46"/>
      <c r="J193" s="46"/>
      <c r="K193" s="46"/>
      <c r="L193" s="46"/>
      <c r="M193" s="47" t="n">
        <f aca="false">C193+F193</f>
        <v>739453</v>
      </c>
    </row>
    <row r="194" s="48" customFormat="true" ht="25.5" hidden="false" customHeight="false" outlineLevel="0" collapsed="false">
      <c r="A194" s="44" t="s">
        <v>168</v>
      </c>
      <c r="B194" s="80" t="s">
        <v>169</v>
      </c>
      <c r="C194" s="46" t="n">
        <v>2873413</v>
      </c>
      <c r="D194" s="46"/>
      <c r="E194" s="46"/>
      <c r="F194" s="46" t="n">
        <f aca="false">G194+J194</f>
        <v>0</v>
      </c>
      <c r="G194" s="46"/>
      <c r="H194" s="46"/>
      <c r="I194" s="46"/>
      <c r="J194" s="46"/>
      <c r="K194" s="46"/>
      <c r="L194" s="46"/>
      <c r="M194" s="47" t="n">
        <f aca="false">C194+F194</f>
        <v>2873413</v>
      </c>
    </row>
    <row r="195" s="48" customFormat="true" ht="25.5" hidden="false" customHeight="false" outlineLevel="0" collapsed="false">
      <c r="A195" s="44"/>
      <c r="B195" s="80" t="s">
        <v>26</v>
      </c>
      <c r="C195" s="46" t="n">
        <f aca="false">C194</f>
        <v>2873413</v>
      </c>
      <c r="D195" s="46"/>
      <c r="E195" s="46"/>
      <c r="F195" s="46"/>
      <c r="G195" s="46"/>
      <c r="H195" s="46"/>
      <c r="I195" s="46"/>
      <c r="J195" s="46"/>
      <c r="K195" s="46"/>
      <c r="L195" s="46"/>
      <c r="M195" s="47" t="n">
        <f aca="false">C195+F195</f>
        <v>2873413</v>
      </c>
    </row>
    <row r="196" s="48" customFormat="true" ht="38.25" hidden="false" customHeight="false" outlineLevel="0" collapsed="false">
      <c r="A196" s="44" t="s">
        <v>170</v>
      </c>
      <c r="B196" s="92" t="s">
        <v>171</v>
      </c>
      <c r="C196" s="46" t="n">
        <v>21981836</v>
      </c>
      <c r="D196" s="46"/>
      <c r="E196" s="46"/>
      <c r="F196" s="46" t="n">
        <f aca="false">G196+J196</f>
        <v>0</v>
      </c>
      <c r="G196" s="46"/>
      <c r="H196" s="46"/>
      <c r="I196" s="46"/>
      <c r="J196" s="46"/>
      <c r="K196" s="46"/>
      <c r="L196" s="46"/>
      <c r="M196" s="47" t="n">
        <f aca="false">C196+F196</f>
        <v>21981836</v>
      </c>
    </row>
    <row r="197" s="48" customFormat="true" ht="25.5" hidden="false" customHeight="false" outlineLevel="0" collapsed="false">
      <c r="A197" s="44"/>
      <c r="B197" s="45" t="s">
        <v>26</v>
      </c>
      <c r="C197" s="46" t="n">
        <f aca="false">C196</f>
        <v>21981836</v>
      </c>
      <c r="D197" s="46"/>
      <c r="E197" s="46"/>
      <c r="F197" s="46" t="n">
        <f aca="false">G197+J197</f>
        <v>0</v>
      </c>
      <c r="G197" s="46" t="n">
        <f aca="false">G196</f>
        <v>0</v>
      </c>
      <c r="H197" s="46"/>
      <c r="I197" s="46"/>
      <c r="J197" s="46"/>
      <c r="K197" s="46"/>
      <c r="L197" s="46"/>
      <c r="M197" s="47" t="n">
        <f aca="false">C197+F197</f>
        <v>21981836</v>
      </c>
    </row>
    <row r="198" s="48" customFormat="true" ht="51" hidden="false" customHeight="false" outlineLevel="0" collapsed="false">
      <c r="A198" s="44" t="s">
        <v>172</v>
      </c>
      <c r="B198" s="45" t="s">
        <v>173</v>
      </c>
      <c r="C198" s="46" t="n">
        <v>49485</v>
      </c>
      <c r="D198" s="46"/>
      <c r="E198" s="46"/>
      <c r="F198" s="46" t="n">
        <f aca="false">G198+J198</f>
        <v>0</v>
      </c>
      <c r="G198" s="46"/>
      <c r="H198" s="46"/>
      <c r="I198" s="46"/>
      <c r="J198" s="46"/>
      <c r="K198" s="46"/>
      <c r="L198" s="46"/>
      <c r="M198" s="93" t="n">
        <f aca="false">C198+F198</f>
        <v>49485</v>
      </c>
    </row>
    <row r="199" s="48" customFormat="true" ht="25.5" hidden="false" customHeight="false" outlineLevel="0" collapsed="false">
      <c r="A199" s="44"/>
      <c r="B199" s="45" t="s">
        <v>26</v>
      </c>
      <c r="C199" s="46" t="n">
        <f aca="false">C198</f>
        <v>49485</v>
      </c>
      <c r="D199" s="46"/>
      <c r="E199" s="46"/>
      <c r="F199" s="46" t="n">
        <f aca="false">G199+J199</f>
        <v>0</v>
      </c>
      <c r="G199" s="46" t="n">
        <f aca="false">G198</f>
        <v>0</v>
      </c>
      <c r="H199" s="46"/>
      <c r="I199" s="46"/>
      <c r="J199" s="46"/>
      <c r="K199" s="46"/>
      <c r="L199" s="46"/>
      <c r="M199" s="47" t="n">
        <f aca="false">C199+F199</f>
        <v>49485</v>
      </c>
    </row>
    <row r="200" customFormat="false" ht="25.5" hidden="false" customHeight="false" outlineLevel="0" collapsed="false">
      <c r="A200" s="18" t="s">
        <v>174</v>
      </c>
      <c r="B200" s="35" t="s">
        <v>175</v>
      </c>
      <c r="C200" s="29" t="n">
        <v>8295931</v>
      </c>
      <c r="D200" s="29"/>
      <c r="E200" s="29"/>
      <c r="F200" s="29" t="n">
        <f aca="false">G200+J200</f>
        <v>0</v>
      </c>
      <c r="G200" s="29"/>
      <c r="H200" s="29"/>
      <c r="I200" s="29"/>
      <c r="J200" s="29"/>
      <c r="K200" s="29"/>
      <c r="L200" s="29"/>
      <c r="M200" s="30" t="n">
        <f aca="false">C200+F200</f>
        <v>8295931</v>
      </c>
      <c r="N200" s="34"/>
      <c r="O200" s="34"/>
    </row>
    <row r="201" customFormat="false" ht="25.5" hidden="false" customHeight="false" outlineLevel="0" collapsed="false">
      <c r="A201" s="18"/>
      <c r="B201" s="35" t="s">
        <v>176</v>
      </c>
      <c r="C201" s="29" t="n">
        <v>1631640</v>
      </c>
      <c r="D201" s="29"/>
      <c r="E201" s="29"/>
      <c r="F201" s="29"/>
      <c r="G201" s="29"/>
      <c r="H201" s="29"/>
      <c r="I201" s="29"/>
      <c r="J201" s="29"/>
      <c r="K201" s="29"/>
      <c r="L201" s="29"/>
      <c r="M201" s="30" t="n">
        <f aca="false">C201+F201</f>
        <v>1631640</v>
      </c>
      <c r="N201" s="34"/>
      <c r="O201" s="34"/>
    </row>
    <row r="202" s="48" customFormat="true" ht="76.5" hidden="false" customHeight="false" outlineLevel="0" collapsed="false">
      <c r="A202" s="44" t="s">
        <v>177</v>
      </c>
      <c r="B202" s="45" t="s">
        <v>178</v>
      </c>
      <c r="C202" s="46" t="n">
        <v>51820</v>
      </c>
      <c r="D202" s="46"/>
      <c r="E202" s="46"/>
      <c r="F202" s="46"/>
      <c r="G202" s="46"/>
      <c r="H202" s="46"/>
      <c r="I202" s="46"/>
      <c r="J202" s="46"/>
      <c r="K202" s="46"/>
      <c r="L202" s="46"/>
      <c r="M202" s="47" t="n">
        <f aca="false">C202+F202</f>
        <v>51820</v>
      </c>
    </row>
    <row r="203" s="48" customFormat="true" ht="25.5" hidden="false" customHeight="false" outlineLevel="0" collapsed="false">
      <c r="A203" s="44"/>
      <c r="B203" s="45" t="s">
        <v>26</v>
      </c>
      <c r="C203" s="46" t="n">
        <f aca="false">C202</f>
        <v>51820</v>
      </c>
      <c r="D203" s="46"/>
      <c r="E203" s="46"/>
      <c r="F203" s="46" t="n">
        <f aca="false">G203+J203</f>
        <v>0</v>
      </c>
      <c r="G203" s="46"/>
      <c r="H203" s="46"/>
      <c r="I203" s="46"/>
      <c r="J203" s="46"/>
      <c r="K203" s="46"/>
      <c r="L203" s="46"/>
      <c r="M203" s="47" t="n">
        <f aca="false">C203+F203</f>
        <v>51820</v>
      </c>
    </row>
    <row r="204" customFormat="false" ht="76.5" hidden="false" customHeight="false" outlineLevel="0" collapsed="false">
      <c r="A204" s="18" t="s">
        <v>95</v>
      </c>
      <c r="B204" s="35" t="s">
        <v>96</v>
      </c>
      <c r="C204" s="29" t="n">
        <v>2800000</v>
      </c>
      <c r="D204" s="29"/>
      <c r="E204" s="29"/>
      <c r="F204" s="29" t="n">
        <f aca="false">G204+J204</f>
        <v>0</v>
      </c>
      <c r="G204" s="29"/>
      <c r="H204" s="29"/>
      <c r="I204" s="29"/>
      <c r="J204" s="29"/>
      <c r="K204" s="29"/>
      <c r="L204" s="29"/>
      <c r="M204" s="30" t="n">
        <f aca="false">C204+F204</f>
        <v>2800000</v>
      </c>
      <c r="N204" s="34"/>
      <c r="O204" s="34"/>
    </row>
    <row r="205" customFormat="false" ht="25.5" hidden="false" customHeight="false" outlineLevel="0" collapsed="false">
      <c r="A205" s="18" t="s">
        <v>179</v>
      </c>
      <c r="B205" s="35" t="s">
        <v>180</v>
      </c>
      <c r="C205" s="29" t="n">
        <v>11919581</v>
      </c>
      <c r="D205" s="29" t="n">
        <v>7759219</v>
      </c>
      <c r="E205" s="29" t="n">
        <v>830700</v>
      </c>
      <c r="F205" s="29" t="n">
        <f aca="false">G205+J205</f>
        <v>90745</v>
      </c>
      <c r="G205" s="29" t="n">
        <v>90745</v>
      </c>
      <c r="H205" s="29" t="n">
        <v>56724</v>
      </c>
      <c r="I205" s="29" t="n">
        <v>3184</v>
      </c>
      <c r="J205" s="29"/>
      <c r="K205" s="29"/>
      <c r="L205" s="29"/>
      <c r="M205" s="30" t="n">
        <f aca="false">C205+F205</f>
        <v>12010326</v>
      </c>
      <c r="N205" s="34"/>
      <c r="O205" s="34"/>
    </row>
    <row r="206" customFormat="false" ht="38.25" hidden="false" customHeight="false" outlineLevel="0" collapsed="false">
      <c r="A206" s="18" t="s">
        <v>181</v>
      </c>
      <c r="B206" s="94" t="s">
        <v>182</v>
      </c>
      <c r="C206" s="29" t="n">
        <v>350000</v>
      </c>
      <c r="D206" s="29"/>
      <c r="E206" s="29"/>
      <c r="F206" s="29" t="n">
        <f aca="false">G206+J206</f>
        <v>0</v>
      </c>
      <c r="G206" s="29"/>
      <c r="H206" s="29"/>
      <c r="I206" s="29"/>
      <c r="J206" s="29"/>
      <c r="K206" s="29"/>
      <c r="L206" s="29"/>
      <c r="M206" s="30" t="n">
        <f aca="false">C206+F206</f>
        <v>350000</v>
      </c>
      <c r="N206" s="34"/>
      <c r="O206" s="34"/>
    </row>
    <row r="207" s="48" customFormat="true" ht="38.25" hidden="false" customHeight="false" outlineLevel="0" collapsed="false">
      <c r="A207" s="44" t="s">
        <v>183</v>
      </c>
      <c r="B207" s="80" t="s">
        <v>184</v>
      </c>
      <c r="C207" s="46" t="n">
        <v>46906358</v>
      </c>
      <c r="D207" s="46"/>
      <c r="E207" s="46"/>
      <c r="F207" s="46" t="n">
        <f aca="false">G207+J207</f>
        <v>0</v>
      </c>
      <c r="G207" s="46"/>
      <c r="H207" s="46"/>
      <c r="I207" s="46"/>
      <c r="J207" s="46"/>
      <c r="K207" s="46"/>
      <c r="L207" s="46"/>
      <c r="M207" s="47" t="n">
        <f aca="false">C207+F207</f>
        <v>46906358</v>
      </c>
    </row>
    <row r="208" s="48" customFormat="true" ht="25.5" hidden="false" customHeight="false" outlineLevel="0" collapsed="false">
      <c r="A208" s="44"/>
      <c r="B208" s="80" t="s">
        <v>26</v>
      </c>
      <c r="C208" s="46" t="n">
        <f aca="false">C207</f>
        <v>46906358</v>
      </c>
      <c r="D208" s="46"/>
      <c r="E208" s="46"/>
      <c r="F208" s="46"/>
      <c r="G208" s="46"/>
      <c r="H208" s="46"/>
      <c r="I208" s="46"/>
      <c r="J208" s="46"/>
      <c r="K208" s="46"/>
      <c r="L208" s="46"/>
      <c r="M208" s="47" t="n">
        <f aca="false">C208+F208</f>
        <v>46906358</v>
      </c>
    </row>
    <row r="209" customFormat="false" ht="12.75" hidden="false" customHeight="false" outlineLevel="0" collapsed="false">
      <c r="A209" s="18" t="s">
        <v>31</v>
      </c>
      <c r="B209" s="94" t="s">
        <v>32</v>
      </c>
      <c r="C209" s="29" t="n">
        <f aca="false">C210</f>
        <v>0</v>
      </c>
      <c r="D209" s="29" t="n">
        <f aca="false">D210</f>
        <v>0</v>
      </c>
      <c r="E209" s="29" t="n">
        <f aca="false">E210</f>
        <v>0</v>
      </c>
      <c r="F209" s="29" t="n">
        <f aca="false">G209+J209</f>
        <v>2190755</v>
      </c>
      <c r="G209" s="29" t="n">
        <f aca="false">G210</f>
        <v>0</v>
      </c>
      <c r="H209" s="29" t="n">
        <f aca="false">H210</f>
        <v>0</v>
      </c>
      <c r="I209" s="29" t="n">
        <f aca="false">I210</f>
        <v>0</v>
      </c>
      <c r="J209" s="29" t="n">
        <f aca="false">J210</f>
        <v>2190755</v>
      </c>
      <c r="K209" s="29" t="n">
        <f aca="false">K210</f>
        <v>2190755</v>
      </c>
      <c r="L209" s="29"/>
      <c r="M209" s="30" t="n">
        <f aca="false">C209+F209</f>
        <v>2190755</v>
      </c>
      <c r="N209" s="34"/>
      <c r="O209" s="34"/>
    </row>
    <row r="210" customFormat="false" ht="12.75" hidden="false" customHeight="false" outlineLevel="0" collapsed="false">
      <c r="A210" s="18" t="s">
        <v>33</v>
      </c>
      <c r="B210" s="94" t="s">
        <v>34</v>
      </c>
      <c r="C210" s="29"/>
      <c r="D210" s="29"/>
      <c r="E210" s="29"/>
      <c r="F210" s="29" t="n">
        <f aca="false">G210+J210</f>
        <v>2190755</v>
      </c>
      <c r="G210" s="29"/>
      <c r="H210" s="29"/>
      <c r="I210" s="29"/>
      <c r="J210" s="29" t="n">
        <v>2190755</v>
      </c>
      <c r="K210" s="29" t="n">
        <f aca="false">J210</f>
        <v>2190755</v>
      </c>
      <c r="L210" s="29"/>
      <c r="M210" s="30" t="n">
        <f aca="false">C210+F210</f>
        <v>2190755</v>
      </c>
      <c r="N210" s="34"/>
      <c r="O210" s="34"/>
    </row>
    <row r="211" customFormat="false" ht="39" hidden="false" customHeight="true" outlineLevel="0" collapsed="false">
      <c r="A211" s="18" t="s">
        <v>185</v>
      </c>
      <c r="B211" s="35" t="s">
        <v>186</v>
      </c>
      <c r="C211" s="29" t="n">
        <f aca="false">C214+C216+C218+C212</f>
        <v>36501932</v>
      </c>
      <c r="D211" s="29" t="n">
        <f aca="false">D214+D216+D218</f>
        <v>0</v>
      </c>
      <c r="E211" s="29" t="n">
        <f aca="false">E214+E216+E218</f>
        <v>0</v>
      </c>
      <c r="F211" s="29" t="n">
        <f aca="false">G211+J211</f>
        <v>0</v>
      </c>
      <c r="G211" s="29" t="n">
        <f aca="false">G214+G216+G218</f>
        <v>0</v>
      </c>
      <c r="H211" s="29" t="n">
        <f aca="false">H214+H216+H218</f>
        <v>0</v>
      </c>
      <c r="I211" s="29" t="n">
        <f aca="false">I214+I216+I218</f>
        <v>0</v>
      </c>
      <c r="J211" s="29"/>
      <c r="K211" s="29" t="n">
        <f aca="false">K214+K216+K218</f>
        <v>0</v>
      </c>
      <c r="L211" s="29"/>
      <c r="M211" s="30" t="n">
        <f aca="false">C211+F211</f>
        <v>36501932</v>
      </c>
      <c r="N211" s="34"/>
      <c r="O211" s="34"/>
    </row>
    <row r="212" customFormat="false" ht="50.25" hidden="false" customHeight="true" outlineLevel="0" collapsed="false">
      <c r="A212" s="18" t="s">
        <v>187</v>
      </c>
      <c r="B212" s="35" t="s">
        <v>188</v>
      </c>
      <c r="C212" s="29" t="n">
        <f aca="false">3809908+600000</f>
        <v>4409908</v>
      </c>
      <c r="D212" s="29"/>
      <c r="E212" s="29"/>
      <c r="F212" s="29" t="n">
        <f aca="false">G212+J212</f>
        <v>0</v>
      </c>
      <c r="G212" s="29"/>
      <c r="H212" s="29"/>
      <c r="I212" s="29"/>
      <c r="J212" s="29"/>
      <c r="K212" s="29"/>
      <c r="L212" s="29"/>
      <c r="M212" s="30" t="n">
        <f aca="false">C212+F212</f>
        <v>4409908</v>
      </c>
      <c r="N212" s="34"/>
      <c r="O212" s="34"/>
    </row>
    <row r="213" customFormat="false" ht="25.5" hidden="false" customHeight="false" outlineLevel="0" collapsed="false">
      <c r="A213" s="18"/>
      <c r="B213" s="35" t="s">
        <v>26</v>
      </c>
      <c r="C213" s="29" t="n">
        <v>3809908</v>
      </c>
      <c r="D213" s="29"/>
      <c r="E213" s="29"/>
      <c r="F213" s="29"/>
      <c r="G213" s="29"/>
      <c r="H213" s="29"/>
      <c r="I213" s="29"/>
      <c r="J213" s="29"/>
      <c r="K213" s="29"/>
      <c r="L213" s="29"/>
      <c r="M213" s="30" t="n">
        <f aca="false">C213+F213</f>
        <v>3809908</v>
      </c>
      <c r="N213" s="34"/>
      <c r="O213" s="34"/>
    </row>
    <row r="214" customFormat="false" ht="38.25" hidden="false" customHeight="false" outlineLevel="0" collapsed="false">
      <c r="A214" s="18" t="s">
        <v>189</v>
      </c>
      <c r="B214" s="35" t="s">
        <v>190</v>
      </c>
      <c r="C214" s="29" t="n">
        <f aca="false">512238+1000000</f>
        <v>1512238</v>
      </c>
      <c r="D214" s="29"/>
      <c r="E214" s="29"/>
      <c r="F214" s="29" t="n">
        <f aca="false">G214+J214</f>
        <v>0</v>
      </c>
      <c r="G214" s="29"/>
      <c r="H214" s="29"/>
      <c r="I214" s="29"/>
      <c r="J214" s="29"/>
      <c r="K214" s="29"/>
      <c r="L214" s="29"/>
      <c r="M214" s="30" t="n">
        <f aca="false">C214+F214</f>
        <v>1512238</v>
      </c>
      <c r="N214" s="34"/>
      <c r="O214" s="34"/>
    </row>
    <row r="215" customFormat="false" ht="25.5" hidden="false" customHeight="false" outlineLevel="0" collapsed="false">
      <c r="A215" s="18"/>
      <c r="B215" s="35" t="s">
        <v>26</v>
      </c>
      <c r="C215" s="29" t="n">
        <v>512238</v>
      </c>
      <c r="D215" s="29"/>
      <c r="E215" s="29"/>
      <c r="F215" s="29"/>
      <c r="G215" s="29"/>
      <c r="H215" s="29"/>
      <c r="I215" s="29"/>
      <c r="J215" s="29"/>
      <c r="K215" s="29"/>
      <c r="L215" s="29"/>
      <c r="M215" s="30" t="n">
        <f aca="false">C215+F215</f>
        <v>512238</v>
      </c>
      <c r="N215" s="34"/>
      <c r="O215" s="34"/>
    </row>
    <row r="216" customFormat="false" ht="42.75" hidden="false" customHeight="true" outlineLevel="0" collapsed="false">
      <c r="A216" s="18" t="s">
        <v>191</v>
      </c>
      <c r="B216" s="36" t="s">
        <v>192</v>
      </c>
      <c r="C216" s="29" t="n">
        <v>1534806</v>
      </c>
      <c r="D216" s="29"/>
      <c r="E216" s="29"/>
      <c r="F216" s="29"/>
      <c r="G216" s="29"/>
      <c r="H216" s="29"/>
      <c r="I216" s="29"/>
      <c r="J216" s="29"/>
      <c r="K216" s="29"/>
      <c r="L216" s="29"/>
      <c r="M216" s="30" t="n">
        <f aca="false">C216+F216</f>
        <v>1534806</v>
      </c>
      <c r="N216" s="34"/>
      <c r="O216" s="34"/>
    </row>
    <row r="217" customFormat="false" ht="25.5" hidden="false" customHeight="false" outlineLevel="0" collapsed="false">
      <c r="A217" s="18"/>
      <c r="B217" s="36" t="s">
        <v>26</v>
      </c>
      <c r="C217" s="29" t="n">
        <f aca="false">C216</f>
        <v>1534806</v>
      </c>
      <c r="D217" s="29"/>
      <c r="E217" s="29"/>
      <c r="F217" s="29"/>
      <c r="G217" s="29"/>
      <c r="H217" s="29"/>
      <c r="I217" s="29"/>
      <c r="J217" s="29"/>
      <c r="K217" s="29"/>
      <c r="L217" s="29"/>
      <c r="M217" s="30" t="n">
        <f aca="false">C217+F217</f>
        <v>1534806</v>
      </c>
      <c r="N217" s="34"/>
      <c r="O217" s="34"/>
    </row>
    <row r="218" customFormat="false" ht="49.5" hidden="false" customHeight="true" outlineLevel="0" collapsed="false">
      <c r="A218" s="18" t="s">
        <v>193</v>
      </c>
      <c r="B218" s="35" t="s">
        <v>194</v>
      </c>
      <c r="C218" s="29" t="n">
        <v>29044980</v>
      </c>
      <c r="D218" s="29"/>
      <c r="E218" s="29"/>
      <c r="F218" s="29" t="n">
        <f aca="false">G218+J218</f>
        <v>0</v>
      </c>
      <c r="G218" s="29"/>
      <c r="H218" s="29"/>
      <c r="I218" s="29"/>
      <c r="J218" s="29"/>
      <c r="K218" s="29"/>
      <c r="L218" s="29"/>
      <c r="M218" s="30" t="n">
        <f aca="false">C218+F218</f>
        <v>29044980</v>
      </c>
      <c r="N218" s="34"/>
      <c r="O218" s="34"/>
    </row>
    <row r="219" customFormat="false" ht="26.25" hidden="false" customHeight="true" outlineLevel="0" collapsed="false">
      <c r="A219" s="18"/>
      <c r="B219" s="35" t="s">
        <v>26</v>
      </c>
      <c r="C219" s="29" t="n">
        <f aca="false">C218</f>
        <v>29044980</v>
      </c>
      <c r="D219" s="29"/>
      <c r="E219" s="29"/>
      <c r="F219" s="29"/>
      <c r="G219" s="29"/>
      <c r="H219" s="29"/>
      <c r="I219" s="29"/>
      <c r="J219" s="29"/>
      <c r="K219" s="29"/>
      <c r="L219" s="29"/>
      <c r="M219" s="30" t="n">
        <f aca="false">C219+F219</f>
        <v>29044980</v>
      </c>
      <c r="N219" s="34"/>
      <c r="O219" s="34"/>
    </row>
    <row r="220" customFormat="false" ht="12.75" hidden="true" customHeight="false" outlineLevel="0" collapsed="false">
      <c r="A220" s="18" t="s">
        <v>37</v>
      </c>
      <c r="B220" s="35" t="s">
        <v>58</v>
      </c>
      <c r="C220" s="29" t="n">
        <f aca="false">C221</f>
        <v>0</v>
      </c>
      <c r="D220" s="29" t="n">
        <f aca="false">D221</f>
        <v>0</v>
      </c>
      <c r="E220" s="29" t="n">
        <f aca="false">E221</f>
        <v>0</v>
      </c>
      <c r="F220" s="29" t="n">
        <f aca="false">G220+J220</f>
        <v>0</v>
      </c>
      <c r="G220" s="29" t="n">
        <f aca="false">G221</f>
        <v>0</v>
      </c>
      <c r="H220" s="29" t="n">
        <f aca="false">H221</f>
        <v>0</v>
      </c>
      <c r="I220" s="29" t="n">
        <f aca="false">I221</f>
        <v>0</v>
      </c>
      <c r="J220" s="29" t="n">
        <f aca="false">J221</f>
        <v>0</v>
      </c>
      <c r="K220" s="29" t="n">
        <f aca="false">K221</f>
        <v>0</v>
      </c>
      <c r="L220" s="29"/>
      <c r="M220" s="30" t="n">
        <f aca="false">C220+F220</f>
        <v>0</v>
      </c>
      <c r="N220" s="34"/>
      <c r="O220" s="34"/>
    </row>
    <row r="221" customFormat="false" ht="25.5" hidden="true" customHeight="false" outlineLevel="0" collapsed="false">
      <c r="A221" s="18" t="s">
        <v>39</v>
      </c>
      <c r="B221" s="36" t="s">
        <v>40</v>
      </c>
      <c r="C221" s="29"/>
      <c r="D221" s="29"/>
      <c r="E221" s="29"/>
      <c r="F221" s="29" t="n">
        <f aca="false">G221+J221</f>
        <v>0</v>
      </c>
      <c r="G221" s="29" t="n">
        <f aca="false">300000-300000</f>
        <v>0</v>
      </c>
      <c r="H221" s="29"/>
      <c r="I221" s="29"/>
      <c r="J221" s="29"/>
      <c r="K221" s="29"/>
      <c r="L221" s="29"/>
      <c r="M221" s="30" t="n">
        <f aca="false">C221+F221</f>
        <v>0</v>
      </c>
      <c r="N221" s="34"/>
      <c r="O221" s="34"/>
    </row>
    <row r="222" s="48" customFormat="true" ht="14.25" hidden="false" customHeight="true" outlineLevel="0" collapsed="false">
      <c r="A222" s="44" t="s">
        <v>41</v>
      </c>
      <c r="B222" s="95" t="s">
        <v>42</v>
      </c>
      <c r="C222" s="46" t="n">
        <f aca="false">C223+C224</f>
        <v>0</v>
      </c>
      <c r="D222" s="46" t="n">
        <f aca="false">D223+D224</f>
        <v>0</v>
      </c>
      <c r="E222" s="46" t="n">
        <f aca="false">E223+E224</f>
        <v>0</v>
      </c>
      <c r="F222" s="46" t="n">
        <f aca="false">F224</f>
        <v>584001</v>
      </c>
      <c r="G222" s="46" t="n">
        <f aca="false">G223+G224</f>
        <v>283201</v>
      </c>
      <c r="H222" s="46" t="n">
        <f aca="false">H223+H224</f>
        <v>0</v>
      </c>
      <c r="I222" s="46" t="n">
        <f aca="false">I223+I224</f>
        <v>0</v>
      </c>
      <c r="J222" s="46" t="n">
        <f aca="false">J223+J224</f>
        <v>300800</v>
      </c>
      <c r="K222" s="46" t="n">
        <f aca="false">K223+K224</f>
        <v>0</v>
      </c>
      <c r="L222" s="46"/>
      <c r="M222" s="47" t="n">
        <f aca="false">C222+F222</f>
        <v>584001</v>
      </c>
    </row>
    <row r="223" customFormat="false" ht="12.75" hidden="true" customHeight="false" outlineLevel="0" collapsed="false">
      <c r="A223" s="18" t="s">
        <v>45</v>
      </c>
      <c r="B223" s="35" t="s">
        <v>46</v>
      </c>
      <c r="C223" s="29"/>
      <c r="D223" s="29"/>
      <c r="E223" s="29"/>
      <c r="F223" s="29" t="n">
        <f aca="false">G223+J223</f>
        <v>0</v>
      </c>
      <c r="G223" s="29"/>
      <c r="H223" s="29"/>
      <c r="I223" s="29"/>
      <c r="J223" s="29"/>
      <c r="K223" s="29"/>
      <c r="L223" s="29"/>
      <c r="M223" s="30" t="n">
        <f aca="false">C223+F223</f>
        <v>0</v>
      </c>
      <c r="N223" s="34"/>
      <c r="O223" s="34"/>
    </row>
    <row r="224" s="48" customFormat="true" ht="140.25" hidden="false" customHeight="false" outlineLevel="0" collapsed="false">
      <c r="A224" s="44" t="s">
        <v>195</v>
      </c>
      <c r="B224" s="95" t="s">
        <v>196</v>
      </c>
      <c r="C224" s="46"/>
      <c r="D224" s="46"/>
      <c r="E224" s="46"/>
      <c r="F224" s="46" t="n">
        <f aca="false">G224+J224</f>
        <v>584001</v>
      </c>
      <c r="G224" s="46" t="n">
        <v>283201</v>
      </c>
      <c r="H224" s="46"/>
      <c r="I224" s="46"/>
      <c r="J224" s="46" t="n">
        <v>300800</v>
      </c>
      <c r="K224" s="46"/>
      <c r="L224" s="46"/>
      <c r="M224" s="47" t="n">
        <f aca="false">C224+F224</f>
        <v>584001</v>
      </c>
    </row>
    <row r="225" s="48" customFormat="true" ht="25.5" hidden="false" customHeight="false" outlineLevel="0" collapsed="false">
      <c r="A225" s="44"/>
      <c r="B225" s="95" t="s">
        <v>26</v>
      </c>
      <c r="C225" s="46"/>
      <c r="D225" s="46"/>
      <c r="E225" s="46"/>
      <c r="F225" s="46" t="n">
        <f aca="false">G225+J225</f>
        <v>584001</v>
      </c>
      <c r="G225" s="46" t="n">
        <f aca="false">G224</f>
        <v>283201</v>
      </c>
      <c r="H225" s="46" t="n">
        <f aca="false">H224</f>
        <v>0</v>
      </c>
      <c r="I225" s="46" t="n">
        <f aca="false">I224</f>
        <v>0</v>
      </c>
      <c r="J225" s="46" t="n">
        <f aca="false">J224</f>
        <v>300800</v>
      </c>
      <c r="K225" s="46" t="n">
        <f aca="false">K224</f>
        <v>0</v>
      </c>
      <c r="L225" s="46"/>
      <c r="M225" s="47" t="n">
        <f aca="false">C225+F225</f>
        <v>584001</v>
      </c>
    </row>
    <row r="226" s="25" customFormat="true" ht="25.5" hidden="false" customHeight="false" outlineLevel="0" collapsed="false">
      <c r="A226" s="20" t="s">
        <v>197</v>
      </c>
      <c r="B226" s="21" t="s">
        <v>198</v>
      </c>
      <c r="C226" s="22" t="n">
        <f aca="false">C227+C229</f>
        <v>1510782</v>
      </c>
      <c r="D226" s="22" t="n">
        <f aca="false">D227+D229</f>
        <v>696378</v>
      </c>
      <c r="E226" s="22" t="n">
        <f aca="false">E227+E229</f>
        <v>17233</v>
      </c>
      <c r="F226" s="22" t="n">
        <f aca="false">G226+J226</f>
        <v>0</v>
      </c>
      <c r="G226" s="22" t="n">
        <f aca="false">G227+G229</f>
        <v>0</v>
      </c>
      <c r="H226" s="22" t="n">
        <f aca="false">H227+H229</f>
        <v>0</v>
      </c>
      <c r="I226" s="22" t="n">
        <f aca="false">I227+I229</f>
        <v>0</v>
      </c>
      <c r="J226" s="22" t="n">
        <f aca="false">J227+J229</f>
        <v>0</v>
      </c>
      <c r="K226" s="22" t="n">
        <f aca="false">K227+K229</f>
        <v>0</v>
      </c>
      <c r="L226" s="22"/>
      <c r="M226" s="23" t="n">
        <f aca="false">C226+F226</f>
        <v>1510782</v>
      </c>
      <c r="N226" s="24"/>
      <c r="O226" s="24"/>
    </row>
    <row r="227" s="32" customFormat="true" ht="12.75" hidden="false" customHeight="false" outlineLevel="0" collapsed="false">
      <c r="A227" s="26" t="s">
        <v>22</v>
      </c>
      <c r="B227" s="27" t="s">
        <v>23</v>
      </c>
      <c r="C227" s="28" t="n">
        <f aca="false">C228</f>
        <v>265790</v>
      </c>
      <c r="D227" s="28" t="n">
        <f aca="false">D228</f>
        <v>185975</v>
      </c>
      <c r="E227" s="28" t="n">
        <f aca="false">E228</f>
        <v>0</v>
      </c>
      <c r="F227" s="29" t="n">
        <f aca="false">G227+J227</f>
        <v>0</v>
      </c>
      <c r="G227" s="28"/>
      <c r="H227" s="28"/>
      <c r="I227" s="28"/>
      <c r="J227" s="28"/>
      <c r="K227" s="28"/>
      <c r="L227" s="28"/>
      <c r="M227" s="30" t="n">
        <f aca="false">C227+F227</f>
        <v>265790</v>
      </c>
      <c r="N227" s="31"/>
      <c r="O227" s="31"/>
    </row>
    <row r="228" customFormat="false" ht="12.75" hidden="false" customHeight="false" outlineLevel="0" collapsed="false">
      <c r="A228" s="18" t="s">
        <v>24</v>
      </c>
      <c r="B228" s="33" t="s">
        <v>25</v>
      </c>
      <c r="C228" s="29" t="n">
        <v>265790</v>
      </c>
      <c r="D228" s="29" t="n">
        <v>185975</v>
      </c>
      <c r="E228" s="29"/>
      <c r="F228" s="29" t="n">
        <f aca="false">G228+J228</f>
        <v>0</v>
      </c>
      <c r="G228" s="29"/>
      <c r="H228" s="29"/>
      <c r="I228" s="29"/>
      <c r="J228" s="29"/>
      <c r="K228" s="29"/>
      <c r="L228" s="29"/>
      <c r="M228" s="30" t="n">
        <f aca="false">C228+F228</f>
        <v>265790</v>
      </c>
      <c r="N228" s="34"/>
      <c r="O228" s="34"/>
    </row>
    <row r="229" customFormat="false" ht="25.5" hidden="false" customHeight="false" outlineLevel="0" collapsed="false">
      <c r="A229" s="18" t="s">
        <v>93</v>
      </c>
      <c r="B229" s="33" t="s">
        <v>94</v>
      </c>
      <c r="C229" s="29" t="n">
        <f aca="false">C230+C231+C232</f>
        <v>1244992</v>
      </c>
      <c r="D229" s="29" t="n">
        <f aca="false">D230+D231+D232</f>
        <v>510403</v>
      </c>
      <c r="E229" s="29" t="n">
        <f aca="false">E230+E231+E232</f>
        <v>17233</v>
      </c>
      <c r="F229" s="29" t="n">
        <f aca="false">G229+J229</f>
        <v>0</v>
      </c>
      <c r="G229" s="29" t="n">
        <f aca="false">G230+G231+G232</f>
        <v>0</v>
      </c>
      <c r="H229" s="29" t="n">
        <f aca="false">H230+H231+H232</f>
        <v>0</v>
      </c>
      <c r="I229" s="29" t="n">
        <f aca="false">I230+I231+I232</f>
        <v>0</v>
      </c>
      <c r="J229" s="29" t="n">
        <f aca="false">J230+J231+J232</f>
        <v>0</v>
      </c>
      <c r="K229" s="29" t="n">
        <f aca="false">K230+K231+K232</f>
        <v>0</v>
      </c>
      <c r="L229" s="29"/>
      <c r="M229" s="30" t="n">
        <f aca="false">C229+F229</f>
        <v>1244992</v>
      </c>
      <c r="N229" s="34"/>
      <c r="O229" s="34"/>
    </row>
    <row r="230" customFormat="false" ht="25.5" hidden="false" customHeight="false" outlineLevel="0" collapsed="false">
      <c r="A230" s="18" t="s">
        <v>199</v>
      </c>
      <c r="B230" s="36" t="s">
        <v>200</v>
      </c>
      <c r="C230" s="29" t="n">
        <v>629387</v>
      </c>
      <c r="D230" s="29" t="n">
        <v>434987</v>
      </c>
      <c r="E230" s="29" t="n">
        <v>17233</v>
      </c>
      <c r="F230" s="29" t="n">
        <f aca="false">G230+J230</f>
        <v>0</v>
      </c>
      <c r="G230" s="29"/>
      <c r="H230" s="29"/>
      <c r="I230" s="29"/>
      <c r="J230" s="29"/>
      <c r="K230" s="29"/>
      <c r="L230" s="29"/>
      <c r="M230" s="30" t="n">
        <f aca="false">C230+F230</f>
        <v>629387</v>
      </c>
      <c r="N230" s="34"/>
      <c r="O230" s="34"/>
    </row>
    <row r="231" customFormat="false" ht="39" hidden="false" customHeight="true" outlineLevel="0" collapsed="false">
      <c r="A231" s="18" t="s">
        <v>201</v>
      </c>
      <c r="B231" s="36" t="s">
        <v>202</v>
      </c>
      <c r="C231" s="29" t="n">
        <v>157190</v>
      </c>
      <c r="D231" s="29" t="n">
        <v>75416</v>
      </c>
      <c r="E231" s="29"/>
      <c r="F231" s="29" t="n">
        <f aca="false">G231+J231</f>
        <v>0</v>
      </c>
      <c r="G231" s="29"/>
      <c r="H231" s="29"/>
      <c r="I231" s="29"/>
      <c r="J231" s="29"/>
      <c r="K231" s="29"/>
      <c r="L231" s="29"/>
      <c r="M231" s="30" t="n">
        <f aca="false">C231+F231</f>
        <v>157190</v>
      </c>
      <c r="N231" s="34"/>
      <c r="O231" s="34"/>
    </row>
    <row r="232" customFormat="false" ht="40.5" hidden="false" customHeight="true" outlineLevel="0" collapsed="false">
      <c r="A232" s="18" t="s">
        <v>203</v>
      </c>
      <c r="B232" s="36" t="s">
        <v>204</v>
      </c>
      <c r="C232" s="29" t="n">
        <v>458415</v>
      </c>
      <c r="D232" s="29"/>
      <c r="E232" s="29"/>
      <c r="F232" s="29" t="n">
        <f aca="false">G232+J232</f>
        <v>0</v>
      </c>
      <c r="G232" s="29"/>
      <c r="H232" s="29"/>
      <c r="I232" s="29"/>
      <c r="J232" s="29"/>
      <c r="K232" s="29"/>
      <c r="L232" s="29"/>
      <c r="M232" s="30" t="n">
        <f aca="false">C232+F232</f>
        <v>458415</v>
      </c>
      <c r="N232" s="34"/>
      <c r="O232" s="34"/>
    </row>
    <row r="233" customFormat="false" ht="63.75" hidden="true" customHeight="false" outlineLevel="0" collapsed="false">
      <c r="A233" s="18" t="s">
        <v>205</v>
      </c>
      <c r="B233" s="35" t="s">
        <v>206</v>
      </c>
      <c r="C233" s="29"/>
      <c r="D233" s="29"/>
      <c r="E233" s="29"/>
      <c r="F233" s="29" t="n">
        <f aca="false">G233+J233</f>
        <v>0</v>
      </c>
      <c r="G233" s="29"/>
      <c r="H233" s="29"/>
      <c r="I233" s="29"/>
      <c r="J233" s="29"/>
      <c r="K233" s="29"/>
      <c r="L233" s="29"/>
      <c r="M233" s="30" t="n">
        <f aca="false">C233+F233</f>
        <v>0</v>
      </c>
      <c r="N233" s="34"/>
      <c r="O233" s="34"/>
    </row>
    <row r="234" customFormat="false" ht="25.5" hidden="true" customHeight="false" outlineLevel="0" collapsed="false">
      <c r="A234" s="18" t="s">
        <v>39</v>
      </c>
      <c r="B234" s="36" t="s">
        <v>40</v>
      </c>
      <c r="C234" s="29"/>
      <c r="D234" s="29"/>
      <c r="E234" s="29"/>
      <c r="F234" s="29" t="n">
        <f aca="false">G234+J234</f>
        <v>0</v>
      </c>
      <c r="G234" s="29"/>
      <c r="H234" s="29"/>
      <c r="I234" s="29"/>
      <c r="J234" s="29"/>
      <c r="K234" s="29"/>
      <c r="L234" s="29"/>
      <c r="M234" s="30" t="n">
        <f aca="false">C234+F234</f>
        <v>0</v>
      </c>
      <c r="N234" s="34"/>
      <c r="O234" s="34"/>
    </row>
    <row r="235" s="25" customFormat="true" ht="38.25" hidden="false" customHeight="false" outlineLevel="0" collapsed="false">
      <c r="A235" s="20" t="s">
        <v>207</v>
      </c>
      <c r="B235" s="21" t="s">
        <v>208</v>
      </c>
      <c r="C235" s="22" t="n">
        <f aca="false">C237+C238</f>
        <v>6106577</v>
      </c>
      <c r="D235" s="22" t="n">
        <f aca="false">D237+D238</f>
        <v>3937510</v>
      </c>
      <c r="E235" s="22" t="n">
        <f aca="false">E237+E238</f>
        <v>85254</v>
      </c>
      <c r="F235" s="22" t="n">
        <f aca="false">F237+F238+F243</f>
        <v>106900</v>
      </c>
      <c r="G235" s="22" t="n">
        <f aca="false">G237+G238+G243</f>
        <v>72771</v>
      </c>
      <c r="H235" s="22" t="n">
        <f aca="false">H237+H238+H243</f>
        <v>29567</v>
      </c>
      <c r="I235" s="22" t="n">
        <f aca="false">I237+I238+I243</f>
        <v>0</v>
      </c>
      <c r="J235" s="22" t="n">
        <f aca="false">J237+J238+J243</f>
        <v>34129</v>
      </c>
      <c r="K235" s="22" t="n">
        <f aca="false">K237+K238+K243</f>
        <v>0</v>
      </c>
      <c r="L235" s="22"/>
      <c r="M235" s="23" t="n">
        <f aca="false">C235+F235</f>
        <v>6213477</v>
      </c>
      <c r="N235" s="24"/>
      <c r="O235" s="24"/>
    </row>
    <row r="236" s="32" customFormat="true" ht="12.75" hidden="false" customHeight="false" outlineLevel="0" collapsed="false">
      <c r="A236" s="26" t="s">
        <v>22</v>
      </c>
      <c r="B236" s="27" t="s">
        <v>23</v>
      </c>
      <c r="C236" s="28" t="n">
        <f aca="false">C237</f>
        <v>1131977</v>
      </c>
      <c r="D236" s="28" t="n">
        <f aca="false">D237</f>
        <v>783073</v>
      </c>
      <c r="E236" s="28" t="n">
        <f aca="false">E237</f>
        <v>35853</v>
      </c>
      <c r="F236" s="29" t="n">
        <f aca="false">G236+J236</f>
        <v>0</v>
      </c>
      <c r="G236" s="28"/>
      <c r="H236" s="28"/>
      <c r="I236" s="28"/>
      <c r="J236" s="28"/>
      <c r="K236" s="28"/>
      <c r="L236" s="28"/>
      <c r="M236" s="30" t="n">
        <f aca="false">C236+F236</f>
        <v>1131977</v>
      </c>
      <c r="N236" s="31"/>
      <c r="O236" s="31"/>
    </row>
    <row r="237" customFormat="false" ht="12.75" hidden="false" customHeight="false" outlineLevel="0" collapsed="false">
      <c r="A237" s="18" t="s">
        <v>24</v>
      </c>
      <c r="B237" s="33" t="s">
        <v>25</v>
      </c>
      <c r="C237" s="29" t="n">
        <v>1131977</v>
      </c>
      <c r="D237" s="29" t="n">
        <v>783073</v>
      </c>
      <c r="E237" s="29" t="n">
        <v>35853</v>
      </c>
      <c r="F237" s="29" t="n">
        <f aca="false">G237+J237</f>
        <v>0</v>
      </c>
      <c r="G237" s="29"/>
      <c r="H237" s="29"/>
      <c r="I237" s="29"/>
      <c r="J237" s="29"/>
      <c r="K237" s="29"/>
      <c r="L237" s="29"/>
      <c r="M237" s="30" t="n">
        <f aca="false">C237+F237</f>
        <v>1131977</v>
      </c>
      <c r="N237" s="34"/>
      <c r="O237" s="34"/>
    </row>
    <row r="238" customFormat="false" ht="38.25" hidden="false" customHeight="false" outlineLevel="0" collapsed="false">
      <c r="A238" s="18" t="n">
        <v>210000</v>
      </c>
      <c r="B238" s="36" t="s">
        <v>209</v>
      </c>
      <c r="C238" s="29" t="n">
        <f aca="false">C239+C242</f>
        <v>4974600</v>
      </c>
      <c r="D238" s="29" t="n">
        <f aca="false">D239+D242</f>
        <v>3154437</v>
      </c>
      <c r="E238" s="29" t="n">
        <f aca="false">E239+E242</f>
        <v>49401</v>
      </c>
      <c r="F238" s="29" t="n">
        <f aca="false">G238+J238</f>
        <v>106900</v>
      </c>
      <c r="G238" s="29" t="n">
        <f aca="false">G239+G242</f>
        <v>72771</v>
      </c>
      <c r="H238" s="29" t="n">
        <f aca="false">H239+H242</f>
        <v>29567</v>
      </c>
      <c r="I238" s="29" t="n">
        <f aca="false">I239+I242</f>
        <v>0</v>
      </c>
      <c r="J238" s="29" t="n">
        <f aca="false">J239+J242</f>
        <v>34129</v>
      </c>
      <c r="K238" s="29" t="n">
        <f aca="false">K239+K242</f>
        <v>0</v>
      </c>
      <c r="L238" s="29"/>
      <c r="M238" s="30" t="n">
        <f aca="false">C238+F238</f>
        <v>5081500</v>
      </c>
      <c r="N238" s="34"/>
      <c r="O238" s="34"/>
    </row>
    <row r="239" customFormat="false" ht="38.25" hidden="false" customHeight="false" outlineLevel="0" collapsed="false">
      <c r="A239" s="18" t="s">
        <v>210</v>
      </c>
      <c r="B239" s="36" t="s">
        <v>211</v>
      </c>
      <c r="C239" s="29" t="n">
        <f aca="false">C240+C241</f>
        <v>2649600</v>
      </c>
      <c r="D239" s="29" t="n">
        <f aca="false">D240+D241</f>
        <v>1603237</v>
      </c>
      <c r="E239" s="29" t="n">
        <f aca="false">E240+E241</f>
        <v>8851</v>
      </c>
      <c r="F239" s="29" t="n">
        <f aca="false">G239+J239</f>
        <v>72000</v>
      </c>
      <c r="G239" s="29" t="n">
        <f aca="false">G240+G241</f>
        <v>55258</v>
      </c>
      <c r="H239" s="29" t="n">
        <f aca="false">H240+H241</f>
        <v>26200</v>
      </c>
      <c r="I239" s="29" t="n">
        <f aca="false">I240+I241</f>
        <v>0</v>
      </c>
      <c r="J239" s="29" t="n">
        <f aca="false">J240+J241</f>
        <v>16742</v>
      </c>
      <c r="K239" s="29" t="n">
        <f aca="false">K240+K241</f>
        <v>0</v>
      </c>
      <c r="L239" s="29"/>
      <c r="M239" s="30" t="n">
        <f aca="false">C239+F239</f>
        <v>2721600</v>
      </c>
      <c r="N239" s="34"/>
      <c r="O239" s="34"/>
    </row>
    <row r="240" customFormat="false" ht="80.25" hidden="true" customHeight="true" outlineLevel="0" collapsed="false">
      <c r="A240" s="18" t="s">
        <v>210</v>
      </c>
      <c r="B240" s="36" t="s">
        <v>212</v>
      </c>
      <c r="C240" s="29" t="n">
        <v>331600</v>
      </c>
      <c r="D240" s="29"/>
      <c r="E240" s="29"/>
      <c r="F240" s="29" t="n">
        <f aca="false">G240+J240</f>
        <v>0</v>
      </c>
      <c r="G240" s="29"/>
      <c r="H240" s="29"/>
      <c r="I240" s="29"/>
      <c r="J240" s="29"/>
      <c r="K240" s="29"/>
      <c r="L240" s="29"/>
      <c r="M240" s="30" t="n">
        <f aca="false">C240+F240</f>
        <v>331600</v>
      </c>
      <c r="N240" s="34"/>
      <c r="O240" s="34"/>
    </row>
    <row r="241" customFormat="false" ht="76.5" hidden="true" customHeight="true" outlineLevel="0" collapsed="false">
      <c r="A241" s="18" t="s">
        <v>210</v>
      </c>
      <c r="B241" s="36" t="s">
        <v>213</v>
      </c>
      <c r="C241" s="29" t="n">
        <v>2318000</v>
      </c>
      <c r="D241" s="29" t="n">
        <v>1603237</v>
      </c>
      <c r="E241" s="29" t="n">
        <v>8851</v>
      </c>
      <c r="F241" s="29" t="n">
        <f aca="false">G241+J241</f>
        <v>72000</v>
      </c>
      <c r="G241" s="29" t="n">
        <v>55258</v>
      </c>
      <c r="H241" s="29" t="n">
        <v>26200</v>
      </c>
      <c r="I241" s="29"/>
      <c r="J241" s="29" t="n">
        <v>16742</v>
      </c>
      <c r="K241" s="29"/>
      <c r="L241" s="29"/>
      <c r="M241" s="30" t="n">
        <f aca="false">C241+F241</f>
        <v>2390000</v>
      </c>
      <c r="N241" s="34"/>
      <c r="O241" s="34"/>
    </row>
    <row r="242" customFormat="false" ht="25.5" hidden="false" customHeight="false" outlineLevel="0" collapsed="false">
      <c r="A242" s="18" t="n">
        <v>210110</v>
      </c>
      <c r="B242" s="36" t="s">
        <v>214</v>
      </c>
      <c r="C242" s="29" t="n">
        <v>2325000</v>
      </c>
      <c r="D242" s="29" t="n">
        <v>1551200</v>
      </c>
      <c r="E242" s="29" t="n">
        <v>40550</v>
      </c>
      <c r="F242" s="29" t="n">
        <f aca="false">G242+J242</f>
        <v>34900</v>
      </c>
      <c r="G242" s="29" t="n">
        <v>17513</v>
      </c>
      <c r="H242" s="29" t="n">
        <v>3367</v>
      </c>
      <c r="I242" s="29"/>
      <c r="J242" s="29" t="n">
        <v>17387</v>
      </c>
      <c r="K242" s="29"/>
      <c r="L242" s="29"/>
      <c r="M242" s="30" t="n">
        <f aca="false">C242+F242</f>
        <v>2359900</v>
      </c>
      <c r="N242" s="34"/>
      <c r="O242" s="34"/>
    </row>
    <row r="243" customFormat="false" ht="12.75" hidden="true" customHeight="false" outlineLevel="0" collapsed="false">
      <c r="A243" s="18" t="s">
        <v>37</v>
      </c>
      <c r="B243" s="35" t="s">
        <v>58</v>
      </c>
      <c r="C243" s="29"/>
      <c r="D243" s="29"/>
      <c r="E243" s="29"/>
      <c r="F243" s="29" t="n">
        <f aca="false">G243+J243</f>
        <v>0</v>
      </c>
      <c r="G243" s="29" t="n">
        <f aca="false">G244</f>
        <v>0</v>
      </c>
      <c r="H243" s="29" t="n">
        <f aca="false">H244</f>
        <v>0</v>
      </c>
      <c r="I243" s="29" t="n">
        <f aca="false">I244</f>
        <v>0</v>
      </c>
      <c r="J243" s="29" t="n">
        <f aca="false">J244</f>
        <v>0</v>
      </c>
      <c r="K243" s="29" t="n">
        <f aca="false">K244</f>
        <v>0</v>
      </c>
      <c r="L243" s="29"/>
      <c r="M243" s="30" t="n">
        <f aca="false">C243+F243</f>
        <v>0</v>
      </c>
      <c r="N243" s="34"/>
      <c r="O243" s="34"/>
    </row>
    <row r="244" customFormat="false" ht="25.5" hidden="true" customHeight="false" outlineLevel="0" collapsed="false">
      <c r="A244" s="18" t="s">
        <v>39</v>
      </c>
      <c r="B244" s="35" t="s">
        <v>40</v>
      </c>
      <c r="C244" s="29"/>
      <c r="D244" s="29"/>
      <c r="E244" s="29"/>
      <c r="F244" s="29" t="n">
        <f aca="false">G244+J244</f>
        <v>0</v>
      </c>
      <c r="G244" s="29"/>
      <c r="H244" s="29"/>
      <c r="I244" s="29"/>
      <c r="J244" s="29"/>
      <c r="K244" s="29"/>
      <c r="L244" s="29"/>
      <c r="M244" s="30" t="n">
        <f aca="false">C244+F244</f>
        <v>0</v>
      </c>
      <c r="N244" s="34"/>
      <c r="O244" s="34"/>
    </row>
    <row r="245" s="25" customFormat="true" ht="25.5" hidden="false" customHeight="false" outlineLevel="0" collapsed="false">
      <c r="A245" s="20" t="s">
        <v>215</v>
      </c>
      <c r="B245" s="21" t="s">
        <v>216</v>
      </c>
      <c r="C245" s="22" t="n">
        <f aca="false">C246+C248+C255+C258+C261+C264</f>
        <v>3992937</v>
      </c>
      <c r="D245" s="22" t="n">
        <f aca="false">D246+D248+D255+D258+D261+D264</f>
        <v>831286</v>
      </c>
      <c r="E245" s="22" t="n">
        <f aca="false">E246+E248+E255+E258+E261+E264</f>
        <v>82110</v>
      </c>
      <c r="F245" s="22" t="n">
        <f aca="false">G245+J245</f>
        <v>67169128</v>
      </c>
      <c r="G245" s="22" t="n">
        <f aca="false">G246+G248+G255+G258+G261+G264</f>
        <v>0</v>
      </c>
      <c r="H245" s="22" t="n">
        <f aca="false">H246+H248+H255+H258+H261+H264</f>
        <v>0</v>
      </c>
      <c r="I245" s="22" t="n">
        <f aca="false">I246+I248+I255+I258+I261+I264</f>
        <v>0</v>
      </c>
      <c r="J245" s="22" t="n">
        <f aca="false">J246+J248+J255+J258+J261+J264</f>
        <v>67169128</v>
      </c>
      <c r="K245" s="22" t="n">
        <f aca="false">K246+K248+K255+K258+K261+K264</f>
        <v>67169128</v>
      </c>
      <c r="L245" s="22" t="n">
        <f aca="false">L246+L248+L255+L258+L261+L264</f>
        <v>58595950</v>
      </c>
      <c r="M245" s="23" t="n">
        <f aca="false">C245+F245</f>
        <v>71162065</v>
      </c>
      <c r="N245" s="24"/>
      <c r="O245" s="24"/>
    </row>
    <row r="246" s="32" customFormat="true" ht="12.75" hidden="false" customHeight="false" outlineLevel="0" collapsed="false">
      <c r="A246" s="26" t="s">
        <v>22</v>
      </c>
      <c r="B246" s="27" t="s">
        <v>23</v>
      </c>
      <c r="C246" s="28" t="n">
        <f aca="false">C247</f>
        <v>1303237</v>
      </c>
      <c r="D246" s="28" t="n">
        <f aca="false">D247</f>
        <v>831286</v>
      </c>
      <c r="E246" s="28" t="n">
        <f aca="false">E247</f>
        <v>82110</v>
      </c>
      <c r="F246" s="29" t="n">
        <f aca="false">G246+J246</f>
        <v>0</v>
      </c>
      <c r="G246" s="28"/>
      <c r="H246" s="28"/>
      <c r="I246" s="28"/>
      <c r="J246" s="28"/>
      <c r="K246" s="28"/>
      <c r="L246" s="28"/>
      <c r="M246" s="30" t="n">
        <f aca="false">C246+F246</f>
        <v>1303237</v>
      </c>
      <c r="N246" s="31"/>
      <c r="O246" s="31"/>
    </row>
    <row r="247" customFormat="false" ht="12.75" hidden="false" customHeight="false" outlineLevel="0" collapsed="false">
      <c r="A247" s="18" t="s">
        <v>24</v>
      </c>
      <c r="B247" s="33" t="s">
        <v>25</v>
      </c>
      <c r="C247" s="29" t="n">
        <v>1303237</v>
      </c>
      <c r="D247" s="29" t="n">
        <v>831286</v>
      </c>
      <c r="E247" s="29" t="n">
        <v>82110</v>
      </c>
      <c r="F247" s="29" t="n">
        <f aca="false">G247+J247</f>
        <v>0</v>
      </c>
      <c r="G247" s="29"/>
      <c r="H247" s="29"/>
      <c r="I247" s="29"/>
      <c r="J247" s="29"/>
      <c r="K247" s="29"/>
      <c r="L247" s="29"/>
      <c r="M247" s="30" t="n">
        <f aca="false">C247+F247</f>
        <v>1303237</v>
      </c>
      <c r="N247" s="34"/>
      <c r="O247" s="34"/>
    </row>
    <row r="248" customFormat="false" ht="12.75" hidden="false" customHeight="false" outlineLevel="0" collapsed="false">
      <c r="A248" s="18" t="s">
        <v>54</v>
      </c>
      <c r="B248" s="33" t="s">
        <v>217</v>
      </c>
      <c r="C248" s="29" t="n">
        <f aca="false">C249+C250+C251+C252</f>
        <v>1500000</v>
      </c>
      <c r="D248" s="29" t="n">
        <f aca="false">D249+D250+D251+D252</f>
        <v>0</v>
      </c>
      <c r="E248" s="29" t="n">
        <f aca="false">E249+E250+E251+E252</f>
        <v>0</v>
      </c>
      <c r="F248" s="29" t="n">
        <f aca="false">G248+J248</f>
        <v>33221850</v>
      </c>
      <c r="G248" s="29" t="n">
        <f aca="false">G249+G250+G251+G252+G254</f>
        <v>0</v>
      </c>
      <c r="H248" s="29" t="n">
        <f aca="false">H249+H250+H251+H252+H254</f>
        <v>0</v>
      </c>
      <c r="I248" s="29" t="n">
        <f aca="false">I249+I250+I251+I252+I254</f>
        <v>0</v>
      </c>
      <c r="J248" s="29" t="n">
        <f aca="false">J249+J250+J251+J252+J254</f>
        <v>33221850</v>
      </c>
      <c r="K248" s="29" t="n">
        <f aca="false">K249+K250+K251+K252+K254</f>
        <v>33221850</v>
      </c>
      <c r="L248" s="29" t="n">
        <f aca="false">L249+L250+L251+L252+L254</f>
        <v>33221850</v>
      </c>
      <c r="M248" s="30" t="n">
        <f aca="false">C248+F248</f>
        <v>34721850</v>
      </c>
      <c r="N248" s="34"/>
      <c r="O248" s="34"/>
    </row>
    <row r="249" customFormat="false" ht="12.75" hidden="false" customHeight="false" outlineLevel="0" collapsed="false">
      <c r="A249" s="18" t="s">
        <v>218</v>
      </c>
      <c r="B249" s="33" t="s">
        <v>219</v>
      </c>
      <c r="C249" s="29"/>
      <c r="D249" s="29"/>
      <c r="E249" s="29"/>
      <c r="F249" s="29" t="n">
        <f aca="false">G249+J249</f>
        <v>33221850</v>
      </c>
      <c r="G249" s="29"/>
      <c r="H249" s="29"/>
      <c r="I249" s="29"/>
      <c r="J249" s="29" t="n">
        <v>33221850</v>
      </c>
      <c r="K249" s="29" t="n">
        <v>33221850</v>
      </c>
      <c r="L249" s="29" t="n">
        <v>33221850</v>
      </c>
      <c r="M249" s="30" t="n">
        <f aca="false">C249+F249</f>
        <v>33221850</v>
      </c>
      <c r="N249" s="34"/>
      <c r="O249" s="34"/>
    </row>
    <row r="250" customFormat="false" ht="51" hidden="true" customHeight="false" outlineLevel="0" collapsed="false">
      <c r="A250" s="18" t="s">
        <v>220</v>
      </c>
      <c r="B250" s="35" t="s">
        <v>221</v>
      </c>
      <c r="C250" s="29"/>
      <c r="D250" s="29"/>
      <c r="E250" s="29"/>
      <c r="F250" s="29" t="n">
        <f aca="false">G250+J250</f>
        <v>0</v>
      </c>
      <c r="G250" s="29"/>
      <c r="H250" s="29"/>
      <c r="I250" s="29"/>
      <c r="J250" s="29"/>
      <c r="K250" s="29"/>
      <c r="L250" s="29"/>
      <c r="M250" s="30" t="n">
        <f aca="false">C250+F250</f>
        <v>0</v>
      </c>
      <c r="N250" s="34"/>
      <c r="O250" s="34"/>
    </row>
    <row r="251" customFormat="false" ht="25.5" hidden="false" customHeight="false" outlineLevel="0" collapsed="false">
      <c r="A251" s="18" t="s">
        <v>222</v>
      </c>
      <c r="B251" s="35" t="s">
        <v>223</v>
      </c>
      <c r="C251" s="29" t="n">
        <v>1500000</v>
      </c>
      <c r="D251" s="29"/>
      <c r="E251" s="29"/>
      <c r="F251" s="29" t="n">
        <f aca="false">G251+J251</f>
        <v>0</v>
      </c>
      <c r="G251" s="29"/>
      <c r="H251" s="29"/>
      <c r="I251" s="29"/>
      <c r="J251" s="29"/>
      <c r="K251" s="29"/>
      <c r="L251" s="29"/>
      <c r="M251" s="30" t="n">
        <f aca="false">C251+F251</f>
        <v>1500000</v>
      </c>
      <c r="N251" s="34"/>
      <c r="O251" s="34"/>
    </row>
    <row r="252" customFormat="false" ht="155.25" hidden="true" customHeight="true" outlineLevel="0" collapsed="false">
      <c r="A252" s="18" t="s">
        <v>224</v>
      </c>
      <c r="B252" s="35" t="s">
        <v>225</v>
      </c>
      <c r="C252" s="29"/>
      <c r="D252" s="29"/>
      <c r="E252" s="29"/>
      <c r="F252" s="29" t="n">
        <f aca="false">G252+J252</f>
        <v>0</v>
      </c>
      <c r="G252" s="29"/>
      <c r="H252" s="29"/>
      <c r="I252" s="29"/>
      <c r="J252" s="29"/>
      <c r="K252" s="29"/>
      <c r="L252" s="29"/>
      <c r="M252" s="30" t="n">
        <f aca="false">C252+F252</f>
        <v>0</v>
      </c>
      <c r="N252" s="34"/>
      <c r="O252" s="34"/>
    </row>
    <row r="253" customFormat="false" ht="25.5" hidden="true" customHeight="false" outlineLevel="0" collapsed="false">
      <c r="A253" s="18"/>
      <c r="B253" s="35" t="s">
        <v>26</v>
      </c>
      <c r="C253" s="29"/>
      <c r="D253" s="29"/>
      <c r="E253" s="29"/>
      <c r="F253" s="29" t="n">
        <f aca="false">G253+J253</f>
        <v>0</v>
      </c>
      <c r="G253" s="29" t="n">
        <f aca="false">G252</f>
        <v>0</v>
      </c>
      <c r="H253" s="29" t="n">
        <f aca="false">H252</f>
        <v>0</v>
      </c>
      <c r="I253" s="29" t="n">
        <f aca="false">I252</f>
        <v>0</v>
      </c>
      <c r="J253" s="29"/>
      <c r="K253" s="29" t="n">
        <f aca="false">K252</f>
        <v>0</v>
      </c>
      <c r="L253" s="29"/>
      <c r="M253" s="30" t="n">
        <f aca="false">C253+F253</f>
        <v>0</v>
      </c>
      <c r="N253" s="34"/>
      <c r="O253" s="34"/>
    </row>
    <row r="254" customFormat="false" ht="12.75" hidden="true" customHeight="false" outlineLevel="0" collapsed="false">
      <c r="A254" s="18" t="s">
        <v>226</v>
      </c>
      <c r="B254" s="35" t="s">
        <v>227</v>
      </c>
      <c r="C254" s="29"/>
      <c r="D254" s="29"/>
      <c r="E254" s="29"/>
      <c r="F254" s="29" t="n">
        <f aca="false">G254+J254</f>
        <v>0</v>
      </c>
      <c r="G254" s="29"/>
      <c r="H254" s="29"/>
      <c r="I254" s="29"/>
      <c r="J254" s="29"/>
      <c r="K254" s="29" t="n">
        <f aca="false">J254</f>
        <v>0</v>
      </c>
      <c r="L254" s="29" t="n">
        <f aca="false">K254</f>
        <v>0</v>
      </c>
      <c r="M254" s="30" t="n">
        <f aca="false">C254+F254</f>
        <v>0</v>
      </c>
      <c r="N254" s="34"/>
      <c r="O254" s="34"/>
    </row>
    <row r="255" customFormat="false" ht="12.75" hidden="false" customHeight="false" outlineLevel="0" collapsed="false">
      <c r="A255" s="18" t="s">
        <v>31</v>
      </c>
      <c r="B255" s="35" t="s">
        <v>32</v>
      </c>
      <c r="C255" s="29"/>
      <c r="D255" s="29"/>
      <c r="E255" s="29"/>
      <c r="F255" s="29" t="n">
        <f aca="false">G255+J255</f>
        <v>8573178</v>
      </c>
      <c r="G255" s="29" t="n">
        <f aca="false">G257+G256</f>
        <v>0</v>
      </c>
      <c r="H255" s="29" t="n">
        <f aca="false">H257+H256</f>
        <v>0</v>
      </c>
      <c r="I255" s="29" t="n">
        <f aca="false">I257+I256</f>
        <v>0</v>
      </c>
      <c r="J255" s="29" t="n">
        <f aca="false">J257+J256</f>
        <v>8573178</v>
      </c>
      <c r="K255" s="29" t="n">
        <f aca="false">K257+K256</f>
        <v>8573178</v>
      </c>
      <c r="L255" s="29"/>
      <c r="M255" s="30" t="n">
        <f aca="false">C255+F255</f>
        <v>8573178</v>
      </c>
      <c r="N255" s="34"/>
      <c r="O255" s="34"/>
    </row>
    <row r="256" customFormat="false" ht="12.75" hidden="false" customHeight="false" outlineLevel="0" collapsed="false">
      <c r="A256" s="18" t="s">
        <v>33</v>
      </c>
      <c r="B256" s="35" t="s">
        <v>34</v>
      </c>
      <c r="C256" s="29"/>
      <c r="D256" s="29"/>
      <c r="E256" s="29"/>
      <c r="F256" s="29" t="n">
        <f aca="false">G256+J256</f>
        <v>8573178</v>
      </c>
      <c r="G256" s="29"/>
      <c r="H256" s="29"/>
      <c r="I256" s="29"/>
      <c r="J256" s="29" t="n">
        <v>8573178</v>
      </c>
      <c r="K256" s="29" t="n">
        <f aca="false">J256</f>
        <v>8573178</v>
      </c>
      <c r="L256" s="29"/>
      <c r="M256" s="30" t="n">
        <f aca="false">C256+F256</f>
        <v>8573178</v>
      </c>
      <c r="N256" s="34"/>
      <c r="O256" s="34"/>
    </row>
    <row r="257" customFormat="false" ht="13.5" hidden="true" customHeight="true" outlineLevel="0" collapsed="false">
      <c r="A257" s="18" t="s">
        <v>100</v>
      </c>
      <c r="B257" s="33" t="s">
        <v>101</v>
      </c>
      <c r="C257" s="29"/>
      <c r="D257" s="29"/>
      <c r="E257" s="29"/>
      <c r="F257" s="29" t="n">
        <f aca="false">G257+J257</f>
        <v>0</v>
      </c>
      <c r="G257" s="29"/>
      <c r="H257" s="29"/>
      <c r="I257" s="29"/>
      <c r="J257" s="29"/>
      <c r="K257" s="29"/>
      <c r="L257" s="29"/>
      <c r="M257" s="30" t="n">
        <f aca="false">C257+F257</f>
        <v>0</v>
      </c>
      <c r="N257" s="34"/>
      <c r="O257" s="34"/>
    </row>
    <row r="258" customFormat="false" ht="28.5" hidden="true" customHeight="true" outlineLevel="0" collapsed="false">
      <c r="A258" s="18" t="s">
        <v>228</v>
      </c>
      <c r="B258" s="33" t="s">
        <v>229</v>
      </c>
      <c r="C258" s="29" t="n">
        <f aca="false">C259</f>
        <v>0</v>
      </c>
      <c r="D258" s="29" t="n">
        <f aca="false">D259</f>
        <v>0</v>
      </c>
      <c r="E258" s="29" t="n">
        <f aca="false">E259</f>
        <v>0</v>
      </c>
      <c r="F258" s="29" t="n">
        <f aca="false">G258+J258</f>
        <v>0</v>
      </c>
      <c r="G258" s="29" t="n">
        <f aca="false">G259</f>
        <v>0</v>
      </c>
      <c r="H258" s="29" t="n">
        <f aca="false">H259</f>
        <v>0</v>
      </c>
      <c r="I258" s="29" t="n">
        <f aca="false">I259</f>
        <v>0</v>
      </c>
      <c r="J258" s="29" t="n">
        <f aca="false">J259</f>
        <v>0</v>
      </c>
      <c r="K258" s="29" t="n">
        <f aca="false">K259</f>
        <v>0</v>
      </c>
      <c r="L258" s="29"/>
      <c r="M258" s="30" t="n">
        <f aca="false">C258+F258</f>
        <v>0</v>
      </c>
      <c r="N258" s="34"/>
      <c r="O258" s="34"/>
    </row>
    <row r="259" customFormat="false" ht="25.5" hidden="true" customHeight="false" outlineLevel="0" collapsed="false">
      <c r="A259" s="18" t="s">
        <v>230</v>
      </c>
      <c r="B259" s="35" t="s">
        <v>231</v>
      </c>
      <c r="C259" s="29"/>
      <c r="D259" s="29"/>
      <c r="E259" s="29"/>
      <c r="F259" s="29" t="n">
        <f aca="false">G259+J259</f>
        <v>0</v>
      </c>
      <c r="G259" s="29"/>
      <c r="H259" s="29"/>
      <c r="I259" s="29"/>
      <c r="J259" s="29"/>
      <c r="K259" s="29"/>
      <c r="L259" s="29"/>
      <c r="M259" s="30" t="n">
        <f aca="false">C259+F259</f>
        <v>0</v>
      </c>
      <c r="N259" s="34"/>
      <c r="O259" s="34"/>
    </row>
    <row r="260" customFormat="false" ht="25.5" hidden="true" customHeight="false" outlineLevel="0" collapsed="false">
      <c r="A260" s="18"/>
      <c r="B260" s="36" t="s">
        <v>26</v>
      </c>
      <c r="C260" s="29"/>
      <c r="D260" s="29"/>
      <c r="E260" s="29"/>
      <c r="F260" s="29" t="n">
        <f aca="false">G260+J260</f>
        <v>0</v>
      </c>
      <c r="G260" s="29"/>
      <c r="H260" s="29"/>
      <c r="I260" s="29"/>
      <c r="J260" s="29" t="n">
        <f aca="false">J259</f>
        <v>0</v>
      </c>
      <c r="K260" s="29"/>
      <c r="L260" s="29"/>
      <c r="M260" s="30" t="n">
        <f aca="false">C260+F260</f>
        <v>0</v>
      </c>
      <c r="N260" s="34"/>
      <c r="O260" s="34"/>
    </row>
    <row r="261" customFormat="false" ht="12.75" hidden="true" customHeight="false" outlineLevel="0" collapsed="false">
      <c r="A261" s="18" t="s">
        <v>37</v>
      </c>
      <c r="B261" s="36" t="s">
        <v>58</v>
      </c>
      <c r="C261" s="29"/>
      <c r="D261" s="29"/>
      <c r="E261" s="29"/>
      <c r="F261" s="29" t="n">
        <f aca="false">G261+J261</f>
        <v>0</v>
      </c>
      <c r="G261" s="29" t="n">
        <f aca="false">G263+G262</f>
        <v>0</v>
      </c>
      <c r="H261" s="29" t="n">
        <f aca="false">H263+H262</f>
        <v>0</v>
      </c>
      <c r="I261" s="29" t="n">
        <f aca="false">I263+I262</f>
        <v>0</v>
      </c>
      <c r="J261" s="29" t="n">
        <f aca="false">J263+J262</f>
        <v>0</v>
      </c>
      <c r="K261" s="29" t="n">
        <f aca="false">K263+K262</f>
        <v>0</v>
      </c>
      <c r="L261" s="29"/>
      <c r="M261" s="30" t="n">
        <f aca="false">C261+F261</f>
        <v>0</v>
      </c>
      <c r="N261" s="34"/>
      <c r="O261" s="34"/>
    </row>
    <row r="262" customFormat="false" ht="25.5" hidden="true" customHeight="false" outlineLevel="0" collapsed="false">
      <c r="A262" s="18" t="s">
        <v>102</v>
      </c>
      <c r="B262" s="36" t="s">
        <v>103</v>
      </c>
      <c r="C262" s="29"/>
      <c r="D262" s="29"/>
      <c r="E262" s="29"/>
      <c r="F262" s="29" t="n">
        <f aca="false">G262+J262</f>
        <v>0</v>
      </c>
      <c r="G262" s="29"/>
      <c r="H262" s="29"/>
      <c r="I262" s="29"/>
      <c r="J262" s="29"/>
      <c r="K262" s="29"/>
      <c r="L262" s="29"/>
      <c r="M262" s="30" t="n">
        <f aca="false">C262+F262</f>
        <v>0</v>
      </c>
      <c r="N262" s="34"/>
      <c r="O262" s="34"/>
    </row>
    <row r="263" customFormat="false" ht="27" hidden="true" customHeight="true" outlineLevel="0" collapsed="false">
      <c r="A263" s="18" t="s">
        <v>39</v>
      </c>
      <c r="B263" s="36" t="s">
        <v>40</v>
      </c>
      <c r="C263" s="29"/>
      <c r="D263" s="29"/>
      <c r="E263" s="29"/>
      <c r="F263" s="29" t="n">
        <f aca="false">G263+J263</f>
        <v>0</v>
      </c>
      <c r="G263" s="29"/>
      <c r="H263" s="29"/>
      <c r="I263" s="29"/>
      <c r="J263" s="29"/>
      <c r="K263" s="29"/>
      <c r="L263" s="29"/>
      <c r="M263" s="30" t="n">
        <f aca="false">C263+F263</f>
        <v>0</v>
      </c>
      <c r="N263" s="34"/>
      <c r="O263" s="34"/>
    </row>
    <row r="264" customFormat="false" ht="13.5" hidden="false" customHeight="true" outlineLevel="0" collapsed="false">
      <c r="A264" s="18" t="s">
        <v>41</v>
      </c>
      <c r="B264" s="36" t="s">
        <v>42</v>
      </c>
      <c r="C264" s="29" t="n">
        <f aca="false">C265</f>
        <v>1189700</v>
      </c>
      <c r="D264" s="29" t="n">
        <f aca="false">D265</f>
        <v>0</v>
      </c>
      <c r="E264" s="29" t="n">
        <f aca="false">E265</f>
        <v>0</v>
      </c>
      <c r="F264" s="29" t="n">
        <f aca="false">F265</f>
        <v>25374100</v>
      </c>
      <c r="G264" s="29" t="n">
        <f aca="false">G265</f>
        <v>0</v>
      </c>
      <c r="H264" s="29" t="n">
        <f aca="false">H265</f>
        <v>0</v>
      </c>
      <c r="I264" s="29" t="n">
        <f aca="false">I265</f>
        <v>0</v>
      </c>
      <c r="J264" s="29" t="n">
        <f aca="false">J265</f>
        <v>25374100</v>
      </c>
      <c r="K264" s="29" t="n">
        <f aca="false">K265</f>
        <v>25374100</v>
      </c>
      <c r="L264" s="29" t="n">
        <f aca="false">L265</f>
        <v>25374100</v>
      </c>
      <c r="M264" s="30" t="n">
        <f aca="false">C264+F264</f>
        <v>26563800</v>
      </c>
      <c r="N264" s="34"/>
      <c r="O264" s="34"/>
    </row>
    <row r="265" customFormat="false" ht="15" hidden="false" customHeight="true" outlineLevel="0" collapsed="false">
      <c r="A265" s="18" t="s">
        <v>45</v>
      </c>
      <c r="B265" s="35" t="s">
        <v>46</v>
      </c>
      <c r="C265" s="29" t="n">
        <f aca="false">SUM(C266:C270)</f>
        <v>1189700</v>
      </c>
      <c r="D265" s="29" t="n">
        <f aca="false">SUM(D266:D270)</f>
        <v>0</v>
      </c>
      <c r="E265" s="29" t="n">
        <f aca="false">SUM(E266:E270)</f>
        <v>0</v>
      </c>
      <c r="F265" s="29" t="n">
        <f aca="false">SUM(F266:F270)</f>
        <v>25374100</v>
      </c>
      <c r="G265" s="29" t="n">
        <f aca="false">SUM(G266:G270)</f>
        <v>0</v>
      </c>
      <c r="H265" s="29" t="n">
        <f aca="false">SUM(H266:H270)</f>
        <v>0</v>
      </c>
      <c r="I265" s="29" t="n">
        <f aca="false">SUM(I266:I270)</f>
        <v>0</v>
      </c>
      <c r="J265" s="29" t="n">
        <f aca="false">SUM(J266:J270)</f>
        <v>25374100</v>
      </c>
      <c r="K265" s="29" t="n">
        <f aca="false">SUM(K266:K270)</f>
        <v>25374100</v>
      </c>
      <c r="L265" s="29" t="n">
        <f aca="false">SUM(L266:L270)</f>
        <v>25374100</v>
      </c>
      <c r="M265" s="30" t="n">
        <f aca="false">C265+F265</f>
        <v>26563800</v>
      </c>
      <c r="N265" s="34"/>
      <c r="O265" s="34"/>
    </row>
    <row r="266" customFormat="false" ht="51" hidden="true" customHeight="true" outlineLevel="0" collapsed="false">
      <c r="A266" s="18"/>
      <c r="B266" s="35" t="s">
        <v>232</v>
      </c>
      <c r="C266" s="29"/>
      <c r="D266" s="29"/>
      <c r="E266" s="29"/>
      <c r="F266" s="29" t="n">
        <f aca="false">G266+J266</f>
        <v>0</v>
      </c>
      <c r="G266" s="29"/>
      <c r="H266" s="29"/>
      <c r="I266" s="29"/>
      <c r="J266" s="29"/>
      <c r="K266" s="29"/>
      <c r="L266" s="29"/>
      <c r="M266" s="30" t="n">
        <f aca="false">C266+F266</f>
        <v>0</v>
      </c>
      <c r="N266" s="34"/>
      <c r="O266" s="34"/>
    </row>
    <row r="267" customFormat="false" ht="25.5" hidden="true" customHeight="true" outlineLevel="0" collapsed="false">
      <c r="A267" s="18"/>
      <c r="B267" s="35" t="s">
        <v>233</v>
      </c>
      <c r="C267" s="29"/>
      <c r="D267" s="29"/>
      <c r="E267" s="29"/>
      <c r="F267" s="29" t="n">
        <f aca="false">G267+J267</f>
        <v>25374100</v>
      </c>
      <c r="G267" s="29"/>
      <c r="H267" s="29"/>
      <c r="I267" s="29"/>
      <c r="J267" s="29" t="n">
        <v>25374100</v>
      </c>
      <c r="K267" s="29" t="n">
        <f aca="false">J267</f>
        <v>25374100</v>
      </c>
      <c r="L267" s="29" t="n">
        <f aca="false">K267</f>
        <v>25374100</v>
      </c>
      <c r="M267" s="30" t="n">
        <f aca="false">C267+F267</f>
        <v>25374100</v>
      </c>
      <c r="N267" s="34"/>
      <c r="O267" s="34"/>
    </row>
    <row r="268" customFormat="false" ht="76.5" hidden="true" customHeight="true" outlineLevel="0" collapsed="false">
      <c r="A268" s="18"/>
      <c r="B268" s="35" t="s">
        <v>234</v>
      </c>
      <c r="C268" s="29" t="n">
        <v>400000</v>
      </c>
      <c r="D268" s="29"/>
      <c r="E268" s="29"/>
      <c r="F268" s="29"/>
      <c r="G268" s="29"/>
      <c r="H268" s="29"/>
      <c r="I268" s="29"/>
      <c r="J268" s="29"/>
      <c r="K268" s="29"/>
      <c r="L268" s="29"/>
      <c r="M268" s="30" t="n">
        <f aca="false">C268+F268</f>
        <v>400000</v>
      </c>
      <c r="N268" s="34"/>
      <c r="O268" s="34"/>
    </row>
    <row r="269" customFormat="false" ht="63.75" hidden="true" customHeight="true" outlineLevel="0" collapsed="false">
      <c r="A269" s="18"/>
      <c r="B269" s="35" t="s">
        <v>235</v>
      </c>
      <c r="C269" s="29" t="n">
        <v>289700</v>
      </c>
      <c r="D269" s="29"/>
      <c r="E269" s="29"/>
      <c r="F269" s="29" t="n">
        <f aca="false">G269+J269</f>
        <v>0</v>
      </c>
      <c r="G269" s="29"/>
      <c r="H269" s="29"/>
      <c r="I269" s="29"/>
      <c r="J269" s="29"/>
      <c r="K269" s="29"/>
      <c r="L269" s="29"/>
      <c r="M269" s="30" t="n">
        <f aca="false">C269+F269</f>
        <v>289700</v>
      </c>
      <c r="N269" s="34"/>
      <c r="O269" s="34"/>
    </row>
    <row r="270" customFormat="false" ht="36.75" hidden="true" customHeight="true" outlineLevel="0" collapsed="false">
      <c r="A270" s="18"/>
      <c r="B270" s="35" t="s">
        <v>236</v>
      </c>
      <c r="C270" s="29" t="n">
        <v>500000</v>
      </c>
      <c r="D270" s="29"/>
      <c r="E270" s="29"/>
      <c r="F270" s="29" t="n">
        <f aca="false">G270+J270</f>
        <v>0</v>
      </c>
      <c r="G270" s="29"/>
      <c r="H270" s="29"/>
      <c r="I270" s="29"/>
      <c r="J270" s="29"/>
      <c r="K270" s="29"/>
      <c r="L270" s="29"/>
      <c r="M270" s="30" t="n">
        <f aca="false">C270+F270</f>
        <v>500000</v>
      </c>
      <c r="N270" s="34"/>
      <c r="O270" s="34"/>
    </row>
    <row r="271" s="25" customFormat="true" ht="25.5" hidden="false" customHeight="false" outlineLevel="0" collapsed="false">
      <c r="A271" s="20" t="s">
        <v>237</v>
      </c>
      <c r="B271" s="21" t="s">
        <v>238</v>
      </c>
      <c r="C271" s="22" t="n">
        <f aca="false">C273+C279</f>
        <v>1781300</v>
      </c>
      <c r="D271" s="22" t="n">
        <f aca="false">D273+D279</f>
        <v>517368</v>
      </c>
      <c r="E271" s="22" t="n">
        <f aca="false">E273+E279</f>
        <v>0</v>
      </c>
      <c r="F271" s="22" t="n">
        <f aca="false">G271+J271</f>
        <v>0</v>
      </c>
      <c r="G271" s="22" t="n">
        <f aca="false">G273+G279+G276</f>
        <v>0</v>
      </c>
      <c r="H271" s="22" t="n">
        <f aca="false">H273+H274+H275+H279</f>
        <v>0</v>
      </c>
      <c r="I271" s="22" t="n">
        <f aca="false">I273+I274+I275+I279</f>
        <v>0</v>
      </c>
      <c r="J271" s="22" t="n">
        <f aca="false">J273+J274+J275+J279</f>
        <v>0</v>
      </c>
      <c r="K271" s="22" t="n">
        <f aca="false">K273+K274+K275+K279</f>
        <v>0</v>
      </c>
      <c r="L271" s="22"/>
      <c r="M271" s="23" t="n">
        <f aca="false">C271+F271</f>
        <v>1781300</v>
      </c>
      <c r="N271" s="24"/>
      <c r="O271" s="24"/>
    </row>
    <row r="272" s="32" customFormat="true" ht="12.75" hidden="false" customHeight="false" outlineLevel="0" collapsed="false">
      <c r="A272" s="26" t="s">
        <v>22</v>
      </c>
      <c r="B272" s="27" t="s">
        <v>23</v>
      </c>
      <c r="C272" s="28" t="n">
        <f aca="false">C273</f>
        <v>781300</v>
      </c>
      <c r="D272" s="28" t="n">
        <f aca="false">D273</f>
        <v>517368</v>
      </c>
      <c r="E272" s="28"/>
      <c r="F272" s="29" t="n">
        <f aca="false">G272+J272</f>
        <v>0</v>
      </c>
      <c r="G272" s="28"/>
      <c r="H272" s="28"/>
      <c r="I272" s="28"/>
      <c r="J272" s="28"/>
      <c r="K272" s="28"/>
      <c r="L272" s="28"/>
      <c r="M272" s="30" t="n">
        <f aca="false">C272+F272</f>
        <v>781300</v>
      </c>
      <c r="N272" s="31"/>
      <c r="O272" s="31"/>
    </row>
    <row r="273" customFormat="false" ht="12.75" hidden="false" customHeight="false" outlineLevel="0" collapsed="false">
      <c r="A273" s="18" t="s">
        <v>24</v>
      </c>
      <c r="B273" s="33" t="s">
        <v>25</v>
      </c>
      <c r="C273" s="29" t="n">
        <v>781300</v>
      </c>
      <c r="D273" s="29" t="n">
        <v>517368</v>
      </c>
      <c r="E273" s="29"/>
      <c r="F273" s="29" t="n">
        <f aca="false">G273+J273</f>
        <v>0</v>
      </c>
      <c r="G273" s="29"/>
      <c r="H273" s="29"/>
      <c r="I273" s="29"/>
      <c r="J273" s="29"/>
      <c r="K273" s="29"/>
      <c r="L273" s="29"/>
      <c r="M273" s="30" t="n">
        <f aca="false">C273+F273</f>
        <v>781300</v>
      </c>
      <c r="N273" s="34"/>
      <c r="O273" s="34"/>
    </row>
    <row r="274" customFormat="false" ht="12.75" hidden="true" customHeight="false" outlineLevel="0" collapsed="false">
      <c r="A274" s="18" t="s">
        <v>33</v>
      </c>
      <c r="B274" s="33" t="s">
        <v>34</v>
      </c>
      <c r="C274" s="29"/>
      <c r="D274" s="29"/>
      <c r="E274" s="29"/>
      <c r="F274" s="29" t="n">
        <f aca="false">G274+J274</f>
        <v>0</v>
      </c>
      <c r="G274" s="29"/>
      <c r="H274" s="29"/>
      <c r="I274" s="29"/>
      <c r="J274" s="29"/>
      <c r="K274" s="29"/>
      <c r="L274" s="29"/>
      <c r="M274" s="30" t="n">
        <f aca="false">C274+F274</f>
        <v>0</v>
      </c>
      <c r="N274" s="34"/>
      <c r="O274" s="34"/>
    </row>
    <row r="275" customFormat="false" ht="182.25" hidden="true" customHeight="true" outlineLevel="0" collapsed="false">
      <c r="A275" s="18" t="s">
        <v>35</v>
      </c>
      <c r="B275" s="35" t="s">
        <v>239</v>
      </c>
      <c r="C275" s="29"/>
      <c r="D275" s="29"/>
      <c r="E275" s="29"/>
      <c r="F275" s="29" t="n">
        <f aca="false">G275+J275</f>
        <v>0</v>
      </c>
      <c r="G275" s="29"/>
      <c r="H275" s="29"/>
      <c r="I275" s="29"/>
      <c r="J275" s="29"/>
      <c r="K275" s="29"/>
      <c r="L275" s="29"/>
      <c r="M275" s="30" t="n">
        <f aca="false">C275+F275</f>
        <v>0</v>
      </c>
      <c r="N275" s="34"/>
      <c r="O275" s="34"/>
    </row>
    <row r="276" customFormat="false" ht="12.75" hidden="true" customHeight="false" outlineLevel="0" collapsed="false">
      <c r="A276" s="18" t="s">
        <v>37</v>
      </c>
      <c r="B276" s="35" t="s">
        <v>58</v>
      </c>
      <c r="C276" s="29"/>
      <c r="D276" s="29"/>
      <c r="E276" s="29"/>
      <c r="F276" s="29" t="n">
        <f aca="false">G276+J276</f>
        <v>0</v>
      </c>
      <c r="G276" s="29" t="n">
        <f aca="false">G277</f>
        <v>0</v>
      </c>
      <c r="H276" s="29" t="n">
        <f aca="false">H277</f>
        <v>0</v>
      </c>
      <c r="I276" s="29" t="n">
        <f aca="false">I277</f>
        <v>0</v>
      </c>
      <c r="J276" s="29" t="n">
        <f aca="false">J277</f>
        <v>0</v>
      </c>
      <c r="K276" s="29" t="n">
        <f aca="false">K277</f>
        <v>0</v>
      </c>
      <c r="L276" s="29"/>
      <c r="M276" s="30" t="n">
        <f aca="false">C276+F276</f>
        <v>0</v>
      </c>
      <c r="N276" s="34"/>
      <c r="O276" s="34"/>
    </row>
    <row r="277" customFormat="false" ht="25.5" hidden="true" customHeight="false" outlineLevel="0" collapsed="false">
      <c r="A277" s="18" t="s">
        <v>39</v>
      </c>
      <c r="B277" s="35" t="s">
        <v>40</v>
      </c>
      <c r="C277" s="29"/>
      <c r="D277" s="29"/>
      <c r="E277" s="29"/>
      <c r="F277" s="29" t="n">
        <f aca="false">G277+J277</f>
        <v>0</v>
      </c>
      <c r="G277" s="29"/>
      <c r="H277" s="29"/>
      <c r="I277" s="29"/>
      <c r="J277" s="29"/>
      <c r="K277" s="29"/>
      <c r="L277" s="29"/>
      <c r="M277" s="30" t="n">
        <f aca="false">C277+F277</f>
        <v>0</v>
      </c>
      <c r="N277" s="34"/>
      <c r="O277" s="34"/>
    </row>
    <row r="278" customFormat="false" ht="14.25" hidden="false" customHeight="true" outlineLevel="0" collapsed="false">
      <c r="A278" s="18" t="s">
        <v>41</v>
      </c>
      <c r="B278" s="27" t="s">
        <v>42</v>
      </c>
      <c r="C278" s="29" t="n">
        <f aca="false">C279</f>
        <v>1000000</v>
      </c>
      <c r="D278" s="29" t="n">
        <f aca="false">D279</f>
        <v>0</v>
      </c>
      <c r="E278" s="29" t="n">
        <f aca="false">E279</f>
        <v>0</v>
      </c>
      <c r="F278" s="29" t="n">
        <f aca="false">G278+J278</f>
        <v>0</v>
      </c>
      <c r="G278" s="29" t="n">
        <f aca="false">G279</f>
        <v>0</v>
      </c>
      <c r="H278" s="29" t="n">
        <f aca="false">H279</f>
        <v>0</v>
      </c>
      <c r="I278" s="29" t="n">
        <f aca="false">I279</f>
        <v>0</v>
      </c>
      <c r="J278" s="29" t="n">
        <f aca="false">J279</f>
        <v>0</v>
      </c>
      <c r="K278" s="29" t="n">
        <f aca="false">K279</f>
        <v>0</v>
      </c>
      <c r="L278" s="29"/>
      <c r="M278" s="30" t="n">
        <f aca="false">C278+F278</f>
        <v>1000000</v>
      </c>
      <c r="N278" s="34"/>
      <c r="O278" s="34"/>
    </row>
    <row r="279" customFormat="false" ht="12.75" hidden="false" customHeight="false" outlineLevel="0" collapsed="false">
      <c r="A279" s="18" t="s">
        <v>45</v>
      </c>
      <c r="B279" s="35" t="s">
        <v>46</v>
      </c>
      <c r="C279" s="29" t="n">
        <f aca="false">C280</f>
        <v>1000000</v>
      </c>
      <c r="D279" s="29"/>
      <c r="E279" s="29"/>
      <c r="F279" s="29" t="n">
        <f aca="false">G279+J279</f>
        <v>0</v>
      </c>
      <c r="G279" s="29"/>
      <c r="H279" s="29"/>
      <c r="I279" s="29"/>
      <c r="J279" s="29"/>
      <c r="K279" s="29"/>
      <c r="L279" s="29"/>
      <c r="M279" s="30" t="n">
        <f aca="false">C279+F279</f>
        <v>1000000</v>
      </c>
      <c r="N279" s="34"/>
      <c r="O279" s="34"/>
    </row>
    <row r="280" customFormat="false" ht="24" hidden="true" customHeight="false" outlineLevel="0" collapsed="false">
      <c r="A280" s="18"/>
      <c r="B280" s="96" t="s">
        <v>240</v>
      </c>
      <c r="C280" s="29" t="n">
        <v>1000000</v>
      </c>
      <c r="D280" s="29"/>
      <c r="E280" s="29"/>
      <c r="F280" s="29"/>
      <c r="G280" s="29"/>
      <c r="H280" s="29"/>
      <c r="I280" s="29"/>
      <c r="J280" s="29"/>
      <c r="K280" s="29"/>
      <c r="L280" s="29"/>
      <c r="M280" s="30" t="n">
        <f aca="false">C280+F280</f>
        <v>1000000</v>
      </c>
      <c r="N280" s="34"/>
      <c r="O280" s="34"/>
    </row>
    <row r="281" s="25" customFormat="true" ht="25.5" hidden="false" customHeight="false" outlineLevel="0" collapsed="false">
      <c r="A281" s="20" t="s">
        <v>241</v>
      </c>
      <c r="B281" s="21" t="s">
        <v>242</v>
      </c>
      <c r="C281" s="22" t="n">
        <f aca="false">C282+C284+C287+C290+C293+C295+C297+C300</f>
        <v>81718020</v>
      </c>
      <c r="D281" s="22" t="n">
        <f aca="false">D282+D284+D287+D290+D293+D295+D297+D300</f>
        <v>729887</v>
      </c>
      <c r="E281" s="22" t="n">
        <f aca="false">E282+E284+E287+E290+E293+E295+E297+E300</f>
        <v>35758220</v>
      </c>
      <c r="F281" s="22" t="n">
        <f aca="false">G281+J281</f>
        <v>35969798</v>
      </c>
      <c r="G281" s="22" t="n">
        <f aca="false">G282+G284+G287+G290+G293+G295+G297+G300</f>
        <v>2733829</v>
      </c>
      <c r="H281" s="22" t="n">
        <f aca="false">H282+H284+H287+H290+H293+H295+H297+H300</f>
        <v>0</v>
      </c>
      <c r="I281" s="22" t="n">
        <f aca="false">I282+I284+I287+I290+I293+I295+I297+I300</f>
        <v>0</v>
      </c>
      <c r="J281" s="22" t="n">
        <f aca="false">J282+J284+J287+J290+J293+J295+J297+J300</f>
        <v>33235969</v>
      </c>
      <c r="K281" s="22" t="n">
        <f aca="false">K282+K284+K287+K290+K293+K295+K297+K300</f>
        <v>29564798</v>
      </c>
      <c r="L281" s="22" t="n">
        <f aca="false">L282+L284+L287+L290+L293+L295+L297+L300</f>
        <v>13050354</v>
      </c>
      <c r="M281" s="23" t="n">
        <f aca="false">C281+F281</f>
        <v>117687818</v>
      </c>
      <c r="N281" s="24"/>
      <c r="O281" s="24"/>
    </row>
    <row r="282" customFormat="false" ht="12.75" hidden="false" customHeight="false" outlineLevel="0" collapsed="false">
      <c r="A282" s="97" t="s">
        <v>22</v>
      </c>
      <c r="B282" s="98" t="s">
        <v>23</v>
      </c>
      <c r="C282" s="30" t="n">
        <f aca="false">C283</f>
        <v>1196374</v>
      </c>
      <c r="D282" s="30" t="n">
        <f aca="false">D283</f>
        <v>729887</v>
      </c>
      <c r="E282" s="30" t="n">
        <f aca="false">E283</f>
        <v>60040</v>
      </c>
      <c r="F282" s="29" t="n">
        <f aca="false">G282+J282</f>
        <v>12000</v>
      </c>
      <c r="G282" s="30" t="n">
        <f aca="false">G283</f>
        <v>0</v>
      </c>
      <c r="H282" s="30" t="n">
        <f aca="false">H283</f>
        <v>0</v>
      </c>
      <c r="I282" s="30" t="n">
        <f aca="false">I283</f>
        <v>0</v>
      </c>
      <c r="J282" s="30" t="n">
        <f aca="false">J283</f>
        <v>12000</v>
      </c>
      <c r="K282" s="30" t="n">
        <f aca="false">K283</f>
        <v>12000</v>
      </c>
      <c r="L282" s="30" t="n">
        <f aca="false">L283</f>
        <v>12000</v>
      </c>
      <c r="M282" s="30" t="n">
        <f aca="false">C282+F282</f>
        <v>1208374</v>
      </c>
      <c r="N282" s="34"/>
      <c r="O282" s="34"/>
    </row>
    <row r="283" customFormat="false" ht="12.75" hidden="false" customHeight="false" outlineLevel="0" collapsed="false">
      <c r="A283" s="18" t="s">
        <v>24</v>
      </c>
      <c r="B283" s="33" t="s">
        <v>25</v>
      </c>
      <c r="C283" s="30" t="n">
        <f aca="false">1058374+138000</f>
        <v>1196374</v>
      </c>
      <c r="D283" s="30" t="n">
        <f aca="false">662649+67238</f>
        <v>729887</v>
      </c>
      <c r="E283" s="30" t="n">
        <v>60040</v>
      </c>
      <c r="F283" s="29" t="n">
        <f aca="false">G283+J283</f>
        <v>12000</v>
      </c>
      <c r="G283" s="29"/>
      <c r="H283" s="29"/>
      <c r="I283" s="29"/>
      <c r="J283" s="29" t="n">
        <v>12000</v>
      </c>
      <c r="K283" s="29" t="n">
        <v>12000</v>
      </c>
      <c r="L283" s="29" t="n">
        <v>12000</v>
      </c>
      <c r="M283" s="30" t="n">
        <f aca="false">C283+F283</f>
        <v>1208374</v>
      </c>
      <c r="N283" s="34"/>
      <c r="O283" s="34"/>
    </row>
    <row r="284" customFormat="false" ht="25.5" hidden="false" customHeight="false" outlineLevel="0" collapsed="false">
      <c r="A284" s="18" t="s">
        <v>93</v>
      </c>
      <c r="B284" s="33" t="s">
        <v>94</v>
      </c>
      <c r="C284" s="29" t="n">
        <f aca="false">C285+C286</f>
        <v>60000</v>
      </c>
      <c r="D284" s="29" t="n">
        <f aca="false">D285+D286</f>
        <v>0</v>
      </c>
      <c r="E284" s="29" t="n">
        <f aca="false">E285+E286</f>
        <v>0</v>
      </c>
      <c r="F284" s="29" t="n">
        <f aca="false">G284+J284</f>
        <v>0</v>
      </c>
      <c r="G284" s="29" t="n">
        <f aca="false">G285+G286</f>
        <v>0</v>
      </c>
      <c r="H284" s="29" t="n">
        <f aca="false">H285+H286</f>
        <v>0</v>
      </c>
      <c r="I284" s="29" t="n">
        <f aca="false">I285+I286</f>
        <v>0</v>
      </c>
      <c r="J284" s="29" t="n">
        <f aca="false">J285+J286</f>
        <v>0</v>
      </c>
      <c r="K284" s="29" t="n">
        <f aca="false">K285+K286</f>
        <v>0</v>
      </c>
      <c r="L284" s="29"/>
      <c r="M284" s="30" t="n">
        <f aca="false">C284+F284</f>
        <v>60000</v>
      </c>
      <c r="N284" s="34"/>
      <c r="O284" s="34"/>
    </row>
    <row r="285" customFormat="false" ht="25.5" hidden="false" customHeight="false" outlineLevel="0" collapsed="false">
      <c r="A285" s="18" t="s">
        <v>174</v>
      </c>
      <c r="B285" s="35" t="s">
        <v>175</v>
      </c>
      <c r="C285" s="29" t="n">
        <v>60000</v>
      </c>
      <c r="D285" s="29"/>
      <c r="E285" s="29"/>
      <c r="F285" s="29" t="n">
        <f aca="false">G285+J285</f>
        <v>0</v>
      </c>
      <c r="G285" s="29"/>
      <c r="H285" s="29"/>
      <c r="I285" s="29"/>
      <c r="J285" s="29"/>
      <c r="K285" s="29"/>
      <c r="L285" s="29"/>
      <c r="M285" s="30" t="n">
        <f aca="false">C285+F285</f>
        <v>60000</v>
      </c>
      <c r="N285" s="34"/>
      <c r="O285" s="34"/>
    </row>
    <row r="286" customFormat="false" ht="25.5" hidden="true" customHeight="false" outlineLevel="0" collapsed="false">
      <c r="A286" s="18" t="s">
        <v>243</v>
      </c>
      <c r="B286" s="35" t="s">
        <v>244</v>
      </c>
      <c r="C286" s="29"/>
      <c r="D286" s="29"/>
      <c r="E286" s="29"/>
      <c r="F286" s="29" t="n">
        <f aca="false">G286+J286</f>
        <v>0</v>
      </c>
      <c r="G286" s="29"/>
      <c r="H286" s="29"/>
      <c r="I286" s="29"/>
      <c r="J286" s="29"/>
      <c r="K286" s="29"/>
      <c r="L286" s="29"/>
      <c r="M286" s="30" t="n">
        <f aca="false">C286+F286</f>
        <v>0</v>
      </c>
      <c r="N286" s="34"/>
      <c r="O286" s="34"/>
    </row>
    <row r="287" customFormat="false" ht="19.5" hidden="false" customHeight="true" outlineLevel="0" collapsed="false">
      <c r="A287" s="18" t="s">
        <v>54</v>
      </c>
      <c r="B287" s="35" t="s">
        <v>55</v>
      </c>
      <c r="C287" s="29" t="n">
        <f aca="false">C288+C289</f>
        <v>80461646</v>
      </c>
      <c r="D287" s="29" t="n">
        <f aca="false">D288+D289</f>
        <v>0</v>
      </c>
      <c r="E287" s="29" t="n">
        <f aca="false">E288+E289</f>
        <v>35698180</v>
      </c>
      <c r="F287" s="29" t="n">
        <f aca="false">F288+F289</f>
        <v>1838354</v>
      </c>
      <c r="G287" s="29" t="n">
        <f aca="false">G288+G289</f>
        <v>0</v>
      </c>
      <c r="H287" s="29" t="n">
        <f aca="false">H288+H289</f>
        <v>0</v>
      </c>
      <c r="I287" s="29" t="n">
        <f aca="false">I288+I289</f>
        <v>0</v>
      </c>
      <c r="J287" s="29" t="n">
        <f aca="false">J288+J289</f>
        <v>1838354</v>
      </c>
      <c r="K287" s="29" t="n">
        <f aca="false">K288+K289</f>
        <v>1838354</v>
      </c>
      <c r="L287" s="29" t="n">
        <f aca="false">L288+L289</f>
        <v>1838354</v>
      </c>
      <c r="M287" s="30" t="n">
        <f aca="false">C287+F287</f>
        <v>82300000</v>
      </c>
      <c r="N287" s="34"/>
      <c r="O287" s="34"/>
    </row>
    <row r="288" customFormat="false" ht="12.75" hidden="false" customHeight="false" outlineLevel="0" collapsed="false">
      <c r="A288" s="18" t="n">
        <v>100203</v>
      </c>
      <c r="B288" s="35" t="s">
        <v>245</v>
      </c>
      <c r="C288" s="29" t="n">
        <v>80461646</v>
      </c>
      <c r="D288" s="29"/>
      <c r="E288" s="29" t="n">
        <v>35698180</v>
      </c>
      <c r="F288" s="29" t="n">
        <f aca="false">G288+J288</f>
        <v>1838354</v>
      </c>
      <c r="G288" s="29"/>
      <c r="H288" s="29"/>
      <c r="I288" s="29"/>
      <c r="J288" s="29" t="n">
        <v>1838354</v>
      </c>
      <c r="K288" s="29" t="n">
        <f aca="false">J288</f>
        <v>1838354</v>
      </c>
      <c r="L288" s="29" t="n">
        <f aca="false">K288</f>
        <v>1838354</v>
      </c>
      <c r="M288" s="30" t="n">
        <f aca="false">C288+F288</f>
        <v>82300000</v>
      </c>
      <c r="N288" s="34"/>
      <c r="O288" s="34"/>
    </row>
    <row r="289" customFormat="false" ht="51" hidden="true" customHeight="false" outlineLevel="0" collapsed="false">
      <c r="A289" s="18" t="s">
        <v>246</v>
      </c>
      <c r="B289" s="35" t="s">
        <v>247</v>
      </c>
      <c r="C289" s="29"/>
      <c r="D289" s="29"/>
      <c r="E289" s="29"/>
      <c r="F289" s="29" t="n">
        <f aca="false">G289+J289</f>
        <v>0</v>
      </c>
      <c r="G289" s="29"/>
      <c r="H289" s="29"/>
      <c r="I289" s="29"/>
      <c r="J289" s="29"/>
      <c r="K289" s="29"/>
      <c r="L289" s="29"/>
      <c r="M289" s="30" t="n">
        <f aca="false">C289+F289</f>
        <v>0</v>
      </c>
      <c r="N289" s="34"/>
      <c r="O289" s="34"/>
    </row>
    <row r="290" customFormat="false" ht="12.75" hidden="false" customHeight="false" outlineLevel="0" collapsed="false">
      <c r="A290" s="18" t="s">
        <v>31</v>
      </c>
      <c r="B290" s="35" t="s">
        <v>32</v>
      </c>
      <c r="C290" s="29"/>
      <c r="D290" s="29"/>
      <c r="E290" s="29"/>
      <c r="F290" s="29" t="n">
        <f aca="false">G290+J290</f>
        <v>16514444</v>
      </c>
      <c r="G290" s="29"/>
      <c r="H290" s="29"/>
      <c r="I290" s="29"/>
      <c r="J290" s="29" t="n">
        <f aca="false">J291</f>
        <v>16514444</v>
      </c>
      <c r="K290" s="29" t="n">
        <f aca="false">K291</f>
        <v>16514444</v>
      </c>
      <c r="L290" s="29"/>
      <c r="M290" s="30" t="n">
        <f aca="false">C290+F290</f>
        <v>16514444</v>
      </c>
      <c r="N290" s="34"/>
      <c r="O290" s="34"/>
    </row>
    <row r="291" customFormat="false" ht="12.75" hidden="false" customHeight="false" outlineLevel="0" collapsed="false">
      <c r="A291" s="18" t="s">
        <v>33</v>
      </c>
      <c r="B291" s="35" t="s">
        <v>34</v>
      </c>
      <c r="C291" s="29"/>
      <c r="D291" s="29"/>
      <c r="E291" s="29"/>
      <c r="F291" s="29" t="n">
        <f aca="false">G291+J291</f>
        <v>16514444</v>
      </c>
      <c r="G291" s="29"/>
      <c r="H291" s="29"/>
      <c r="I291" s="29"/>
      <c r="J291" s="29" t="n">
        <v>16514444</v>
      </c>
      <c r="K291" s="29" t="n">
        <f aca="false">J291</f>
        <v>16514444</v>
      </c>
      <c r="L291" s="29"/>
      <c r="M291" s="30" t="n">
        <f aca="false">C291+F291</f>
        <v>16514444</v>
      </c>
      <c r="N291" s="34"/>
      <c r="O291" s="34"/>
    </row>
    <row r="292" customFormat="false" ht="63.75" hidden="true" customHeight="false" outlineLevel="0" collapsed="false">
      <c r="A292" s="18" t="s">
        <v>248</v>
      </c>
      <c r="B292" s="33" t="s">
        <v>249</v>
      </c>
      <c r="C292" s="29"/>
      <c r="D292" s="29"/>
      <c r="E292" s="29"/>
      <c r="F292" s="29" t="n">
        <f aca="false">G292+J292</f>
        <v>0</v>
      </c>
      <c r="G292" s="29"/>
      <c r="H292" s="29"/>
      <c r="I292" s="29"/>
      <c r="J292" s="29"/>
      <c r="K292" s="29"/>
      <c r="L292" s="29"/>
      <c r="M292" s="30" t="n">
        <f aca="false">C292+F292</f>
        <v>0</v>
      </c>
      <c r="N292" s="34"/>
      <c r="O292" s="34"/>
    </row>
    <row r="293" customFormat="false" ht="38.25" hidden="false" customHeight="false" outlineLevel="0" collapsed="false">
      <c r="A293" s="18" t="s">
        <v>185</v>
      </c>
      <c r="B293" s="33" t="s">
        <v>186</v>
      </c>
      <c r="C293" s="29"/>
      <c r="D293" s="29"/>
      <c r="E293" s="29"/>
      <c r="F293" s="29" t="n">
        <f aca="false">G293+J293</f>
        <v>4730000</v>
      </c>
      <c r="G293" s="29" t="n">
        <f aca="false">G294</f>
        <v>2733829</v>
      </c>
      <c r="H293" s="29" t="n">
        <f aca="false">H294</f>
        <v>0</v>
      </c>
      <c r="I293" s="29" t="n">
        <f aca="false">I294</f>
        <v>0</v>
      </c>
      <c r="J293" s="29" t="n">
        <f aca="false">J294</f>
        <v>1996171</v>
      </c>
      <c r="K293" s="29" t="n">
        <f aca="false">K294</f>
        <v>0</v>
      </c>
      <c r="L293" s="29"/>
      <c r="M293" s="30" t="n">
        <f aca="false">C293+F293</f>
        <v>4730000</v>
      </c>
      <c r="N293" s="34"/>
      <c r="O293" s="34"/>
    </row>
    <row r="294" customFormat="false" ht="51" hidden="false" customHeight="false" outlineLevel="0" collapsed="false">
      <c r="A294" s="18" t="n">
        <v>170703</v>
      </c>
      <c r="B294" s="35" t="s">
        <v>250</v>
      </c>
      <c r="C294" s="29"/>
      <c r="D294" s="29"/>
      <c r="E294" s="29"/>
      <c r="F294" s="29" t="n">
        <f aca="false">G294+J294</f>
        <v>4730000</v>
      </c>
      <c r="G294" s="29" t="n">
        <v>2733829</v>
      </c>
      <c r="H294" s="29"/>
      <c r="I294" s="29"/>
      <c r="J294" s="29" t="n">
        <v>1996171</v>
      </c>
      <c r="K294" s="29"/>
      <c r="L294" s="29"/>
      <c r="M294" s="30" t="n">
        <f aca="false">C294+F294</f>
        <v>4730000</v>
      </c>
      <c r="N294" s="34"/>
      <c r="O294" s="34"/>
    </row>
    <row r="295" customFormat="false" ht="25.5" hidden="false" customHeight="false" outlineLevel="0" collapsed="false">
      <c r="A295" s="18" t="s">
        <v>228</v>
      </c>
      <c r="B295" s="33" t="s">
        <v>229</v>
      </c>
      <c r="C295" s="29" t="n">
        <f aca="false">C296</f>
        <v>0</v>
      </c>
      <c r="D295" s="29" t="n">
        <f aca="false">D296</f>
        <v>0</v>
      </c>
      <c r="E295" s="29" t="n">
        <f aca="false">E296</f>
        <v>0</v>
      </c>
      <c r="F295" s="29" t="n">
        <f aca="false">G295+J295</f>
        <v>11200000</v>
      </c>
      <c r="G295" s="29" t="n">
        <f aca="false">G296</f>
        <v>0</v>
      </c>
      <c r="H295" s="29" t="n">
        <f aca="false">H296</f>
        <v>0</v>
      </c>
      <c r="I295" s="29" t="n">
        <f aca="false">I296</f>
        <v>0</v>
      </c>
      <c r="J295" s="29" t="n">
        <f aca="false">J296</f>
        <v>11200000</v>
      </c>
      <c r="K295" s="29" t="n">
        <f aca="false">K296</f>
        <v>11200000</v>
      </c>
      <c r="L295" s="29" t="n">
        <f aca="false">L296</f>
        <v>11200000</v>
      </c>
      <c r="M295" s="30" t="n">
        <f aca="false">C295+F295</f>
        <v>11200000</v>
      </c>
      <c r="N295" s="34"/>
      <c r="O295" s="34"/>
    </row>
    <row r="296" customFormat="false" ht="25.5" hidden="false" customHeight="true" outlineLevel="0" collapsed="false">
      <c r="A296" s="18" t="s">
        <v>251</v>
      </c>
      <c r="B296" s="35" t="s">
        <v>252</v>
      </c>
      <c r="C296" s="29"/>
      <c r="D296" s="29"/>
      <c r="E296" s="29"/>
      <c r="F296" s="29" t="n">
        <f aca="false">G296+J296</f>
        <v>11200000</v>
      </c>
      <c r="G296" s="29"/>
      <c r="H296" s="29"/>
      <c r="I296" s="29"/>
      <c r="J296" s="29" t="n">
        <v>11200000</v>
      </c>
      <c r="K296" s="29" t="n">
        <v>11200000</v>
      </c>
      <c r="L296" s="29" t="n">
        <f aca="false">K296</f>
        <v>11200000</v>
      </c>
      <c r="M296" s="30" t="n">
        <f aca="false">C296+F296</f>
        <v>11200000</v>
      </c>
      <c r="N296" s="34"/>
      <c r="O296" s="34"/>
    </row>
    <row r="297" customFormat="false" ht="12.75" hidden="false" customHeight="false" outlineLevel="0" collapsed="false">
      <c r="A297" s="18" t="s">
        <v>37</v>
      </c>
      <c r="B297" s="36" t="s">
        <v>58</v>
      </c>
      <c r="C297" s="29" t="n">
        <f aca="false">C298+C299</f>
        <v>0</v>
      </c>
      <c r="D297" s="29" t="n">
        <f aca="false">D298+D299</f>
        <v>0</v>
      </c>
      <c r="E297" s="29" t="n">
        <f aca="false">E298+E299</f>
        <v>0</v>
      </c>
      <c r="F297" s="29" t="n">
        <f aca="false">G297+J297</f>
        <v>1675000</v>
      </c>
      <c r="G297" s="29" t="n">
        <f aca="false">G298+G299</f>
        <v>0</v>
      </c>
      <c r="H297" s="29" t="n">
        <f aca="false">H298+H299</f>
        <v>0</v>
      </c>
      <c r="I297" s="29" t="n">
        <f aca="false">I298+I299</f>
        <v>0</v>
      </c>
      <c r="J297" s="29" t="n">
        <f aca="false">J298+J299</f>
        <v>1675000</v>
      </c>
      <c r="K297" s="29" t="n">
        <f aca="false">K298+K299</f>
        <v>0</v>
      </c>
      <c r="L297" s="29"/>
      <c r="M297" s="30" t="n">
        <f aca="false">C297+F297</f>
        <v>1675000</v>
      </c>
      <c r="N297" s="34"/>
      <c r="O297" s="34"/>
    </row>
    <row r="298" customFormat="false" ht="25.5" hidden="false" customHeight="false" outlineLevel="0" collapsed="false">
      <c r="A298" s="18" t="s">
        <v>102</v>
      </c>
      <c r="B298" s="36" t="s">
        <v>103</v>
      </c>
      <c r="C298" s="29"/>
      <c r="D298" s="29"/>
      <c r="E298" s="29"/>
      <c r="F298" s="29" t="n">
        <f aca="false">G298+J298</f>
        <v>1675000</v>
      </c>
      <c r="G298" s="29"/>
      <c r="H298" s="29"/>
      <c r="I298" s="29"/>
      <c r="J298" s="29" t="n">
        <v>1675000</v>
      </c>
      <c r="K298" s="29"/>
      <c r="L298" s="29"/>
      <c r="M298" s="30" t="n">
        <f aca="false">C298+F298</f>
        <v>1675000</v>
      </c>
      <c r="N298" s="34"/>
      <c r="O298" s="34"/>
    </row>
    <row r="299" customFormat="false" ht="26.25" hidden="true" customHeight="true" outlineLevel="0" collapsed="false">
      <c r="A299" s="18" t="s">
        <v>39</v>
      </c>
      <c r="B299" s="36" t="s">
        <v>40</v>
      </c>
      <c r="C299" s="29"/>
      <c r="D299" s="29"/>
      <c r="E299" s="29"/>
      <c r="F299" s="29" t="n">
        <f aca="false">G299+J299</f>
        <v>0</v>
      </c>
      <c r="G299" s="29"/>
      <c r="H299" s="29"/>
      <c r="I299" s="29"/>
      <c r="J299" s="29"/>
      <c r="K299" s="29"/>
      <c r="L299" s="29"/>
      <c r="M299" s="30" t="n">
        <f aca="false">C299+F299</f>
        <v>0</v>
      </c>
      <c r="N299" s="34"/>
      <c r="O299" s="34"/>
    </row>
    <row r="300" customFormat="false" ht="25.5" hidden="true" customHeight="false" outlineLevel="0" collapsed="false">
      <c r="A300" s="18" t="s">
        <v>41</v>
      </c>
      <c r="B300" s="36" t="s">
        <v>42</v>
      </c>
      <c r="C300" s="29" t="n">
        <f aca="false">C301</f>
        <v>0</v>
      </c>
      <c r="D300" s="29" t="n">
        <f aca="false">D301</f>
        <v>0</v>
      </c>
      <c r="E300" s="29" t="n">
        <f aca="false">E301</f>
        <v>0</v>
      </c>
      <c r="F300" s="29"/>
      <c r="G300" s="29"/>
      <c r="H300" s="29"/>
      <c r="I300" s="29"/>
      <c r="J300" s="29"/>
      <c r="K300" s="29"/>
      <c r="L300" s="29"/>
      <c r="M300" s="30" t="n">
        <f aca="false">C300+F300</f>
        <v>0</v>
      </c>
      <c r="N300" s="34"/>
      <c r="O300" s="34"/>
    </row>
    <row r="301" customFormat="false" ht="12.75" hidden="true" customHeight="false" outlineLevel="0" collapsed="false">
      <c r="A301" s="18" t="s">
        <v>45</v>
      </c>
      <c r="B301" s="36" t="s">
        <v>46</v>
      </c>
      <c r="C301" s="29" t="n">
        <f aca="false">C302+C304+C303</f>
        <v>0</v>
      </c>
      <c r="D301" s="29" t="n">
        <f aca="false">D302+D304+D303</f>
        <v>0</v>
      </c>
      <c r="E301" s="29" t="n">
        <f aca="false">E302+E304+E303</f>
        <v>0</v>
      </c>
      <c r="F301" s="29" t="n">
        <f aca="false">G301+J301</f>
        <v>0</v>
      </c>
      <c r="G301" s="29" t="n">
        <f aca="false">G302+G304</f>
        <v>0</v>
      </c>
      <c r="H301" s="29" t="n">
        <f aca="false">H302+H304</f>
        <v>0</v>
      </c>
      <c r="I301" s="29" t="n">
        <f aca="false">I302+I304</f>
        <v>0</v>
      </c>
      <c r="J301" s="29" t="n">
        <f aca="false">J302+J304</f>
        <v>0</v>
      </c>
      <c r="K301" s="29" t="n">
        <f aca="false">K302+K304</f>
        <v>0</v>
      </c>
      <c r="L301" s="29"/>
      <c r="M301" s="30" t="n">
        <f aca="false">C301+F301</f>
        <v>0</v>
      </c>
      <c r="N301" s="34"/>
      <c r="O301" s="34"/>
    </row>
    <row r="302" customFormat="false" ht="51" hidden="true" customHeight="false" outlineLevel="0" collapsed="false">
      <c r="A302" s="18"/>
      <c r="B302" s="36" t="s">
        <v>253</v>
      </c>
      <c r="C302" s="29"/>
      <c r="D302" s="29"/>
      <c r="E302" s="29"/>
      <c r="F302" s="29" t="n">
        <f aca="false">G302+J302</f>
        <v>0</v>
      </c>
      <c r="G302" s="29"/>
      <c r="H302" s="29"/>
      <c r="I302" s="29"/>
      <c r="J302" s="29"/>
      <c r="K302" s="29"/>
      <c r="L302" s="29"/>
      <c r="M302" s="30" t="n">
        <f aca="false">C302+F302</f>
        <v>0</v>
      </c>
      <c r="N302" s="34"/>
      <c r="O302" s="34"/>
    </row>
    <row r="303" customFormat="false" ht="63.75" hidden="true" customHeight="false" outlineLevel="0" collapsed="false">
      <c r="A303" s="18"/>
      <c r="B303" s="35" t="s">
        <v>254</v>
      </c>
      <c r="C303" s="29"/>
      <c r="D303" s="29"/>
      <c r="E303" s="29"/>
      <c r="F303" s="29"/>
      <c r="G303" s="29"/>
      <c r="H303" s="29"/>
      <c r="I303" s="29"/>
      <c r="J303" s="29"/>
      <c r="K303" s="29"/>
      <c r="L303" s="29"/>
      <c r="M303" s="30" t="n">
        <f aca="false">C303+F303</f>
        <v>0</v>
      </c>
      <c r="N303" s="34"/>
      <c r="O303" s="34"/>
    </row>
    <row r="304" customFormat="false" ht="36" hidden="true" customHeight="true" outlineLevel="0" collapsed="false">
      <c r="A304" s="18"/>
      <c r="B304" s="36" t="s">
        <v>255</v>
      </c>
      <c r="C304" s="29"/>
      <c r="D304" s="29"/>
      <c r="E304" s="29"/>
      <c r="F304" s="29"/>
      <c r="G304" s="29"/>
      <c r="H304" s="29"/>
      <c r="I304" s="29"/>
      <c r="J304" s="29"/>
      <c r="K304" s="29"/>
      <c r="L304" s="29"/>
      <c r="M304" s="30" t="n">
        <f aca="false">C304+F304</f>
        <v>0</v>
      </c>
      <c r="N304" s="34"/>
      <c r="O304" s="34"/>
    </row>
    <row r="305" s="25" customFormat="true" ht="37.5" hidden="false" customHeight="true" outlineLevel="0" collapsed="false">
      <c r="A305" s="20" t="s">
        <v>256</v>
      </c>
      <c r="B305" s="21" t="s">
        <v>257</v>
      </c>
      <c r="C305" s="22" t="n">
        <f aca="false">C307+C308+C313+C311</f>
        <v>960625</v>
      </c>
      <c r="D305" s="22" t="n">
        <f aca="false">D307+D308+D313+D311</f>
        <v>606591</v>
      </c>
      <c r="E305" s="22" t="n">
        <f aca="false">E307+E308+E313+E311</f>
        <v>0</v>
      </c>
      <c r="F305" s="22" t="n">
        <f aca="false">G305+J305</f>
        <v>0</v>
      </c>
      <c r="G305" s="22" t="n">
        <f aca="false">G307+G308+G313+G311</f>
        <v>0</v>
      </c>
      <c r="H305" s="22" t="n">
        <f aca="false">H307+H308+H313+H311</f>
        <v>0</v>
      </c>
      <c r="I305" s="22" t="n">
        <f aca="false">I307+I308+I313+I311</f>
        <v>0</v>
      </c>
      <c r="J305" s="22" t="n">
        <f aca="false">J307+J308+J313+J311</f>
        <v>0</v>
      </c>
      <c r="K305" s="22" t="n">
        <f aca="false">K307+K308+K313+K311</f>
        <v>0</v>
      </c>
      <c r="L305" s="22"/>
      <c r="M305" s="23" t="n">
        <f aca="false">C305+F305</f>
        <v>960625</v>
      </c>
      <c r="N305" s="24"/>
      <c r="O305" s="24"/>
    </row>
    <row r="306" s="32" customFormat="true" ht="12.75" hidden="false" customHeight="false" outlineLevel="0" collapsed="false">
      <c r="A306" s="26" t="s">
        <v>22</v>
      </c>
      <c r="B306" s="27" t="s">
        <v>23</v>
      </c>
      <c r="C306" s="28" t="n">
        <f aca="false">C307</f>
        <v>860625</v>
      </c>
      <c r="D306" s="28" t="n">
        <f aca="false">D307</f>
        <v>606591</v>
      </c>
      <c r="E306" s="28"/>
      <c r="F306" s="29" t="n">
        <f aca="false">G306+J306</f>
        <v>0</v>
      </c>
      <c r="G306" s="28"/>
      <c r="H306" s="28"/>
      <c r="I306" s="28"/>
      <c r="J306" s="28"/>
      <c r="K306" s="28"/>
      <c r="L306" s="28"/>
      <c r="M306" s="30" t="n">
        <f aca="false">C306+F306</f>
        <v>860625</v>
      </c>
      <c r="N306" s="31"/>
      <c r="O306" s="31"/>
    </row>
    <row r="307" customFormat="false" ht="12.75" hidden="false" customHeight="false" outlineLevel="0" collapsed="false">
      <c r="A307" s="18" t="s">
        <v>24</v>
      </c>
      <c r="B307" s="33" t="s">
        <v>25</v>
      </c>
      <c r="C307" s="29" t="n">
        <v>860625</v>
      </c>
      <c r="D307" s="29" t="n">
        <v>606591</v>
      </c>
      <c r="E307" s="29"/>
      <c r="F307" s="29" t="n">
        <f aca="false">G307+J307</f>
        <v>0</v>
      </c>
      <c r="G307" s="29"/>
      <c r="H307" s="29"/>
      <c r="I307" s="29"/>
      <c r="J307" s="29"/>
      <c r="K307" s="29"/>
      <c r="L307" s="29"/>
      <c r="M307" s="30" t="n">
        <f aca="false">C307+F308</f>
        <v>860625</v>
      </c>
      <c r="N307" s="34"/>
      <c r="O307" s="34"/>
    </row>
    <row r="308" customFormat="false" ht="25.5" hidden="false" customHeight="false" outlineLevel="0" collapsed="false">
      <c r="A308" s="18" t="s">
        <v>228</v>
      </c>
      <c r="B308" s="33" t="s">
        <v>229</v>
      </c>
      <c r="C308" s="29" t="n">
        <f aca="false">C309</f>
        <v>100000</v>
      </c>
      <c r="D308" s="29" t="n">
        <f aca="false">D309</f>
        <v>0</v>
      </c>
      <c r="E308" s="29" t="n">
        <f aca="false">E309</f>
        <v>0</v>
      </c>
      <c r="F308" s="29" t="n">
        <f aca="false">F309</f>
        <v>0</v>
      </c>
      <c r="G308" s="29" t="n">
        <f aca="false">G309</f>
        <v>0</v>
      </c>
      <c r="H308" s="29" t="n">
        <f aca="false">H309</f>
        <v>0</v>
      </c>
      <c r="I308" s="29" t="n">
        <f aca="false">I309</f>
        <v>0</v>
      </c>
      <c r="J308" s="29" t="n">
        <f aca="false">J309</f>
        <v>0</v>
      </c>
      <c r="K308" s="29" t="n">
        <f aca="false">K309</f>
        <v>0</v>
      </c>
      <c r="L308" s="29" t="n">
        <f aca="false">L309</f>
        <v>0</v>
      </c>
      <c r="M308" s="30" t="n">
        <f aca="false">C308+F309</f>
        <v>100000</v>
      </c>
      <c r="N308" s="34"/>
      <c r="O308" s="34"/>
    </row>
    <row r="309" customFormat="false" ht="25.5" hidden="false" customHeight="false" outlineLevel="0" collapsed="false">
      <c r="A309" s="18" t="s">
        <v>258</v>
      </c>
      <c r="B309" s="35" t="s">
        <v>259</v>
      </c>
      <c r="C309" s="29" t="n">
        <v>100000</v>
      </c>
      <c r="D309" s="29"/>
      <c r="E309" s="29"/>
      <c r="F309" s="29" t="n">
        <f aca="false">G309+J309</f>
        <v>0</v>
      </c>
      <c r="G309" s="29"/>
      <c r="H309" s="29"/>
      <c r="I309" s="29"/>
      <c r="J309" s="29"/>
      <c r="K309" s="29"/>
      <c r="L309" s="29"/>
      <c r="M309" s="30" t="n">
        <f aca="false">C309+F311</f>
        <v>100000</v>
      </c>
      <c r="N309" s="34"/>
      <c r="O309" s="34"/>
    </row>
    <row r="310" customFormat="false" ht="25.5" hidden="true" customHeight="false" outlineLevel="0" collapsed="false">
      <c r="A310" s="18" t="s">
        <v>260</v>
      </c>
      <c r="B310" s="35" t="s">
        <v>261</v>
      </c>
      <c r="C310" s="29"/>
      <c r="D310" s="29"/>
      <c r="E310" s="29"/>
      <c r="F310" s="29"/>
      <c r="G310" s="29"/>
      <c r="H310" s="29"/>
      <c r="I310" s="29"/>
      <c r="J310" s="29"/>
      <c r="K310" s="29"/>
      <c r="L310" s="29"/>
      <c r="M310" s="30" t="n">
        <f aca="false">C310+F312</f>
        <v>0</v>
      </c>
      <c r="N310" s="34"/>
      <c r="O310" s="34"/>
    </row>
    <row r="311" customFormat="false" ht="12.75" hidden="true" customHeight="false" outlineLevel="0" collapsed="false">
      <c r="A311" s="18" t="s">
        <v>37</v>
      </c>
      <c r="B311" s="36" t="s">
        <v>58</v>
      </c>
      <c r="C311" s="29"/>
      <c r="D311" s="29"/>
      <c r="E311" s="29"/>
      <c r="F311" s="29" t="n">
        <f aca="false">G311+J311</f>
        <v>0</v>
      </c>
      <c r="G311" s="29" t="n">
        <f aca="false">G312</f>
        <v>0</v>
      </c>
      <c r="H311" s="29"/>
      <c r="I311" s="29"/>
      <c r="J311" s="29"/>
      <c r="K311" s="29"/>
      <c r="L311" s="29"/>
      <c r="M311" s="30" t="n">
        <f aca="false">C311+F312</f>
        <v>0</v>
      </c>
      <c r="N311" s="34"/>
      <c r="O311" s="34"/>
    </row>
    <row r="312" customFormat="false" ht="25.5" hidden="true" customHeight="false" outlineLevel="0" collapsed="false">
      <c r="A312" s="18" t="s">
        <v>39</v>
      </c>
      <c r="B312" s="36" t="s">
        <v>40</v>
      </c>
      <c r="C312" s="29"/>
      <c r="D312" s="29"/>
      <c r="E312" s="29"/>
      <c r="F312" s="29" t="n">
        <f aca="false">G312+J312</f>
        <v>0</v>
      </c>
      <c r="G312" s="29"/>
      <c r="H312" s="29"/>
      <c r="I312" s="29"/>
      <c r="J312" s="29"/>
      <c r="K312" s="29"/>
      <c r="L312" s="29"/>
      <c r="M312" s="30" t="n">
        <f aca="false">C312+F312</f>
        <v>0</v>
      </c>
      <c r="N312" s="34"/>
      <c r="O312" s="34"/>
    </row>
    <row r="313" customFormat="false" ht="25.5" hidden="true" customHeight="false" outlineLevel="0" collapsed="false">
      <c r="A313" s="18" t="s">
        <v>41</v>
      </c>
      <c r="B313" s="36" t="s">
        <v>42</v>
      </c>
      <c r="C313" s="29"/>
      <c r="D313" s="29"/>
      <c r="E313" s="29"/>
      <c r="F313" s="29"/>
      <c r="G313" s="29"/>
      <c r="H313" s="29"/>
      <c r="I313" s="29"/>
      <c r="J313" s="29"/>
      <c r="K313" s="29"/>
      <c r="L313" s="29"/>
      <c r="M313" s="30" t="n">
        <f aca="false">C313+F313</f>
        <v>0</v>
      </c>
      <c r="N313" s="34"/>
      <c r="O313" s="34"/>
    </row>
    <row r="314" customFormat="false" ht="12.75" hidden="true" customHeight="false" outlineLevel="0" collapsed="false">
      <c r="A314" s="18" t="s">
        <v>45</v>
      </c>
      <c r="B314" s="35" t="s">
        <v>46</v>
      </c>
      <c r="C314" s="29"/>
      <c r="D314" s="29"/>
      <c r="E314" s="29"/>
      <c r="F314" s="29"/>
      <c r="G314" s="29"/>
      <c r="H314" s="29"/>
      <c r="I314" s="29"/>
      <c r="J314" s="29"/>
      <c r="K314" s="29"/>
      <c r="L314" s="29"/>
      <c r="M314" s="30" t="n">
        <f aca="false">C314+F314</f>
        <v>0</v>
      </c>
      <c r="N314" s="34"/>
      <c r="O314" s="34"/>
    </row>
    <row r="315" customFormat="false" ht="25.5" hidden="true" customHeight="false" outlineLevel="0" collapsed="false">
      <c r="A315" s="18"/>
      <c r="B315" s="35" t="s">
        <v>262</v>
      </c>
      <c r="C315" s="29"/>
      <c r="D315" s="29"/>
      <c r="E315" s="29"/>
      <c r="F315" s="29"/>
      <c r="G315" s="29"/>
      <c r="H315" s="29"/>
      <c r="I315" s="29"/>
      <c r="J315" s="29"/>
      <c r="K315" s="29"/>
      <c r="L315" s="29"/>
      <c r="M315" s="30" t="n">
        <f aca="false">C315+F315</f>
        <v>0</v>
      </c>
      <c r="N315" s="34"/>
      <c r="O315" s="34"/>
    </row>
    <row r="316" s="25" customFormat="true" ht="12.75" hidden="false" customHeight="false" outlineLevel="0" collapsed="false">
      <c r="A316" s="20" t="s">
        <v>263</v>
      </c>
      <c r="B316" s="99" t="s">
        <v>264</v>
      </c>
      <c r="C316" s="22" t="n">
        <f aca="false">C318+C319+C333</f>
        <v>50312431</v>
      </c>
      <c r="D316" s="22" t="n">
        <f aca="false">D318+D319+D333</f>
        <v>30060173</v>
      </c>
      <c r="E316" s="22" t="n">
        <f aca="false">E318+E319+E333</f>
        <v>3070354</v>
      </c>
      <c r="F316" s="22" t="n">
        <f aca="false">F318+F319+F329+F331</f>
        <v>5513822</v>
      </c>
      <c r="G316" s="22" t="n">
        <f aca="false">G318+G319+G329+G331</f>
        <v>3847861</v>
      </c>
      <c r="H316" s="22" t="n">
        <f aca="false">H318+H319+H329+H331</f>
        <v>1190063</v>
      </c>
      <c r="I316" s="22" t="n">
        <f aca="false">I318+I319+I329+I331</f>
        <v>664123</v>
      </c>
      <c r="J316" s="22" t="n">
        <f aca="false">J318+J319+J329+J331</f>
        <v>1665961</v>
      </c>
      <c r="K316" s="22" t="n">
        <f aca="false">K318+K319+K329+K331</f>
        <v>800000</v>
      </c>
      <c r="L316" s="22"/>
      <c r="M316" s="23" t="n">
        <f aca="false">C316+F316</f>
        <v>55826253</v>
      </c>
      <c r="N316" s="24"/>
      <c r="O316" s="24"/>
    </row>
    <row r="317" s="32" customFormat="true" ht="12.75" hidden="false" customHeight="false" outlineLevel="0" collapsed="false">
      <c r="A317" s="26" t="s">
        <v>22</v>
      </c>
      <c r="B317" s="100" t="s">
        <v>23</v>
      </c>
      <c r="C317" s="28" t="n">
        <f aca="false">C318</f>
        <v>457905</v>
      </c>
      <c r="D317" s="28" t="n">
        <f aca="false">D318</f>
        <v>306286</v>
      </c>
      <c r="E317" s="28" t="n">
        <f aca="false">E318</f>
        <v>44984</v>
      </c>
      <c r="F317" s="29" t="n">
        <f aca="false">G317+J317</f>
        <v>0</v>
      </c>
      <c r="G317" s="28"/>
      <c r="H317" s="28"/>
      <c r="I317" s="28"/>
      <c r="J317" s="28"/>
      <c r="K317" s="28"/>
      <c r="L317" s="28"/>
      <c r="M317" s="30" t="n">
        <f aca="false">C317+F317</f>
        <v>457905</v>
      </c>
      <c r="N317" s="31"/>
      <c r="O317" s="31"/>
    </row>
    <row r="318" customFormat="false" ht="12.75" hidden="false" customHeight="false" outlineLevel="0" collapsed="false">
      <c r="A318" s="18" t="s">
        <v>24</v>
      </c>
      <c r="B318" s="33" t="s">
        <v>25</v>
      </c>
      <c r="C318" s="29" t="n">
        <v>457905</v>
      </c>
      <c r="D318" s="29" t="n">
        <v>306286</v>
      </c>
      <c r="E318" s="29" t="n">
        <v>44984</v>
      </c>
      <c r="F318" s="29" t="n">
        <f aca="false">G318+J318</f>
        <v>0</v>
      </c>
      <c r="G318" s="29"/>
      <c r="H318" s="29"/>
      <c r="I318" s="29"/>
      <c r="J318" s="29"/>
      <c r="K318" s="29"/>
      <c r="L318" s="29"/>
      <c r="M318" s="30" t="n">
        <f aca="false">C318+F318</f>
        <v>457905</v>
      </c>
      <c r="N318" s="34"/>
      <c r="O318" s="34"/>
    </row>
    <row r="319" customFormat="false" ht="12.75" hidden="false" customHeight="false" outlineLevel="0" collapsed="false">
      <c r="A319" s="18" t="s">
        <v>265</v>
      </c>
      <c r="B319" s="35" t="s">
        <v>266</v>
      </c>
      <c r="C319" s="29" t="n">
        <f aca="false">SUM(C320:C327)</f>
        <v>49854526</v>
      </c>
      <c r="D319" s="29" t="n">
        <f aca="false">SUM(D320:D327)</f>
        <v>29753887</v>
      </c>
      <c r="E319" s="29" t="n">
        <f aca="false">SUM(E320:E327)</f>
        <v>3025370</v>
      </c>
      <c r="F319" s="29" t="n">
        <f aca="false">G319+J319</f>
        <v>4713822</v>
      </c>
      <c r="G319" s="29" t="n">
        <f aca="false">SUM(G320:G327)</f>
        <v>3847861</v>
      </c>
      <c r="H319" s="29" t="n">
        <f aca="false">SUM(H320:H327)</f>
        <v>1190063</v>
      </c>
      <c r="I319" s="29" t="n">
        <f aca="false">SUM(I320:I327)</f>
        <v>664123</v>
      </c>
      <c r="J319" s="29" t="n">
        <f aca="false">SUM(J320:J327)</f>
        <v>865961</v>
      </c>
      <c r="K319" s="29" t="n">
        <f aca="false">SUM(K320:K327)</f>
        <v>0</v>
      </c>
      <c r="L319" s="29"/>
      <c r="M319" s="30" t="n">
        <f aca="false">C319+F319</f>
        <v>54568348</v>
      </c>
      <c r="N319" s="34"/>
      <c r="O319" s="34"/>
    </row>
    <row r="320" customFormat="false" ht="12.75" hidden="false" customHeight="false" outlineLevel="0" collapsed="false">
      <c r="A320" s="18" t="n">
        <v>110102</v>
      </c>
      <c r="B320" s="35" t="s">
        <v>267</v>
      </c>
      <c r="C320" s="29" t="n">
        <v>2609722</v>
      </c>
      <c r="D320" s="29"/>
      <c r="E320" s="29"/>
      <c r="F320" s="29" t="n">
        <f aca="false">G320+J320</f>
        <v>0</v>
      </c>
      <c r="G320" s="29"/>
      <c r="H320" s="29"/>
      <c r="I320" s="29"/>
      <c r="J320" s="29"/>
      <c r="K320" s="29"/>
      <c r="L320" s="29"/>
      <c r="M320" s="30" t="n">
        <f aca="false">C320+F320</f>
        <v>2609722</v>
      </c>
      <c r="N320" s="34"/>
      <c r="O320" s="34"/>
    </row>
    <row r="321" customFormat="false" ht="12.75" hidden="false" customHeight="false" outlineLevel="0" collapsed="false">
      <c r="A321" s="18" t="n">
        <v>110201</v>
      </c>
      <c r="B321" s="35" t="s">
        <v>268</v>
      </c>
      <c r="C321" s="29" t="n">
        <v>9802621</v>
      </c>
      <c r="D321" s="29" t="n">
        <v>5663366</v>
      </c>
      <c r="E321" s="29" t="n">
        <v>817648</v>
      </c>
      <c r="F321" s="29" t="n">
        <f aca="false">G321+J321</f>
        <v>53000</v>
      </c>
      <c r="G321" s="29" t="n">
        <f aca="false">13271+5632</f>
        <v>18903</v>
      </c>
      <c r="H321" s="29"/>
      <c r="I321" s="29" t="n">
        <v>5632</v>
      </c>
      <c r="J321" s="29" t="n">
        <v>34097</v>
      </c>
      <c r="K321" s="29"/>
      <c r="L321" s="29"/>
      <c r="M321" s="30" t="n">
        <f aca="false">C321+F321</f>
        <v>9855621</v>
      </c>
      <c r="N321" s="34"/>
      <c r="O321" s="34"/>
    </row>
    <row r="322" customFormat="false" ht="25.5" hidden="false" customHeight="false" outlineLevel="0" collapsed="false">
      <c r="A322" s="18" t="n">
        <v>110204</v>
      </c>
      <c r="B322" s="35" t="s">
        <v>269</v>
      </c>
      <c r="C322" s="29" t="n">
        <v>5156973</v>
      </c>
      <c r="D322" s="29" t="n">
        <v>2801415</v>
      </c>
      <c r="E322" s="29" t="n">
        <v>1178657</v>
      </c>
      <c r="F322" s="29" t="n">
        <f aca="false">G322+J322</f>
        <v>2140099</v>
      </c>
      <c r="G322" s="29" t="n">
        <v>1978099</v>
      </c>
      <c r="H322" s="29" t="n">
        <v>561873</v>
      </c>
      <c r="I322" s="29" t="n">
        <v>526606</v>
      </c>
      <c r="J322" s="29" t="n">
        <v>162000</v>
      </c>
      <c r="K322" s="29"/>
      <c r="L322" s="29"/>
      <c r="M322" s="30" t="n">
        <f aca="false">C322+F322</f>
        <v>7297072</v>
      </c>
      <c r="N322" s="34"/>
      <c r="O322" s="34"/>
    </row>
    <row r="323" customFormat="false" ht="12.75" hidden="false" customHeight="false" outlineLevel="0" collapsed="false">
      <c r="A323" s="18" t="n">
        <v>110205</v>
      </c>
      <c r="B323" s="35" t="s">
        <v>270</v>
      </c>
      <c r="C323" s="29" t="n">
        <v>28887201</v>
      </c>
      <c r="D323" s="29" t="n">
        <v>20443753</v>
      </c>
      <c r="E323" s="29" t="n">
        <v>1001932</v>
      </c>
      <c r="F323" s="29" t="n">
        <f aca="false">G323+J323</f>
        <v>2520723</v>
      </c>
      <c r="G323" s="29" t="n">
        <f aca="false">1820136+30723</f>
        <v>1850859</v>
      </c>
      <c r="H323" s="29" t="n">
        <v>628190</v>
      </c>
      <c r="I323" s="29" t="n">
        <v>131885</v>
      </c>
      <c r="J323" s="29" t="n">
        <v>669864</v>
      </c>
      <c r="K323" s="29"/>
      <c r="L323" s="29"/>
      <c r="M323" s="30" t="n">
        <f aca="false">C323+F323</f>
        <v>31407924</v>
      </c>
      <c r="N323" s="34"/>
      <c r="O323" s="34"/>
    </row>
    <row r="324" customFormat="false" ht="103.5" hidden="true" customHeight="true" outlineLevel="0" collapsed="false">
      <c r="A324" s="18" t="s">
        <v>271</v>
      </c>
      <c r="B324" s="35" t="s">
        <v>92</v>
      </c>
      <c r="C324" s="29"/>
      <c r="D324" s="29"/>
      <c r="E324" s="29"/>
      <c r="F324" s="29" t="n">
        <f aca="false">G324+J324</f>
        <v>0</v>
      </c>
      <c r="G324" s="29"/>
      <c r="H324" s="29"/>
      <c r="I324" s="29"/>
      <c r="J324" s="29"/>
      <c r="K324" s="29"/>
      <c r="L324" s="29"/>
      <c r="M324" s="30" t="n">
        <f aca="false">C324+F324</f>
        <v>0</v>
      </c>
      <c r="N324" s="34"/>
      <c r="O324" s="34"/>
    </row>
    <row r="325" customFormat="false" ht="25.5" hidden="true" customHeight="false" outlineLevel="0" collapsed="false">
      <c r="A325" s="18"/>
      <c r="B325" s="35" t="s">
        <v>26</v>
      </c>
      <c r="C325" s="29"/>
      <c r="D325" s="29"/>
      <c r="E325" s="29"/>
      <c r="F325" s="29"/>
      <c r="G325" s="29"/>
      <c r="H325" s="29"/>
      <c r="I325" s="29"/>
      <c r="J325" s="29"/>
      <c r="K325" s="29"/>
      <c r="L325" s="29"/>
      <c r="M325" s="30" t="n">
        <f aca="false">C325+F325</f>
        <v>0</v>
      </c>
      <c r="N325" s="34"/>
      <c r="O325" s="34"/>
    </row>
    <row r="326" customFormat="false" ht="15" hidden="false" customHeight="true" outlineLevel="0" collapsed="false">
      <c r="A326" s="18" t="s">
        <v>272</v>
      </c>
      <c r="B326" s="35" t="s">
        <v>273</v>
      </c>
      <c r="C326" s="29" t="n">
        <v>542985</v>
      </c>
      <c r="D326" s="29"/>
      <c r="E326" s="29"/>
      <c r="F326" s="29"/>
      <c r="G326" s="29"/>
      <c r="H326" s="29"/>
      <c r="I326" s="29"/>
      <c r="J326" s="29"/>
      <c r="K326" s="29"/>
      <c r="L326" s="29"/>
      <c r="M326" s="30" t="n">
        <f aca="false">C326+F326</f>
        <v>542985</v>
      </c>
      <c r="N326" s="34"/>
      <c r="O326" s="34"/>
    </row>
    <row r="327" customFormat="false" ht="25.5" hidden="false" customHeight="false" outlineLevel="0" collapsed="false">
      <c r="A327" s="18" t="n">
        <v>110502</v>
      </c>
      <c r="B327" s="35" t="s">
        <v>274</v>
      </c>
      <c r="C327" s="29" t="n">
        <v>2855024</v>
      </c>
      <c r="D327" s="29" t="n">
        <v>845353</v>
      </c>
      <c r="E327" s="29" t="n">
        <v>27133</v>
      </c>
      <c r="F327" s="29" t="n">
        <f aca="false">G327+J327</f>
        <v>0</v>
      </c>
      <c r="G327" s="29"/>
      <c r="H327" s="29"/>
      <c r="I327" s="29"/>
      <c r="J327" s="29"/>
      <c r="K327" s="29"/>
      <c r="L327" s="29"/>
      <c r="M327" s="30" t="n">
        <f aca="false">C327+F327</f>
        <v>2855024</v>
      </c>
      <c r="N327" s="34"/>
      <c r="O327" s="34"/>
    </row>
    <row r="328" customFormat="false" ht="12.75" hidden="false" customHeight="false" outlineLevel="0" collapsed="false">
      <c r="A328" s="18" t="s">
        <v>31</v>
      </c>
      <c r="B328" s="35" t="s">
        <v>32</v>
      </c>
      <c r="C328" s="29"/>
      <c r="D328" s="29"/>
      <c r="E328" s="29"/>
      <c r="F328" s="29" t="n">
        <f aca="false">G328+J328</f>
        <v>800000</v>
      </c>
      <c r="G328" s="29"/>
      <c r="H328" s="29"/>
      <c r="I328" s="29"/>
      <c r="J328" s="29" t="n">
        <f aca="false">J329</f>
        <v>800000</v>
      </c>
      <c r="K328" s="29" t="n">
        <f aca="false">K329</f>
        <v>800000</v>
      </c>
      <c r="L328" s="29"/>
      <c r="M328" s="30" t="n">
        <f aca="false">C328+F328</f>
        <v>800000</v>
      </c>
      <c r="N328" s="34"/>
      <c r="O328" s="34"/>
    </row>
    <row r="329" customFormat="false" ht="12.75" hidden="false" customHeight="false" outlineLevel="0" collapsed="false">
      <c r="A329" s="18" t="s">
        <v>33</v>
      </c>
      <c r="B329" s="35" t="s">
        <v>34</v>
      </c>
      <c r="C329" s="29"/>
      <c r="D329" s="29"/>
      <c r="E329" s="29"/>
      <c r="F329" s="29" t="n">
        <f aca="false">G329+J329</f>
        <v>800000</v>
      </c>
      <c r="G329" s="29"/>
      <c r="H329" s="29"/>
      <c r="I329" s="29"/>
      <c r="J329" s="29" t="n">
        <v>800000</v>
      </c>
      <c r="K329" s="29" t="n">
        <f aca="false">J329</f>
        <v>800000</v>
      </c>
      <c r="L329" s="29"/>
      <c r="M329" s="30" t="n">
        <f aca="false">C329+F329</f>
        <v>800000</v>
      </c>
      <c r="N329" s="34"/>
      <c r="O329" s="34"/>
    </row>
    <row r="330" customFormat="false" ht="12.75" hidden="true" customHeight="false" outlineLevel="0" collapsed="false">
      <c r="A330" s="18" t="s">
        <v>37</v>
      </c>
      <c r="B330" s="35" t="s">
        <v>58</v>
      </c>
      <c r="C330" s="29" t="n">
        <f aca="false">C331</f>
        <v>0</v>
      </c>
      <c r="D330" s="29" t="n">
        <f aca="false">D331</f>
        <v>0</v>
      </c>
      <c r="E330" s="29" t="n">
        <f aca="false">E331</f>
        <v>0</v>
      </c>
      <c r="F330" s="29" t="n">
        <f aca="false">G330+J330</f>
        <v>0</v>
      </c>
      <c r="G330" s="29" t="n">
        <f aca="false">G331</f>
        <v>0</v>
      </c>
      <c r="H330" s="29" t="n">
        <f aca="false">H331</f>
        <v>0</v>
      </c>
      <c r="I330" s="29" t="n">
        <f aca="false">I331</f>
        <v>0</v>
      </c>
      <c r="J330" s="29" t="n">
        <f aca="false">J331</f>
        <v>0</v>
      </c>
      <c r="K330" s="29" t="n">
        <f aca="false">K331</f>
        <v>0</v>
      </c>
      <c r="L330" s="29"/>
      <c r="M330" s="30" t="n">
        <f aca="false">C330+F330</f>
        <v>0</v>
      </c>
      <c r="N330" s="34"/>
      <c r="O330" s="34"/>
    </row>
    <row r="331" customFormat="false" ht="26.25" hidden="true" customHeight="true" outlineLevel="0" collapsed="false">
      <c r="A331" s="18" t="s">
        <v>39</v>
      </c>
      <c r="B331" s="36" t="s">
        <v>40</v>
      </c>
      <c r="C331" s="29"/>
      <c r="D331" s="29"/>
      <c r="E331" s="29"/>
      <c r="F331" s="29" t="n">
        <f aca="false">G331+J331</f>
        <v>0</v>
      </c>
      <c r="G331" s="29"/>
      <c r="H331" s="29"/>
      <c r="I331" s="29"/>
      <c r="J331" s="29"/>
      <c r="K331" s="29"/>
      <c r="L331" s="29"/>
      <c r="M331" s="30" t="n">
        <f aca="false">C331+F331</f>
        <v>0</v>
      </c>
      <c r="N331" s="34"/>
      <c r="O331" s="34"/>
    </row>
    <row r="332" customFormat="false" ht="25.5" hidden="true" customHeight="false" outlineLevel="0" collapsed="false">
      <c r="A332" s="18" t="s">
        <v>41</v>
      </c>
      <c r="B332" s="27" t="s">
        <v>42</v>
      </c>
      <c r="C332" s="29" t="n">
        <f aca="false">C333</f>
        <v>0</v>
      </c>
      <c r="D332" s="29" t="n">
        <f aca="false">D333</f>
        <v>0</v>
      </c>
      <c r="E332" s="29" t="n">
        <f aca="false">E333</f>
        <v>0</v>
      </c>
      <c r="F332" s="29" t="n">
        <f aca="false">G332+J332</f>
        <v>0</v>
      </c>
      <c r="G332" s="29" t="n">
        <f aca="false">G333</f>
        <v>0</v>
      </c>
      <c r="H332" s="29" t="n">
        <f aca="false">H333</f>
        <v>0</v>
      </c>
      <c r="I332" s="29" t="n">
        <f aca="false">I333</f>
        <v>0</v>
      </c>
      <c r="J332" s="29" t="n">
        <f aca="false">J333</f>
        <v>0</v>
      </c>
      <c r="K332" s="29" t="n">
        <f aca="false">K333</f>
        <v>0</v>
      </c>
      <c r="L332" s="29"/>
      <c r="M332" s="30" t="n">
        <f aca="false">C332+F332</f>
        <v>0</v>
      </c>
      <c r="N332" s="34"/>
      <c r="O332" s="34"/>
    </row>
    <row r="333" customFormat="false" ht="12.75" hidden="true" customHeight="false" outlineLevel="0" collapsed="false">
      <c r="A333" s="18" t="s">
        <v>45</v>
      </c>
      <c r="B333" s="35" t="s">
        <v>46</v>
      </c>
      <c r="C333" s="29"/>
      <c r="D333" s="29"/>
      <c r="E333" s="29"/>
      <c r="F333" s="29" t="n">
        <f aca="false">G333+J333</f>
        <v>0</v>
      </c>
      <c r="G333" s="29"/>
      <c r="H333" s="29"/>
      <c r="I333" s="29"/>
      <c r="J333" s="29"/>
      <c r="K333" s="29"/>
      <c r="L333" s="29"/>
      <c r="M333" s="30" t="n">
        <f aca="false">C333+F333</f>
        <v>0</v>
      </c>
      <c r="N333" s="34"/>
      <c r="O333" s="34"/>
    </row>
    <row r="334" customFormat="false" ht="38.25" hidden="true" customHeight="false" outlineLevel="0" collapsed="false">
      <c r="A334" s="18"/>
      <c r="B334" s="36" t="s">
        <v>275</v>
      </c>
      <c r="C334" s="29"/>
      <c r="D334" s="29"/>
      <c r="E334" s="29"/>
      <c r="F334" s="29"/>
      <c r="G334" s="29"/>
      <c r="H334" s="29"/>
      <c r="I334" s="29"/>
      <c r="J334" s="29"/>
      <c r="K334" s="29"/>
      <c r="L334" s="29"/>
      <c r="M334" s="30" t="n">
        <f aca="false">C334+F334</f>
        <v>0</v>
      </c>
      <c r="N334" s="34"/>
      <c r="O334" s="34"/>
    </row>
    <row r="335" s="25" customFormat="true" ht="38.25" hidden="false" customHeight="false" outlineLevel="0" collapsed="false">
      <c r="A335" s="20" t="s">
        <v>276</v>
      </c>
      <c r="B335" s="21" t="s">
        <v>277</v>
      </c>
      <c r="C335" s="22" t="n">
        <f aca="false">C337+C338+C345</f>
        <v>10940876</v>
      </c>
      <c r="D335" s="22" t="n">
        <f aca="false">D337+D338+D345</f>
        <v>5075544</v>
      </c>
      <c r="E335" s="22" t="n">
        <f aca="false">E337+E338+E345</f>
        <v>1395365</v>
      </c>
      <c r="F335" s="22" t="n">
        <f aca="false">F337+F338+F347+F345</f>
        <v>1140090</v>
      </c>
      <c r="G335" s="22" t="n">
        <f aca="false">G337+G338+G347+G345</f>
        <v>779090</v>
      </c>
      <c r="H335" s="22" t="n">
        <f aca="false">H337+H338+H347+H345</f>
        <v>271084</v>
      </c>
      <c r="I335" s="22" t="n">
        <f aca="false">I337+I338+I347+I345</f>
        <v>50052</v>
      </c>
      <c r="J335" s="22" t="n">
        <f aca="false">J337+J338+J347+J345</f>
        <v>361000</v>
      </c>
      <c r="K335" s="22" t="n">
        <f aca="false">K337+K338+K349+K345</f>
        <v>0</v>
      </c>
      <c r="L335" s="22"/>
      <c r="M335" s="23" t="n">
        <f aca="false">C335+F335</f>
        <v>12080966</v>
      </c>
      <c r="N335" s="24"/>
      <c r="O335" s="24"/>
    </row>
    <row r="336" s="32" customFormat="true" ht="12.75" hidden="false" customHeight="false" outlineLevel="0" collapsed="false">
      <c r="A336" s="26" t="s">
        <v>22</v>
      </c>
      <c r="B336" s="27" t="s">
        <v>23</v>
      </c>
      <c r="C336" s="28" t="n">
        <f aca="false">C337</f>
        <v>689866</v>
      </c>
      <c r="D336" s="28" t="n">
        <f aca="false">D337</f>
        <v>452955</v>
      </c>
      <c r="E336" s="28" t="n">
        <f aca="false">E337</f>
        <v>38752</v>
      </c>
      <c r="F336" s="29" t="n">
        <f aca="false">G336+J336</f>
        <v>0</v>
      </c>
      <c r="G336" s="28" t="n">
        <f aca="false">G337</f>
        <v>0</v>
      </c>
      <c r="H336" s="28" t="n">
        <f aca="false">H337</f>
        <v>0</v>
      </c>
      <c r="I336" s="28" t="n">
        <f aca="false">I337</f>
        <v>0</v>
      </c>
      <c r="J336" s="28" t="n">
        <f aca="false">J337</f>
        <v>0</v>
      </c>
      <c r="K336" s="28" t="n">
        <f aca="false">K337</f>
        <v>0</v>
      </c>
      <c r="L336" s="28"/>
      <c r="M336" s="30" t="n">
        <f aca="false">C336+F336</f>
        <v>689866</v>
      </c>
      <c r="N336" s="31"/>
      <c r="O336" s="31"/>
    </row>
    <row r="337" customFormat="false" ht="12.75" hidden="false" customHeight="false" outlineLevel="0" collapsed="false">
      <c r="A337" s="18" t="s">
        <v>24</v>
      </c>
      <c r="B337" s="33" t="s">
        <v>25</v>
      </c>
      <c r="C337" s="29" t="n">
        <v>689866</v>
      </c>
      <c r="D337" s="29" t="n">
        <v>452955</v>
      </c>
      <c r="E337" s="29" t="n">
        <v>38752</v>
      </c>
      <c r="F337" s="29" t="n">
        <f aca="false">G337+J337</f>
        <v>0</v>
      </c>
      <c r="G337" s="29"/>
      <c r="H337" s="29"/>
      <c r="I337" s="29"/>
      <c r="J337" s="29"/>
      <c r="K337" s="29"/>
      <c r="L337" s="29"/>
      <c r="M337" s="30" t="n">
        <f aca="false">C337+F337</f>
        <v>689866</v>
      </c>
      <c r="N337" s="34"/>
      <c r="O337" s="34"/>
    </row>
    <row r="338" customFormat="false" ht="12.75" hidden="false" customHeight="false" outlineLevel="0" collapsed="false">
      <c r="A338" s="18" t="n">
        <v>130000</v>
      </c>
      <c r="B338" s="35" t="s">
        <v>98</v>
      </c>
      <c r="C338" s="29" t="n">
        <f aca="false">C339+C340+C341+C342+C343</f>
        <v>10251010</v>
      </c>
      <c r="D338" s="29" t="n">
        <f aca="false">D339+D340+D341+D342+D343</f>
        <v>4622589</v>
      </c>
      <c r="E338" s="29" t="n">
        <f aca="false">E339+E340+E341+E342+E343</f>
        <v>1356613</v>
      </c>
      <c r="F338" s="29" t="n">
        <f aca="false">G338+J338</f>
        <v>1140090</v>
      </c>
      <c r="G338" s="29" t="n">
        <f aca="false">G339+G340+G341+G342+G343</f>
        <v>779090</v>
      </c>
      <c r="H338" s="29" t="n">
        <f aca="false">H339+H340+H341+H342+H343</f>
        <v>271084</v>
      </c>
      <c r="I338" s="29" t="n">
        <f aca="false">I339+I340+I341+I342+I343</f>
        <v>50052</v>
      </c>
      <c r="J338" s="29" t="n">
        <f aca="false">J339+J340+J341+J342+J343</f>
        <v>361000</v>
      </c>
      <c r="K338" s="29" t="n">
        <f aca="false">K339+K340+K341+K342+K343</f>
        <v>0</v>
      </c>
      <c r="L338" s="29"/>
      <c r="M338" s="30" t="n">
        <f aca="false">C338+F338</f>
        <v>11391100</v>
      </c>
      <c r="N338" s="101"/>
      <c r="O338" s="34"/>
    </row>
    <row r="339" customFormat="false" ht="25.5" hidden="false" customHeight="false" outlineLevel="0" collapsed="false">
      <c r="A339" s="18" t="n">
        <v>130102</v>
      </c>
      <c r="B339" s="36" t="s">
        <v>278</v>
      </c>
      <c r="C339" s="29" t="n">
        <v>263200</v>
      </c>
      <c r="D339" s="29"/>
      <c r="E339" s="29"/>
      <c r="F339" s="29" t="n">
        <f aca="false">G339+J339</f>
        <v>0</v>
      </c>
      <c r="G339" s="29"/>
      <c r="H339" s="29"/>
      <c r="I339" s="29"/>
      <c r="J339" s="29"/>
      <c r="K339" s="29"/>
      <c r="L339" s="29"/>
      <c r="M339" s="30" t="n">
        <f aca="false">C339+F339</f>
        <v>263200</v>
      </c>
      <c r="N339" s="34"/>
      <c r="O339" s="34"/>
    </row>
    <row r="340" customFormat="false" ht="38.25" hidden="false" customHeight="false" outlineLevel="0" collapsed="false">
      <c r="A340" s="18" t="n">
        <v>130107</v>
      </c>
      <c r="B340" s="36" t="s">
        <v>99</v>
      </c>
      <c r="C340" s="29" t="n">
        <f aca="false">5959721+1</f>
        <v>5959722</v>
      </c>
      <c r="D340" s="29" t="n">
        <v>3576376</v>
      </c>
      <c r="E340" s="29" t="n">
        <v>922473</v>
      </c>
      <c r="F340" s="29" t="n">
        <f aca="false">G340+J340</f>
        <v>1010962</v>
      </c>
      <c r="G340" s="29" t="n">
        <v>657462</v>
      </c>
      <c r="H340" s="29" t="n">
        <v>242884</v>
      </c>
      <c r="I340" s="29" t="n">
        <v>37265</v>
      </c>
      <c r="J340" s="29" t="n">
        <v>353500</v>
      </c>
      <c r="K340" s="29"/>
      <c r="L340" s="29"/>
      <c r="M340" s="30" t="n">
        <f aca="false">C340+F340</f>
        <v>6970684</v>
      </c>
      <c r="N340" s="34"/>
      <c r="O340" s="34"/>
    </row>
    <row r="341" customFormat="false" ht="25.5" hidden="false" customHeight="false" outlineLevel="0" collapsed="false">
      <c r="A341" s="18" t="n">
        <v>130110</v>
      </c>
      <c r="B341" s="36" t="s">
        <v>279</v>
      </c>
      <c r="C341" s="29" t="n">
        <v>3527544</v>
      </c>
      <c r="D341" s="29" t="n">
        <v>755646</v>
      </c>
      <c r="E341" s="29" t="n">
        <v>355793</v>
      </c>
      <c r="F341" s="29" t="n">
        <f aca="false">G341+J341</f>
        <v>84468</v>
      </c>
      <c r="G341" s="29" t="n">
        <v>80468</v>
      </c>
      <c r="H341" s="29" t="n">
        <v>10380</v>
      </c>
      <c r="I341" s="29" t="n">
        <v>8800</v>
      </c>
      <c r="J341" s="29" t="n">
        <v>4000</v>
      </c>
      <c r="K341" s="29"/>
      <c r="L341" s="29"/>
      <c r="M341" s="30" t="n">
        <f aca="false">C341+F341</f>
        <v>3612012</v>
      </c>
      <c r="N341" s="34"/>
      <c r="O341" s="34"/>
    </row>
    <row r="342" customFormat="false" ht="12.75" hidden="false" customHeight="false" outlineLevel="0" collapsed="false">
      <c r="A342" s="18" t="s">
        <v>280</v>
      </c>
      <c r="B342" s="36" t="s">
        <v>281</v>
      </c>
      <c r="C342" s="29" t="n">
        <v>337452</v>
      </c>
      <c r="D342" s="29" t="n">
        <v>188690</v>
      </c>
      <c r="E342" s="29" t="n">
        <v>78347</v>
      </c>
      <c r="F342" s="29" t="n">
        <f aca="false">G342+J342</f>
        <v>44660</v>
      </c>
      <c r="G342" s="29" t="n">
        <v>41160</v>
      </c>
      <c r="H342" s="29" t="n">
        <v>17820</v>
      </c>
      <c r="I342" s="29" t="n">
        <v>3987</v>
      </c>
      <c r="J342" s="29" t="n">
        <v>3500</v>
      </c>
      <c r="K342" s="29"/>
      <c r="L342" s="29"/>
      <c r="M342" s="30" t="n">
        <f aca="false">C342+F342</f>
        <v>382112</v>
      </c>
      <c r="N342" s="34"/>
      <c r="O342" s="34"/>
    </row>
    <row r="343" customFormat="false" ht="12.75" hidden="false" customHeight="false" outlineLevel="0" collapsed="false">
      <c r="A343" s="18" t="n">
        <v>130113</v>
      </c>
      <c r="B343" s="35" t="s">
        <v>123</v>
      </c>
      <c r="C343" s="29" t="n">
        <v>163092</v>
      </c>
      <c r="D343" s="29" t="n">
        <v>101877</v>
      </c>
      <c r="E343" s="29"/>
      <c r="F343" s="29" t="n">
        <f aca="false">G343+J343</f>
        <v>0</v>
      </c>
      <c r="G343" s="29"/>
      <c r="H343" s="29"/>
      <c r="I343" s="29"/>
      <c r="J343" s="29"/>
      <c r="K343" s="29"/>
      <c r="L343" s="29"/>
      <c r="M343" s="30" t="n">
        <f aca="false">C343+F343</f>
        <v>163092</v>
      </c>
      <c r="N343" s="34"/>
      <c r="O343" s="34"/>
    </row>
    <row r="344" customFormat="false" ht="12.75" hidden="true" customHeight="false" outlineLevel="0" collapsed="false">
      <c r="A344" s="18" t="s">
        <v>31</v>
      </c>
      <c r="B344" s="36" t="s">
        <v>32</v>
      </c>
      <c r="C344" s="29"/>
      <c r="D344" s="29"/>
      <c r="E344" s="29"/>
      <c r="F344" s="29" t="n">
        <f aca="false">G344+J344</f>
        <v>0</v>
      </c>
      <c r="G344" s="29"/>
      <c r="H344" s="29"/>
      <c r="I344" s="29"/>
      <c r="J344" s="29" t="n">
        <f aca="false">J345</f>
        <v>0</v>
      </c>
      <c r="K344" s="29" t="n">
        <f aca="false">K345</f>
        <v>0</v>
      </c>
      <c r="L344" s="29"/>
      <c r="M344" s="30" t="n">
        <f aca="false">C344+F344</f>
        <v>0</v>
      </c>
      <c r="N344" s="34"/>
      <c r="O344" s="34"/>
    </row>
    <row r="345" customFormat="false" ht="12.75" hidden="true" customHeight="false" outlineLevel="0" collapsed="false">
      <c r="A345" s="18" t="s">
        <v>33</v>
      </c>
      <c r="B345" s="35" t="s">
        <v>34</v>
      </c>
      <c r="C345" s="29"/>
      <c r="D345" s="29"/>
      <c r="E345" s="29"/>
      <c r="F345" s="29" t="n">
        <f aca="false">G345+J345</f>
        <v>0</v>
      </c>
      <c r="G345" s="29"/>
      <c r="H345" s="29"/>
      <c r="I345" s="29"/>
      <c r="J345" s="29"/>
      <c r="K345" s="29" t="n">
        <f aca="false">J345</f>
        <v>0</v>
      </c>
      <c r="L345" s="29"/>
      <c r="M345" s="30" t="n">
        <f aca="false">C345+F345</f>
        <v>0</v>
      </c>
      <c r="N345" s="34"/>
      <c r="O345" s="34"/>
    </row>
    <row r="346" customFormat="false" ht="12.75" hidden="true" customHeight="false" outlineLevel="0" collapsed="false">
      <c r="A346" s="18" t="s">
        <v>37</v>
      </c>
      <c r="B346" s="35" t="s">
        <v>58</v>
      </c>
      <c r="C346" s="29"/>
      <c r="D346" s="29"/>
      <c r="E346" s="29"/>
      <c r="F346" s="29" t="n">
        <f aca="false">G346+J346</f>
        <v>0</v>
      </c>
      <c r="G346" s="29"/>
      <c r="H346" s="29"/>
      <c r="I346" s="29"/>
      <c r="J346" s="29"/>
      <c r="K346" s="29"/>
      <c r="L346" s="29"/>
      <c r="M346" s="30" t="n">
        <f aca="false">C346+F346</f>
        <v>0</v>
      </c>
      <c r="N346" s="34"/>
      <c r="O346" s="34"/>
    </row>
    <row r="347" customFormat="false" ht="25.5" hidden="true" customHeight="false" outlineLevel="0" collapsed="false">
      <c r="A347" s="18" t="s">
        <v>39</v>
      </c>
      <c r="B347" s="36" t="s">
        <v>40</v>
      </c>
      <c r="C347" s="29"/>
      <c r="D347" s="29"/>
      <c r="E347" s="29"/>
      <c r="F347" s="29" t="n">
        <f aca="false">G347+J347</f>
        <v>0</v>
      </c>
      <c r="G347" s="29"/>
      <c r="H347" s="29"/>
      <c r="I347" s="29"/>
      <c r="J347" s="29"/>
      <c r="K347" s="29"/>
      <c r="L347" s="29"/>
      <c r="M347" s="30" t="n">
        <f aca="false">C347+F347</f>
        <v>0</v>
      </c>
      <c r="N347" s="34"/>
      <c r="O347" s="34"/>
    </row>
    <row r="348" customFormat="false" ht="12.75" hidden="true" customHeight="false" outlineLevel="0" collapsed="false">
      <c r="A348" s="18"/>
      <c r="B348" s="36" t="s">
        <v>282</v>
      </c>
      <c r="C348" s="29"/>
      <c r="D348" s="29"/>
      <c r="E348" s="29"/>
      <c r="F348" s="29"/>
      <c r="G348" s="29"/>
      <c r="H348" s="29"/>
      <c r="I348" s="29"/>
      <c r="J348" s="29"/>
      <c r="K348" s="29"/>
      <c r="L348" s="29"/>
      <c r="M348" s="30"/>
      <c r="N348" s="34"/>
      <c r="O348" s="34"/>
    </row>
    <row r="349" customFormat="false" ht="25.5" hidden="true" customHeight="false" outlineLevel="0" collapsed="false">
      <c r="A349" s="18"/>
      <c r="B349" s="36" t="s">
        <v>283</v>
      </c>
      <c r="C349" s="29"/>
      <c r="D349" s="29"/>
      <c r="E349" s="29"/>
      <c r="F349" s="29" t="n">
        <f aca="false">G349+J349</f>
        <v>0</v>
      </c>
      <c r="G349" s="29"/>
      <c r="H349" s="29"/>
      <c r="I349" s="29"/>
      <c r="J349" s="29"/>
      <c r="K349" s="29"/>
      <c r="L349" s="29"/>
      <c r="M349" s="30" t="n">
        <f aca="false">C349+F349</f>
        <v>0</v>
      </c>
      <c r="N349" s="34"/>
      <c r="O349" s="34"/>
    </row>
    <row r="350" s="25" customFormat="true" ht="25.5" hidden="false" customHeight="false" outlineLevel="0" collapsed="false">
      <c r="A350" s="20" t="s">
        <v>284</v>
      </c>
      <c r="B350" s="21" t="s">
        <v>285</v>
      </c>
      <c r="C350" s="22" t="n">
        <f aca="false">C352+C359+C363+C357+C353</f>
        <v>21763725</v>
      </c>
      <c r="D350" s="22" t="n">
        <f aca="false">D352+D359+D363+D357+D353</f>
        <v>507550</v>
      </c>
      <c r="E350" s="22" t="n">
        <f aca="false">E352+E359+E363+E357+E353</f>
        <v>11051</v>
      </c>
      <c r="F350" s="22" t="n">
        <f aca="false">F352+F359+F355+F362</f>
        <v>0</v>
      </c>
      <c r="G350" s="22" t="n">
        <f aca="false">G352+G359+G355+G362+G363</f>
        <v>0</v>
      </c>
      <c r="H350" s="22" t="n">
        <f aca="false">H352+H359+H355+H362+H363</f>
        <v>0</v>
      </c>
      <c r="I350" s="22" t="n">
        <f aca="false">I352+I359+I355+I362+I363</f>
        <v>0</v>
      </c>
      <c r="J350" s="22" t="n">
        <f aca="false">J352+J359+J355+J362+J363</f>
        <v>0</v>
      </c>
      <c r="K350" s="22" t="n">
        <f aca="false">K352+K359+K355+K363</f>
        <v>0</v>
      </c>
      <c r="L350" s="22"/>
      <c r="M350" s="23" t="n">
        <f aca="false">C350+F350</f>
        <v>21763725</v>
      </c>
      <c r="N350" s="24"/>
      <c r="O350" s="24"/>
    </row>
    <row r="351" s="25" customFormat="true" ht="12.75" hidden="false" customHeight="false" outlineLevel="0" collapsed="false">
      <c r="A351" s="18" t="s">
        <v>22</v>
      </c>
      <c r="B351" s="33" t="s">
        <v>23</v>
      </c>
      <c r="C351" s="29" t="n">
        <f aca="false">C352</f>
        <v>763725</v>
      </c>
      <c r="D351" s="29" t="n">
        <f aca="false">D352</f>
        <v>507550</v>
      </c>
      <c r="E351" s="29" t="n">
        <f aca="false">E352</f>
        <v>11051</v>
      </c>
      <c r="F351" s="29" t="n">
        <f aca="false">F352</f>
        <v>0</v>
      </c>
      <c r="G351" s="29" t="n">
        <f aca="false">G352</f>
        <v>0</v>
      </c>
      <c r="H351" s="29" t="n">
        <f aca="false">H352</f>
        <v>0</v>
      </c>
      <c r="I351" s="29" t="n">
        <f aca="false">I352</f>
        <v>0</v>
      </c>
      <c r="J351" s="29" t="n">
        <f aca="false">J352</f>
        <v>0</v>
      </c>
      <c r="K351" s="29" t="n">
        <f aca="false">K352</f>
        <v>0</v>
      </c>
      <c r="L351" s="29"/>
      <c r="M351" s="29" t="n">
        <f aca="false">M352</f>
        <v>763725</v>
      </c>
      <c r="N351" s="24"/>
      <c r="O351" s="24"/>
    </row>
    <row r="352" customFormat="false" ht="12.75" hidden="false" customHeight="false" outlineLevel="0" collapsed="false">
      <c r="A352" s="18" t="s">
        <v>24</v>
      </c>
      <c r="B352" s="33" t="s">
        <v>25</v>
      </c>
      <c r="C352" s="29" t="n">
        <v>763725</v>
      </c>
      <c r="D352" s="29" t="n">
        <v>507550</v>
      </c>
      <c r="E352" s="29" t="n">
        <v>11051</v>
      </c>
      <c r="F352" s="29" t="n">
        <f aca="false">G352+J352</f>
        <v>0</v>
      </c>
      <c r="G352" s="29"/>
      <c r="H352" s="29"/>
      <c r="I352" s="29"/>
      <c r="J352" s="29"/>
      <c r="K352" s="29"/>
      <c r="L352" s="29"/>
      <c r="M352" s="30" t="n">
        <f aca="false">C352+F352</f>
        <v>763725</v>
      </c>
      <c r="N352" s="34"/>
      <c r="O352" s="34"/>
    </row>
    <row r="353" customFormat="false" ht="12.75" hidden="false" customHeight="false" outlineLevel="0" collapsed="false">
      <c r="A353" s="18" t="s">
        <v>27</v>
      </c>
      <c r="B353" s="35" t="s">
        <v>28</v>
      </c>
      <c r="C353" s="29" t="n">
        <f aca="false">C354</f>
        <v>1000000</v>
      </c>
      <c r="D353" s="29" t="n">
        <f aca="false">D354</f>
        <v>0</v>
      </c>
      <c r="E353" s="29" t="n">
        <f aca="false">E354</f>
        <v>0</v>
      </c>
      <c r="F353" s="29" t="n">
        <f aca="false">F354</f>
        <v>0</v>
      </c>
      <c r="G353" s="29" t="n">
        <f aca="false">G354</f>
        <v>0</v>
      </c>
      <c r="H353" s="29" t="n">
        <f aca="false">H354</f>
        <v>0</v>
      </c>
      <c r="I353" s="29" t="n">
        <f aca="false">I354</f>
        <v>0</v>
      </c>
      <c r="J353" s="29" t="n">
        <f aca="false">J354</f>
        <v>0</v>
      </c>
      <c r="K353" s="29" t="n">
        <f aca="false">K354</f>
        <v>0</v>
      </c>
      <c r="L353" s="29" t="n">
        <f aca="false">L354</f>
        <v>0</v>
      </c>
      <c r="M353" s="30" t="n">
        <f aca="false">C353+F353</f>
        <v>1000000</v>
      </c>
      <c r="N353" s="34"/>
      <c r="O353" s="34"/>
    </row>
    <row r="354" customFormat="false" ht="12.75" hidden="false" customHeight="false" outlineLevel="0" collapsed="false">
      <c r="A354" s="18" t="s">
        <v>286</v>
      </c>
      <c r="B354" s="33" t="s">
        <v>287</v>
      </c>
      <c r="C354" s="29" t="n">
        <v>1000000</v>
      </c>
      <c r="D354" s="29"/>
      <c r="E354" s="29"/>
      <c r="F354" s="29"/>
      <c r="G354" s="29"/>
      <c r="H354" s="29"/>
      <c r="I354" s="29"/>
      <c r="J354" s="29"/>
      <c r="K354" s="29"/>
      <c r="L354" s="29"/>
      <c r="M354" s="30" t="n">
        <f aca="false">C354+F354</f>
        <v>1000000</v>
      </c>
      <c r="N354" s="34"/>
      <c r="O354" s="34"/>
    </row>
    <row r="355" customFormat="false" ht="12.75" hidden="true" customHeight="false" outlineLevel="0" collapsed="false">
      <c r="A355" s="18" t="s">
        <v>33</v>
      </c>
      <c r="B355" s="35" t="s">
        <v>34</v>
      </c>
      <c r="C355" s="29"/>
      <c r="D355" s="29"/>
      <c r="E355" s="29"/>
      <c r="F355" s="29" t="n">
        <f aca="false">G355+J355</f>
        <v>0</v>
      </c>
      <c r="G355" s="29"/>
      <c r="H355" s="29"/>
      <c r="I355" s="29"/>
      <c r="J355" s="29"/>
      <c r="K355" s="29"/>
      <c r="L355" s="29"/>
      <c r="M355" s="30" t="n">
        <f aca="false">C355+F355</f>
        <v>0</v>
      </c>
      <c r="N355" s="34"/>
      <c r="O355" s="34"/>
    </row>
    <row r="356" customFormat="false" ht="38.25" hidden="false" customHeight="false" outlineLevel="0" collapsed="false">
      <c r="A356" s="18" t="s">
        <v>185</v>
      </c>
      <c r="B356" s="35" t="s">
        <v>186</v>
      </c>
      <c r="C356" s="29" t="n">
        <f aca="false">C357</f>
        <v>20000000</v>
      </c>
      <c r="D356" s="29" t="n">
        <f aca="false">D357</f>
        <v>0</v>
      </c>
      <c r="E356" s="29" t="n">
        <f aca="false">E357</f>
        <v>0</v>
      </c>
      <c r="F356" s="29"/>
      <c r="G356" s="29"/>
      <c r="H356" s="29"/>
      <c r="I356" s="29"/>
      <c r="J356" s="29"/>
      <c r="K356" s="29"/>
      <c r="L356" s="29"/>
      <c r="M356" s="30" t="n">
        <f aca="false">C356+F356</f>
        <v>20000000</v>
      </c>
      <c r="N356" s="34"/>
      <c r="O356" s="34"/>
    </row>
    <row r="357" customFormat="false" ht="25.5" hidden="false" customHeight="false" outlineLevel="0" collapsed="false">
      <c r="A357" s="18" t="s">
        <v>288</v>
      </c>
      <c r="B357" s="35" t="s">
        <v>289</v>
      </c>
      <c r="C357" s="29" t="n">
        <v>20000000</v>
      </c>
      <c r="D357" s="29"/>
      <c r="E357" s="29"/>
      <c r="F357" s="29"/>
      <c r="G357" s="29"/>
      <c r="H357" s="29"/>
      <c r="I357" s="29"/>
      <c r="J357" s="29"/>
      <c r="K357" s="29"/>
      <c r="L357" s="29"/>
      <c r="M357" s="30" t="n">
        <f aca="false">C357+F357</f>
        <v>20000000</v>
      </c>
      <c r="N357" s="34"/>
      <c r="O357" s="34"/>
    </row>
    <row r="358" customFormat="false" ht="25.5" hidden="true" customHeight="false" outlineLevel="0" collapsed="false">
      <c r="A358" s="18" t="s">
        <v>228</v>
      </c>
      <c r="B358" s="102" t="s">
        <v>290</v>
      </c>
      <c r="C358" s="29"/>
      <c r="D358" s="29"/>
      <c r="E358" s="29"/>
      <c r="F358" s="29" t="n">
        <f aca="false">G358+J358</f>
        <v>0</v>
      </c>
      <c r="G358" s="29" t="n">
        <f aca="false">G359</f>
        <v>0</v>
      </c>
      <c r="H358" s="29" t="n">
        <f aca="false">H359</f>
        <v>0</v>
      </c>
      <c r="I358" s="29" t="n">
        <f aca="false">I359</f>
        <v>0</v>
      </c>
      <c r="J358" s="29" t="n">
        <f aca="false">J359</f>
        <v>0</v>
      </c>
      <c r="K358" s="29" t="n">
        <f aca="false">K359</f>
        <v>0</v>
      </c>
      <c r="L358" s="29"/>
      <c r="M358" s="30" t="n">
        <f aca="false">C358+F358</f>
        <v>0</v>
      </c>
      <c r="N358" s="34"/>
      <c r="O358" s="34"/>
    </row>
    <row r="359" customFormat="false" ht="54" hidden="true" customHeight="true" outlineLevel="0" collapsed="false">
      <c r="A359" s="18" t="s">
        <v>251</v>
      </c>
      <c r="B359" s="35" t="s">
        <v>252</v>
      </c>
      <c r="C359" s="29"/>
      <c r="D359" s="29"/>
      <c r="E359" s="29"/>
      <c r="F359" s="29" t="n">
        <f aca="false">G359+J359</f>
        <v>0</v>
      </c>
      <c r="G359" s="29"/>
      <c r="H359" s="29"/>
      <c r="I359" s="29"/>
      <c r="J359" s="29"/>
      <c r="K359" s="29"/>
      <c r="L359" s="29"/>
      <c r="M359" s="30" t="n">
        <f aca="false">C359+F359</f>
        <v>0</v>
      </c>
      <c r="N359" s="34"/>
      <c r="O359" s="34"/>
    </row>
    <row r="360" customFormat="false" ht="25.5" hidden="true" customHeight="false" outlineLevel="0" collapsed="false">
      <c r="A360" s="18"/>
      <c r="B360" s="35" t="s">
        <v>26</v>
      </c>
      <c r="C360" s="29"/>
      <c r="D360" s="29"/>
      <c r="E360" s="29"/>
      <c r="F360" s="29" t="n">
        <f aca="false">G360+J360</f>
        <v>0</v>
      </c>
      <c r="G360" s="29"/>
      <c r="H360" s="29"/>
      <c r="I360" s="29"/>
      <c r="J360" s="29"/>
      <c r="K360" s="29"/>
      <c r="L360" s="29"/>
      <c r="M360" s="30" t="n">
        <f aca="false">C360+F360</f>
        <v>0</v>
      </c>
      <c r="N360" s="34"/>
      <c r="O360" s="34"/>
    </row>
    <row r="361" customFormat="false" ht="12.75" hidden="true" customHeight="false" outlineLevel="0" collapsed="false">
      <c r="A361" s="18" t="s">
        <v>37</v>
      </c>
      <c r="B361" s="35" t="s">
        <v>58</v>
      </c>
      <c r="C361" s="29"/>
      <c r="D361" s="29"/>
      <c r="E361" s="29"/>
      <c r="F361" s="29" t="n">
        <f aca="false">G361+J361</f>
        <v>0</v>
      </c>
      <c r="G361" s="29" t="n">
        <f aca="false">G362</f>
        <v>0</v>
      </c>
      <c r="H361" s="29"/>
      <c r="I361" s="29"/>
      <c r="J361" s="29"/>
      <c r="K361" s="29"/>
      <c r="L361" s="29"/>
      <c r="M361" s="30" t="n">
        <f aca="false">C361+F361</f>
        <v>0</v>
      </c>
      <c r="N361" s="34"/>
      <c r="O361" s="34"/>
    </row>
    <row r="362" customFormat="false" ht="26.25" hidden="true" customHeight="true" outlineLevel="0" collapsed="false">
      <c r="A362" s="18" t="s">
        <v>39</v>
      </c>
      <c r="B362" s="35" t="s">
        <v>40</v>
      </c>
      <c r="C362" s="29"/>
      <c r="D362" s="29"/>
      <c r="E362" s="29"/>
      <c r="F362" s="29" t="n">
        <f aca="false">G362+J362</f>
        <v>0</v>
      </c>
      <c r="G362" s="29"/>
      <c r="H362" s="29"/>
      <c r="I362" s="29"/>
      <c r="J362" s="29"/>
      <c r="K362" s="29"/>
      <c r="L362" s="29"/>
      <c r="M362" s="30" t="n">
        <f aca="false">C362+F362</f>
        <v>0</v>
      </c>
      <c r="N362" s="34"/>
      <c r="O362" s="34"/>
    </row>
    <row r="363" customFormat="false" ht="12.75" hidden="true" customHeight="false" outlineLevel="0" collapsed="false">
      <c r="A363" s="18" t="s">
        <v>45</v>
      </c>
      <c r="B363" s="35" t="s">
        <v>46</v>
      </c>
      <c r="C363" s="103" t="n">
        <f aca="false">C364</f>
        <v>0</v>
      </c>
      <c r="D363" s="103" t="n">
        <f aca="false">D364</f>
        <v>0</v>
      </c>
      <c r="E363" s="103" t="n">
        <f aca="false">E364</f>
        <v>0</v>
      </c>
      <c r="F363" s="103" t="n">
        <f aca="false">G363+J363</f>
        <v>0</v>
      </c>
      <c r="G363" s="103" t="n">
        <f aca="false">G364</f>
        <v>0</v>
      </c>
      <c r="H363" s="103" t="n">
        <f aca="false">H364</f>
        <v>0</v>
      </c>
      <c r="I363" s="103" t="n">
        <f aca="false">I364</f>
        <v>0</v>
      </c>
      <c r="J363" s="103" t="n">
        <f aca="false">J364</f>
        <v>0</v>
      </c>
      <c r="K363" s="103" t="n">
        <f aca="false">K364</f>
        <v>0</v>
      </c>
      <c r="L363" s="103"/>
      <c r="M363" s="30" t="n">
        <f aca="false">C363+F363</f>
        <v>0</v>
      </c>
      <c r="N363" s="34"/>
      <c r="O363" s="34"/>
    </row>
    <row r="364" customFormat="false" ht="39" hidden="true" customHeight="true" outlineLevel="0" collapsed="false">
      <c r="A364" s="18"/>
      <c r="B364" s="35" t="s">
        <v>291</v>
      </c>
      <c r="C364" s="103"/>
      <c r="D364" s="103"/>
      <c r="E364" s="103"/>
      <c r="F364" s="103" t="n">
        <f aca="false">G364+J364</f>
        <v>0</v>
      </c>
      <c r="G364" s="103"/>
      <c r="H364" s="103"/>
      <c r="I364" s="103"/>
      <c r="J364" s="103"/>
      <c r="K364" s="103"/>
      <c r="L364" s="103"/>
      <c r="M364" s="30" t="n">
        <f aca="false">C364+F364</f>
        <v>0</v>
      </c>
      <c r="N364" s="34"/>
      <c r="O364" s="34"/>
    </row>
    <row r="365" s="25" customFormat="true" ht="25.5" hidden="false" customHeight="false" outlineLevel="0" collapsed="false">
      <c r="A365" s="20" t="s">
        <v>292</v>
      </c>
      <c r="B365" s="21" t="s">
        <v>293</v>
      </c>
      <c r="C365" s="22" t="n">
        <f aca="false">C367+C371</f>
        <v>5122476</v>
      </c>
      <c r="D365" s="22" t="n">
        <f aca="false">D367+D371</f>
        <v>1202979</v>
      </c>
      <c r="E365" s="22" t="n">
        <f aca="false">E367+E371</f>
        <v>0</v>
      </c>
      <c r="F365" s="22" t="n">
        <f aca="false">F367+F371+F369</f>
        <v>0</v>
      </c>
      <c r="G365" s="22" t="n">
        <f aca="false">G367+G371+G369</f>
        <v>0</v>
      </c>
      <c r="H365" s="22" t="n">
        <f aca="false">H367+H371+H369</f>
        <v>0</v>
      </c>
      <c r="I365" s="22" t="n">
        <f aca="false">I367+I371+I369</f>
        <v>0</v>
      </c>
      <c r="J365" s="22" t="n">
        <f aca="false">J367+J371+J369</f>
        <v>0</v>
      </c>
      <c r="K365" s="22" t="n">
        <f aca="false">K367+K371+K369</f>
        <v>0</v>
      </c>
      <c r="L365" s="22"/>
      <c r="M365" s="23" t="n">
        <f aca="false">C365+F365</f>
        <v>5122476</v>
      </c>
      <c r="N365" s="24"/>
      <c r="O365" s="24"/>
    </row>
    <row r="366" s="32" customFormat="true" ht="12.75" hidden="false" customHeight="false" outlineLevel="0" collapsed="false">
      <c r="A366" s="26" t="s">
        <v>22</v>
      </c>
      <c r="B366" s="27" t="s">
        <v>23</v>
      </c>
      <c r="C366" s="28" t="n">
        <f aca="false">C367</f>
        <v>2412011</v>
      </c>
      <c r="D366" s="28" t="n">
        <f aca="false">D367</f>
        <v>1202979</v>
      </c>
      <c r="E366" s="28"/>
      <c r="F366" s="29" t="n">
        <f aca="false">G366+J366</f>
        <v>0</v>
      </c>
      <c r="G366" s="28"/>
      <c r="H366" s="28"/>
      <c r="I366" s="28"/>
      <c r="J366" s="28"/>
      <c r="K366" s="28"/>
      <c r="L366" s="28"/>
      <c r="M366" s="30" t="n">
        <f aca="false">C366+F366</f>
        <v>2412011</v>
      </c>
      <c r="N366" s="31"/>
      <c r="O366" s="31"/>
    </row>
    <row r="367" customFormat="false" ht="12.75" hidden="false" customHeight="false" outlineLevel="0" collapsed="false">
      <c r="A367" s="18" t="s">
        <v>24</v>
      </c>
      <c r="B367" s="33" t="s">
        <v>25</v>
      </c>
      <c r="C367" s="29" t="n">
        <f aca="false">1679515+732496</f>
        <v>2412011</v>
      </c>
      <c r="D367" s="29" t="n">
        <v>1202979</v>
      </c>
      <c r="E367" s="29"/>
      <c r="F367" s="29" t="n">
        <f aca="false">G367+J367</f>
        <v>0</v>
      </c>
      <c r="G367" s="29"/>
      <c r="H367" s="29"/>
      <c r="I367" s="29"/>
      <c r="J367" s="29"/>
      <c r="K367" s="29"/>
      <c r="L367" s="29"/>
      <c r="M367" s="30" t="n">
        <f aca="false">C367+F367</f>
        <v>2412011</v>
      </c>
      <c r="N367" s="34"/>
      <c r="O367" s="34"/>
    </row>
    <row r="368" customFormat="false" ht="12.75" hidden="true" customHeight="true" outlineLevel="0" collapsed="false">
      <c r="A368" s="18" t="s">
        <v>37</v>
      </c>
      <c r="B368" s="33" t="s">
        <v>58</v>
      </c>
      <c r="C368" s="29"/>
      <c r="D368" s="29"/>
      <c r="E368" s="29"/>
      <c r="F368" s="29" t="n">
        <f aca="false">G368+J368</f>
        <v>0</v>
      </c>
      <c r="G368" s="29" t="n">
        <f aca="false">G369</f>
        <v>0</v>
      </c>
      <c r="H368" s="29"/>
      <c r="I368" s="29"/>
      <c r="J368" s="29"/>
      <c r="K368" s="29"/>
      <c r="L368" s="29"/>
      <c r="M368" s="30" t="n">
        <f aca="false">C368+F368</f>
        <v>0</v>
      </c>
      <c r="N368" s="34"/>
      <c r="O368" s="34"/>
    </row>
    <row r="369" customFormat="false" ht="25.5" hidden="true" customHeight="false" outlineLevel="0" collapsed="false">
      <c r="A369" s="18" t="s">
        <v>39</v>
      </c>
      <c r="B369" s="36" t="s">
        <v>40</v>
      </c>
      <c r="C369" s="29"/>
      <c r="D369" s="29"/>
      <c r="E369" s="29"/>
      <c r="F369" s="29" t="n">
        <f aca="false">G369+J369</f>
        <v>0</v>
      </c>
      <c r="G369" s="29"/>
      <c r="H369" s="29"/>
      <c r="I369" s="29"/>
      <c r="J369" s="29"/>
      <c r="K369" s="29"/>
      <c r="L369" s="29"/>
      <c r="M369" s="30" t="n">
        <f aca="false">C369+F369</f>
        <v>0</v>
      </c>
      <c r="N369" s="34"/>
      <c r="O369" s="34"/>
    </row>
    <row r="370" customFormat="false" ht="14.25" hidden="true" customHeight="true" outlineLevel="0" collapsed="false">
      <c r="A370" s="18" t="s">
        <v>41</v>
      </c>
      <c r="B370" s="36" t="s">
        <v>42</v>
      </c>
      <c r="C370" s="29"/>
      <c r="D370" s="29"/>
      <c r="E370" s="29"/>
      <c r="F370" s="29" t="n">
        <f aca="false">G370+J370</f>
        <v>0</v>
      </c>
      <c r="G370" s="29"/>
      <c r="H370" s="29"/>
      <c r="I370" s="29"/>
      <c r="J370" s="29"/>
      <c r="K370" s="29"/>
      <c r="L370" s="29"/>
      <c r="M370" s="30" t="n">
        <f aca="false">C370+F370</f>
        <v>0</v>
      </c>
      <c r="N370" s="34"/>
      <c r="O370" s="34"/>
    </row>
    <row r="371" customFormat="false" ht="12.75" hidden="false" customHeight="false" outlineLevel="0" collapsed="false">
      <c r="A371" s="18" t="s">
        <v>45</v>
      </c>
      <c r="B371" s="35" t="s">
        <v>46</v>
      </c>
      <c r="C371" s="29" t="n">
        <f aca="false">C373+C372</f>
        <v>2710465</v>
      </c>
      <c r="D371" s="29" t="n">
        <f aca="false">D373+D372</f>
        <v>0</v>
      </c>
      <c r="E371" s="29" t="n">
        <f aca="false">E373+E372</f>
        <v>0</v>
      </c>
      <c r="F371" s="29" t="n">
        <f aca="false">G371+J371</f>
        <v>0</v>
      </c>
      <c r="G371" s="29"/>
      <c r="H371" s="29"/>
      <c r="I371" s="29"/>
      <c r="J371" s="29"/>
      <c r="K371" s="29"/>
      <c r="L371" s="29"/>
      <c r="M371" s="30" t="n">
        <f aca="false">C371+F371</f>
        <v>2710465</v>
      </c>
      <c r="N371" s="34"/>
      <c r="O371" s="34"/>
    </row>
    <row r="372" customFormat="false" ht="38.25" hidden="true" customHeight="false" outlineLevel="0" collapsed="false">
      <c r="A372" s="18"/>
      <c r="B372" s="36" t="s">
        <v>294</v>
      </c>
      <c r="C372" s="29" t="n">
        <v>300000</v>
      </c>
      <c r="D372" s="29"/>
      <c r="E372" s="29"/>
      <c r="F372" s="29"/>
      <c r="G372" s="29"/>
      <c r="H372" s="29"/>
      <c r="I372" s="29"/>
      <c r="J372" s="29"/>
      <c r="K372" s="29"/>
      <c r="L372" s="29"/>
      <c r="M372" s="30" t="n">
        <f aca="false">C372+F372</f>
        <v>300000</v>
      </c>
      <c r="N372" s="34"/>
      <c r="O372" s="34"/>
    </row>
    <row r="373" customFormat="false" ht="51" hidden="true" customHeight="false" outlineLevel="0" collapsed="false">
      <c r="A373" s="18"/>
      <c r="B373" s="35" t="s">
        <v>295</v>
      </c>
      <c r="C373" s="29" t="n">
        <v>2410465</v>
      </c>
      <c r="D373" s="29"/>
      <c r="E373" s="29"/>
      <c r="F373" s="29" t="n">
        <f aca="false">G373+J373</f>
        <v>0</v>
      </c>
      <c r="G373" s="29"/>
      <c r="H373" s="29"/>
      <c r="I373" s="29"/>
      <c r="J373" s="29"/>
      <c r="K373" s="29"/>
      <c r="L373" s="29"/>
      <c r="M373" s="30" t="n">
        <f aca="false">C373+F373</f>
        <v>2410465</v>
      </c>
      <c r="N373" s="34"/>
      <c r="O373" s="34"/>
    </row>
    <row r="374" s="25" customFormat="true" ht="25.5" hidden="false" customHeight="false" outlineLevel="0" collapsed="false">
      <c r="A374" s="20" t="s">
        <v>296</v>
      </c>
      <c r="B374" s="21" t="s">
        <v>297</v>
      </c>
      <c r="C374" s="22" t="n">
        <f aca="false">C376+C379+C382</f>
        <v>635463</v>
      </c>
      <c r="D374" s="22" t="n">
        <f aca="false">D376+D379+D382</f>
        <v>406723</v>
      </c>
      <c r="E374" s="22" t="n">
        <f aca="false">E376+E379+E382</f>
        <v>33854</v>
      </c>
      <c r="F374" s="22" t="n">
        <f aca="false">G374+J374</f>
        <v>18129500</v>
      </c>
      <c r="G374" s="22" t="n">
        <f aca="false">G376+G379+G382+G385</f>
        <v>482000</v>
      </c>
      <c r="H374" s="22" t="n">
        <f aca="false">H376+H379+H382+H385</f>
        <v>0</v>
      </c>
      <c r="I374" s="22" t="n">
        <f aca="false">I376+I379+I382+I385</f>
        <v>0</v>
      </c>
      <c r="J374" s="22" t="n">
        <f aca="false">J376+J379+J382+J385</f>
        <v>17647500</v>
      </c>
      <c r="K374" s="22" t="n">
        <f aca="false">K376+K379+K382+K385</f>
        <v>0</v>
      </c>
      <c r="L374" s="22"/>
      <c r="M374" s="23" t="n">
        <f aca="false">C374+F374</f>
        <v>18764963</v>
      </c>
      <c r="N374" s="24"/>
      <c r="O374" s="24"/>
    </row>
    <row r="375" s="32" customFormat="true" ht="12.75" hidden="false" customHeight="false" outlineLevel="0" collapsed="false">
      <c r="A375" s="26" t="s">
        <v>22</v>
      </c>
      <c r="B375" s="27" t="s">
        <v>23</v>
      </c>
      <c r="C375" s="28" t="n">
        <f aca="false">C376</f>
        <v>635463</v>
      </c>
      <c r="D375" s="28" t="n">
        <f aca="false">D376</f>
        <v>406723</v>
      </c>
      <c r="E375" s="28" t="n">
        <f aca="false">E376</f>
        <v>33854</v>
      </c>
      <c r="F375" s="29" t="n">
        <f aca="false">G375+J375</f>
        <v>0</v>
      </c>
      <c r="G375" s="28"/>
      <c r="H375" s="28"/>
      <c r="I375" s="28"/>
      <c r="J375" s="28"/>
      <c r="K375" s="28"/>
      <c r="L375" s="28"/>
      <c r="M375" s="30" t="n">
        <f aca="false">C375+F375</f>
        <v>635463</v>
      </c>
      <c r="N375" s="31"/>
      <c r="O375" s="31"/>
    </row>
    <row r="376" customFormat="false" ht="12.75" hidden="false" customHeight="false" outlineLevel="0" collapsed="false">
      <c r="A376" s="18" t="s">
        <v>24</v>
      </c>
      <c r="B376" s="33" t="s">
        <v>25</v>
      </c>
      <c r="C376" s="29" t="n">
        <v>635463</v>
      </c>
      <c r="D376" s="29" t="n">
        <v>406723</v>
      </c>
      <c r="E376" s="29" t="n">
        <v>33854</v>
      </c>
      <c r="F376" s="29" t="n">
        <f aca="false">G376+J376</f>
        <v>0</v>
      </c>
      <c r="G376" s="29"/>
      <c r="H376" s="29"/>
      <c r="I376" s="29"/>
      <c r="J376" s="29"/>
      <c r="K376" s="29"/>
      <c r="L376" s="29"/>
      <c r="M376" s="30" t="n">
        <f aca="false">C376+F376</f>
        <v>635463</v>
      </c>
      <c r="N376" s="34"/>
      <c r="O376" s="34"/>
    </row>
    <row r="377" customFormat="false" ht="36.75" hidden="true" customHeight="true" outlineLevel="0" collapsed="false">
      <c r="A377" s="18" t="s">
        <v>298</v>
      </c>
      <c r="B377" s="33" t="s">
        <v>299</v>
      </c>
      <c r="C377" s="29"/>
      <c r="D377" s="29"/>
      <c r="E377" s="29"/>
      <c r="F377" s="29" t="n">
        <f aca="false">F378+F379</f>
        <v>0</v>
      </c>
      <c r="G377" s="29" t="n">
        <f aca="false">G378+G379</f>
        <v>0</v>
      </c>
      <c r="H377" s="29" t="n">
        <f aca="false">H378+H379</f>
        <v>0</v>
      </c>
      <c r="I377" s="29" t="n">
        <f aca="false">I378+I379</f>
        <v>0</v>
      </c>
      <c r="J377" s="29" t="n">
        <f aca="false">J378+J379</f>
        <v>0</v>
      </c>
      <c r="K377" s="29" t="n">
        <f aca="false">K378+K379</f>
        <v>0</v>
      </c>
      <c r="L377" s="29"/>
      <c r="M377" s="30" t="n">
        <f aca="false">C377+F377</f>
        <v>0</v>
      </c>
      <c r="N377" s="34"/>
      <c r="O377" s="34"/>
    </row>
    <row r="378" customFormat="false" ht="25.5" hidden="true" customHeight="false" outlineLevel="0" collapsed="false">
      <c r="A378" s="18" t="s">
        <v>300</v>
      </c>
      <c r="B378" s="36" t="s">
        <v>301</v>
      </c>
      <c r="C378" s="29"/>
      <c r="D378" s="29"/>
      <c r="E378" s="29"/>
      <c r="F378" s="29" t="n">
        <f aca="false">G378+J378</f>
        <v>0</v>
      </c>
      <c r="G378" s="29"/>
      <c r="H378" s="29"/>
      <c r="I378" s="29"/>
      <c r="J378" s="29"/>
      <c r="K378" s="29"/>
      <c r="L378" s="29"/>
      <c r="M378" s="30" t="n">
        <f aca="false">C378+F378</f>
        <v>0</v>
      </c>
      <c r="N378" s="34"/>
      <c r="O378" s="34"/>
    </row>
    <row r="379" customFormat="false" ht="17.25" hidden="true" customHeight="true" outlineLevel="0" collapsed="false">
      <c r="A379" s="18" t="s">
        <v>302</v>
      </c>
      <c r="B379" s="36" t="s">
        <v>303</v>
      </c>
      <c r="C379" s="29" t="n">
        <f aca="false">C380</f>
        <v>0</v>
      </c>
      <c r="D379" s="29" t="n">
        <f aca="false">D380</f>
        <v>0</v>
      </c>
      <c r="E379" s="29" t="n">
        <f aca="false">E380</f>
        <v>0</v>
      </c>
      <c r="F379" s="29" t="n">
        <f aca="false">G379+J379</f>
        <v>0</v>
      </c>
      <c r="G379" s="29" t="n">
        <f aca="false">G380</f>
        <v>0</v>
      </c>
      <c r="H379" s="29" t="n">
        <f aca="false">H380</f>
        <v>0</v>
      </c>
      <c r="I379" s="29" t="n">
        <f aca="false">I380</f>
        <v>0</v>
      </c>
      <c r="J379" s="29" t="n">
        <f aca="false">J380</f>
        <v>0</v>
      </c>
      <c r="K379" s="29" t="n">
        <f aca="false">K380</f>
        <v>0</v>
      </c>
      <c r="L379" s="29"/>
      <c r="M379" s="30" t="n">
        <f aca="false">C379+F379</f>
        <v>0</v>
      </c>
      <c r="N379" s="34"/>
      <c r="O379" s="34"/>
    </row>
    <row r="380" customFormat="false" ht="38.25" hidden="true" customHeight="false" outlineLevel="0" collapsed="false">
      <c r="A380" s="18"/>
      <c r="B380" s="36" t="s">
        <v>304</v>
      </c>
      <c r="C380" s="29"/>
      <c r="D380" s="29"/>
      <c r="E380" s="29"/>
      <c r="F380" s="29" t="n">
        <f aca="false">G380+J380</f>
        <v>0</v>
      </c>
      <c r="G380" s="29"/>
      <c r="H380" s="29"/>
      <c r="I380" s="29"/>
      <c r="J380" s="29"/>
      <c r="K380" s="29"/>
      <c r="L380" s="29"/>
      <c r="M380" s="30" t="n">
        <f aca="false">C380+F380</f>
        <v>0</v>
      </c>
      <c r="N380" s="34"/>
      <c r="O380" s="34"/>
    </row>
    <row r="381" customFormat="false" ht="12.75" hidden="false" customHeight="false" outlineLevel="0" collapsed="false">
      <c r="A381" s="18" t="s">
        <v>37</v>
      </c>
      <c r="B381" s="36" t="s">
        <v>58</v>
      </c>
      <c r="C381" s="29"/>
      <c r="D381" s="29"/>
      <c r="E381" s="29"/>
      <c r="F381" s="29" t="n">
        <f aca="false">G381+J381</f>
        <v>18129500</v>
      </c>
      <c r="G381" s="29" t="n">
        <f aca="false">G382+G383</f>
        <v>482000</v>
      </c>
      <c r="H381" s="29" t="n">
        <f aca="false">H382+H383</f>
        <v>0</v>
      </c>
      <c r="I381" s="29" t="n">
        <f aca="false">I382+I383</f>
        <v>0</v>
      </c>
      <c r="J381" s="29" t="n">
        <f aca="false">J382+J383</f>
        <v>17647500</v>
      </c>
      <c r="K381" s="29"/>
      <c r="L381" s="29"/>
      <c r="M381" s="30" t="n">
        <f aca="false">C381+F381</f>
        <v>18129500</v>
      </c>
      <c r="N381" s="34"/>
      <c r="O381" s="34"/>
    </row>
    <row r="382" customFormat="false" ht="25.5" hidden="false" customHeight="false" outlineLevel="0" collapsed="false">
      <c r="A382" s="18" t="s">
        <v>102</v>
      </c>
      <c r="B382" s="36" t="s">
        <v>103</v>
      </c>
      <c r="C382" s="29"/>
      <c r="D382" s="29"/>
      <c r="E382" s="29"/>
      <c r="F382" s="29" t="n">
        <f aca="false">G382+J382</f>
        <v>18129500</v>
      </c>
      <c r="G382" s="29" t="n">
        <v>482000</v>
      </c>
      <c r="H382" s="29"/>
      <c r="I382" s="29"/>
      <c r="J382" s="29" t="n">
        <v>17647500</v>
      </c>
      <c r="K382" s="29"/>
      <c r="L382" s="29"/>
      <c r="M382" s="30" t="n">
        <f aca="false">C382+F382</f>
        <v>18129500</v>
      </c>
      <c r="N382" s="34"/>
      <c r="O382" s="34"/>
    </row>
    <row r="383" customFormat="false" ht="25.5" hidden="true" customHeight="false" outlineLevel="0" collapsed="false">
      <c r="A383" s="18" t="s">
        <v>39</v>
      </c>
      <c r="B383" s="36" t="s">
        <v>40</v>
      </c>
      <c r="C383" s="29"/>
      <c r="D383" s="29"/>
      <c r="E383" s="29"/>
      <c r="F383" s="29" t="n">
        <f aca="false">G383+J383</f>
        <v>0</v>
      </c>
      <c r="G383" s="29"/>
      <c r="H383" s="29"/>
      <c r="I383" s="29"/>
      <c r="J383" s="29"/>
      <c r="K383" s="29"/>
      <c r="L383" s="29"/>
      <c r="M383" s="30" t="n">
        <f aca="false">C383+F383</f>
        <v>0</v>
      </c>
      <c r="N383" s="34"/>
      <c r="O383" s="34"/>
    </row>
    <row r="384" customFormat="false" ht="25.5" hidden="true" customHeight="false" outlineLevel="0" collapsed="false">
      <c r="A384" s="18" t="s">
        <v>41</v>
      </c>
      <c r="B384" s="36" t="s">
        <v>42</v>
      </c>
      <c r="C384" s="29"/>
      <c r="D384" s="29"/>
      <c r="E384" s="29"/>
      <c r="F384" s="29"/>
      <c r="G384" s="29"/>
      <c r="H384" s="29"/>
      <c r="I384" s="29"/>
      <c r="J384" s="29"/>
      <c r="K384" s="29"/>
      <c r="L384" s="29"/>
      <c r="M384" s="30" t="n">
        <f aca="false">C384+F384</f>
        <v>0</v>
      </c>
      <c r="N384" s="34"/>
      <c r="O384" s="34"/>
    </row>
    <row r="385" customFormat="false" ht="12.75" hidden="true" customHeight="false" outlineLevel="0" collapsed="false">
      <c r="A385" s="18" t="s">
        <v>45</v>
      </c>
      <c r="B385" s="35" t="s">
        <v>46</v>
      </c>
      <c r="C385" s="29"/>
      <c r="D385" s="29"/>
      <c r="E385" s="29"/>
      <c r="F385" s="29"/>
      <c r="G385" s="29"/>
      <c r="H385" s="29"/>
      <c r="I385" s="29"/>
      <c r="J385" s="29"/>
      <c r="K385" s="29"/>
      <c r="L385" s="29"/>
      <c r="M385" s="30" t="n">
        <f aca="false">C385+F385</f>
        <v>0</v>
      </c>
      <c r="N385" s="34"/>
      <c r="O385" s="34"/>
    </row>
    <row r="386" customFormat="false" ht="38.25" hidden="true" customHeight="false" outlineLevel="0" collapsed="false">
      <c r="A386" s="18"/>
      <c r="B386" s="35" t="s">
        <v>305</v>
      </c>
      <c r="C386" s="29"/>
      <c r="D386" s="29"/>
      <c r="E386" s="29"/>
      <c r="F386" s="29"/>
      <c r="G386" s="29"/>
      <c r="H386" s="29"/>
      <c r="I386" s="29"/>
      <c r="J386" s="29"/>
      <c r="K386" s="29"/>
      <c r="L386" s="29"/>
      <c r="M386" s="30" t="n">
        <f aca="false">C386+F386</f>
        <v>0</v>
      </c>
      <c r="N386" s="34"/>
      <c r="O386" s="34"/>
    </row>
    <row r="387" s="25" customFormat="true" ht="12.75" hidden="false" customHeight="false" outlineLevel="0" collapsed="false">
      <c r="A387" s="20" t="s">
        <v>306</v>
      </c>
      <c r="B387" s="21" t="s">
        <v>307</v>
      </c>
      <c r="C387" s="22" t="n">
        <f aca="false">C388+C392</f>
        <v>4688361</v>
      </c>
      <c r="D387" s="22" t="n">
        <f aca="false">D388+D392</f>
        <v>3172566</v>
      </c>
      <c r="E387" s="22" t="n">
        <f aca="false">E388+E392</f>
        <v>79653</v>
      </c>
      <c r="F387" s="22" t="n">
        <f aca="false">G387+J387</f>
        <v>0</v>
      </c>
      <c r="G387" s="22" t="n">
        <f aca="false">G388+G392</f>
        <v>0</v>
      </c>
      <c r="H387" s="22" t="n">
        <f aca="false">H388+H392</f>
        <v>0</v>
      </c>
      <c r="I387" s="22" t="n">
        <f aca="false">I388+I392</f>
        <v>0</v>
      </c>
      <c r="J387" s="22" t="n">
        <f aca="false">J388+J392</f>
        <v>0</v>
      </c>
      <c r="K387" s="22" t="n">
        <f aca="false">K388+K392</f>
        <v>0</v>
      </c>
      <c r="L387" s="22"/>
      <c r="M387" s="23" t="n">
        <f aca="false">C387+F387</f>
        <v>4688361</v>
      </c>
      <c r="N387" s="24"/>
      <c r="O387" s="24"/>
    </row>
    <row r="388" s="32" customFormat="true" ht="12.75" hidden="false" customHeight="false" outlineLevel="0" collapsed="false">
      <c r="A388" s="26" t="s">
        <v>22</v>
      </c>
      <c r="B388" s="27" t="s">
        <v>23</v>
      </c>
      <c r="C388" s="28" t="n">
        <f aca="false">C389</f>
        <v>4688361</v>
      </c>
      <c r="D388" s="28" t="n">
        <f aca="false">D389</f>
        <v>3172566</v>
      </c>
      <c r="E388" s="28" t="n">
        <f aca="false">E389</f>
        <v>79653</v>
      </c>
      <c r="F388" s="29" t="n">
        <f aca="false">G388+J388</f>
        <v>0</v>
      </c>
      <c r="G388" s="28"/>
      <c r="H388" s="28"/>
      <c r="I388" s="28"/>
      <c r="J388" s="28"/>
      <c r="K388" s="28"/>
      <c r="L388" s="28"/>
      <c r="M388" s="30" t="n">
        <f aca="false">C388+F388</f>
        <v>4688361</v>
      </c>
      <c r="N388" s="31"/>
      <c r="O388" s="31"/>
    </row>
    <row r="389" customFormat="false" ht="12.75" hidden="false" customHeight="false" outlineLevel="0" collapsed="false">
      <c r="A389" s="18" t="s">
        <v>24</v>
      </c>
      <c r="B389" s="33" t="s">
        <v>25</v>
      </c>
      <c r="C389" s="29" t="n">
        <f aca="false">1375412+515404+457192+528942+452290+476869+427636+454611+5</f>
        <v>4688361</v>
      </c>
      <c r="D389" s="29" t="n">
        <f aca="false">926216+306544+289836+343055+317059+332155+320569+337132</f>
        <v>3172566</v>
      </c>
      <c r="E389" s="29" t="n">
        <f aca="false">37830+17488+24335</f>
        <v>79653</v>
      </c>
      <c r="F389" s="29" t="n">
        <f aca="false">G389+J389</f>
        <v>0</v>
      </c>
      <c r="G389" s="29"/>
      <c r="H389" s="29"/>
      <c r="I389" s="29"/>
      <c r="J389" s="29"/>
      <c r="K389" s="29"/>
      <c r="L389" s="29"/>
      <c r="M389" s="30" t="n">
        <f aca="false">C389+F389</f>
        <v>4688361</v>
      </c>
      <c r="N389" s="34"/>
      <c r="O389" s="34"/>
    </row>
    <row r="390" customFormat="false" ht="14.25" hidden="true" customHeight="true" outlineLevel="0" collapsed="false">
      <c r="A390" s="18" t="s">
        <v>308</v>
      </c>
      <c r="B390" s="35" t="s">
        <v>309</v>
      </c>
      <c r="C390" s="29" t="n">
        <f aca="false">C391</f>
        <v>0</v>
      </c>
      <c r="D390" s="29" t="n">
        <f aca="false">D391</f>
        <v>0</v>
      </c>
      <c r="E390" s="29" t="n">
        <f aca="false">E391</f>
        <v>0</v>
      </c>
      <c r="F390" s="29" t="n">
        <f aca="false">G390+J390</f>
        <v>0</v>
      </c>
      <c r="G390" s="29"/>
      <c r="H390" s="29"/>
      <c r="I390" s="29"/>
      <c r="J390" s="29"/>
      <c r="K390" s="29"/>
      <c r="L390" s="29"/>
      <c r="M390" s="30" t="n">
        <f aca="false">C390+F390</f>
        <v>0</v>
      </c>
      <c r="N390" s="34"/>
      <c r="O390" s="34"/>
    </row>
    <row r="391" customFormat="false" ht="18" hidden="true" customHeight="true" outlineLevel="0" collapsed="false">
      <c r="A391" s="18" t="s">
        <v>310</v>
      </c>
      <c r="B391" s="36" t="s">
        <v>311</v>
      </c>
      <c r="C391" s="29"/>
      <c r="D391" s="29"/>
      <c r="E391" s="29"/>
      <c r="F391" s="29" t="n">
        <f aca="false">G391+J391</f>
        <v>0</v>
      </c>
      <c r="G391" s="29"/>
      <c r="H391" s="29"/>
      <c r="I391" s="29"/>
      <c r="J391" s="29"/>
      <c r="K391" s="29"/>
      <c r="L391" s="29"/>
      <c r="M391" s="30" t="n">
        <f aca="false">C391+F391</f>
        <v>0</v>
      </c>
      <c r="N391" s="34"/>
      <c r="O391" s="34"/>
    </row>
    <row r="392" s="32" customFormat="true" ht="25.5" hidden="true" customHeight="false" outlineLevel="0" collapsed="false">
      <c r="A392" s="26" t="s">
        <v>41</v>
      </c>
      <c r="B392" s="27" t="s">
        <v>42</v>
      </c>
      <c r="C392" s="28" t="n">
        <f aca="false">C393</f>
        <v>0</v>
      </c>
      <c r="D392" s="28" t="n">
        <f aca="false">D393</f>
        <v>0</v>
      </c>
      <c r="E392" s="28" t="n">
        <f aca="false">E393</f>
        <v>0</v>
      </c>
      <c r="F392" s="104" t="n">
        <f aca="false">G392+J392</f>
        <v>0</v>
      </c>
      <c r="G392" s="104"/>
      <c r="H392" s="28"/>
      <c r="I392" s="28"/>
      <c r="J392" s="28"/>
      <c r="K392" s="28"/>
      <c r="L392" s="28"/>
      <c r="M392" s="30" t="n">
        <f aca="false">C392+F392</f>
        <v>0</v>
      </c>
    </row>
    <row r="393" s="32" customFormat="true" ht="12.75" hidden="true" customHeight="false" outlineLevel="0" collapsed="false">
      <c r="A393" s="26" t="s">
        <v>45</v>
      </c>
      <c r="B393" s="27" t="s">
        <v>46</v>
      </c>
      <c r="C393" s="28"/>
      <c r="D393" s="28"/>
      <c r="E393" s="28"/>
      <c r="F393" s="104" t="n">
        <f aca="false">G393+J393</f>
        <v>0</v>
      </c>
      <c r="G393" s="104"/>
      <c r="H393" s="28"/>
      <c r="I393" s="28"/>
      <c r="J393" s="28"/>
      <c r="K393" s="28"/>
      <c r="L393" s="28"/>
      <c r="M393" s="30" t="n">
        <f aca="false">C393+F393</f>
        <v>0</v>
      </c>
    </row>
    <row r="394" s="32" customFormat="true" ht="12.75" hidden="false" customHeight="false" outlineLevel="0" collapsed="false">
      <c r="A394" s="20" t="s">
        <v>312</v>
      </c>
      <c r="B394" s="21" t="s">
        <v>307</v>
      </c>
      <c r="C394" s="22" t="n">
        <f aca="false">C395</f>
        <v>75232600</v>
      </c>
      <c r="D394" s="22" t="n">
        <f aca="false">D395</f>
        <v>0</v>
      </c>
      <c r="E394" s="22" t="n">
        <f aca="false">E395</f>
        <v>0</v>
      </c>
      <c r="F394" s="22" t="n">
        <f aca="false">G394+J394</f>
        <v>0</v>
      </c>
      <c r="G394" s="22" t="n">
        <f aca="false">G395</f>
        <v>0</v>
      </c>
      <c r="H394" s="22" t="n">
        <f aca="false">H395</f>
        <v>0</v>
      </c>
      <c r="I394" s="22" t="n">
        <f aca="false">I395</f>
        <v>0</v>
      </c>
      <c r="J394" s="22" t="n">
        <f aca="false">J395</f>
        <v>0</v>
      </c>
      <c r="K394" s="22" t="n">
        <f aca="false">K395</f>
        <v>0</v>
      </c>
      <c r="L394" s="22"/>
      <c r="M394" s="23" t="n">
        <f aca="false">C394+F394</f>
        <v>75232600</v>
      </c>
    </row>
    <row r="395" s="32" customFormat="true" ht="14.25" hidden="false" customHeight="true" outlineLevel="0" collapsed="false">
      <c r="A395" s="26" t="s">
        <v>41</v>
      </c>
      <c r="B395" s="27" t="s">
        <v>42</v>
      </c>
      <c r="C395" s="28" t="n">
        <f aca="false">C396</f>
        <v>75232600</v>
      </c>
      <c r="D395" s="28" t="n">
        <f aca="false">D396</f>
        <v>0</v>
      </c>
      <c r="E395" s="28" t="n">
        <f aca="false">E396</f>
        <v>0</v>
      </c>
      <c r="F395" s="104" t="n">
        <f aca="false">G395+J395</f>
        <v>0</v>
      </c>
      <c r="G395" s="104"/>
      <c r="H395" s="28"/>
      <c r="I395" s="28"/>
      <c r="J395" s="28"/>
      <c r="K395" s="28"/>
      <c r="L395" s="28"/>
      <c r="M395" s="30" t="n">
        <f aca="false">C395+F395</f>
        <v>75232600</v>
      </c>
    </row>
    <row r="396" s="32" customFormat="true" ht="25.5" hidden="false" customHeight="false" outlineLevel="0" collapsed="false">
      <c r="A396" s="26" t="s">
        <v>313</v>
      </c>
      <c r="B396" s="27" t="s">
        <v>314</v>
      </c>
      <c r="C396" s="28" t="n">
        <v>75232600</v>
      </c>
      <c r="D396" s="28"/>
      <c r="E396" s="28"/>
      <c r="F396" s="104"/>
      <c r="G396" s="104"/>
      <c r="H396" s="28"/>
      <c r="I396" s="28"/>
      <c r="J396" s="28"/>
      <c r="K396" s="28"/>
      <c r="L396" s="28"/>
      <c r="M396" s="30" t="n">
        <f aca="false">C396+F396</f>
        <v>75232600</v>
      </c>
    </row>
    <row r="397" customFormat="false" ht="51" hidden="true" customHeight="false" outlineLevel="0" collapsed="false">
      <c r="A397" s="18" t="s">
        <v>315</v>
      </c>
      <c r="B397" s="35" t="s">
        <v>316</v>
      </c>
      <c r="C397" s="29" t="n">
        <f aca="false">SUM(C398:C401)</f>
        <v>0</v>
      </c>
      <c r="D397" s="29" t="n">
        <f aca="false">SUM(D398:D401)</f>
        <v>0</v>
      </c>
      <c r="E397" s="29" t="n">
        <f aca="false">SUM(E398:E401)</f>
        <v>0</v>
      </c>
      <c r="F397" s="29" t="n">
        <f aca="false">G397+J397</f>
        <v>0</v>
      </c>
      <c r="G397" s="29"/>
      <c r="H397" s="29" t="n">
        <f aca="false">SUM(H398:H399)</f>
        <v>0</v>
      </c>
      <c r="I397" s="29" t="n">
        <f aca="false">SUM(I398:I399)</f>
        <v>0</v>
      </c>
      <c r="J397" s="29" t="n">
        <f aca="false">SUM(J398:J399)</f>
        <v>0</v>
      </c>
      <c r="K397" s="29" t="n">
        <f aca="false">SUM(K398:K399)</f>
        <v>0</v>
      </c>
      <c r="L397" s="29"/>
      <c r="M397" s="30" t="n">
        <f aca="false">C397+F397</f>
        <v>0</v>
      </c>
      <c r="N397" s="34"/>
      <c r="O397" s="34"/>
    </row>
    <row r="398" customFormat="false" ht="50.25" hidden="true" customHeight="true" outlineLevel="0" collapsed="false">
      <c r="A398" s="18"/>
      <c r="B398" s="35" t="s">
        <v>317</v>
      </c>
      <c r="C398" s="29"/>
      <c r="D398" s="29"/>
      <c r="E398" s="29"/>
      <c r="F398" s="29" t="n">
        <f aca="false">G398+J398</f>
        <v>0</v>
      </c>
      <c r="G398" s="29"/>
      <c r="H398" s="29"/>
      <c r="I398" s="29"/>
      <c r="J398" s="29" t="n">
        <f aca="false">170000-170000</f>
        <v>0</v>
      </c>
      <c r="K398" s="29"/>
      <c r="L398" s="29"/>
      <c r="M398" s="30" t="n">
        <f aca="false">C398+F398</f>
        <v>0</v>
      </c>
      <c r="N398" s="34"/>
      <c r="O398" s="34"/>
    </row>
    <row r="399" customFormat="false" ht="40.5" hidden="true" customHeight="true" outlineLevel="0" collapsed="false">
      <c r="A399" s="18"/>
      <c r="B399" s="36" t="s">
        <v>294</v>
      </c>
      <c r="C399" s="29"/>
      <c r="D399" s="29"/>
      <c r="E399" s="29"/>
      <c r="F399" s="29" t="n">
        <f aca="false">G399+J399</f>
        <v>0</v>
      </c>
      <c r="G399" s="29"/>
      <c r="H399" s="29"/>
      <c r="I399" s="29"/>
      <c r="J399" s="29"/>
      <c r="K399" s="29"/>
      <c r="L399" s="29"/>
      <c r="M399" s="30" t="n">
        <f aca="false">C399+F399</f>
        <v>0</v>
      </c>
      <c r="N399" s="34"/>
      <c r="O399" s="34"/>
    </row>
    <row r="400" customFormat="false" ht="25.5" hidden="true" customHeight="true" outlineLevel="0" collapsed="false">
      <c r="A400" s="18"/>
      <c r="B400" s="36" t="s">
        <v>318</v>
      </c>
      <c r="C400" s="29"/>
      <c r="D400" s="29"/>
      <c r="E400" s="29"/>
      <c r="F400" s="29"/>
      <c r="G400" s="29"/>
      <c r="H400" s="29"/>
      <c r="I400" s="29"/>
      <c r="J400" s="29"/>
      <c r="K400" s="29"/>
      <c r="L400" s="29"/>
      <c r="M400" s="30" t="n">
        <f aca="false">C400+F400</f>
        <v>0</v>
      </c>
      <c r="N400" s="34"/>
      <c r="O400" s="34"/>
    </row>
    <row r="401" customFormat="false" ht="42" hidden="true" customHeight="true" outlineLevel="0" collapsed="false">
      <c r="A401" s="18"/>
      <c r="B401" s="36" t="s">
        <v>275</v>
      </c>
      <c r="C401" s="29"/>
      <c r="D401" s="29"/>
      <c r="E401" s="29"/>
      <c r="F401" s="29"/>
      <c r="G401" s="29"/>
      <c r="H401" s="29"/>
      <c r="I401" s="29"/>
      <c r="J401" s="29"/>
      <c r="K401" s="29"/>
      <c r="L401" s="29"/>
      <c r="M401" s="30" t="n">
        <f aca="false">C401+F401</f>
        <v>0</v>
      </c>
      <c r="N401" s="34"/>
      <c r="O401" s="34"/>
    </row>
    <row r="402" s="25" customFormat="true" ht="25.5" hidden="false" customHeight="false" outlineLevel="0" collapsed="false">
      <c r="A402" s="20" t="s">
        <v>319</v>
      </c>
      <c r="B402" s="21" t="s">
        <v>320</v>
      </c>
      <c r="C402" s="22" t="n">
        <f aca="false">C403+C405+C412+C419+C421+C417+C415</f>
        <v>28635191</v>
      </c>
      <c r="D402" s="22" t="n">
        <f aca="false">D403+D405+D412+D419+D421+D417+D415</f>
        <v>934801</v>
      </c>
      <c r="E402" s="22" t="n">
        <f aca="false">E403+E405+E412+E419+E421+E417+E415</f>
        <v>0</v>
      </c>
      <c r="F402" s="22" t="n">
        <f aca="false">G402+J402</f>
        <v>233964033</v>
      </c>
      <c r="G402" s="22" t="n">
        <f aca="false">G403+G405+G412+G419+G421</f>
        <v>0</v>
      </c>
      <c r="H402" s="22" t="n">
        <f aca="false">H403+H405+H412+H419+H421</f>
        <v>0</v>
      </c>
      <c r="I402" s="22" t="n">
        <f aca="false">I403+I405+I412+I419+I421</f>
        <v>0</v>
      </c>
      <c r="J402" s="22" t="n">
        <f aca="false">J403+J405+J412+J419+J421</f>
        <v>233964033</v>
      </c>
      <c r="K402" s="22" t="n">
        <f aca="false">K403+K405+K412+K419+K421</f>
        <v>233964033</v>
      </c>
      <c r="L402" s="22" t="n">
        <f aca="false">L403+L405+L412+L419+L421</f>
        <v>200000000</v>
      </c>
      <c r="M402" s="23" t="n">
        <f aca="false">C402+F402</f>
        <v>262599224</v>
      </c>
      <c r="N402" s="24"/>
      <c r="O402" s="24"/>
    </row>
    <row r="403" s="32" customFormat="true" ht="12.75" hidden="false" customHeight="false" outlineLevel="0" collapsed="false">
      <c r="A403" s="26" t="s">
        <v>22</v>
      </c>
      <c r="B403" s="27" t="s">
        <v>23</v>
      </c>
      <c r="C403" s="28" t="n">
        <f aca="false">C404</f>
        <v>1346791</v>
      </c>
      <c r="D403" s="28" t="n">
        <f aca="false">D404</f>
        <v>934801</v>
      </c>
      <c r="E403" s="28" t="n">
        <f aca="false">E404</f>
        <v>0</v>
      </c>
      <c r="F403" s="29" t="n">
        <f aca="false">G403+J403</f>
        <v>0</v>
      </c>
      <c r="G403" s="28" t="n">
        <f aca="false">G404</f>
        <v>0</v>
      </c>
      <c r="H403" s="28" t="n">
        <f aca="false">H404</f>
        <v>0</v>
      </c>
      <c r="I403" s="28" t="n">
        <f aca="false">I404</f>
        <v>0</v>
      </c>
      <c r="J403" s="28" t="n">
        <f aca="false">J404</f>
        <v>0</v>
      </c>
      <c r="K403" s="28" t="n">
        <f aca="false">K404</f>
        <v>0</v>
      </c>
      <c r="L403" s="28"/>
      <c r="M403" s="30" t="n">
        <f aca="false">C403+F403</f>
        <v>1346791</v>
      </c>
      <c r="N403" s="31"/>
      <c r="O403" s="31"/>
    </row>
    <row r="404" customFormat="false" ht="12.75" hidden="false" customHeight="false" outlineLevel="0" collapsed="false">
      <c r="A404" s="18" t="s">
        <v>24</v>
      </c>
      <c r="B404" s="33" t="s">
        <v>25</v>
      </c>
      <c r="C404" s="29" t="n">
        <v>1346791</v>
      </c>
      <c r="D404" s="29" t="n">
        <v>934801</v>
      </c>
      <c r="E404" s="29"/>
      <c r="F404" s="29" t="n">
        <f aca="false">G404+J404</f>
        <v>0</v>
      </c>
      <c r="G404" s="29"/>
      <c r="H404" s="29"/>
      <c r="I404" s="29"/>
      <c r="J404" s="29"/>
      <c r="K404" s="29"/>
      <c r="L404" s="29"/>
      <c r="M404" s="30" t="n">
        <f aca="false">C404+F404</f>
        <v>1346791</v>
      </c>
      <c r="N404" s="34"/>
      <c r="O404" s="34"/>
    </row>
    <row r="405" customFormat="false" ht="12.75" hidden="false" customHeight="false" outlineLevel="0" collapsed="false">
      <c r="A405" s="18" t="s">
        <v>31</v>
      </c>
      <c r="B405" s="33" t="s">
        <v>32</v>
      </c>
      <c r="C405" s="29" t="n">
        <f aca="false">C406+C410+C411</f>
        <v>0</v>
      </c>
      <c r="D405" s="29" t="n">
        <f aca="false">D406+D410+D411</f>
        <v>0</v>
      </c>
      <c r="E405" s="29" t="n">
        <f aca="false">E406+E410+E411</f>
        <v>0</v>
      </c>
      <c r="F405" s="29" t="n">
        <f aca="false">G405+J405</f>
        <v>233964033</v>
      </c>
      <c r="G405" s="29" t="n">
        <f aca="false">G406+G410+G411</f>
        <v>0</v>
      </c>
      <c r="H405" s="29" t="n">
        <f aca="false">H406+H410+H411</f>
        <v>0</v>
      </c>
      <c r="I405" s="29" t="n">
        <f aca="false">I406+I410+I411</f>
        <v>0</v>
      </c>
      <c r="J405" s="29" t="n">
        <f aca="false">J406+J410+J411</f>
        <v>233964033</v>
      </c>
      <c r="K405" s="29" t="n">
        <f aca="false">K406+K410+K411</f>
        <v>233964033</v>
      </c>
      <c r="L405" s="29" t="n">
        <f aca="false">L406+L410+L411</f>
        <v>200000000</v>
      </c>
      <c r="M405" s="30" t="n">
        <f aca="false">C405+F405</f>
        <v>233964033</v>
      </c>
      <c r="N405" s="34"/>
      <c r="O405" s="34"/>
    </row>
    <row r="406" customFormat="false" ht="12.75" hidden="false" customHeight="false" outlineLevel="0" collapsed="false">
      <c r="A406" s="18" t="s">
        <v>33</v>
      </c>
      <c r="B406" s="35" t="s">
        <v>34</v>
      </c>
      <c r="C406" s="29"/>
      <c r="D406" s="29"/>
      <c r="E406" s="29"/>
      <c r="F406" s="29" t="n">
        <f aca="false">G406+J406</f>
        <v>233964033</v>
      </c>
      <c r="G406" s="29"/>
      <c r="H406" s="29"/>
      <c r="I406" s="29"/>
      <c r="J406" s="29" t="n">
        <f aca="false">200000000+25464033+9000000-500000</f>
        <v>233964033</v>
      </c>
      <c r="K406" s="29" t="n">
        <f aca="false">J406</f>
        <v>233964033</v>
      </c>
      <c r="L406" s="29" t="n">
        <f aca="false">200000000</f>
        <v>200000000</v>
      </c>
      <c r="M406" s="30" t="n">
        <f aca="false">C406+F406</f>
        <v>233964033</v>
      </c>
      <c r="N406" s="34"/>
      <c r="O406" s="34"/>
    </row>
    <row r="407" customFormat="false" ht="25.5" hidden="false" customHeight="false" outlineLevel="0" collapsed="false">
      <c r="A407" s="18"/>
      <c r="B407" s="35" t="s">
        <v>26</v>
      </c>
      <c r="C407" s="29"/>
      <c r="D407" s="29"/>
      <c r="E407" s="29"/>
      <c r="F407" s="29" t="n">
        <f aca="false">G407+J407</f>
        <v>200000000</v>
      </c>
      <c r="G407" s="29"/>
      <c r="H407" s="29"/>
      <c r="I407" s="29"/>
      <c r="J407" s="29" t="n">
        <f aca="false">200000000</f>
        <v>200000000</v>
      </c>
      <c r="K407" s="29" t="n">
        <f aca="false">J407</f>
        <v>200000000</v>
      </c>
      <c r="L407" s="29" t="n">
        <f aca="false">L406</f>
        <v>200000000</v>
      </c>
      <c r="M407" s="30" t="n">
        <f aca="false">C407+F407</f>
        <v>200000000</v>
      </c>
      <c r="N407" s="34"/>
      <c r="O407" s="34"/>
    </row>
    <row r="408" customFormat="false" ht="204" hidden="true" customHeight="false" outlineLevel="0" collapsed="false">
      <c r="A408" s="18" t="s">
        <v>35</v>
      </c>
      <c r="B408" s="35" t="s">
        <v>321</v>
      </c>
      <c r="C408" s="29"/>
      <c r="D408" s="29"/>
      <c r="E408" s="29"/>
      <c r="F408" s="29" t="n">
        <f aca="false">G408+J408</f>
        <v>0</v>
      </c>
      <c r="G408" s="29"/>
      <c r="H408" s="29"/>
      <c r="I408" s="29"/>
      <c r="J408" s="29"/>
      <c r="K408" s="29"/>
      <c r="L408" s="29"/>
      <c r="M408" s="30" t="n">
        <f aca="false">C408+F408</f>
        <v>0</v>
      </c>
      <c r="N408" s="34"/>
      <c r="O408" s="34"/>
    </row>
    <row r="409" customFormat="false" ht="25.5" hidden="true" customHeight="false" outlineLevel="0" collapsed="false">
      <c r="A409" s="18"/>
      <c r="B409" s="35" t="s">
        <v>26</v>
      </c>
      <c r="C409" s="29"/>
      <c r="D409" s="29"/>
      <c r="E409" s="29"/>
      <c r="F409" s="29" t="n">
        <f aca="false">G409+J409</f>
        <v>0</v>
      </c>
      <c r="G409" s="29"/>
      <c r="H409" s="29"/>
      <c r="I409" s="29"/>
      <c r="J409" s="29"/>
      <c r="K409" s="29" t="n">
        <f aca="false">J409</f>
        <v>0</v>
      </c>
      <c r="L409" s="29"/>
      <c r="M409" s="30" t="n">
        <f aca="false">C409+F409</f>
        <v>0</v>
      </c>
      <c r="N409" s="34"/>
      <c r="O409" s="34"/>
    </row>
    <row r="410" customFormat="false" ht="65.25" hidden="true" customHeight="true" outlineLevel="0" collapsed="false">
      <c r="A410" s="18" t="s">
        <v>248</v>
      </c>
      <c r="B410" s="33" t="s">
        <v>249</v>
      </c>
      <c r="C410" s="29"/>
      <c r="D410" s="29"/>
      <c r="E410" s="29"/>
      <c r="F410" s="29" t="n">
        <f aca="false">G410+J410</f>
        <v>0</v>
      </c>
      <c r="G410" s="29"/>
      <c r="H410" s="29"/>
      <c r="I410" s="29"/>
      <c r="J410" s="29"/>
      <c r="K410" s="29" t="n">
        <f aca="false">J410</f>
        <v>0</v>
      </c>
      <c r="L410" s="29"/>
      <c r="M410" s="30" t="n">
        <f aca="false">C410+F410</f>
        <v>0</v>
      </c>
      <c r="N410" s="34"/>
      <c r="O410" s="34"/>
    </row>
    <row r="411" customFormat="false" ht="12.75" hidden="true" customHeight="false" outlineLevel="0" collapsed="false">
      <c r="A411" s="18" t="s">
        <v>100</v>
      </c>
      <c r="B411" s="33" t="s">
        <v>101</v>
      </c>
      <c r="C411" s="29"/>
      <c r="D411" s="29"/>
      <c r="E411" s="29"/>
      <c r="F411" s="29" t="n">
        <f aca="false">G411+J411</f>
        <v>0</v>
      </c>
      <c r="G411" s="29"/>
      <c r="H411" s="29"/>
      <c r="I411" s="29"/>
      <c r="J411" s="29" t="n">
        <f aca="false">2121590-2121590</f>
        <v>0</v>
      </c>
      <c r="K411" s="29" t="n">
        <f aca="false">J411</f>
        <v>0</v>
      </c>
      <c r="L411" s="29"/>
      <c r="M411" s="30" t="n">
        <f aca="false">C411+F411</f>
        <v>0</v>
      </c>
      <c r="N411" s="34"/>
      <c r="O411" s="34"/>
    </row>
    <row r="412" customFormat="false" ht="25.5" hidden="true" customHeight="false" outlineLevel="0" collapsed="false">
      <c r="A412" s="18" t="s">
        <v>228</v>
      </c>
      <c r="B412" s="33" t="s">
        <v>229</v>
      </c>
      <c r="C412" s="29" t="n">
        <f aca="false">C413+C414</f>
        <v>0</v>
      </c>
      <c r="D412" s="29" t="n">
        <f aca="false">D413+D414</f>
        <v>0</v>
      </c>
      <c r="E412" s="29" t="n">
        <f aca="false">E413+E414</f>
        <v>0</v>
      </c>
      <c r="F412" s="29" t="n">
        <f aca="false">G412+J412</f>
        <v>0</v>
      </c>
      <c r="G412" s="29" t="n">
        <f aca="false">G413+G414</f>
        <v>0</v>
      </c>
      <c r="H412" s="29" t="n">
        <f aca="false">H413+H414</f>
        <v>0</v>
      </c>
      <c r="I412" s="29" t="n">
        <f aca="false">I413+I414</f>
        <v>0</v>
      </c>
      <c r="J412" s="29" t="n">
        <f aca="false">J413+J414</f>
        <v>0</v>
      </c>
      <c r="K412" s="29" t="n">
        <f aca="false">K413+K414</f>
        <v>0</v>
      </c>
      <c r="L412" s="29"/>
      <c r="M412" s="30" t="n">
        <f aca="false">C412+F412</f>
        <v>0</v>
      </c>
      <c r="N412" s="34"/>
      <c r="O412" s="34"/>
    </row>
    <row r="413" customFormat="false" ht="25.5" hidden="true" customHeight="false" outlineLevel="0" collapsed="false">
      <c r="A413" s="18" t="s">
        <v>258</v>
      </c>
      <c r="B413" s="35" t="s">
        <v>259</v>
      </c>
      <c r="C413" s="29"/>
      <c r="D413" s="29"/>
      <c r="E413" s="29"/>
      <c r="F413" s="29" t="n">
        <f aca="false">G413+J413</f>
        <v>0</v>
      </c>
      <c r="G413" s="29"/>
      <c r="H413" s="29"/>
      <c r="I413" s="29"/>
      <c r="J413" s="29"/>
      <c r="K413" s="29"/>
      <c r="L413" s="29"/>
      <c r="M413" s="30" t="n">
        <f aca="false">C413+F413</f>
        <v>0</v>
      </c>
      <c r="N413" s="34"/>
      <c r="O413" s="34"/>
    </row>
    <row r="414" customFormat="false" ht="38.25" hidden="true" customHeight="false" outlineLevel="0" collapsed="false">
      <c r="A414" s="18" t="s">
        <v>251</v>
      </c>
      <c r="B414" s="35" t="s">
        <v>252</v>
      </c>
      <c r="C414" s="29"/>
      <c r="D414" s="29"/>
      <c r="E414" s="29"/>
      <c r="F414" s="29" t="n">
        <f aca="false">G414+J414</f>
        <v>0</v>
      </c>
      <c r="G414" s="29"/>
      <c r="H414" s="29"/>
      <c r="I414" s="29"/>
      <c r="J414" s="29"/>
      <c r="K414" s="29"/>
      <c r="L414" s="29"/>
      <c r="M414" s="30" t="n">
        <f aca="false">C414+F414</f>
        <v>0</v>
      </c>
      <c r="N414" s="34"/>
      <c r="O414" s="34"/>
    </row>
    <row r="415" customFormat="false" ht="38.25" hidden="false" customHeight="false" outlineLevel="0" collapsed="false">
      <c r="A415" s="18" t="n">
        <v>210000</v>
      </c>
      <c r="B415" s="36" t="s">
        <v>209</v>
      </c>
      <c r="C415" s="29" t="n">
        <f aca="false">C416</f>
        <v>25000000</v>
      </c>
      <c r="D415" s="29" t="n">
        <f aca="false">D416</f>
        <v>0</v>
      </c>
      <c r="E415" s="29" t="n">
        <f aca="false">E416</f>
        <v>0</v>
      </c>
      <c r="F415" s="29" t="n">
        <f aca="false">F416</f>
        <v>0</v>
      </c>
      <c r="G415" s="29" t="n">
        <f aca="false">G416</f>
        <v>0</v>
      </c>
      <c r="H415" s="29" t="n">
        <f aca="false">H416</f>
        <v>0</v>
      </c>
      <c r="I415" s="29" t="n">
        <f aca="false">I416</f>
        <v>0</v>
      </c>
      <c r="J415" s="29" t="n">
        <f aca="false">J416</f>
        <v>0</v>
      </c>
      <c r="K415" s="29" t="n">
        <f aca="false">K416</f>
        <v>0</v>
      </c>
      <c r="L415" s="29" t="n">
        <f aca="false">L416</f>
        <v>0</v>
      </c>
      <c r="M415" s="30" t="n">
        <f aca="false">C415+F415</f>
        <v>25000000</v>
      </c>
      <c r="N415" s="34"/>
      <c r="O415" s="34"/>
    </row>
    <row r="416" customFormat="false" ht="38.25" hidden="false" customHeight="false" outlineLevel="0" collapsed="false">
      <c r="A416" s="18" t="s">
        <v>210</v>
      </c>
      <c r="B416" s="36" t="s">
        <v>211</v>
      </c>
      <c r="C416" s="29" t="n">
        <v>25000000</v>
      </c>
      <c r="D416" s="29"/>
      <c r="E416" s="29"/>
      <c r="F416" s="29"/>
      <c r="G416" s="29"/>
      <c r="H416" s="29"/>
      <c r="I416" s="29"/>
      <c r="J416" s="29"/>
      <c r="K416" s="29"/>
      <c r="L416" s="29"/>
      <c r="M416" s="30" t="n">
        <f aca="false">C416+F416</f>
        <v>25000000</v>
      </c>
      <c r="N416" s="34"/>
      <c r="O416" s="34"/>
    </row>
    <row r="417" customFormat="false" ht="12.75" hidden="false" customHeight="false" outlineLevel="0" collapsed="false">
      <c r="A417" s="18" t="s">
        <v>308</v>
      </c>
      <c r="B417" s="35" t="s">
        <v>309</v>
      </c>
      <c r="C417" s="29" t="n">
        <f aca="false">C418</f>
        <v>2244000</v>
      </c>
      <c r="D417" s="29" t="n">
        <f aca="false">D418</f>
        <v>0</v>
      </c>
      <c r="E417" s="29" t="n">
        <f aca="false">E418</f>
        <v>0</v>
      </c>
      <c r="F417" s="29" t="n">
        <f aca="false">F418</f>
        <v>0</v>
      </c>
      <c r="G417" s="29" t="n">
        <f aca="false">G418</f>
        <v>0</v>
      </c>
      <c r="H417" s="29" t="n">
        <f aca="false">H418</f>
        <v>0</v>
      </c>
      <c r="I417" s="29" t="n">
        <f aca="false">I418</f>
        <v>0</v>
      </c>
      <c r="J417" s="29" t="n">
        <f aca="false">J418</f>
        <v>0</v>
      </c>
      <c r="K417" s="29" t="n">
        <f aca="false">K418</f>
        <v>0</v>
      </c>
      <c r="L417" s="29" t="n">
        <f aca="false">L418</f>
        <v>0</v>
      </c>
      <c r="M417" s="30" t="n">
        <f aca="false">C417+F417</f>
        <v>2244000</v>
      </c>
      <c r="N417" s="34"/>
      <c r="O417" s="34"/>
    </row>
    <row r="418" customFormat="false" ht="12.75" hidden="false" customHeight="false" outlineLevel="0" collapsed="false">
      <c r="A418" s="18" t="s">
        <v>310</v>
      </c>
      <c r="B418" s="36" t="s">
        <v>311</v>
      </c>
      <c r="C418" s="29" t="n">
        <v>2244000</v>
      </c>
      <c r="D418" s="29"/>
      <c r="E418" s="29"/>
      <c r="F418" s="29"/>
      <c r="G418" s="29"/>
      <c r="H418" s="29"/>
      <c r="I418" s="29"/>
      <c r="J418" s="29"/>
      <c r="K418" s="29"/>
      <c r="L418" s="29"/>
      <c r="M418" s="30" t="n">
        <f aca="false">C418+F418</f>
        <v>2244000</v>
      </c>
      <c r="N418" s="34"/>
      <c r="O418" s="34"/>
    </row>
    <row r="419" customFormat="false" ht="12.75" hidden="true" customHeight="false" outlineLevel="0" collapsed="false">
      <c r="A419" s="18" t="s">
        <v>37</v>
      </c>
      <c r="B419" s="36" t="s">
        <v>58</v>
      </c>
      <c r="C419" s="29" t="n">
        <f aca="false">C420</f>
        <v>0</v>
      </c>
      <c r="D419" s="29" t="n">
        <f aca="false">D420</f>
        <v>0</v>
      </c>
      <c r="E419" s="29" t="n">
        <f aca="false">E420</f>
        <v>0</v>
      </c>
      <c r="F419" s="29" t="n">
        <f aca="false">G419+J419</f>
        <v>0</v>
      </c>
      <c r="G419" s="29" t="n">
        <f aca="false">G420</f>
        <v>0</v>
      </c>
      <c r="H419" s="29"/>
      <c r="I419" s="29"/>
      <c r="J419" s="29" t="n">
        <f aca="false">J420</f>
        <v>0</v>
      </c>
      <c r="K419" s="29"/>
      <c r="L419" s="29"/>
      <c r="M419" s="30" t="n">
        <f aca="false">C419+F419</f>
        <v>0</v>
      </c>
      <c r="N419" s="34"/>
      <c r="O419" s="34"/>
    </row>
    <row r="420" customFormat="false" ht="25.5" hidden="true" customHeight="true" outlineLevel="0" collapsed="false">
      <c r="A420" s="18" t="s">
        <v>39</v>
      </c>
      <c r="B420" s="36" t="s">
        <v>40</v>
      </c>
      <c r="C420" s="29"/>
      <c r="D420" s="29"/>
      <c r="E420" s="29"/>
      <c r="F420" s="29" t="n">
        <f aca="false">G420+J420</f>
        <v>0</v>
      </c>
      <c r="G420" s="29"/>
      <c r="H420" s="29"/>
      <c r="I420" s="29"/>
      <c r="J420" s="29"/>
      <c r="K420" s="29"/>
      <c r="L420" s="29"/>
      <c r="M420" s="30" t="n">
        <f aca="false">C420+F420</f>
        <v>0</v>
      </c>
      <c r="N420" s="34"/>
      <c r="O420" s="34"/>
    </row>
    <row r="421" customFormat="false" ht="12.75" hidden="false" customHeight="true" outlineLevel="0" collapsed="false">
      <c r="A421" s="18" t="s">
        <v>41</v>
      </c>
      <c r="B421" s="36" t="s">
        <v>42</v>
      </c>
      <c r="C421" s="29" t="n">
        <f aca="false">C422</f>
        <v>44400</v>
      </c>
      <c r="D421" s="29" t="n">
        <f aca="false">D422</f>
        <v>0</v>
      </c>
      <c r="E421" s="29" t="n">
        <f aca="false">E422</f>
        <v>0</v>
      </c>
      <c r="F421" s="29"/>
      <c r="G421" s="29"/>
      <c r="H421" s="29"/>
      <c r="I421" s="29"/>
      <c r="J421" s="29"/>
      <c r="K421" s="29"/>
      <c r="L421" s="29"/>
      <c r="M421" s="30" t="n">
        <f aca="false">C421+F421</f>
        <v>44400</v>
      </c>
      <c r="N421" s="34"/>
      <c r="O421" s="34"/>
    </row>
    <row r="422" customFormat="false" ht="12.75" hidden="false" customHeight="false" outlineLevel="0" collapsed="false">
      <c r="A422" s="18" t="s">
        <v>45</v>
      </c>
      <c r="B422" s="36" t="s">
        <v>46</v>
      </c>
      <c r="C422" s="29" t="n">
        <f aca="false">C423+C424</f>
        <v>44400</v>
      </c>
      <c r="D422" s="29" t="n">
        <f aca="false">D423+D424</f>
        <v>0</v>
      </c>
      <c r="E422" s="29" t="n">
        <f aca="false">E423+E424</f>
        <v>0</v>
      </c>
      <c r="F422" s="29" t="n">
        <f aca="false">F423+F424</f>
        <v>0</v>
      </c>
      <c r="G422" s="29" t="n">
        <f aca="false">G423+G424</f>
        <v>0</v>
      </c>
      <c r="H422" s="29" t="n">
        <f aca="false">H423+H424</f>
        <v>0</v>
      </c>
      <c r="I422" s="29" t="n">
        <f aca="false">I423+I424</f>
        <v>0</v>
      </c>
      <c r="J422" s="29" t="n">
        <f aca="false">J423+J424</f>
        <v>0</v>
      </c>
      <c r="K422" s="29" t="n">
        <f aca="false">K423+K424</f>
        <v>0</v>
      </c>
      <c r="L422" s="29" t="n">
        <f aca="false">L423+L424</f>
        <v>0</v>
      </c>
      <c r="M422" s="30" t="n">
        <f aca="false">C422+F422</f>
        <v>44400</v>
      </c>
      <c r="N422" s="34"/>
      <c r="O422" s="34"/>
    </row>
    <row r="423" customFormat="false" ht="12.75" hidden="true" customHeight="false" outlineLevel="0" collapsed="false">
      <c r="A423" s="18"/>
      <c r="B423" s="36" t="s">
        <v>322</v>
      </c>
      <c r="C423" s="29" t="n">
        <v>44400</v>
      </c>
      <c r="D423" s="29"/>
      <c r="E423" s="29"/>
      <c r="F423" s="29"/>
      <c r="G423" s="29"/>
      <c r="H423" s="29"/>
      <c r="I423" s="29"/>
      <c r="J423" s="29"/>
      <c r="K423" s="29"/>
      <c r="L423" s="29"/>
      <c r="M423" s="30"/>
      <c r="N423" s="34"/>
      <c r="O423" s="34"/>
    </row>
    <row r="424" customFormat="false" ht="25.5" hidden="true" customHeight="true" outlineLevel="0" collapsed="false">
      <c r="A424" s="18"/>
      <c r="B424" s="35" t="s">
        <v>323</v>
      </c>
      <c r="C424" s="29"/>
      <c r="D424" s="29"/>
      <c r="E424" s="29"/>
      <c r="F424" s="29" t="n">
        <f aca="false">G424+J424</f>
        <v>0</v>
      </c>
      <c r="G424" s="29"/>
      <c r="H424" s="29"/>
      <c r="I424" s="29"/>
      <c r="J424" s="29"/>
      <c r="K424" s="29"/>
      <c r="L424" s="29"/>
      <c r="M424" s="30" t="n">
        <f aca="false">C424+F424</f>
        <v>0</v>
      </c>
      <c r="N424" s="34"/>
      <c r="O424" s="34"/>
    </row>
    <row r="425" s="25" customFormat="true" ht="25.5" hidden="false" customHeight="false" outlineLevel="0" collapsed="false">
      <c r="A425" s="20" t="s">
        <v>324</v>
      </c>
      <c r="B425" s="21" t="s">
        <v>325</v>
      </c>
      <c r="C425" s="22" t="n">
        <f aca="false">C427</f>
        <v>1070253</v>
      </c>
      <c r="D425" s="22" t="n">
        <f aca="false">D427</f>
        <v>620186</v>
      </c>
      <c r="E425" s="22" t="n">
        <f aca="false">E427</f>
        <v>51569</v>
      </c>
      <c r="F425" s="22" t="n">
        <f aca="false">F427</f>
        <v>0</v>
      </c>
      <c r="G425" s="22" t="n">
        <f aca="false">G427</f>
        <v>0</v>
      </c>
      <c r="H425" s="22" t="n">
        <f aca="false">H427</f>
        <v>0</v>
      </c>
      <c r="I425" s="22" t="n">
        <f aca="false">I427</f>
        <v>0</v>
      </c>
      <c r="J425" s="22" t="n">
        <f aca="false">J427</f>
        <v>0</v>
      </c>
      <c r="K425" s="22" t="n">
        <f aca="false">K427</f>
        <v>0</v>
      </c>
      <c r="L425" s="22"/>
      <c r="M425" s="23" t="n">
        <f aca="false">C425+F425</f>
        <v>1070253</v>
      </c>
      <c r="N425" s="24"/>
      <c r="O425" s="24"/>
    </row>
    <row r="426" s="32" customFormat="true" ht="12.75" hidden="false" customHeight="false" outlineLevel="0" collapsed="false">
      <c r="A426" s="26" t="s">
        <v>22</v>
      </c>
      <c r="B426" s="27" t="s">
        <v>23</v>
      </c>
      <c r="C426" s="28" t="n">
        <f aca="false">C427</f>
        <v>1070253</v>
      </c>
      <c r="D426" s="28" t="n">
        <f aca="false">D427</f>
        <v>620186</v>
      </c>
      <c r="E426" s="28" t="n">
        <f aca="false">E427</f>
        <v>51569</v>
      </c>
      <c r="F426" s="28"/>
      <c r="G426" s="28"/>
      <c r="H426" s="28"/>
      <c r="I426" s="28"/>
      <c r="J426" s="28"/>
      <c r="K426" s="28"/>
      <c r="L426" s="28"/>
      <c r="M426" s="30" t="n">
        <f aca="false">C426+F426</f>
        <v>1070253</v>
      </c>
      <c r="N426" s="31"/>
      <c r="O426" s="31"/>
    </row>
    <row r="427" customFormat="false" ht="12.75" hidden="false" customHeight="false" outlineLevel="0" collapsed="false">
      <c r="A427" s="18" t="s">
        <v>24</v>
      </c>
      <c r="B427" s="33" t="s">
        <v>25</v>
      </c>
      <c r="C427" s="29" t="n">
        <v>1070253</v>
      </c>
      <c r="D427" s="29" t="n">
        <v>620186</v>
      </c>
      <c r="E427" s="29" t="n">
        <v>51569</v>
      </c>
      <c r="F427" s="29" t="n">
        <f aca="false">G427+J427</f>
        <v>0</v>
      </c>
      <c r="G427" s="29"/>
      <c r="H427" s="29"/>
      <c r="I427" s="29"/>
      <c r="J427" s="29"/>
      <c r="K427" s="29"/>
      <c r="L427" s="29"/>
      <c r="M427" s="30" t="n">
        <f aca="false">C427+F427</f>
        <v>1070253</v>
      </c>
      <c r="N427" s="34"/>
      <c r="O427" s="34"/>
    </row>
    <row r="428" s="25" customFormat="true" ht="25.5" hidden="false" customHeight="false" outlineLevel="0" collapsed="false">
      <c r="A428" s="20" t="s">
        <v>326</v>
      </c>
      <c r="B428" s="21" t="s">
        <v>327</v>
      </c>
      <c r="C428" s="22" t="n">
        <f aca="false">C430</f>
        <v>793784</v>
      </c>
      <c r="D428" s="22" t="n">
        <f aca="false">D430</f>
        <v>546827</v>
      </c>
      <c r="E428" s="22" t="n">
        <f aca="false">E430</f>
        <v>0</v>
      </c>
      <c r="F428" s="22" t="n">
        <f aca="false">F430</f>
        <v>147837</v>
      </c>
      <c r="G428" s="22" t="n">
        <f aca="false">G430</f>
        <v>147837</v>
      </c>
      <c r="H428" s="22" t="n">
        <f aca="false">H430</f>
        <v>0</v>
      </c>
      <c r="I428" s="22" t="n">
        <f aca="false">I430</f>
        <v>0</v>
      </c>
      <c r="J428" s="22" t="n">
        <f aca="false">J430</f>
        <v>0</v>
      </c>
      <c r="K428" s="22" t="n">
        <f aca="false">K430</f>
        <v>0</v>
      </c>
      <c r="L428" s="22"/>
      <c r="M428" s="23" t="n">
        <f aca="false">C428+F428</f>
        <v>941621</v>
      </c>
      <c r="N428" s="24"/>
      <c r="O428" s="24"/>
    </row>
    <row r="429" s="32" customFormat="true" ht="12.75" hidden="false" customHeight="false" outlineLevel="0" collapsed="false">
      <c r="A429" s="26" t="s">
        <v>22</v>
      </c>
      <c r="B429" s="27" t="s">
        <v>23</v>
      </c>
      <c r="C429" s="28" t="n">
        <f aca="false">C430</f>
        <v>793784</v>
      </c>
      <c r="D429" s="28" t="n">
        <f aca="false">D430</f>
        <v>546827</v>
      </c>
      <c r="E429" s="28" t="n">
        <f aca="false">E430</f>
        <v>0</v>
      </c>
      <c r="F429" s="28" t="n">
        <f aca="false">F430</f>
        <v>147837</v>
      </c>
      <c r="G429" s="28" t="n">
        <f aca="false">G430</f>
        <v>147837</v>
      </c>
      <c r="H429" s="28"/>
      <c r="I429" s="28"/>
      <c r="J429" s="28"/>
      <c r="K429" s="28"/>
      <c r="L429" s="28"/>
      <c r="M429" s="30" t="n">
        <f aca="false">C429+F429</f>
        <v>941621</v>
      </c>
      <c r="N429" s="31"/>
      <c r="O429" s="31"/>
    </row>
    <row r="430" customFormat="false" ht="12.75" hidden="false" customHeight="false" outlineLevel="0" collapsed="false">
      <c r="A430" s="18" t="s">
        <v>24</v>
      </c>
      <c r="B430" s="33" t="s">
        <v>25</v>
      </c>
      <c r="C430" s="29" t="n">
        <v>793784</v>
      </c>
      <c r="D430" s="29" t="n">
        <v>546827</v>
      </c>
      <c r="E430" s="29"/>
      <c r="F430" s="29" t="n">
        <f aca="false">G430</f>
        <v>147837</v>
      </c>
      <c r="G430" s="29" t="n">
        <v>147837</v>
      </c>
      <c r="H430" s="29"/>
      <c r="I430" s="29"/>
      <c r="J430" s="29"/>
      <c r="K430" s="29"/>
      <c r="L430" s="29"/>
      <c r="M430" s="30" t="n">
        <f aca="false">C430+F430</f>
        <v>941621</v>
      </c>
      <c r="N430" s="34"/>
      <c r="O430" s="34"/>
    </row>
    <row r="431" customFormat="false" ht="25.5" hidden="false" customHeight="false" outlineLevel="0" collapsed="false">
      <c r="A431" s="20" t="s">
        <v>328</v>
      </c>
      <c r="B431" s="21" t="s">
        <v>329</v>
      </c>
      <c r="C431" s="22" t="n">
        <f aca="false">C433</f>
        <v>982517</v>
      </c>
      <c r="D431" s="22" t="n">
        <f aca="false">D433</f>
        <v>642304</v>
      </c>
      <c r="E431" s="22" t="n">
        <f aca="false">E433</f>
        <v>0</v>
      </c>
      <c r="F431" s="22" t="n">
        <f aca="false">G431+J431</f>
        <v>0</v>
      </c>
      <c r="G431" s="22" t="n">
        <f aca="false">G433+G435+G437</f>
        <v>0</v>
      </c>
      <c r="H431" s="22" t="n">
        <f aca="false">H433+H435+H437</f>
        <v>0</v>
      </c>
      <c r="I431" s="22" t="n">
        <f aca="false">I433+I435+I437</f>
        <v>0</v>
      </c>
      <c r="J431" s="22" t="n">
        <f aca="false">J433+J435+J437</f>
        <v>0</v>
      </c>
      <c r="K431" s="22" t="n">
        <f aca="false">K433+K435+K437</f>
        <v>0</v>
      </c>
      <c r="L431" s="22"/>
      <c r="M431" s="22" t="n">
        <f aca="false">C431+F431</f>
        <v>982517</v>
      </c>
      <c r="N431" s="34"/>
      <c r="O431" s="34"/>
    </row>
    <row r="432" customFormat="false" ht="12.75" hidden="false" customHeight="false" outlineLevel="0" collapsed="false">
      <c r="A432" s="18" t="s">
        <v>22</v>
      </c>
      <c r="B432" s="27" t="s">
        <v>23</v>
      </c>
      <c r="C432" s="29" t="n">
        <f aca="false">C433</f>
        <v>982517</v>
      </c>
      <c r="D432" s="29" t="n">
        <f aca="false">D433</f>
        <v>642304</v>
      </c>
      <c r="E432" s="29" t="n">
        <f aca="false">E433</f>
        <v>0</v>
      </c>
      <c r="F432" s="29" t="n">
        <f aca="false">G432+J432</f>
        <v>0</v>
      </c>
      <c r="G432" s="29" t="n">
        <f aca="false">G433</f>
        <v>0</v>
      </c>
      <c r="H432" s="29" t="n">
        <f aca="false">H433</f>
        <v>0</v>
      </c>
      <c r="I432" s="29" t="n">
        <f aca="false">I433</f>
        <v>0</v>
      </c>
      <c r="J432" s="29" t="n">
        <f aca="false">J433</f>
        <v>0</v>
      </c>
      <c r="K432" s="29" t="n">
        <f aca="false">K433</f>
        <v>0</v>
      </c>
      <c r="L432" s="29"/>
      <c r="M432" s="30" t="n">
        <f aca="false">C432+F432</f>
        <v>982517</v>
      </c>
      <c r="N432" s="34"/>
      <c r="O432" s="34"/>
    </row>
    <row r="433" customFormat="false" ht="12.75" hidden="false" customHeight="false" outlineLevel="0" collapsed="false">
      <c r="A433" s="18" t="s">
        <v>24</v>
      </c>
      <c r="B433" s="33" t="s">
        <v>25</v>
      </c>
      <c r="C433" s="29" t="n">
        <v>982517</v>
      </c>
      <c r="D433" s="29" t="n">
        <v>642304</v>
      </c>
      <c r="E433" s="29"/>
      <c r="F433" s="29" t="n">
        <f aca="false">G433+J433</f>
        <v>0</v>
      </c>
      <c r="G433" s="29"/>
      <c r="H433" s="29"/>
      <c r="I433" s="29"/>
      <c r="J433" s="29"/>
      <c r="K433" s="29"/>
      <c r="L433" s="29"/>
      <c r="M433" s="30" t="n">
        <f aca="false">C433+F433</f>
        <v>982517</v>
      </c>
      <c r="N433" s="34"/>
      <c r="O433" s="34"/>
    </row>
    <row r="434" customFormat="false" ht="25.5" hidden="true" customHeight="false" outlineLevel="0" collapsed="false">
      <c r="A434" s="18" t="s">
        <v>298</v>
      </c>
      <c r="B434" s="36" t="s">
        <v>299</v>
      </c>
      <c r="C434" s="29"/>
      <c r="D434" s="29"/>
      <c r="E434" s="29"/>
      <c r="F434" s="29" t="n">
        <f aca="false">G434+J434</f>
        <v>0</v>
      </c>
      <c r="G434" s="29" t="n">
        <f aca="false">G435</f>
        <v>0</v>
      </c>
      <c r="H434" s="29" t="n">
        <f aca="false">H435</f>
        <v>0</v>
      </c>
      <c r="I434" s="29" t="n">
        <f aca="false">I435</f>
        <v>0</v>
      </c>
      <c r="J434" s="29" t="n">
        <f aca="false">J435</f>
        <v>0</v>
      </c>
      <c r="K434" s="29" t="n">
        <f aca="false">K435</f>
        <v>0</v>
      </c>
      <c r="L434" s="29"/>
      <c r="M434" s="30" t="n">
        <f aca="false">C434+F434</f>
        <v>0</v>
      </c>
      <c r="N434" s="34"/>
      <c r="O434" s="34"/>
    </row>
    <row r="435" customFormat="false" ht="25.5" hidden="true" customHeight="false" outlineLevel="0" collapsed="false">
      <c r="A435" s="18" t="s">
        <v>300</v>
      </c>
      <c r="B435" s="36" t="s">
        <v>301</v>
      </c>
      <c r="C435" s="29"/>
      <c r="D435" s="29"/>
      <c r="E435" s="29"/>
      <c r="F435" s="29" t="n">
        <f aca="false">G435+J435</f>
        <v>0</v>
      </c>
      <c r="G435" s="29" t="n">
        <f aca="false">3200000-3200000</f>
        <v>0</v>
      </c>
      <c r="H435" s="29"/>
      <c r="I435" s="29"/>
      <c r="J435" s="29"/>
      <c r="K435" s="29"/>
      <c r="L435" s="29"/>
      <c r="M435" s="30" t="n">
        <f aca="false">C435+F435</f>
        <v>0</v>
      </c>
      <c r="N435" s="34"/>
      <c r="O435" s="34"/>
    </row>
    <row r="436" customFormat="false" ht="12.75" hidden="true" customHeight="false" outlineLevel="0" collapsed="false">
      <c r="A436" s="18" t="s">
        <v>37</v>
      </c>
      <c r="B436" s="36" t="s">
        <v>58</v>
      </c>
      <c r="C436" s="29"/>
      <c r="D436" s="29"/>
      <c r="E436" s="29"/>
      <c r="F436" s="29" t="n">
        <f aca="false">G436+J436</f>
        <v>0</v>
      </c>
      <c r="G436" s="29" t="n">
        <f aca="false">G437</f>
        <v>0</v>
      </c>
      <c r="H436" s="29"/>
      <c r="I436" s="29"/>
      <c r="J436" s="29"/>
      <c r="K436" s="29"/>
      <c r="L436" s="29"/>
      <c r="M436" s="30" t="n">
        <f aca="false">C436+F436</f>
        <v>0</v>
      </c>
      <c r="N436" s="34"/>
      <c r="O436" s="34"/>
    </row>
    <row r="437" customFormat="false" ht="25.5" hidden="true" customHeight="false" outlineLevel="0" collapsed="false">
      <c r="A437" s="18" t="s">
        <v>39</v>
      </c>
      <c r="B437" s="36" t="s">
        <v>40</v>
      </c>
      <c r="C437" s="29"/>
      <c r="D437" s="29"/>
      <c r="E437" s="29"/>
      <c r="F437" s="29" t="n">
        <f aca="false">G437+J437</f>
        <v>0</v>
      </c>
      <c r="G437" s="29" t="n">
        <f aca="false">600000-600000</f>
        <v>0</v>
      </c>
      <c r="H437" s="29"/>
      <c r="I437" s="29"/>
      <c r="J437" s="29"/>
      <c r="K437" s="29"/>
      <c r="L437" s="29"/>
      <c r="M437" s="30" t="n">
        <f aca="false">C437+F437</f>
        <v>0</v>
      </c>
      <c r="N437" s="34"/>
      <c r="O437" s="34"/>
    </row>
    <row r="438" customFormat="false" ht="13.5" hidden="true" customHeight="true" outlineLevel="0" collapsed="false">
      <c r="A438" s="20" t="s">
        <v>330</v>
      </c>
      <c r="B438" s="21" t="s">
        <v>331</v>
      </c>
      <c r="C438" s="22"/>
      <c r="D438" s="22"/>
      <c r="E438" s="22"/>
      <c r="F438" s="22"/>
      <c r="G438" s="22"/>
      <c r="H438" s="22"/>
      <c r="I438" s="22"/>
      <c r="J438" s="22"/>
      <c r="K438" s="22"/>
      <c r="L438" s="22"/>
      <c r="M438" s="23" t="n">
        <f aca="false">C438+F438</f>
        <v>0</v>
      </c>
      <c r="N438" s="34"/>
      <c r="O438" s="34"/>
    </row>
    <row r="439" customFormat="false" ht="13.5" hidden="true" customHeight="true" outlineLevel="0" collapsed="false">
      <c r="A439" s="18" t="s">
        <v>332</v>
      </c>
      <c r="B439" s="33" t="s">
        <v>331</v>
      </c>
      <c r="C439" s="29"/>
      <c r="D439" s="29"/>
      <c r="E439" s="29"/>
      <c r="F439" s="29"/>
      <c r="G439" s="29"/>
      <c r="H439" s="29"/>
      <c r="I439" s="29"/>
      <c r="J439" s="29"/>
      <c r="K439" s="29"/>
      <c r="L439" s="29"/>
      <c r="M439" s="61" t="n">
        <f aca="false">C439+F439</f>
        <v>0</v>
      </c>
      <c r="N439" s="34"/>
      <c r="O439" s="34"/>
    </row>
    <row r="440" s="25" customFormat="true" ht="15" hidden="false" customHeight="false" outlineLevel="0" collapsed="false">
      <c r="A440" s="20"/>
      <c r="B440" s="105" t="s">
        <v>333</v>
      </c>
      <c r="C440" s="22" t="n">
        <f aca="false">C438+C431+C428+C425+C402+C394+C387+C374+C365+C350+C335+C316+C305+C281+C271+C245+C235+C226+C149+C128+C99+C90+C81+C72+C54+C63+C45+C36+C33+C11</f>
        <v>1875372923</v>
      </c>
      <c r="D440" s="22" t="n">
        <f aca="false">D438+D431+D428+D425+D402+D394+D387+D374+D365+D350+D335+D316+D305+D281+D271+D245+D235+D226+D149+D128+D99+D90+D81+D72+D54+D63+D45+D36+D33+D11</f>
        <v>637174386</v>
      </c>
      <c r="E440" s="22" t="n">
        <f aca="false">E438+E431+E428+E425+E402+E394+E387+E374+E365+E350+E335+E316+E305+E281+E271+E245+E235+E226+E149+E128+E99+E90+E81+E72+E54+E63+E45+E36+E33+E11</f>
        <v>165896729</v>
      </c>
      <c r="F440" s="22" t="n">
        <f aca="false">F438+F431+F428+F425+F402+F394+F387+F374+F365+F350+F335+F316+F305+F281+F271+F245+F235+F226+F149+F128+F99+F90+F81+F72+F54+F63+F45+F36+F33+F11</f>
        <v>430505764</v>
      </c>
      <c r="G440" s="22" t="n">
        <f aca="false">G438+G431+G428+G425+G402+G394+G387+G374+G365+G350+G335+G316+G305+G281+G271+G245+G235+G226+G149+G128+G99+G90+G81+G72+G54+G63+G45+G36+G33+G11</f>
        <v>49598401</v>
      </c>
      <c r="H440" s="22" t="n">
        <f aca="false">H438+H431+H428+H425+H402+H394+H387+H374+H365+H350+H335+H316+H305+H281+H271+H245+H235+H226+H149+H128+H99+H90+H81+H72+H54+H63+H45+H36+H33+H11</f>
        <v>12123934</v>
      </c>
      <c r="I440" s="22" t="n">
        <f aca="false">I438+I431+I428+I425+I402+I394+I387+I374+I365+I350+I335+I316+I305+I281+I271+I245+I235+I226+I149+I128+I99+I90+I81+I72+I54+I63+I45+I36+I33+I11</f>
        <v>1575629</v>
      </c>
      <c r="J440" s="22" t="n">
        <f aca="false">J438+J431+J428+J425+J402+J394+J387+J374+J365+J350+J335+J316+J305+J281+J271+J245+J235+J226+J149+J128+J99+J90+J81+J72+J54+J63+J45+J36+J33+J11</f>
        <v>380907363</v>
      </c>
      <c r="K440" s="22" t="n">
        <f aca="false">K438+K431+K428+K425+K402+K394+K387+K374+K365+K350+K335+K316+K305+K281+K271+K245+K235+K226+K149+K128+K99+K90+K81+K72+K54+K63+K45+K36+K33+K11</f>
        <v>355818175</v>
      </c>
      <c r="L440" s="22" t="n">
        <f aca="false">L438+L431+L428+L425+L402+L394+L387+L374+L365+L350+L335+L316+L305+L281+L271+L245+L235+L226+L149+L128+L99+L90+L81+L72+L54+L63+L45+L36+L33+L11</f>
        <v>281933175</v>
      </c>
      <c r="M440" s="23" t="n">
        <f aca="false">C440+F440</f>
        <v>2305878687</v>
      </c>
      <c r="N440" s="24"/>
      <c r="O440" s="24"/>
    </row>
    <row r="441" customFormat="false" ht="15" hidden="false" customHeight="false" outlineLevel="0" collapsed="false">
      <c r="A441" s="106"/>
      <c r="B441" s="107"/>
      <c r="C441" s="108"/>
      <c r="D441" s="108"/>
      <c r="E441" s="108"/>
      <c r="F441" s="108"/>
      <c r="G441" s="108"/>
      <c r="H441" s="108"/>
      <c r="I441" s="108"/>
      <c r="J441" s="108"/>
      <c r="K441" s="108"/>
      <c r="L441" s="108"/>
      <c r="M441" s="109"/>
    </row>
    <row r="442" customFormat="false" ht="12.75" hidden="true" customHeight="false" outlineLevel="0" collapsed="false">
      <c r="A442" s="110"/>
      <c r="B442" s="111"/>
      <c r="C442" s="112"/>
      <c r="D442" s="113"/>
      <c r="E442" s="113"/>
      <c r="F442" s="113"/>
      <c r="G442" s="113"/>
      <c r="H442" s="113"/>
      <c r="I442" s="113"/>
      <c r="J442" s="113"/>
      <c r="K442" s="113"/>
      <c r="L442" s="113"/>
    </row>
    <row r="443" customFormat="false" ht="26.25" hidden="true" customHeight="true" outlineLevel="0" collapsed="false"/>
    <row r="444" s="116" customFormat="true" ht="50.25" hidden="false" customHeight="true" outlineLevel="0" collapsed="false">
      <c r="A444" s="114" t="s">
        <v>334</v>
      </c>
      <c r="B444" s="114"/>
      <c r="C444" s="114"/>
      <c r="D444" s="115"/>
      <c r="H444" s="117" t="s">
        <v>335</v>
      </c>
    </row>
    <row r="445" customFormat="false" ht="12.75" hidden="false" customHeight="false" outlineLevel="0" collapsed="false">
      <c r="K445" s="34" t="n">
        <f aca="false">K440-L440</f>
        <v>73885000</v>
      </c>
    </row>
    <row r="446" customFormat="false" ht="12.75" hidden="false" customHeight="false" outlineLevel="0" collapsed="false">
      <c r="C446" s="118"/>
      <c r="D446" s="118"/>
      <c r="E446" s="118"/>
      <c r="F446" s="118"/>
      <c r="G446" s="118"/>
      <c r="H446" s="118"/>
      <c r="I446" s="118"/>
      <c r="J446" s="118"/>
      <c r="K446" s="118"/>
      <c r="L446" s="118"/>
      <c r="M446" s="118"/>
    </row>
    <row r="448" customFormat="false" ht="12.75" hidden="false" customHeight="false" outlineLevel="0" collapsed="false">
      <c r="C448" s="118" t="n">
        <f aca="false">C446-C447</f>
        <v>0</v>
      </c>
      <c r="F448" s="118"/>
    </row>
    <row r="449" customFormat="false" ht="12.75" hidden="false" customHeight="false" outlineLevel="0" collapsed="false">
      <c r="F449" s="118"/>
    </row>
    <row r="450" customFormat="false" ht="12.75" hidden="false" customHeight="false" outlineLevel="0" collapsed="false">
      <c r="C450" s="118"/>
    </row>
  </sheetData>
  <mergeCells count="26">
    <mergeCell ref="F1:G1"/>
    <mergeCell ref="J1:M1"/>
    <mergeCell ref="F2:G2"/>
    <mergeCell ref="J2:M2"/>
    <mergeCell ref="F3:G3"/>
    <mergeCell ref="J3:M3"/>
    <mergeCell ref="A4:M4"/>
    <mergeCell ref="K5:M5"/>
    <mergeCell ref="C6:E6"/>
    <mergeCell ref="F6:L6"/>
    <mergeCell ref="M6:M9"/>
    <mergeCell ref="A7:A9"/>
    <mergeCell ref="B7:B9"/>
    <mergeCell ref="C7:C9"/>
    <mergeCell ref="D7:E7"/>
    <mergeCell ref="F7:F9"/>
    <mergeCell ref="G7:G9"/>
    <mergeCell ref="H7:I7"/>
    <mergeCell ref="J7:J9"/>
    <mergeCell ref="K7:L7"/>
    <mergeCell ref="D8:D9"/>
    <mergeCell ref="E8:E9"/>
    <mergeCell ref="H8:H9"/>
    <mergeCell ref="I8:I9"/>
    <mergeCell ref="K8:K9"/>
    <mergeCell ref="A444:C444"/>
  </mergeCells>
  <printOptions headings="false" gridLines="false" gridLinesSet="true" horizontalCentered="false" verticalCentered="false"/>
  <pageMargins left="0.905555555555556" right="0.354166666666667" top="0.520138888888889" bottom="0.3" header="0.39375" footer="0.511811023622047"/>
  <pageSetup paperSize="9" scale="100" fitToWidth="1" fitToHeight="23" pageOrder="downThenOver" orientation="landscape" blackAndWhite="false" draft="false" cellComments="none" horizontalDpi="300" verticalDpi="300" copies="1"/>
  <headerFooter differentFirst="false" differentOddEven="false">
    <oddHeader>&amp;C&amp;P</oddHeader>
    <oddFooter/>
  </headerFooter>
  <rowBreaks count="2" manualBreakCount="2">
    <brk id="231" man="true" max="16383" min="0"/>
    <brk id="4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Назар</cp:lastModifiedBy>
  <cp:lastPrinted>2011-01-05T13:09:03Z</cp:lastPrinted>
  <dcterms:modified xsi:type="dcterms:W3CDTF">2011-02-01T13:34:53Z</dcterms:modified>
  <cp:revision>0</cp:revision>
  <dc:subject/>
  <dc:title/>
</cp:coreProperties>
</file>