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8">
  <si>
    <t xml:space="preserve">Додаток 2</t>
  </si>
  <si>
    <t xml:space="preserve">до рішення міської ради</t>
  </si>
  <si>
    <t xml:space="preserve">29.12.2010  № 7</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18">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4"/>
      <name val="Arial Cyr"/>
      <family val="2"/>
      <charset val="204"/>
    </font>
    <font>
      <b val="true"/>
      <u val="single"/>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
      <sz val="18"/>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C13">
            <v>9116419</v>
          </cell>
          <cell r="D13">
            <v>4586051</v>
          </cell>
          <cell r="E13">
            <v>1199126</v>
          </cell>
        </row>
        <row r="13">
          <cell r="G13">
            <v>35052</v>
          </cell>
        </row>
        <row r="13">
          <cell r="J13">
            <v>15000</v>
          </cell>
          <cell r="K13">
            <v>15000</v>
          </cell>
          <cell r="L13">
            <v>15000</v>
          </cell>
        </row>
        <row r="14">
          <cell r="C14">
            <v>43900</v>
          </cell>
          <cell r="D14">
            <v>43900</v>
          </cell>
        </row>
        <row r="16">
          <cell r="C16">
            <v>250000</v>
          </cell>
          <cell r="D16">
            <v>0</v>
          </cell>
          <cell r="E16">
            <v>0</v>
          </cell>
        </row>
        <row r="16">
          <cell r="G16">
            <v>0</v>
          </cell>
          <cell r="H16">
            <v>0</v>
          </cell>
          <cell r="I16">
            <v>0</v>
          </cell>
          <cell r="J16">
            <v>0</v>
          </cell>
          <cell r="K16">
            <v>0</v>
          </cell>
        </row>
        <row r="19">
          <cell r="J19">
            <v>500000</v>
          </cell>
          <cell r="K19">
            <v>500000</v>
          </cell>
        </row>
        <row r="20">
          <cell r="F20">
            <v>0</v>
          </cell>
        </row>
        <row r="21">
          <cell r="J21">
            <v>0</v>
          </cell>
          <cell r="K21">
            <v>0</v>
          </cell>
        </row>
        <row r="23">
          <cell r="G23">
            <v>1300000</v>
          </cell>
        </row>
        <row r="23">
          <cell r="J23">
            <v>240000</v>
          </cell>
        </row>
        <row r="26">
          <cell r="C26">
            <v>0</v>
          </cell>
          <cell r="D26">
            <v>0</v>
          </cell>
          <cell r="E26">
            <v>0</v>
          </cell>
        </row>
        <row r="27">
          <cell r="C27">
            <v>6350005</v>
          </cell>
          <cell r="D27">
            <v>798866</v>
          </cell>
          <cell r="E27">
            <v>1724</v>
          </cell>
        </row>
        <row r="27">
          <cell r="G27">
            <v>0</v>
          </cell>
          <cell r="H27">
            <v>0</v>
          </cell>
          <cell r="I27">
            <v>0</v>
          </cell>
          <cell r="J27">
            <v>0</v>
          </cell>
          <cell r="K27">
            <v>0</v>
          </cell>
        </row>
        <row r="34">
          <cell r="C34">
            <v>400321</v>
          </cell>
          <cell r="D34">
            <v>234818</v>
          </cell>
          <cell r="E34">
            <v>32054</v>
          </cell>
        </row>
        <row r="35">
          <cell r="G35">
            <v>1033</v>
          </cell>
        </row>
        <row r="35">
          <cell r="I35">
            <v>1033</v>
          </cell>
        </row>
        <row r="38">
          <cell r="C38">
            <v>4069502</v>
          </cell>
          <cell r="D38">
            <v>2460958</v>
          </cell>
          <cell r="E38">
            <v>366912</v>
          </cell>
        </row>
        <row r="38">
          <cell r="G38">
            <v>47460</v>
          </cell>
        </row>
        <row r="40">
          <cell r="C40">
            <v>360000</v>
          </cell>
        </row>
        <row r="40">
          <cell r="E40">
            <v>99500</v>
          </cell>
          <cell r="F40">
            <v>75000</v>
          </cell>
          <cell r="G40">
            <v>75000</v>
          </cell>
        </row>
        <row r="42">
          <cell r="G42">
            <v>315000</v>
          </cell>
        </row>
        <row r="42">
          <cell r="J42">
            <v>25000</v>
          </cell>
        </row>
        <row r="44">
          <cell r="C44">
            <v>84464</v>
          </cell>
        </row>
        <row r="47">
          <cell r="C47">
            <v>3702202</v>
          </cell>
          <cell r="D47">
            <v>2472688</v>
          </cell>
          <cell r="E47">
            <v>152030</v>
          </cell>
        </row>
        <row r="49">
          <cell r="C49">
            <v>210000</v>
          </cell>
        </row>
        <row r="49">
          <cell r="E49">
            <v>86326</v>
          </cell>
          <cell r="F49">
            <v>5800</v>
          </cell>
          <cell r="G49">
            <v>5800</v>
          </cell>
        </row>
        <row r="51">
          <cell r="G51">
            <v>100000</v>
          </cell>
        </row>
        <row r="53">
          <cell r="C53">
            <v>3839</v>
          </cell>
        </row>
        <row r="56">
          <cell r="C56">
            <v>3372028</v>
          </cell>
          <cell r="D56">
            <v>2135222</v>
          </cell>
          <cell r="E56">
            <v>295524</v>
          </cell>
        </row>
        <row r="56">
          <cell r="G56">
            <v>9910</v>
          </cell>
        </row>
        <row r="58">
          <cell r="C58">
            <v>480000</v>
          </cell>
        </row>
        <row r="58">
          <cell r="E58">
            <v>190000</v>
          </cell>
          <cell r="F58">
            <v>117074</v>
          </cell>
          <cell r="G58">
            <v>117074</v>
          </cell>
        </row>
        <row r="60">
          <cell r="G60">
            <v>110000</v>
          </cell>
        </row>
        <row r="60">
          <cell r="J60">
            <v>110000</v>
          </cell>
        </row>
        <row r="62">
          <cell r="C62">
            <v>15357</v>
          </cell>
        </row>
        <row r="65">
          <cell r="C65">
            <v>3339766</v>
          </cell>
          <cell r="D65">
            <v>2142159</v>
          </cell>
          <cell r="E65">
            <v>253837</v>
          </cell>
        </row>
        <row r="67">
          <cell r="C67">
            <v>200000</v>
          </cell>
        </row>
        <row r="67">
          <cell r="E67">
            <v>100822</v>
          </cell>
          <cell r="F67">
            <v>8229</v>
          </cell>
          <cell r="G67">
            <v>8229</v>
          </cell>
        </row>
        <row r="71">
          <cell r="C71">
            <v>26875</v>
          </cell>
        </row>
        <row r="74">
          <cell r="C74">
            <v>3669375</v>
          </cell>
          <cell r="D74">
            <v>2299984</v>
          </cell>
          <cell r="E74">
            <v>240829</v>
          </cell>
        </row>
        <row r="74">
          <cell r="G74">
            <v>142100</v>
          </cell>
        </row>
        <row r="76">
          <cell r="C76">
            <v>600000</v>
          </cell>
        </row>
        <row r="76">
          <cell r="E76">
            <v>297000</v>
          </cell>
        </row>
        <row r="78">
          <cell r="G78">
            <v>270000</v>
          </cell>
        </row>
        <row r="78">
          <cell r="J78">
            <v>80000</v>
          </cell>
        </row>
        <row r="80">
          <cell r="C80">
            <v>149733</v>
          </cell>
        </row>
        <row r="82">
          <cell r="C82">
            <v>3716514</v>
          </cell>
          <cell r="D82">
            <v>2274225</v>
          </cell>
          <cell r="E82">
            <v>330793</v>
          </cell>
        </row>
        <row r="83">
          <cell r="G83">
            <v>37080</v>
          </cell>
        </row>
        <row r="85">
          <cell r="C85">
            <v>370000</v>
          </cell>
        </row>
        <row r="85">
          <cell r="E85">
            <v>183549</v>
          </cell>
        </row>
        <row r="87">
          <cell r="G87">
            <v>100000</v>
          </cell>
        </row>
        <row r="89">
          <cell r="C89">
            <v>42232</v>
          </cell>
        </row>
        <row r="91">
          <cell r="C91">
            <v>3561746</v>
          </cell>
          <cell r="D91">
            <v>2287913</v>
          </cell>
          <cell r="E91">
            <v>226606</v>
          </cell>
        </row>
        <row r="92">
          <cell r="G92">
            <v>3335</v>
          </cell>
        </row>
        <row r="94">
          <cell r="C94">
            <v>480000</v>
          </cell>
        </row>
        <row r="94">
          <cell r="E94">
            <v>297000</v>
          </cell>
        </row>
        <row r="96">
          <cell r="G96">
            <v>130000</v>
          </cell>
        </row>
        <row r="96">
          <cell r="J96">
            <v>20000</v>
          </cell>
        </row>
        <row r="98">
          <cell r="C98">
            <v>61428</v>
          </cell>
        </row>
        <row r="101">
          <cell r="C101">
            <v>2699159</v>
          </cell>
          <cell r="D101">
            <v>1916418</v>
          </cell>
          <cell r="E101">
            <v>79886</v>
          </cell>
        </row>
        <row r="103">
          <cell r="C103">
            <v>146302399</v>
          </cell>
          <cell r="D103">
            <v>75724746</v>
          </cell>
          <cell r="E103">
            <v>26133767</v>
          </cell>
        </row>
        <row r="103">
          <cell r="G103">
            <v>11156116</v>
          </cell>
          <cell r="H103">
            <v>247142</v>
          </cell>
          <cell r="I103">
            <v>122887</v>
          </cell>
        </row>
        <row r="104">
          <cell r="C104">
            <v>326931189</v>
          </cell>
          <cell r="D104">
            <v>188399049</v>
          </cell>
          <cell r="E104">
            <v>49235004</v>
          </cell>
        </row>
        <row r="104">
          <cell r="G104">
            <v>12541172</v>
          </cell>
          <cell r="H104">
            <v>5001469</v>
          </cell>
          <cell r="I104">
            <v>143968</v>
          </cell>
          <cell r="J104">
            <v>7439995</v>
          </cell>
          <cell r="K104">
            <v>7000000</v>
          </cell>
          <cell r="L104">
            <v>7000000</v>
          </cell>
        </row>
        <row r="105">
          <cell r="F105">
            <v>7000000</v>
          </cell>
        </row>
        <row r="105">
          <cell r="J105">
            <v>7000000</v>
          </cell>
          <cell r="K105">
            <v>7000000</v>
          </cell>
          <cell r="L105">
            <v>7000000</v>
          </cell>
        </row>
        <row r="106">
          <cell r="C106">
            <v>5699625</v>
          </cell>
          <cell r="D106">
            <v>4041068</v>
          </cell>
          <cell r="E106">
            <v>187272</v>
          </cell>
        </row>
        <row r="106">
          <cell r="G106">
            <v>1517</v>
          </cell>
        </row>
        <row r="107">
          <cell r="C107">
            <v>3707055</v>
          </cell>
          <cell r="D107">
            <v>2715737</v>
          </cell>
        </row>
        <row r="108">
          <cell r="C108">
            <v>18679617</v>
          </cell>
          <cell r="D108">
            <v>10820377</v>
          </cell>
          <cell r="E108">
            <v>3517670</v>
          </cell>
        </row>
        <row r="108">
          <cell r="G108">
            <v>342387</v>
          </cell>
          <cell r="H108">
            <v>83770</v>
          </cell>
          <cell r="I108">
            <v>54728</v>
          </cell>
          <cell r="J108">
            <v>33000</v>
          </cell>
        </row>
        <row r="109">
          <cell r="C109">
            <v>5111725</v>
          </cell>
          <cell r="D109">
            <v>3526985</v>
          </cell>
          <cell r="E109">
            <v>107206</v>
          </cell>
          <cell r="F109">
            <v>0</v>
          </cell>
        </row>
        <row r="110">
          <cell r="C110">
            <v>409984</v>
          </cell>
          <cell r="D110">
            <v>217808</v>
          </cell>
        </row>
        <row r="110">
          <cell r="F110">
            <v>0</v>
          </cell>
        </row>
        <row r="111">
          <cell r="C111">
            <v>8769272</v>
          </cell>
          <cell r="D111">
            <v>5600796</v>
          </cell>
          <cell r="E111">
            <v>345643</v>
          </cell>
          <cell r="F111">
            <v>0</v>
          </cell>
        </row>
        <row r="112">
          <cell r="C112">
            <v>4076425</v>
          </cell>
          <cell r="D112">
            <v>2232136</v>
          </cell>
          <cell r="E112">
            <v>511133</v>
          </cell>
          <cell r="F112">
            <v>271276</v>
          </cell>
          <cell r="G112">
            <v>157776</v>
          </cell>
        </row>
        <row r="112">
          <cell r="J112">
            <v>113500</v>
          </cell>
        </row>
        <row r="113">
          <cell r="C113">
            <v>2658146</v>
          </cell>
          <cell r="D113">
            <v>1760610</v>
          </cell>
          <cell r="E113">
            <v>244105</v>
          </cell>
        </row>
        <row r="114">
          <cell r="C114">
            <v>257580</v>
          </cell>
        </row>
        <row r="114">
          <cell r="F114">
            <v>0</v>
          </cell>
        </row>
        <row r="115">
          <cell r="F115">
            <v>0</v>
          </cell>
        </row>
        <row r="117">
          <cell r="M117">
            <v>534160</v>
          </cell>
        </row>
        <row r="118">
          <cell r="C118">
            <v>534160</v>
          </cell>
        </row>
        <row r="120">
          <cell r="C120">
            <v>8004934</v>
          </cell>
          <cell r="D120">
            <v>5362276</v>
          </cell>
          <cell r="E120">
            <v>545337</v>
          </cell>
          <cell r="F120">
            <v>11976</v>
          </cell>
          <cell r="G120">
            <v>11976</v>
          </cell>
        </row>
        <row r="122">
          <cell r="J122">
            <v>4842219</v>
          </cell>
          <cell r="K122">
            <v>4842219</v>
          </cell>
        </row>
        <row r="123">
          <cell r="F123">
            <v>0</v>
          </cell>
        </row>
        <row r="123">
          <cell r="K123">
            <v>0</v>
          </cell>
        </row>
        <row r="126">
          <cell r="G126">
            <v>17500</v>
          </cell>
        </row>
        <row r="126">
          <cell r="J126">
            <v>378000</v>
          </cell>
        </row>
        <row r="130">
          <cell r="C130">
            <v>819818</v>
          </cell>
          <cell r="D130">
            <v>516905</v>
          </cell>
          <cell r="E130">
            <v>82608</v>
          </cell>
        </row>
        <row r="132">
          <cell r="C132">
            <v>293226560</v>
          </cell>
          <cell r="D132">
            <v>174363357</v>
          </cell>
          <cell r="E132">
            <v>27896475</v>
          </cell>
        </row>
        <row r="132">
          <cell r="G132">
            <v>5491612</v>
          </cell>
          <cell r="H132">
            <v>1868072</v>
          </cell>
          <cell r="I132">
            <v>250487</v>
          </cell>
          <cell r="J132">
            <v>3049831</v>
          </cell>
          <cell r="K132">
            <v>2752500</v>
          </cell>
          <cell r="L132">
            <v>2752500</v>
          </cell>
        </row>
        <row r="133">
          <cell r="F133">
            <v>2752500</v>
          </cell>
        </row>
        <row r="133">
          <cell r="J133">
            <v>2752500</v>
          </cell>
          <cell r="K133">
            <v>2752500</v>
          </cell>
          <cell r="L133">
            <v>2752500</v>
          </cell>
        </row>
        <row r="134">
          <cell r="C134">
            <v>39396841</v>
          </cell>
          <cell r="D134">
            <v>23049221</v>
          </cell>
          <cell r="E134">
            <v>5742992</v>
          </cell>
        </row>
        <row r="134">
          <cell r="G134">
            <v>608986</v>
          </cell>
          <cell r="H134">
            <v>10753</v>
          </cell>
          <cell r="I134">
            <v>110</v>
          </cell>
          <cell r="J134">
            <v>4000</v>
          </cell>
        </row>
        <row r="135">
          <cell r="C135">
            <v>56403248</v>
          </cell>
          <cell r="D135">
            <v>36746194</v>
          </cell>
          <cell r="E135">
            <v>3787562</v>
          </cell>
        </row>
        <row r="135">
          <cell r="G135">
            <v>2777791</v>
          </cell>
          <cell r="H135">
            <v>1015200</v>
          </cell>
          <cell r="I135">
            <v>80865</v>
          </cell>
          <cell r="J135">
            <v>537520</v>
          </cell>
          <cell r="K135">
            <v>247500</v>
          </cell>
          <cell r="L135">
            <v>247500</v>
          </cell>
        </row>
        <row r="137">
          <cell r="C137">
            <v>12733379</v>
          </cell>
          <cell r="D137">
            <v>7447337</v>
          </cell>
          <cell r="E137">
            <v>986225</v>
          </cell>
        </row>
        <row r="137">
          <cell r="G137">
            <v>5243551</v>
          </cell>
          <cell r="H137">
            <v>2350090</v>
          </cell>
          <cell r="I137">
            <v>204192</v>
          </cell>
          <cell r="J137">
            <v>177781</v>
          </cell>
        </row>
        <row r="138">
          <cell r="C138">
            <v>184822</v>
          </cell>
          <cell r="D138">
            <v>119913</v>
          </cell>
          <cell r="E138">
            <v>9717</v>
          </cell>
        </row>
        <row r="139">
          <cell r="C139">
            <v>8034505</v>
          </cell>
          <cell r="D139">
            <v>307619</v>
          </cell>
          <cell r="E139">
            <v>19390</v>
          </cell>
        </row>
        <row r="140">
          <cell r="C140">
            <v>27195</v>
          </cell>
          <cell r="D140">
            <v>19913</v>
          </cell>
        </row>
        <row r="141">
          <cell r="C141">
            <v>1370304</v>
          </cell>
          <cell r="D141">
            <v>842966</v>
          </cell>
          <cell r="E141">
            <v>44170</v>
          </cell>
        </row>
        <row r="141">
          <cell r="G141">
            <v>3610</v>
          </cell>
        </row>
        <row r="141">
          <cell r="J141">
            <v>33600</v>
          </cell>
          <cell r="K141">
            <v>33600</v>
          </cell>
          <cell r="L141">
            <v>33600</v>
          </cell>
        </row>
        <row r="142">
          <cell r="C142">
            <v>1976800</v>
          </cell>
        </row>
        <row r="144">
          <cell r="J144">
            <v>6500371</v>
          </cell>
          <cell r="K144">
            <v>6500371</v>
          </cell>
        </row>
        <row r="145">
          <cell r="F145">
            <v>0</v>
          </cell>
        </row>
        <row r="151">
          <cell r="C151">
            <v>16869018</v>
          </cell>
          <cell r="D151">
            <v>11502179</v>
          </cell>
          <cell r="E151">
            <v>651572</v>
          </cell>
        </row>
        <row r="151">
          <cell r="J151">
            <v>200000</v>
          </cell>
          <cell r="K151">
            <v>200000</v>
          </cell>
          <cell r="L151">
            <v>200000</v>
          </cell>
        </row>
        <row r="153">
          <cell r="C153">
            <v>354260</v>
          </cell>
        </row>
        <row r="154">
          <cell r="C154">
            <v>354260</v>
          </cell>
        </row>
        <row r="155">
          <cell r="M155">
            <v>532882263</v>
          </cell>
        </row>
        <row r="156">
          <cell r="C156">
            <v>114742267</v>
          </cell>
        </row>
        <row r="157">
          <cell r="C157">
            <v>114742267</v>
          </cell>
        </row>
        <row r="157">
          <cell r="G157">
            <v>0</v>
          </cell>
        </row>
        <row r="158">
          <cell r="C158">
            <v>119484</v>
          </cell>
        </row>
        <row r="159">
          <cell r="C159">
            <v>119484</v>
          </cell>
        </row>
        <row r="160">
          <cell r="C160">
            <v>1002246</v>
          </cell>
        </row>
        <row r="160">
          <cell r="J160">
            <v>38271</v>
          </cell>
          <cell r="K160">
            <v>38271</v>
          </cell>
          <cell r="L160">
            <v>38271</v>
          </cell>
        </row>
        <row r="161">
          <cell r="C161">
            <v>1002246</v>
          </cell>
          <cell r="D161">
            <v>0</v>
          </cell>
          <cell r="E161">
            <v>0</v>
          </cell>
        </row>
        <row r="161">
          <cell r="G161">
            <v>0</v>
          </cell>
          <cell r="H161">
            <v>0</v>
          </cell>
          <cell r="I161">
            <v>0</v>
          </cell>
          <cell r="J161">
            <v>38271</v>
          </cell>
          <cell r="K161">
            <v>38271</v>
          </cell>
          <cell r="L161">
            <v>38271</v>
          </cell>
        </row>
        <row r="162">
          <cell r="C162">
            <v>10175063</v>
          </cell>
        </row>
        <row r="164">
          <cell r="C164">
            <v>10175063</v>
          </cell>
        </row>
        <row r="164">
          <cell r="G164">
            <v>0</v>
          </cell>
        </row>
        <row r="165">
          <cell r="C165">
            <v>1999</v>
          </cell>
        </row>
        <row r="167">
          <cell r="C167">
            <v>1999</v>
          </cell>
        </row>
        <row r="168">
          <cell r="C168">
            <v>4175222</v>
          </cell>
        </row>
        <row r="169">
          <cell r="C169">
            <v>4175222</v>
          </cell>
        </row>
        <row r="169">
          <cell r="G169">
            <v>0</v>
          </cell>
        </row>
        <row r="170">
          <cell r="C170">
            <v>3036</v>
          </cell>
        </row>
        <row r="171">
          <cell r="C171">
            <v>3036</v>
          </cell>
        </row>
        <row r="172">
          <cell r="C172">
            <v>64159</v>
          </cell>
        </row>
        <row r="173">
          <cell r="C173">
            <v>64159</v>
          </cell>
        </row>
        <row r="174">
          <cell r="C174">
            <v>4404792</v>
          </cell>
        </row>
        <row r="175">
          <cell r="C175">
            <v>4404792</v>
          </cell>
        </row>
        <row r="176">
          <cell r="C176">
            <v>3594112</v>
          </cell>
        </row>
        <row r="177">
          <cell r="C177">
            <v>3594112</v>
          </cell>
        </row>
        <row r="177">
          <cell r="G177">
            <v>0</v>
          </cell>
        </row>
        <row r="178">
          <cell r="C178">
            <v>14476</v>
          </cell>
        </row>
        <row r="179">
          <cell r="C179">
            <v>14476</v>
          </cell>
        </row>
        <row r="180">
          <cell r="C180">
            <v>3972824</v>
          </cell>
        </row>
        <row r="181">
          <cell r="C181">
            <v>3972824</v>
          </cell>
        </row>
        <row r="182">
          <cell r="C182">
            <v>63966255</v>
          </cell>
        </row>
        <row r="183">
          <cell r="C183">
            <v>63966255</v>
          </cell>
        </row>
        <row r="184">
          <cell r="C184">
            <v>167476116</v>
          </cell>
        </row>
        <row r="185">
          <cell r="C185">
            <v>167476116</v>
          </cell>
        </row>
        <row r="186">
          <cell r="C186">
            <v>17653897</v>
          </cell>
        </row>
        <row r="187">
          <cell r="C187">
            <v>17653897</v>
          </cell>
        </row>
        <row r="188">
          <cell r="C188">
            <v>40923678</v>
          </cell>
        </row>
        <row r="189">
          <cell r="C189">
            <v>40923678</v>
          </cell>
        </row>
        <row r="190">
          <cell r="C190">
            <v>4495744</v>
          </cell>
        </row>
        <row r="191">
          <cell r="C191">
            <v>4495744</v>
          </cell>
        </row>
        <row r="192">
          <cell r="C192">
            <v>739453</v>
          </cell>
        </row>
        <row r="193">
          <cell r="C193">
            <v>739453</v>
          </cell>
        </row>
        <row r="194">
          <cell r="C194">
            <v>2873413</v>
          </cell>
        </row>
        <row r="195">
          <cell r="C195">
            <v>2873413</v>
          </cell>
        </row>
        <row r="196">
          <cell r="C196">
            <v>21981836</v>
          </cell>
        </row>
        <row r="197">
          <cell r="C197">
            <v>21981836</v>
          </cell>
        </row>
        <row r="197">
          <cell r="G197">
            <v>0</v>
          </cell>
        </row>
        <row r="198">
          <cell r="C198">
            <v>49485</v>
          </cell>
        </row>
        <row r="199">
          <cell r="C199">
            <v>49485</v>
          </cell>
        </row>
        <row r="199">
          <cell r="G199">
            <v>0</v>
          </cell>
        </row>
        <row r="200">
          <cell r="C200">
            <v>8295931</v>
          </cell>
        </row>
        <row r="200">
          <cell r="F200">
            <v>0</v>
          </cell>
        </row>
        <row r="202">
          <cell r="C202">
            <v>51820</v>
          </cell>
        </row>
        <row r="203">
          <cell r="C203">
            <v>51820</v>
          </cell>
        </row>
        <row r="204">
          <cell r="C204">
            <v>2800000</v>
          </cell>
        </row>
        <row r="205">
          <cell r="C205">
            <v>11919581</v>
          </cell>
          <cell r="D205">
            <v>7759219</v>
          </cell>
          <cell r="E205">
            <v>830700</v>
          </cell>
        </row>
        <row r="205">
          <cell r="G205">
            <v>90745</v>
          </cell>
          <cell r="H205">
            <v>56724</v>
          </cell>
          <cell r="I205">
            <v>3184</v>
          </cell>
        </row>
        <row r="206">
          <cell r="C206">
            <v>350000</v>
          </cell>
        </row>
        <row r="207">
          <cell r="C207">
            <v>46906358</v>
          </cell>
        </row>
        <row r="208">
          <cell r="C208">
            <v>46906358</v>
          </cell>
        </row>
        <row r="210">
          <cell r="J210">
            <v>2190755</v>
          </cell>
          <cell r="K210">
            <v>2190755</v>
          </cell>
        </row>
        <row r="211">
          <cell r="F211">
            <v>0</v>
          </cell>
          <cell r="G211">
            <v>0</v>
          </cell>
          <cell r="H211">
            <v>0</v>
          </cell>
          <cell r="I211">
            <v>0</v>
          </cell>
        </row>
        <row r="211">
          <cell r="K211">
            <v>0</v>
          </cell>
        </row>
        <row r="212">
          <cell r="C212">
            <v>4409908</v>
          </cell>
        </row>
        <row r="213">
          <cell r="C213">
            <v>3809908</v>
          </cell>
        </row>
        <row r="214">
          <cell r="C214">
            <v>1512238</v>
          </cell>
        </row>
        <row r="215">
          <cell r="C215">
            <v>512238</v>
          </cell>
        </row>
        <row r="216">
          <cell r="C216">
            <v>1534806</v>
          </cell>
        </row>
        <row r="217">
          <cell r="C217">
            <v>1534806</v>
          </cell>
        </row>
        <row r="218">
          <cell r="C218">
            <v>29044980</v>
          </cell>
        </row>
        <row r="219">
          <cell r="C219">
            <v>29044980</v>
          </cell>
        </row>
        <row r="221">
          <cell r="G221">
            <v>0</v>
          </cell>
        </row>
        <row r="224">
          <cell r="G224">
            <v>283201</v>
          </cell>
        </row>
        <row r="224">
          <cell r="J224">
            <v>300800</v>
          </cell>
        </row>
        <row r="225">
          <cell r="G225">
            <v>283201</v>
          </cell>
          <cell r="H225">
            <v>0</v>
          </cell>
          <cell r="I225">
            <v>0</v>
          </cell>
          <cell r="J225">
            <v>300800</v>
          </cell>
          <cell r="K225">
            <v>0</v>
          </cell>
        </row>
        <row r="228">
          <cell r="C228">
            <v>265790</v>
          </cell>
          <cell r="D228">
            <v>185975</v>
          </cell>
        </row>
        <row r="229">
          <cell r="M229">
            <v>1244992</v>
          </cell>
        </row>
        <row r="230">
          <cell r="C230">
            <v>629387</v>
          </cell>
          <cell r="D230">
            <v>434987</v>
          </cell>
          <cell r="E230">
            <v>17233</v>
          </cell>
        </row>
        <row r="231">
          <cell r="C231">
            <v>157190</v>
          </cell>
          <cell r="D231">
            <v>75416</v>
          </cell>
        </row>
        <row r="232">
          <cell r="C232">
            <v>458415</v>
          </cell>
        </row>
        <row r="237">
          <cell r="C237">
            <v>1131977</v>
          </cell>
          <cell r="D237">
            <v>783073</v>
          </cell>
          <cell r="E237">
            <v>35853</v>
          </cell>
        </row>
        <row r="239">
          <cell r="C239">
            <v>2649600</v>
          </cell>
          <cell r="D239">
            <v>1603237</v>
          </cell>
          <cell r="E239">
            <v>8851</v>
          </cell>
        </row>
        <row r="239">
          <cell r="G239">
            <v>55258</v>
          </cell>
          <cell r="H239">
            <v>26200</v>
          </cell>
          <cell r="I239">
            <v>0</v>
          </cell>
          <cell r="J239">
            <v>16742</v>
          </cell>
          <cell r="K239">
            <v>0</v>
          </cell>
        </row>
        <row r="242">
          <cell r="C242">
            <v>2325000</v>
          </cell>
          <cell r="D242">
            <v>1551200</v>
          </cell>
          <cell r="E242">
            <v>40550</v>
          </cell>
        </row>
        <row r="242">
          <cell r="G242">
            <v>17513</v>
          </cell>
          <cell r="H242">
            <v>3367</v>
          </cell>
        </row>
        <row r="242">
          <cell r="J242">
            <v>17387</v>
          </cell>
        </row>
        <row r="247">
          <cell r="C247">
            <v>1303237</v>
          </cell>
          <cell r="D247">
            <v>831286</v>
          </cell>
          <cell r="E247">
            <v>82110</v>
          </cell>
        </row>
        <row r="249">
          <cell r="J249">
            <v>33221850</v>
          </cell>
          <cell r="K249">
            <v>33221850</v>
          </cell>
          <cell r="L249">
            <v>33221850</v>
          </cell>
        </row>
        <row r="251">
          <cell r="C251">
            <v>1500000</v>
          </cell>
        </row>
        <row r="254">
          <cell r="F254">
            <v>0</v>
          </cell>
        </row>
        <row r="254">
          <cell r="K254">
            <v>0</v>
          </cell>
          <cell r="L254">
            <v>0</v>
          </cell>
        </row>
        <row r="256">
          <cell r="J256">
            <v>8573178</v>
          </cell>
          <cell r="K256">
            <v>8573178</v>
          </cell>
        </row>
        <row r="257">
          <cell r="F257">
            <v>0</v>
          </cell>
        </row>
        <row r="260">
          <cell r="J260">
            <v>0</v>
          </cell>
        </row>
        <row r="265">
          <cell r="C265">
            <v>1189700</v>
          </cell>
          <cell r="D265">
            <v>0</v>
          </cell>
          <cell r="E265">
            <v>0</v>
          </cell>
        </row>
        <row r="265">
          <cell r="G265">
            <v>0</v>
          </cell>
          <cell r="H265">
            <v>0</v>
          </cell>
          <cell r="I265">
            <v>0</v>
          </cell>
          <cell r="J265">
            <v>25374100</v>
          </cell>
          <cell r="K265">
            <v>25374100</v>
          </cell>
          <cell r="L265">
            <v>25374100</v>
          </cell>
        </row>
        <row r="273">
          <cell r="C273">
            <v>781300</v>
          </cell>
          <cell r="D273">
            <v>517368</v>
          </cell>
        </row>
        <row r="275">
          <cell r="F275">
            <v>0</v>
          </cell>
        </row>
        <row r="279">
          <cell r="C279">
            <v>1000000</v>
          </cell>
        </row>
        <row r="283">
          <cell r="C283">
            <v>1196374</v>
          </cell>
          <cell r="D283">
            <v>729887</v>
          </cell>
          <cell r="E283">
            <v>60040</v>
          </cell>
        </row>
        <row r="283">
          <cell r="J283">
            <v>12000</v>
          </cell>
          <cell r="K283">
            <v>12000</v>
          </cell>
          <cell r="L283">
            <v>12000</v>
          </cell>
        </row>
        <row r="284">
          <cell r="M284">
            <v>60000</v>
          </cell>
        </row>
        <row r="285">
          <cell r="C285">
            <v>60000</v>
          </cell>
        </row>
        <row r="285">
          <cell r="F285">
            <v>0</v>
          </cell>
        </row>
        <row r="288">
          <cell r="C288">
            <v>80461646</v>
          </cell>
        </row>
        <row r="288">
          <cell r="E288">
            <v>35698180</v>
          </cell>
          <cell r="F288">
            <v>1838354</v>
          </cell>
        </row>
        <row r="288">
          <cell r="J288">
            <v>1838354</v>
          </cell>
          <cell r="K288">
            <v>1838354</v>
          </cell>
          <cell r="L288">
            <v>1838354</v>
          </cell>
        </row>
        <row r="291">
          <cell r="J291">
            <v>16514444</v>
          </cell>
          <cell r="K291">
            <v>16514444</v>
          </cell>
        </row>
        <row r="292">
          <cell r="F292">
            <v>0</v>
          </cell>
        </row>
        <row r="294">
          <cell r="G294">
            <v>2733829</v>
          </cell>
        </row>
        <row r="294">
          <cell r="J294">
            <v>1996171</v>
          </cell>
        </row>
        <row r="296">
          <cell r="J296">
            <v>11200000</v>
          </cell>
          <cell r="K296">
            <v>11200000</v>
          </cell>
          <cell r="L296">
            <v>11200000</v>
          </cell>
        </row>
        <row r="298">
          <cell r="J298">
            <v>1675000</v>
          </cell>
        </row>
        <row r="301">
          <cell r="C301">
            <v>0</v>
          </cell>
          <cell r="D301">
            <v>0</v>
          </cell>
          <cell r="E301">
            <v>0</v>
          </cell>
        </row>
        <row r="301">
          <cell r="G301">
            <v>0</v>
          </cell>
          <cell r="H301">
            <v>0</v>
          </cell>
          <cell r="I301">
            <v>0</v>
          </cell>
          <cell r="J301">
            <v>0</v>
          </cell>
          <cell r="K301">
            <v>0</v>
          </cell>
        </row>
        <row r="307">
          <cell r="C307">
            <v>860625</v>
          </cell>
          <cell r="D307">
            <v>606591</v>
          </cell>
        </row>
        <row r="309">
          <cell r="C309">
            <v>100000</v>
          </cell>
        </row>
        <row r="318">
          <cell r="C318">
            <v>457905</v>
          </cell>
          <cell r="D318">
            <v>306286</v>
          </cell>
          <cell r="E318">
            <v>44984</v>
          </cell>
        </row>
        <row r="320">
          <cell r="C320">
            <v>2609722</v>
          </cell>
        </row>
        <row r="321">
          <cell r="C321">
            <v>9802621</v>
          </cell>
          <cell r="D321">
            <v>5663366</v>
          </cell>
          <cell r="E321">
            <v>817648</v>
          </cell>
        </row>
        <row r="321">
          <cell r="G321">
            <v>18903</v>
          </cell>
        </row>
        <row r="321">
          <cell r="I321">
            <v>5632</v>
          </cell>
          <cell r="J321">
            <v>34097</v>
          </cell>
        </row>
        <row r="322">
          <cell r="C322">
            <v>5156973</v>
          </cell>
          <cell r="D322">
            <v>2801415</v>
          </cell>
          <cell r="E322">
            <v>1178657</v>
          </cell>
        </row>
        <row r="322">
          <cell r="G322">
            <v>1978099</v>
          </cell>
          <cell r="H322">
            <v>561873</v>
          </cell>
          <cell r="I322">
            <v>526606</v>
          </cell>
          <cell r="J322">
            <v>162000</v>
          </cell>
        </row>
        <row r="323">
          <cell r="C323">
            <v>28887201</v>
          </cell>
          <cell r="D323">
            <v>20443753</v>
          </cell>
          <cell r="E323">
            <v>1001932</v>
          </cell>
        </row>
        <row r="323">
          <cell r="G323">
            <v>1850859</v>
          </cell>
          <cell r="H323">
            <v>628190</v>
          </cell>
          <cell r="I323">
            <v>131885</v>
          </cell>
          <cell r="J323">
            <v>669864</v>
          </cell>
        </row>
        <row r="326">
          <cell r="C326">
            <v>542985</v>
          </cell>
        </row>
        <row r="327">
          <cell r="C327">
            <v>2855024</v>
          </cell>
          <cell r="D327">
            <v>845353</v>
          </cell>
          <cell r="E327">
            <v>27133</v>
          </cell>
        </row>
        <row r="329">
          <cell r="J329">
            <v>800000</v>
          </cell>
          <cell r="K329">
            <v>800000</v>
          </cell>
        </row>
        <row r="330">
          <cell r="F330">
            <v>0</v>
          </cell>
          <cell r="G330">
            <v>0</v>
          </cell>
          <cell r="H330">
            <v>0</v>
          </cell>
          <cell r="I330">
            <v>0</v>
          </cell>
          <cell r="J330">
            <v>0</v>
          </cell>
          <cell r="K330">
            <v>0</v>
          </cell>
        </row>
        <row r="337">
          <cell r="C337">
            <v>689866</v>
          </cell>
          <cell r="D337">
            <v>452955</v>
          </cell>
          <cell r="E337">
            <v>38752</v>
          </cell>
        </row>
        <row r="339">
          <cell r="C339">
            <v>263200</v>
          </cell>
        </row>
        <row r="340">
          <cell r="C340">
            <v>5959722</v>
          </cell>
          <cell r="D340">
            <v>3576376</v>
          </cell>
          <cell r="E340">
            <v>922473</v>
          </cell>
          <cell r="F340">
            <v>1010962</v>
          </cell>
          <cell r="G340">
            <v>657462</v>
          </cell>
          <cell r="H340">
            <v>242884</v>
          </cell>
          <cell r="I340">
            <v>37265</v>
          </cell>
          <cell r="J340">
            <v>353500</v>
          </cell>
        </row>
        <row r="341">
          <cell r="C341">
            <v>3527544</v>
          </cell>
          <cell r="D341">
            <v>755646</v>
          </cell>
          <cell r="E341">
            <v>355793</v>
          </cell>
        </row>
        <row r="341">
          <cell r="G341">
            <v>80468</v>
          </cell>
          <cell r="H341">
            <v>10380</v>
          </cell>
          <cell r="I341">
            <v>8800</v>
          </cell>
          <cell r="J341">
            <v>4000</v>
          </cell>
        </row>
        <row r="342">
          <cell r="C342">
            <v>337452</v>
          </cell>
          <cell r="D342">
            <v>188690</v>
          </cell>
          <cell r="E342">
            <v>78347</v>
          </cell>
        </row>
        <row r="342">
          <cell r="G342">
            <v>41160</v>
          </cell>
          <cell r="H342">
            <v>17820</v>
          </cell>
          <cell r="I342">
            <v>3987</v>
          </cell>
          <cell r="J342">
            <v>3500</v>
          </cell>
        </row>
        <row r="343">
          <cell r="C343">
            <v>163092</v>
          </cell>
          <cell r="D343">
            <v>101877</v>
          </cell>
        </row>
        <row r="345">
          <cell r="K345">
            <v>0</v>
          </cell>
        </row>
        <row r="346">
          <cell r="F346">
            <v>0</v>
          </cell>
        </row>
        <row r="352">
          <cell r="C352">
            <v>763725</v>
          </cell>
          <cell r="D352">
            <v>507550</v>
          </cell>
          <cell r="E352">
            <v>11051</v>
          </cell>
        </row>
        <row r="354">
          <cell r="C354">
            <v>1000000</v>
          </cell>
        </row>
        <row r="357">
          <cell r="C357">
            <v>20000000</v>
          </cell>
        </row>
        <row r="363">
          <cell r="C363">
            <v>0</v>
          </cell>
          <cell r="D363">
            <v>0</v>
          </cell>
          <cell r="E363">
            <v>0</v>
          </cell>
        </row>
        <row r="363">
          <cell r="G363">
            <v>0</v>
          </cell>
          <cell r="H363">
            <v>0</v>
          </cell>
          <cell r="I363">
            <v>0</v>
          </cell>
          <cell r="J363">
            <v>0</v>
          </cell>
          <cell r="K363">
            <v>0</v>
          </cell>
        </row>
        <row r="367">
          <cell r="C367">
            <v>2412011</v>
          </cell>
          <cell r="D367">
            <v>1202979</v>
          </cell>
        </row>
        <row r="371">
          <cell r="C371">
            <v>2710465</v>
          </cell>
          <cell r="D371">
            <v>0</v>
          </cell>
          <cell r="E371">
            <v>0</v>
          </cell>
        </row>
        <row r="376">
          <cell r="C376">
            <v>635463</v>
          </cell>
          <cell r="D376">
            <v>406723</v>
          </cell>
          <cell r="E376">
            <v>33854</v>
          </cell>
        </row>
        <row r="379">
          <cell r="C379">
            <v>0</v>
          </cell>
          <cell r="D379">
            <v>0</v>
          </cell>
          <cell r="E379">
            <v>0</v>
          </cell>
        </row>
        <row r="379">
          <cell r="G379">
            <v>0</v>
          </cell>
          <cell r="H379">
            <v>0</v>
          </cell>
          <cell r="I379">
            <v>0</v>
          </cell>
          <cell r="J379">
            <v>0</v>
          </cell>
          <cell r="K379">
            <v>0</v>
          </cell>
        </row>
        <row r="382">
          <cell r="G382">
            <v>482000</v>
          </cell>
        </row>
        <row r="382">
          <cell r="J382">
            <v>17647500</v>
          </cell>
        </row>
        <row r="389">
          <cell r="C389">
            <v>4688361</v>
          </cell>
          <cell r="D389">
            <v>3172566</v>
          </cell>
          <cell r="E389">
            <v>79653</v>
          </cell>
        </row>
        <row r="396">
          <cell r="C396">
            <v>75232600</v>
          </cell>
        </row>
        <row r="397">
          <cell r="C397">
            <v>0</v>
          </cell>
          <cell r="D397">
            <v>0</v>
          </cell>
          <cell r="E397">
            <v>0</v>
          </cell>
        </row>
        <row r="397">
          <cell r="H397">
            <v>0</v>
          </cell>
          <cell r="I397">
            <v>0</v>
          </cell>
          <cell r="J397">
            <v>0</v>
          </cell>
          <cell r="K397">
            <v>0</v>
          </cell>
        </row>
        <row r="404">
          <cell r="C404">
            <v>1346791</v>
          </cell>
          <cell r="D404">
            <v>934801</v>
          </cell>
        </row>
        <row r="406">
          <cell r="J406">
            <v>233964033</v>
          </cell>
          <cell r="K406">
            <v>233964033</v>
          </cell>
          <cell r="L406">
            <v>200000000</v>
          </cell>
        </row>
        <row r="407">
          <cell r="F407">
            <v>200000000</v>
          </cell>
        </row>
        <row r="407">
          <cell r="J407">
            <v>200000000</v>
          </cell>
          <cell r="K407">
            <v>200000000</v>
          </cell>
          <cell r="L407">
            <v>200000000</v>
          </cell>
        </row>
        <row r="410">
          <cell r="K410">
            <v>0</v>
          </cell>
        </row>
        <row r="411">
          <cell r="J411">
            <v>0</v>
          </cell>
          <cell r="K411">
            <v>0</v>
          </cell>
        </row>
        <row r="416">
          <cell r="C416">
            <v>25000000</v>
          </cell>
        </row>
        <row r="418">
          <cell r="C418">
            <v>2244000</v>
          </cell>
        </row>
        <row r="422">
          <cell r="C422">
            <v>44400</v>
          </cell>
          <cell r="D422">
            <v>0</v>
          </cell>
          <cell r="E422">
            <v>0</v>
          </cell>
        </row>
        <row r="422">
          <cell r="G422">
            <v>0</v>
          </cell>
          <cell r="H422">
            <v>0</v>
          </cell>
          <cell r="I422">
            <v>0</v>
          </cell>
          <cell r="J422">
            <v>0</v>
          </cell>
          <cell r="K422">
            <v>0</v>
          </cell>
          <cell r="L422">
            <v>0</v>
          </cell>
        </row>
        <row r="427">
          <cell r="C427">
            <v>1070253</v>
          </cell>
          <cell r="D427">
            <v>620186</v>
          </cell>
          <cell r="E427">
            <v>51569</v>
          </cell>
        </row>
        <row r="430">
          <cell r="C430">
            <v>793784</v>
          </cell>
          <cell r="D430">
            <v>546827</v>
          </cell>
        </row>
        <row r="430">
          <cell r="G430">
            <v>147837</v>
          </cell>
        </row>
        <row r="433">
          <cell r="C433">
            <v>982517</v>
          </cell>
          <cell r="D433">
            <v>642304</v>
          </cell>
        </row>
        <row r="435">
          <cell r="G435">
            <v>0</v>
          </cell>
        </row>
        <row r="437">
          <cell r="G437">
            <v>0</v>
          </cell>
        </row>
        <row r="440">
          <cell r="C440">
            <v>1875372923</v>
          </cell>
          <cell r="D440">
            <v>637174386</v>
          </cell>
          <cell r="E440">
            <v>165896729</v>
          </cell>
          <cell r="F440">
            <v>430505764</v>
          </cell>
          <cell r="G440">
            <v>49598401</v>
          </cell>
          <cell r="H440">
            <v>12123934</v>
          </cell>
          <cell r="I440">
            <v>1575629</v>
          </cell>
          <cell r="J440">
            <v>380907363</v>
          </cell>
          <cell r="K440">
            <v>355818175</v>
          </cell>
        </row>
        <row r="440">
          <cell r="M440">
            <v>230587868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54" activePane="bottomRight" state="frozen"/>
      <selection pane="topLeft" activeCell="A1" activeCellId="0" sqref="A1"/>
      <selection pane="topRight" activeCell="C1" activeCellId="0" sqref="C1"/>
      <selection pane="bottomLeft" activeCell="A54" activeCellId="0" sqref="A54"/>
      <selection pane="bottomRight" activeCell="J3" activeCellId="0" sqref="J3:M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18" hidden="false" customHeight="true" outlineLevel="0" collapsed="false">
      <c r="A1" s="3"/>
      <c r="B1" s="4"/>
      <c r="C1" s="5"/>
      <c r="D1" s="6"/>
      <c r="E1" s="6"/>
      <c r="F1" s="7"/>
      <c r="G1" s="7"/>
      <c r="H1" s="5"/>
      <c r="I1" s="5"/>
      <c r="J1" s="7" t="s">
        <v>0</v>
      </c>
      <c r="K1" s="7"/>
      <c r="L1" s="7"/>
      <c r="M1" s="7"/>
      <c r="N1" s="8"/>
    </row>
    <row r="2" customFormat="false" ht="18" hidden="false" customHeight="true" outlineLevel="0" collapsed="false">
      <c r="A2" s="9"/>
      <c r="B2" s="10"/>
      <c r="C2" s="11"/>
      <c r="D2" s="12"/>
      <c r="E2" s="12"/>
      <c r="F2" s="13"/>
      <c r="G2" s="13"/>
      <c r="H2" s="11"/>
      <c r="I2" s="11"/>
      <c r="J2" s="14" t="s">
        <v>1</v>
      </c>
      <c r="K2" s="14"/>
      <c r="L2" s="14"/>
      <c r="M2" s="14"/>
      <c r="N2" s="15"/>
    </row>
    <row r="3" customFormat="false" ht="18" hidden="false" customHeight="false" outlineLevel="0" collapsed="false">
      <c r="A3" s="9"/>
      <c r="B3" s="10"/>
      <c r="C3" s="11"/>
      <c r="D3" s="12"/>
      <c r="E3" s="12"/>
      <c r="F3" s="13"/>
      <c r="G3" s="13"/>
      <c r="H3" s="11"/>
      <c r="I3" s="11"/>
      <c r="J3" s="16" t="s">
        <v>2</v>
      </c>
      <c r="K3" s="16"/>
      <c r="L3" s="16"/>
      <c r="M3" s="16"/>
      <c r="N3" s="15"/>
    </row>
    <row r="4" customFormat="false" ht="39.75" hidden="false" customHeight="true" outlineLevel="0" collapsed="false">
      <c r="A4" s="17" t="s">
        <v>3</v>
      </c>
      <c r="B4" s="17"/>
      <c r="C4" s="17"/>
      <c r="D4" s="17"/>
      <c r="E4" s="17"/>
      <c r="F4" s="17"/>
      <c r="G4" s="17"/>
      <c r="H4" s="17"/>
      <c r="I4" s="17"/>
      <c r="J4" s="17"/>
      <c r="K4" s="17"/>
      <c r="L4" s="17"/>
      <c r="M4" s="17"/>
      <c r="N4" s="15"/>
    </row>
    <row r="5" customFormat="false" ht="7.5" hidden="true" customHeight="true" outlineLevel="0" collapsed="false">
      <c r="A5" s="9"/>
      <c r="B5" s="10"/>
      <c r="C5" s="18"/>
      <c r="D5" s="18"/>
      <c r="E5" s="18"/>
      <c r="F5" s="18"/>
      <c r="G5" s="18"/>
      <c r="H5" s="18"/>
      <c r="I5" s="19"/>
      <c r="J5" s="19"/>
      <c r="K5" s="20"/>
      <c r="L5" s="20"/>
      <c r="M5" s="20"/>
      <c r="N5" s="15"/>
    </row>
    <row r="6" customFormat="false" ht="27" hidden="false" customHeight="true" outlineLevel="0" collapsed="false">
      <c r="A6" s="21"/>
      <c r="B6" s="22"/>
      <c r="C6" s="23"/>
      <c r="D6" s="23"/>
      <c r="E6" s="23"/>
      <c r="F6" s="23"/>
      <c r="G6" s="23"/>
      <c r="H6" s="23"/>
      <c r="I6" s="23"/>
      <c r="J6" s="24"/>
      <c r="K6" s="24"/>
      <c r="L6" s="24"/>
      <c r="M6" s="25" t="s">
        <v>4</v>
      </c>
      <c r="N6" s="25"/>
    </row>
    <row r="7" s="30" customFormat="true" ht="12.75" hidden="false" customHeight="true" outlineLevel="0" collapsed="false">
      <c r="A7" s="26" t="s">
        <v>5</v>
      </c>
      <c r="B7" s="27" t="s">
        <v>6</v>
      </c>
      <c r="C7" s="28" t="s">
        <v>7</v>
      </c>
      <c r="D7" s="28"/>
      <c r="E7" s="28"/>
      <c r="F7" s="28" t="s">
        <v>8</v>
      </c>
      <c r="G7" s="28"/>
      <c r="H7" s="28"/>
      <c r="I7" s="28"/>
      <c r="J7" s="28"/>
      <c r="K7" s="28"/>
      <c r="L7" s="28"/>
      <c r="M7" s="28" t="s">
        <v>9</v>
      </c>
      <c r="N7" s="29"/>
    </row>
    <row r="8" s="30" customFormat="true" ht="12.75" hidden="false" customHeight="true" outlineLevel="0" collapsed="false">
      <c r="A8" s="26"/>
      <c r="B8" s="27"/>
      <c r="C8" s="28" t="s">
        <v>10</v>
      </c>
      <c r="D8" s="28" t="s">
        <v>11</v>
      </c>
      <c r="E8" s="28"/>
      <c r="F8" s="28" t="s">
        <v>10</v>
      </c>
      <c r="G8" s="27" t="s">
        <v>12</v>
      </c>
      <c r="H8" s="28" t="s">
        <v>11</v>
      </c>
      <c r="I8" s="28"/>
      <c r="J8" s="27" t="s">
        <v>13</v>
      </c>
      <c r="K8" s="27" t="s">
        <v>11</v>
      </c>
      <c r="L8" s="27"/>
      <c r="M8" s="28"/>
      <c r="N8" s="29"/>
    </row>
    <row r="9" s="30" customFormat="true" ht="12.75" hidden="false" customHeight="true" outlineLevel="0" collapsed="false">
      <c r="A9" s="26"/>
      <c r="B9" s="27"/>
      <c r="C9" s="28"/>
      <c r="D9" s="27" t="s">
        <v>14</v>
      </c>
      <c r="E9" s="27" t="s">
        <v>15</v>
      </c>
      <c r="F9" s="28"/>
      <c r="G9" s="27"/>
      <c r="H9" s="27" t="s">
        <v>14</v>
      </c>
      <c r="I9" s="27" t="s">
        <v>15</v>
      </c>
      <c r="J9" s="27"/>
      <c r="K9" s="31" t="s">
        <v>16</v>
      </c>
      <c r="L9" s="31" t="s">
        <v>11</v>
      </c>
      <c r="M9" s="28"/>
      <c r="N9" s="29"/>
    </row>
    <row r="10" s="30" customFormat="true" ht="75" hidden="false" customHeight="true" outlineLevel="0" collapsed="false">
      <c r="A10" s="26"/>
      <c r="B10" s="27"/>
      <c r="C10" s="28"/>
      <c r="D10" s="27"/>
      <c r="E10" s="27"/>
      <c r="F10" s="28"/>
      <c r="G10" s="27"/>
      <c r="H10" s="27"/>
      <c r="I10" s="27"/>
      <c r="J10" s="27"/>
      <c r="K10" s="31"/>
      <c r="L10" s="32" t="s">
        <v>17</v>
      </c>
      <c r="M10" s="28"/>
      <c r="N10" s="29"/>
    </row>
    <row r="11" s="30" customFormat="true" ht="12.75" hidden="false" customHeight="false" outlineLevel="0" collapsed="false">
      <c r="A11" s="33" t="n">
        <v>1</v>
      </c>
      <c r="B11" s="34" t="n">
        <v>2</v>
      </c>
      <c r="C11" s="34" t="n">
        <v>3</v>
      </c>
      <c r="D11" s="34" t="n">
        <v>4</v>
      </c>
      <c r="E11" s="34" t="n">
        <v>5</v>
      </c>
      <c r="F11" s="34" t="n">
        <v>6</v>
      </c>
      <c r="G11" s="34" t="n">
        <v>7</v>
      </c>
      <c r="H11" s="34" t="n">
        <v>8</v>
      </c>
      <c r="I11" s="34" t="n">
        <v>9</v>
      </c>
      <c r="J11" s="34" t="n">
        <v>10</v>
      </c>
      <c r="K11" s="34" t="n">
        <v>11</v>
      </c>
      <c r="L11" s="34" t="n">
        <v>12</v>
      </c>
      <c r="M11" s="34" t="n">
        <v>13</v>
      </c>
      <c r="N11" s="29"/>
    </row>
    <row r="12" s="30" customFormat="true" ht="12.75" hidden="false" customHeight="false" outlineLevel="0" collapsed="false">
      <c r="A12" s="33" t="s">
        <v>18</v>
      </c>
      <c r="B12" s="35" t="s">
        <v>19</v>
      </c>
      <c r="C12" s="36" t="n">
        <f aca="false">C13</f>
        <v>74715847</v>
      </c>
      <c r="D12" s="36" t="n">
        <f aca="false">D13</f>
        <v>47276877</v>
      </c>
      <c r="E12" s="36" t="n">
        <f aca="false">E13</f>
        <v>4349643</v>
      </c>
      <c r="F12" s="36" t="n">
        <f aca="false">G12+J12</f>
        <v>650807</v>
      </c>
      <c r="G12" s="36" t="n">
        <f aca="false">G13</f>
        <v>423807</v>
      </c>
      <c r="H12" s="36" t="n">
        <f aca="false">H13</f>
        <v>0</v>
      </c>
      <c r="I12" s="36" t="n">
        <f aca="false">I13</f>
        <v>1033</v>
      </c>
      <c r="J12" s="36" t="n">
        <f aca="false">J13</f>
        <v>227000</v>
      </c>
      <c r="K12" s="36" t="n">
        <f aca="false">K13</f>
        <v>227000</v>
      </c>
      <c r="L12" s="36" t="n">
        <f aca="false">L13</f>
        <v>227000</v>
      </c>
      <c r="M12" s="37" t="n">
        <f aca="false">C12+F12</f>
        <v>75366654</v>
      </c>
      <c r="N12" s="29"/>
      <c r="O12" s="38" t="n">
        <f aca="false">F12-K12</f>
        <v>423807</v>
      </c>
      <c r="P12" s="30" t="n">
        <f aca="false">C12/$C$172*100</f>
        <v>4.15055682300829</v>
      </c>
    </row>
    <row r="13" s="30" customFormat="true" ht="12.75" hidden="false" customHeight="false" outlineLevel="0" collapsed="false">
      <c r="A13" s="33" t="s">
        <v>20</v>
      </c>
      <c r="B13" s="39" t="s">
        <v>21</v>
      </c>
      <c r="C13" s="36" t="n">
        <f aca="false">[1]Місто!C13+[1]Місто!C34+[1]Місто!C38+[1]Місто!C47+[1]Місто!C56+[1]Місто!C65+[1]Місто!C74+[1]Місто!C82+[1]Місто!C91+[1]Місто!C101+[1]Місто!C130+[1]Місто!C151+[1]Місто!C228+[1]Місто!C237+[1]Місто!C247+[1]Місто!C273+[1]Місто!C283+[1]Місто!C307+[1]Місто!C318+[1]Місто!C337+[1]Місто!C352+[1]Місто!C367+[1]Місто!C376+[1]Місто!C389+[1]Місто!C404+[1]Місто!C427+[1]Місто!C430+[1]Місто!C433</f>
        <v>74715847</v>
      </c>
      <c r="D13" s="36" t="n">
        <f aca="false">[1]Місто!D13+[1]Місто!D34+[1]Місто!D38+[1]Місто!D47+[1]Місто!D56+[1]Місто!D65+[1]Місто!D74+[1]Місто!D82+[1]Місто!D91+[1]Місто!D101+[1]Місто!D130+[1]Місто!D151+[1]Місто!D228+[1]Місто!D237+[1]Місто!D247+[1]Місто!D273+[1]Місто!D283+[1]Місто!D307+[1]Місто!D318+[1]Місто!D337+[1]Місто!D352+[1]Місто!D367+[1]Місто!D376+[1]Місто!D389+[1]Місто!D404+[1]Місто!D427+[1]Місто!D430+[1]Місто!D433</f>
        <v>47276877</v>
      </c>
      <c r="E13" s="36" t="n">
        <f aca="false">[1]Місто!E13+[1]Місто!E34+[1]Місто!E38+[1]Місто!E47+[1]Місто!E56+[1]Місто!E65+[1]Місто!E74+[1]Місто!E82+[1]Місто!E91+[1]Місто!E101+[1]Місто!E130+[1]Місто!E151+[1]Місто!E228+[1]Місто!E237+[1]Місто!E247+[1]Місто!E273+[1]Місто!E283+[1]Місто!E307+[1]Місто!E318+[1]Місто!E337+[1]Місто!E352+[1]Місто!E367+[1]Місто!E376+[1]Місто!E389+[1]Місто!E404+[1]Місто!E427+[1]Місто!E430+[1]Місто!E433</f>
        <v>4349643</v>
      </c>
      <c r="F13" s="36" t="n">
        <f aca="false">G13+J13</f>
        <v>650807</v>
      </c>
      <c r="G13" s="36" t="n">
        <f aca="false">[1]Місто!G13+[1]Місто!G35+[1]Місто!G38+[1]Місто!G47+[1]Місто!G56+[1]Місто!G65+[1]Місто!G74+[1]Місто!G83+[1]Місто!G92+[1]Місто!G101+[1]Місто!G130+[1]Місто!G151+[1]Місто!G228+[1]Місто!G237+[1]Місто!G247+[1]Місто!G273+[1]Місто!G283+[1]Місто!G307+[1]Місто!G318+[1]Місто!G337+[1]Місто!G352+[1]Місто!G367+[1]Місто!G376+[1]Місто!G389+[1]Місто!G404+[1]Місто!G427+[1]Місто!G430+[1]Місто!G433</f>
        <v>423807</v>
      </c>
      <c r="H13" s="36" t="n">
        <f aca="false">[1]Місто!H13+[1]Місто!H35+[1]Місто!H38+[1]Місто!H47+[1]Місто!H56+[1]Місто!H65+[1]Місто!H74+[1]Місто!H83+[1]Місто!H92+[1]Місто!H101+[1]Місто!H130+[1]Місто!H151+[1]Місто!H228+[1]Місто!H237+[1]Місто!H247+[1]Місто!H273+[1]Місто!H283+[1]Місто!H307+[1]Місто!H318+[1]Місто!H337+[1]Місто!H352+[1]Місто!H367+[1]Місто!H376+[1]Місто!H389+[1]Місто!H404+[1]Місто!H427+[1]Місто!H430+[1]Місто!H433</f>
        <v>0</v>
      </c>
      <c r="I13" s="36" t="n">
        <f aca="false">[1]Місто!I13+[1]Місто!I35+[1]Місто!I38+[1]Місто!I47+[1]Місто!I56+[1]Місто!I65+[1]Місто!I74+[1]Місто!I83+[1]Місто!I92+[1]Місто!I101+[1]Місто!I130+[1]Місто!I151+[1]Місто!I228+[1]Місто!I237+[1]Місто!I247+[1]Місто!I273+[1]Місто!I283+[1]Місто!I307+[1]Місто!I318+[1]Місто!I337+[1]Місто!I352+[1]Місто!I367+[1]Місто!I376+[1]Місто!I389+[1]Місто!I404+[1]Місто!I427+[1]Місто!I430+[1]Місто!I433</f>
        <v>1033</v>
      </c>
      <c r="J13" s="36" t="n">
        <f aca="false">[1]Місто!J13+[1]Місто!J35+[1]Місто!J38+[1]Місто!J47+[1]Місто!J56+[1]Місто!J65+[1]Місто!J74+[1]Місто!J83+[1]Місто!J92+[1]Місто!J101+[1]Місто!J130+[1]Місто!J151+[1]Місто!J228+[1]Місто!J237+[1]Місто!J247+[1]Місто!J273+[1]Місто!J283+[1]Місто!J307+[1]Місто!J318+[1]Місто!J337+[1]Місто!J352+[1]Місто!J367+[1]Місто!J376+[1]Місто!J389+[1]Місто!J404+[1]Місто!J427+[1]Місто!J430+[1]Місто!J433</f>
        <v>227000</v>
      </c>
      <c r="K13" s="36" t="n">
        <f aca="false">[1]Місто!K13+[1]Місто!K35+[1]Місто!K38+[1]Місто!K47+[1]Місто!K56+[1]Місто!K65+[1]Місто!K74+[1]Місто!K83+[1]Місто!K92+[1]Місто!K101+[1]Місто!K130+[1]Місто!K151+[1]Місто!K228+[1]Місто!K237+[1]Місто!K247+[1]Місто!K273+[1]Місто!K283+[1]Місто!K307+[1]Місто!K318+[1]Місто!K337+[1]Місто!K352+[1]Місто!K367+[1]Місто!K376+[1]Місто!K389+[1]Місто!K404+[1]Місто!K427+[1]Місто!K430+[1]Місто!K433</f>
        <v>227000</v>
      </c>
      <c r="L13" s="36" t="n">
        <f aca="false">[1]Місто!L13+[1]Місто!L35+[1]Місто!L38+[1]Місто!L47+[1]Місто!L56+[1]Місто!L65+[1]Місто!L74+[1]Місто!L83+[1]Місто!L92+[1]Місто!L101+[1]Місто!L130+[1]Місто!L151+[1]Місто!L228+[1]Місто!L237+[1]Місто!L247+[1]Місто!L273+[1]Місто!L283+[1]Місто!L307+[1]Місто!L318+[1]Місто!L337+[1]Місто!L352+[1]Місто!L367+[1]Місто!L376+[1]Місто!L389+[1]Місто!L404+[1]Місто!L427+[1]Місто!L430+[1]Місто!L433</f>
        <v>227000</v>
      </c>
      <c r="M13" s="37" t="n">
        <f aca="false">C13+F13</f>
        <v>75366654</v>
      </c>
      <c r="N13" s="40"/>
      <c r="O13" s="38" t="n">
        <f aca="false">F13-K13</f>
        <v>423807</v>
      </c>
      <c r="P13" s="30" t="n">
        <f aca="false">C13/$C$172*100</f>
        <v>4.15055682300829</v>
      </c>
    </row>
    <row r="14" s="30" customFormat="true" ht="25.5" hidden="false" customHeight="false" outlineLevel="0" collapsed="false">
      <c r="A14" s="33"/>
      <c r="B14" s="41" t="s">
        <v>22</v>
      </c>
      <c r="C14" s="36" t="n">
        <f aca="false">[1]Місто!C14</f>
        <v>43900</v>
      </c>
      <c r="D14" s="36" t="n">
        <f aca="false">[1]Місто!D14</f>
        <v>43900</v>
      </c>
      <c r="E14" s="36" t="n">
        <f aca="false">[1]Місто!E14</f>
        <v>0</v>
      </c>
      <c r="F14" s="36"/>
      <c r="G14" s="36"/>
      <c r="H14" s="36"/>
      <c r="I14" s="36"/>
      <c r="J14" s="36"/>
      <c r="K14" s="36"/>
      <c r="L14" s="36"/>
      <c r="M14" s="37" t="n">
        <f aca="false">C14+F14</f>
        <v>43900</v>
      </c>
      <c r="N14" s="40"/>
      <c r="O14" s="38" t="n">
        <f aca="false">F14-K14</f>
        <v>0</v>
      </c>
      <c r="P14" s="30" t="n">
        <f aca="false">C14/$C$172*100</f>
        <v>0.00243869877470658</v>
      </c>
    </row>
    <row r="15" s="30" customFormat="true" ht="12.75" hidden="false" customHeight="false" outlineLevel="0" collapsed="false">
      <c r="A15" s="33" t="s">
        <v>23</v>
      </c>
      <c r="B15" s="39" t="s">
        <v>24</v>
      </c>
      <c r="C15" s="36" t="n">
        <f aca="false">SUM(C16:C31)-C21-C18</f>
        <v>522957277</v>
      </c>
      <c r="D15" s="36" t="n">
        <f aca="false">SUM(D16:D31)-D21-D18</f>
        <v>295039312</v>
      </c>
      <c r="E15" s="36" t="n">
        <f aca="false">SUM(E16:E31)-E21-E18</f>
        <v>80281800</v>
      </c>
      <c r="F15" s="36" t="n">
        <f aca="false">SUM(F16:F31)-F21-F18</f>
        <v>31785463</v>
      </c>
      <c r="G15" s="36" t="n">
        <f aca="false">SUM(G16:G31)-G21-G18</f>
        <v>24198968</v>
      </c>
      <c r="H15" s="36" t="n">
        <f aca="false">SUM(H16:H31)-H21-H18</f>
        <v>5332381</v>
      </c>
      <c r="I15" s="36" t="n">
        <f aca="false">SUM(I16:I31)-I21-I18</f>
        <v>321583</v>
      </c>
      <c r="J15" s="36" t="n">
        <f aca="false">SUM(J16:J31)-J21-J18</f>
        <v>7586495</v>
      </c>
      <c r="K15" s="36" t="n">
        <f aca="false">SUM(K16:K31)-K21-K18</f>
        <v>7000000</v>
      </c>
      <c r="L15" s="36" t="n">
        <f aca="false">SUM(L16:L31)-L21-L18</f>
        <v>7000000</v>
      </c>
      <c r="M15" s="37" t="n">
        <f aca="false">C15+F15</f>
        <v>554742740</v>
      </c>
      <c r="N15" s="40"/>
      <c r="O15" s="38" t="n">
        <f aca="false">F15-K15</f>
        <v>24785463</v>
      </c>
      <c r="P15" s="30" t="n">
        <f aca="false">C15/$C$172*100</f>
        <v>29.0509173267378</v>
      </c>
    </row>
    <row r="16" s="30" customFormat="true" ht="12.75" hidden="false" customHeight="false" outlineLevel="0" collapsed="false">
      <c r="A16" s="33" t="s">
        <v>25</v>
      </c>
      <c r="B16" s="42" t="s">
        <v>26</v>
      </c>
      <c r="C16" s="36" t="n">
        <f aca="false">[1]Місто!C103</f>
        <v>146302399</v>
      </c>
      <c r="D16" s="36" t="n">
        <f aca="false">[1]Місто!D103</f>
        <v>75724746</v>
      </c>
      <c r="E16" s="36" t="n">
        <f aca="false">[1]Місто!E103</f>
        <v>26133767</v>
      </c>
      <c r="F16" s="36" t="n">
        <f aca="false">G16+J16</f>
        <v>11156116</v>
      </c>
      <c r="G16" s="36" t="n">
        <f aca="false">[1]Місто!G103</f>
        <v>11156116</v>
      </c>
      <c r="H16" s="36" t="n">
        <f aca="false">[1]Місто!H103</f>
        <v>247142</v>
      </c>
      <c r="I16" s="36" t="n">
        <f aca="false">[1]Місто!I103</f>
        <v>122887</v>
      </c>
      <c r="J16" s="36" t="n">
        <f aca="false">[1]Місто!J103</f>
        <v>0</v>
      </c>
      <c r="K16" s="36" t="n">
        <f aca="false">[1]Місто!K103</f>
        <v>0</v>
      </c>
      <c r="L16" s="36" t="n">
        <f aca="false">[1]Місто!L103</f>
        <v>0</v>
      </c>
      <c r="M16" s="37" t="n">
        <f aca="false">C16+F16</f>
        <v>157458515</v>
      </c>
      <c r="N16" s="29"/>
      <c r="O16" s="38" t="n">
        <f aca="false">F16-K16</f>
        <v>11156116</v>
      </c>
      <c r="P16" s="30" t="n">
        <f aca="false">C16/$C$172*100</f>
        <v>8.12727747557933</v>
      </c>
    </row>
    <row r="17" s="30" customFormat="true" ht="38.25" hidden="false" customHeight="false" outlineLevel="0" collapsed="false">
      <c r="A17" s="33" t="s">
        <v>27</v>
      </c>
      <c r="B17" s="39" t="s">
        <v>28</v>
      </c>
      <c r="C17" s="36" t="n">
        <f aca="false">[1]Місто!C104</f>
        <v>326931189</v>
      </c>
      <c r="D17" s="36" t="n">
        <f aca="false">[1]Місто!D104</f>
        <v>188399049</v>
      </c>
      <c r="E17" s="36" t="n">
        <f aca="false">[1]Місто!E104</f>
        <v>49235004</v>
      </c>
      <c r="F17" s="36" t="n">
        <f aca="false">G17+J17</f>
        <v>19981167</v>
      </c>
      <c r="G17" s="36" t="n">
        <f aca="false">[1]Місто!G104</f>
        <v>12541172</v>
      </c>
      <c r="H17" s="36" t="n">
        <f aca="false">[1]Місто!H104</f>
        <v>5001469</v>
      </c>
      <c r="I17" s="36" t="n">
        <f aca="false">[1]Місто!I104</f>
        <v>143968</v>
      </c>
      <c r="J17" s="36" t="n">
        <f aca="false">[1]Місто!J104</f>
        <v>7439995</v>
      </c>
      <c r="K17" s="36" t="n">
        <f aca="false">[1]Місто!K104</f>
        <v>7000000</v>
      </c>
      <c r="L17" s="36" t="n">
        <f aca="false">[1]Місто!L104</f>
        <v>7000000</v>
      </c>
      <c r="M17" s="37" t="n">
        <f aca="false">C17+F17</f>
        <v>346912356</v>
      </c>
      <c r="N17" s="29"/>
      <c r="O17" s="38" t="n">
        <f aca="false">F17-K17</f>
        <v>12981167</v>
      </c>
      <c r="P17" s="30" t="n">
        <f aca="false">C17/$C$172*100</f>
        <v>18.1614280188534</v>
      </c>
    </row>
    <row r="18" s="30" customFormat="true" ht="25.5" hidden="false" customHeight="false" outlineLevel="0" collapsed="false">
      <c r="A18" s="33"/>
      <c r="B18" s="39" t="s">
        <v>22</v>
      </c>
      <c r="C18" s="36"/>
      <c r="D18" s="36"/>
      <c r="E18" s="36"/>
      <c r="F18" s="36" t="n">
        <f aca="false">[1]Місто!F105</f>
        <v>7000000</v>
      </c>
      <c r="G18" s="36" t="n">
        <f aca="false">[1]Місто!G105</f>
        <v>0</v>
      </c>
      <c r="H18" s="36" t="n">
        <f aca="false">[1]Місто!H105</f>
        <v>0</v>
      </c>
      <c r="I18" s="36" t="n">
        <f aca="false">[1]Місто!I105</f>
        <v>0</v>
      </c>
      <c r="J18" s="36" t="n">
        <f aca="false">[1]Місто!J105</f>
        <v>7000000</v>
      </c>
      <c r="K18" s="36" t="n">
        <f aca="false">[1]Місто!K105</f>
        <v>7000000</v>
      </c>
      <c r="L18" s="36" t="n">
        <f aca="false">[1]Місто!L105</f>
        <v>7000000</v>
      </c>
      <c r="M18" s="37" t="n">
        <f aca="false">C18+F18</f>
        <v>7000000</v>
      </c>
      <c r="N18" s="29"/>
      <c r="O18" s="38"/>
    </row>
    <row r="19" s="30" customFormat="true" ht="12.75" hidden="false" customHeight="false" outlineLevel="0" collapsed="false">
      <c r="A19" s="43" t="s">
        <v>29</v>
      </c>
      <c r="B19" s="44" t="s">
        <v>30</v>
      </c>
      <c r="C19" s="36" t="n">
        <f aca="false">[1]Місто!C106</f>
        <v>5699625</v>
      </c>
      <c r="D19" s="36" t="n">
        <f aca="false">[1]Місто!D106</f>
        <v>4041068</v>
      </c>
      <c r="E19" s="36" t="n">
        <f aca="false">[1]Місто!E106</f>
        <v>187272</v>
      </c>
      <c r="F19" s="36" t="n">
        <f aca="false">G19+J19</f>
        <v>1517</v>
      </c>
      <c r="G19" s="36" t="n">
        <f aca="false">[1]Місто!G106</f>
        <v>1517</v>
      </c>
      <c r="H19" s="36" t="n">
        <f aca="false">[1]Місто!H106</f>
        <v>0</v>
      </c>
      <c r="I19" s="36" t="n">
        <f aca="false">[1]Місто!I106</f>
        <v>0</v>
      </c>
      <c r="J19" s="36" t="n">
        <f aca="false">[1]Місто!J106</f>
        <v>0</v>
      </c>
      <c r="K19" s="36" t="n">
        <f aca="false">[1]Місто!K106</f>
        <v>0</v>
      </c>
      <c r="L19" s="36" t="n">
        <f aca="false">[1]Місто!L106</f>
        <v>0</v>
      </c>
      <c r="M19" s="37" t="n">
        <f aca="false">C19+F19</f>
        <v>5701142</v>
      </c>
      <c r="N19" s="29"/>
      <c r="O19" s="38" t="n">
        <f aca="false">F19-K19</f>
        <v>1517</v>
      </c>
      <c r="P19" s="30" t="n">
        <f aca="false">C19/$C$172*100</f>
        <v>0.316621150427949</v>
      </c>
    </row>
    <row r="20" s="30" customFormat="true" ht="25.5" hidden="false" customHeight="false" outlineLevel="0" collapsed="false">
      <c r="A20" s="45" t="s">
        <v>31</v>
      </c>
      <c r="B20" s="39" t="s">
        <v>32</v>
      </c>
      <c r="C20" s="36" t="n">
        <f aca="false">[1]Місто!C153</f>
        <v>354260</v>
      </c>
      <c r="D20" s="36" t="n">
        <f aca="false">[1]Місто!D153</f>
        <v>0</v>
      </c>
      <c r="E20" s="36" t="n">
        <f aca="false">[1]Місто!E153</f>
        <v>0</v>
      </c>
      <c r="F20" s="46" t="n">
        <f aca="false">G20+J20</f>
        <v>0</v>
      </c>
      <c r="G20" s="46" t="n">
        <f aca="false">[1]Місто!G153</f>
        <v>0</v>
      </c>
      <c r="H20" s="46" t="n">
        <f aca="false">[1]Місто!H153</f>
        <v>0</v>
      </c>
      <c r="I20" s="46" t="n">
        <f aca="false">[1]Місто!I153</f>
        <v>0</v>
      </c>
      <c r="J20" s="46" t="n">
        <f aca="false">[1]Місто!J153</f>
        <v>0</v>
      </c>
      <c r="K20" s="46" t="n">
        <f aca="false">[1]Місто!K153</f>
        <v>0</v>
      </c>
      <c r="L20" s="46" t="n">
        <f aca="false">[1]Місто!L153</f>
        <v>0</v>
      </c>
      <c r="M20" s="37" t="n">
        <f aca="false">C20+F20</f>
        <v>354260</v>
      </c>
      <c r="N20" s="29"/>
      <c r="O20" s="38" t="n">
        <f aca="false">F20-K20</f>
        <v>0</v>
      </c>
      <c r="P20" s="30" t="n">
        <f aca="false">C20/$C$172*100</f>
        <v>0.0196795769459579</v>
      </c>
    </row>
    <row r="21" s="30" customFormat="true" ht="25.5" hidden="false" customHeight="false" outlineLevel="0" collapsed="false">
      <c r="A21" s="45"/>
      <c r="B21" s="39" t="s">
        <v>22</v>
      </c>
      <c r="C21" s="36" t="n">
        <f aca="false">[1]Місто!C154</f>
        <v>354260</v>
      </c>
      <c r="D21" s="36" t="n">
        <f aca="false">[1]Місто!D154</f>
        <v>0</v>
      </c>
      <c r="E21" s="36" t="n">
        <f aca="false">[1]Місто!E154</f>
        <v>0</v>
      </c>
      <c r="F21" s="46" t="n">
        <f aca="false">G21+J21</f>
        <v>0</v>
      </c>
      <c r="G21" s="46" t="n">
        <f aca="false">[1]Місто!G154</f>
        <v>0</v>
      </c>
      <c r="H21" s="46" t="n">
        <f aca="false">[1]Місто!H154</f>
        <v>0</v>
      </c>
      <c r="I21" s="46" t="n">
        <f aca="false">[1]Місто!I154</f>
        <v>0</v>
      </c>
      <c r="J21" s="46" t="n">
        <f aca="false">[1]Місто!J154</f>
        <v>0</v>
      </c>
      <c r="K21" s="46" t="n">
        <f aca="false">[1]Місто!K154</f>
        <v>0</v>
      </c>
      <c r="L21" s="46" t="n">
        <f aca="false">[1]Місто!L154</f>
        <v>0</v>
      </c>
      <c r="M21" s="37" t="n">
        <f aca="false">C21+F21</f>
        <v>354260</v>
      </c>
      <c r="N21" s="29"/>
      <c r="O21" s="38" t="n">
        <f aca="false">F21-K21</f>
        <v>0</v>
      </c>
      <c r="P21" s="30" t="n">
        <f aca="false">C21/$C$172*100</f>
        <v>0.0196795769459579</v>
      </c>
    </row>
    <row r="22" s="30" customFormat="true" ht="45" hidden="false" customHeight="true" outlineLevel="0" collapsed="false">
      <c r="A22" s="45" t="s">
        <v>33</v>
      </c>
      <c r="B22" s="42" t="s">
        <v>34</v>
      </c>
      <c r="C22" s="36" t="n">
        <f aca="false">[1]Місто!C107</f>
        <v>3707055</v>
      </c>
      <c r="D22" s="36" t="n">
        <f aca="false">[1]Місто!D107</f>
        <v>2715737</v>
      </c>
      <c r="E22" s="36" t="n">
        <f aca="false">[1]Місто!E107</f>
        <v>0</v>
      </c>
      <c r="F22" s="36" t="n">
        <f aca="false">G22+J22</f>
        <v>0</v>
      </c>
      <c r="G22" s="46" t="n">
        <f aca="false">[1]Місто!G107</f>
        <v>0</v>
      </c>
      <c r="H22" s="46" t="n">
        <f aca="false">[1]Місто!H107</f>
        <v>0</v>
      </c>
      <c r="I22" s="46" t="n">
        <f aca="false">[1]Місто!I107</f>
        <v>0</v>
      </c>
      <c r="J22" s="46" t="n">
        <f aca="false">[1]Місто!J107</f>
        <v>0</v>
      </c>
      <c r="K22" s="46" t="n">
        <f aca="false">[1]Місто!K107</f>
        <v>0</v>
      </c>
      <c r="L22" s="46" t="n">
        <f aca="false">[1]Місто!L107</f>
        <v>0</v>
      </c>
      <c r="M22" s="37" t="n">
        <f aca="false">C22+F22</f>
        <v>3707055</v>
      </c>
      <c r="N22" s="29"/>
      <c r="O22" s="38" t="n">
        <f aca="false">F22-K22</f>
        <v>0</v>
      </c>
      <c r="P22" s="30" t="n">
        <f aca="false">C22/$C$172*100</f>
        <v>0.205931446156489</v>
      </c>
    </row>
    <row r="23" s="30" customFormat="true" ht="25.5" hidden="false" customHeight="false" outlineLevel="0" collapsed="false">
      <c r="A23" s="33" t="s">
        <v>35</v>
      </c>
      <c r="B23" s="39" t="s">
        <v>36</v>
      </c>
      <c r="C23" s="36" t="n">
        <f aca="false">[1]Місто!C108</f>
        <v>18679617</v>
      </c>
      <c r="D23" s="36" t="n">
        <f aca="false">[1]Місто!D108</f>
        <v>10820377</v>
      </c>
      <c r="E23" s="36" t="n">
        <f aca="false">[1]Місто!E108</f>
        <v>3517670</v>
      </c>
      <c r="F23" s="36" t="n">
        <f aca="false">G23+J23</f>
        <v>375387</v>
      </c>
      <c r="G23" s="46" t="n">
        <f aca="false">[1]Місто!G108</f>
        <v>342387</v>
      </c>
      <c r="H23" s="46" t="n">
        <f aca="false">[1]Місто!H108</f>
        <v>83770</v>
      </c>
      <c r="I23" s="46" t="n">
        <f aca="false">[1]Місто!I108</f>
        <v>54728</v>
      </c>
      <c r="J23" s="46" t="n">
        <f aca="false">[1]Місто!J108</f>
        <v>33000</v>
      </c>
      <c r="K23" s="46" t="n">
        <f aca="false">[1]Місто!K108</f>
        <v>0</v>
      </c>
      <c r="L23" s="46" t="n">
        <f aca="false">[1]Місто!L108</f>
        <v>0</v>
      </c>
      <c r="M23" s="37" t="n">
        <f aca="false">C23+F23</f>
        <v>19055004</v>
      </c>
      <c r="N23" s="29"/>
      <c r="O23" s="38" t="n">
        <f aca="false">F23-K23</f>
        <v>375387</v>
      </c>
      <c r="P23" s="30" t="n">
        <f aca="false">C23/$C$172*100</f>
        <v>1.03767560569221</v>
      </c>
    </row>
    <row r="24" s="30" customFormat="true" ht="27" hidden="true" customHeight="true" outlineLevel="0" collapsed="false">
      <c r="A24" s="33" t="s">
        <v>37</v>
      </c>
      <c r="B24" s="39" t="s">
        <v>38</v>
      </c>
      <c r="C24" s="36"/>
      <c r="D24" s="36"/>
      <c r="E24" s="36"/>
      <c r="F24" s="36"/>
      <c r="G24" s="46"/>
      <c r="H24" s="46"/>
      <c r="I24" s="46"/>
      <c r="J24" s="46"/>
      <c r="K24" s="46"/>
      <c r="L24" s="46"/>
      <c r="M24" s="37"/>
      <c r="N24" s="29"/>
      <c r="O24" s="38" t="n">
        <f aca="false">F24-K24</f>
        <v>0</v>
      </c>
      <c r="P24" s="30" t="n">
        <f aca="false">C24/$C$172*100</f>
        <v>0</v>
      </c>
    </row>
    <row r="25" s="30" customFormat="true" ht="25.5" hidden="false" customHeight="false" outlineLevel="0" collapsed="false">
      <c r="A25" s="33" t="s">
        <v>39</v>
      </c>
      <c r="B25" s="39" t="s">
        <v>40</v>
      </c>
      <c r="C25" s="36" t="n">
        <f aca="false">[1]Місто!C109</f>
        <v>5111725</v>
      </c>
      <c r="D25" s="36" t="n">
        <f aca="false">[1]Місто!D109</f>
        <v>3526985</v>
      </c>
      <c r="E25" s="36" t="n">
        <f aca="false">[1]Місто!E109</f>
        <v>107206</v>
      </c>
      <c r="F25" s="46" t="n">
        <f aca="false">[1]Місто!F109</f>
        <v>0</v>
      </c>
      <c r="G25" s="46" t="n">
        <f aca="false">[1]Місто!G109</f>
        <v>0</v>
      </c>
      <c r="H25" s="46" t="n">
        <f aca="false">[1]Місто!H109</f>
        <v>0</v>
      </c>
      <c r="I25" s="46" t="n">
        <f aca="false">[1]Місто!I109</f>
        <v>0</v>
      </c>
      <c r="J25" s="46" t="n">
        <f aca="false">[1]Місто!J109</f>
        <v>0</v>
      </c>
      <c r="K25" s="46" t="n">
        <f aca="false">[1]Місто!K109</f>
        <v>0</v>
      </c>
      <c r="L25" s="46" t="n">
        <f aca="false">[1]Місто!L109</f>
        <v>0</v>
      </c>
      <c r="M25" s="37" t="n">
        <f aca="false">C25+F25</f>
        <v>5111725</v>
      </c>
      <c r="N25" s="29"/>
      <c r="O25" s="38" t="n">
        <f aca="false">F25-K25</f>
        <v>0</v>
      </c>
      <c r="P25" s="30" t="n">
        <f aca="false">C25/$C$172*100</f>
        <v>0.283962585287858</v>
      </c>
    </row>
    <row r="26" s="30" customFormat="true" ht="25.5" hidden="false" customHeight="false" outlineLevel="0" collapsed="false">
      <c r="A26" s="33" t="s">
        <v>41</v>
      </c>
      <c r="B26" s="41" t="s">
        <v>42</v>
      </c>
      <c r="C26" s="36" t="n">
        <f aca="false">[1]Місто!C110</f>
        <v>409984</v>
      </c>
      <c r="D26" s="36" t="n">
        <f aca="false">[1]Місто!D110</f>
        <v>217808</v>
      </c>
      <c r="E26" s="36" t="n">
        <f aca="false">[1]Місто!E110</f>
        <v>0</v>
      </c>
      <c r="F26" s="46" t="n">
        <f aca="false">[1]Місто!F110</f>
        <v>0</v>
      </c>
      <c r="G26" s="46" t="n">
        <f aca="false">[1]Місто!G110</f>
        <v>0</v>
      </c>
      <c r="H26" s="46" t="n">
        <f aca="false">[1]Місто!H110</f>
        <v>0</v>
      </c>
      <c r="I26" s="46" t="n">
        <f aca="false">[1]Місто!I110</f>
        <v>0</v>
      </c>
      <c r="J26" s="46" t="n">
        <f aca="false">[1]Місто!J110</f>
        <v>0</v>
      </c>
      <c r="K26" s="46" t="n">
        <f aca="false">[1]Місто!K110</f>
        <v>0</v>
      </c>
      <c r="L26" s="46" t="n">
        <f aca="false">[1]Місто!L110</f>
        <v>0</v>
      </c>
      <c r="M26" s="37" t="n">
        <f aca="false">C26+F26</f>
        <v>409984</v>
      </c>
      <c r="N26" s="47"/>
      <c r="O26" s="38" t="n">
        <f aca="false">F26-K26</f>
        <v>0</v>
      </c>
      <c r="P26" s="30" t="n">
        <f aca="false">C26/$C$172*100</f>
        <v>0.0227751134043121</v>
      </c>
    </row>
    <row r="27" s="30" customFormat="true" ht="25.5" hidden="false" customHeight="false" outlineLevel="0" collapsed="false">
      <c r="A27" s="33" t="s">
        <v>43</v>
      </c>
      <c r="B27" s="41" t="s">
        <v>44</v>
      </c>
      <c r="C27" s="36" t="n">
        <f aca="false">[1]Місто!C111</f>
        <v>8769272</v>
      </c>
      <c r="D27" s="36" t="n">
        <f aca="false">[1]Місто!D111</f>
        <v>5600796</v>
      </c>
      <c r="E27" s="36" t="n">
        <f aca="false">[1]Місто!E111</f>
        <v>345643</v>
      </c>
      <c r="F27" s="46" t="n">
        <f aca="false">[1]Місто!F111</f>
        <v>0</v>
      </c>
      <c r="G27" s="46" t="n">
        <f aca="false">[1]Місто!G111</f>
        <v>0</v>
      </c>
      <c r="H27" s="46" t="n">
        <f aca="false">[1]Місто!H111</f>
        <v>0</v>
      </c>
      <c r="I27" s="46" t="n">
        <f aca="false">[1]Місто!I111</f>
        <v>0</v>
      </c>
      <c r="J27" s="46" t="n">
        <f aca="false">[1]Місто!J111</f>
        <v>0</v>
      </c>
      <c r="K27" s="46" t="n">
        <f aca="false">[1]Місто!K111</f>
        <v>0</v>
      </c>
      <c r="L27" s="46" t="n">
        <f aca="false">[1]Місто!L111</f>
        <v>0</v>
      </c>
      <c r="M27" s="37" t="n">
        <f aca="false">C27+F27</f>
        <v>8769272</v>
      </c>
      <c r="N27" s="29"/>
      <c r="O27" s="38" t="n">
        <f aca="false">F27-K27</f>
        <v>0</v>
      </c>
      <c r="P27" s="30" t="n">
        <f aca="false">C27/$C$172*100</f>
        <v>0.487143801400198</v>
      </c>
    </row>
    <row r="28" s="30" customFormat="true" ht="25.5" hidden="false" customHeight="false" outlineLevel="0" collapsed="false">
      <c r="A28" s="33" t="s">
        <v>45</v>
      </c>
      <c r="B28" s="41" t="s">
        <v>46</v>
      </c>
      <c r="C28" s="36" t="n">
        <f aca="false">[1]Місто!C112</f>
        <v>4076425</v>
      </c>
      <c r="D28" s="36" t="n">
        <f aca="false">[1]Місто!D112</f>
        <v>2232136</v>
      </c>
      <c r="E28" s="36" t="n">
        <f aca="false">[1]Місто!E112</f>
        <v>511133</v>
      </c>
      <c r="F28" s="46" t="n">
        <f aca="false">[1]Місто!F112</f>
        <v>271276</v>
      </c>
      <c r="G28" s="46" t="n">
        <f aca="false">[1]Місто!G112</f>
        <v>157776</v>
      </c>
      <c r="H28" s="46" t="n">
        <f aca="false">[1]Місто!H112</f>
        <v>0</v>
      </c>
      <c r="I28" s="46" t="n">
        <f aca="false">[1]Місто!I112</f>
        <v>0</v>
      </c>
      <c r="J28" s="46" t="n">
        <f aca="false">[1]Місто!J112</f>
        <v>113500</v>
      </c>
      <c r="K28" s="46" t="n">
        <f aca="false">[1]Місто!K112</f>
        <v>0</v>
      </c>
      <c r="L28" s="46" t="n">
        <f aca="false">[1]Місто!L112</f>
        <v>0</v>
      </c>
      <c r="M28" s="37" t="n">
        <f aca="false">C28+F28</f>
        <v>4347701</v>
      </c>
      <c r="N28" s="29"/>
      <c r="O28" s="38" t="n">
        <f aca="false">F28-K28</f>
        <v>271276</v>
      </c>
      <c r="P28" s="30" t="n">
        <f aca="false">C28/$C$172*100</f>
        <v>0.226450402111236</v>
      </c>
    </row>
    <row r="29" s="30" customFormat="true" ht="12.75" hidden="false" customHeight="false" outlineLevel="0" collapsed="false">
      <c r="A29" s="33" t="s">
        <v>47</v>
      </c>
      <c r="B29" s="42" t="s">
        <v>48</v>
      </c>
      <c r="C29" s="36" t="n">
        <f aca="false">[1]Місто!C113</f>
        <v>2658146</v>
      </c>
      <c r="D29" s="36" t="n">
        <f aca="false">[1]Місто!D113</f>
        <v>1760610</v>
      </c>
      <c r="E29" s="36" t="n">
        <f aca="false">[1]Місто!E113</f>
        <v>244105</v>
      </c>
      <c r="F29" s="46" t="n">
        <f aca="false">[1]Місто!F113</f>
        <v>0</v>
      </c>
      <c r="G29" s="46" t="n">
        <f aca="false">[1]Місто!G113</f>
        <v>0</v>
      </c>
      <c r="H29" s="46" t="n">
        <f aca="false">[1]Місто!H113</f>
        <v>0</v>
      </c>
      <c r="I29" s="46" t="n">
        <f aca="false">[1]Місто!I113</f>
        <v>0</v>
      </c>
      <c r="J29" s="46" t="n">
        <f aca="false">[1]Місто!J113</f>
        <v>0</v>
      </c>
      <c r="K29" s="46" t="n">
        <f aca="false">[1]Місто!K113</f>
        <v>0</v>
      </c>
      <c r="L29" s="46" t="n">
        <f aca="false">[1]Місто!L113</f>
        <v>0</v>
      </c>
      <c r="M29" s="37" t="n">
        <f aca="false">C29+F29</f>
        <v>2658146</v>
      </c>
      <c r="N29" s="29"/>
      <c r="O29" s="38" t="n">
        <f aca="false">F29-K29</f>
        <v>0</v>
      </c>
      <c r="P29" s="30" t="n">
        <f aca="false">C29/$C$172*100</f>
        <v>0.147663266359708</v>
      </c>
    </row>
    <row r="30" s="30" customFormat="true" ht="38.25" hidden="false" customHeight="false" outlineLevel="0" collapsed="false">
      <c r="A30" s="33" t="s">
        <v>49</v>
      </c>
      <c r="B30" s="41" t="s">
        <v>50</v>
      </c>
      <c r="C30" s="36" t="n">
        <f aca="false">[1]Місто!C114</f>
        <v>257580</v>
      </c>
      <c r="D30" s="36" t="n">
        <f aca="false">[1]Місто!D114</f>
        <v>0</v>
      </c>
      <c r="E30" s="36" t="n">
        <f aca="false">[1]Місто!E114</f>
        <v>0</v>
      </c>
      <c r="F30" s="46" t="n">
        <f aca="false">[1]Місто!F114</f>
        <v>0</v>
      </c>
      <c r="G30" s="46" t="n">
        <f aca="false">[1]Місто!G114</f>
        <v>0</v>
      </c>
      <c r="H30" s="46" t="n">
        <f aca="false">[1]Місто!H114</f>
        <v>0</v>
      </c>
      <c r="I30" s="46" t="n">
        <f aca="false">[1]Місто!I114</f>
        <v>0</v>
      </c>
      <c r="J30" s="46" t="n">
        <f aca="false">[1]Місто!J114</f>
        <v>0</v>
      </c>
      <c r="K30" s="46" t="n">
        <f aca="false">[1]Місто!K114</f>
        <v>0</v>
      </c>
      <c r="L30" s="46" t="n">
        <f aca="false">[1]Місто!L114</f>
        <v>0</v>
      </c>
      <c r="M30" s="37" t="n">
        <f aca="false">C30+F30</f>
        <v>257580</v>
      </c>
      <c r="N30" s="29"/>
      <c r="O30" s="38" t="n">
        <f aca="false">F30-K30</f>
        <v>0</v>
      </c>
      <c r="P30" s="30" t="n">
        <f aca="false">C30/$C$172*100</f>
        <v>0.0143088845191098</v>
      </c>
    </row>
    <row r="31" s="30" customFormat="true" ht="89.25" hidden="true" customHeight="false" outlineLevel="0" collapsed="false">
      <c r="A31" s="33" t="s">
        <v>51</v>
      </c>
      <c r="B31" s="41" t="s">
        <v>52</v>
      </c>
      <c r="C31" s="46" t="n">
        <f aca="false">[1]Місто!C115</f>
        <v>0</v>
      </c>
      <c r="D31" s="46" t="n">
        <f aca="false">[1]Місто!D115</f>
        <v>0</v>
      </c>
      <c r="E31" s="46" t="n">
        <f aca="false">[1]Місто!E115</f>
        <v>0</v>
      </c>
      <c r="F31" s="46" t="n">
        <f aca="false">[1]Місто!F115</f>
        <v>0</v>
      </c>
      <c r="G31" s="46" t="n">
        <f aca="false">[1]Місто!G115</f>
        <v>0</v>
      </c>
      <c r="H31" s="46" t="n">
        <f aca="false">[1]Місто!H115</f>
        <v>0</v>
      </c>
      <c r="I31" s="46" t="n">
        <f aca="false">[1]Місто!I115</f>
        <v>0</v>
      </c>
      <c r="J31" s="46" t="n">
        <f aca="false">[1]Місто!J115</f>
        <v>0</v>
      </c>
      <c r="K31" s="46" t="n">
        <f aca="false">[1]Місто!K115</f>
        <v>0</v>
      </c>
      <c r="L31" s="46" t="n">
        <f aca="false">[1]Місто!L115</f>
        <v>0</v>
      </c>
      <c r="M31" s="37" t="n">
        <f aca="false">C31+F31</f>
        <v>0</v>
      </c>
      <c r="N31" s="47"/>
      <c r="O31" s="38" t="n">
        <f aca="false">F31-K31</f>
        <v>0</v>
      </c>
      <c r="P31" s="30" t="n">
        <f aca="false">C31/$C$172*100</f>
        <v>0</v>
      </c>
    </row>
    <row r="32" s="30" customFormat="true" ht="25.5" hidden="true" customHeight="false" outlineLevel="0" collapsed="false">
      <c r="A32" s="33"/>
      <c r="B32" s="41" t="s">
        <v>22</v>
      </c>
      <c r="C32" s="46" t="n">
        <f aca="false">[1]Місто!C116</f>
        <v>0</v>
      </c>
      <c r="D32" s="46" t="n">
        <f aca="false">[1]Місто!D116</f>
        <v>0</v>
      </c>
      <c r="E32" s="46" t="n">
        <f aca="false">[1]Місто!E116</f>
        <v>0</v>
      </c>
      <c r="F32" s="46" t="n">
        <f aca="false">[1]Місто!F116</f>
        <v>0</v>
      </c>
      <c r="G32" s="46" t="n">
        <f aca="false">[1]Місто!G116</f>
        <v>0</v>
      </c>
      <c r="H32" s="46" t="n">
        <f aca="false">[1]Місто!H116</f>
        <v>0</v>
      </c>
      <c r="I32" s="46" t="n">
        <f aca="false">[1]Місто!I116</f>
        <v>0</v>
      </c>
      <c r="J32" s="46" t="n">
        <f aca="false">[1]Місто!J116</f>
        <v>0</v>
      </c>
      <c r="K32" s="46" t="n">
        <f aca="false">[1]Місто!K116</f>
        <v>0</v>
      </c>
      <c r="L32" s="46" t="n">
        <f aca="false">[1]Місто!L116</f>
        <v>0</v>
      </c>
      <c r="M32" s="37" t="n">
        <f aca="false">C32+F32</f>
        <v>0</v>
      </c>
      <c r="N32" s="47"/>
      <c r="O32" s="38" t="n">
        <f aca="false">F32-K32</f>
        <v>0</v>
      </c>
      <c r="P32" s="30" t="n">
        <f aca="false">C32/$C$172*100</f>
        <v>0</v>
      </c>
    </row>
    <row r="33" s="30" customFormat="true" ht="12.75" hidden="false" customHeight="false" outlineLevel="0" collapsed="false">
      <c r="A33" s="33" t="s">
        <v>53</v>
      </c>
      <c r="B33" s="41" t="s">
        <v>54</v>
      </c>
      <c r="C33" s="36" t="n">
        <f aca="false">SUM(C34:C44)-C35</f>
        <v>413353654</v>
      </c>
      <c r="D33" s="36" t="n">
        <f aca="false">SUM(D34:D44)-D35</f>
        <v>242896520</v>
      </c>
      <c r="E33" s="36" t="n">
        <f aca="false">SUM(E34:E44)-E35</f>
        <v>38486531</v>
      </c>
      <c r="F33" s="36" t="n">
        <f aca="false">SUM(F34:F44)-F35-F38</f>
        <v>17928282</v>
      </c>
      <c r="G33" s="36" t="n">
        <f aca="false">SUM(G34:G44)-G35-G38</f>
        <v>14125550</v>
      </c>
      <c r="H33" s="36" t="n">
        <f aca="false">SUM(H34:H44)-H35-H38</f>
        <v>5244115</v>
      </c>
      <c r="I33" s="36" t="n">
        <f aca="false">SUM(I34:I44)-I35-I38</f>
        <v>535654</v>
      </c>
      <c r="J33" s="36" t="n">
        <f aca="false">SUM(J34:J44)-J35-J38</f>
        <v>3802732</v>
      </c>
      <c r="K33" s="36" t="n">
        <f aca="false">SUM(K34:K44)-K35-K38</f>
        <v>3033600</v>
      </c>
      <c r="L33" s="36" t="n">
        <f aca="false">SUM(L34:L44)-L35-L38</f>
        <v>3033600</v>
      </c>
      <c r="M33" s="37" t="n">
        <f aca="false">C33+F33</f>
        <v>431281936</v>
      </c>
      <c r="N33" s="40"/>
      <c r="O33" s="38" t="n">
        <f aca="false">F33-K33</f>
        <v>14894682</v>
      </c>
      <c r="P33" s="30" t="n">
        <f aca="false">C33/$C$172*100</f>
        <v>22.9623018116238</v>
      </c>
      <c r="Q33" s="38" t="n">
        <f aca="false">P33-O33</f>
        <v>-14894659.0376982</v>
      </c>
    </row>
    <row r="34" s="30" customFormat="true" ht="12.75" hidden="false" customHeight="false" outlineLevel="0" collapsed="false">
      <c r="A34" s="33" t="s">
        <v>55</v>
      </c>
      <c r="B34" s="41" t="s">
        <v>56</v>
      </c>
      <c r="C34" s="36" t="n">
        <f aca="false">[1]Місто!C132</f>
        <v>293226560</v>
      </c>
      <c r="D34" s="36" t="n">
        <f aca="false">[1]Місто!D132</f>
        <v>174363357</v>
      </c>
      <c r="E34" s="36" t="n">
        <f aca="false">[1]Місто!E132</f>
        <v>27896475</v>
      </c>
      <c r="F34" s="36" t="n">
        <f aca="false">G34+J34</f>
        <v>8541443</v>
      </c>
      <c r="G34" s="36" t="n">
        <f aca="false">[1]Місто!G132</f>
        <v>5491612</v>
      </c>
      <c r="H34" s="36" t="n">
        <f aca="false">[1]Місто!H132</f>
        <v>1868072</v>
      </c>
      <c r="I34" s="36" t="n">
        <f aca="false">[1]Місто!I132</f>
        <v>250487</v>
      </c>
      <c r="J34" s="36" t="n">
        <f aca="false">[1]Місто!J132</f>
        <v>3049831</v>
      </c>
      <c r="K34" s="36" t="n">
        <f aca="false">[1]Місто!K132</f>
        <v>2752500</v>
      </c>
      <c r="L34" s="36" t="n">
        <f aca="false">[1]Місто!L132</f>
        <v>2752500</v>
      </c>
      <c r="M34" s="37" t="n">
        <f aca="false">C34+F34</f>
        <v>301768003</v>
      </c>
      <c r="N34" s="29"/>
      <c r="O34" s="38" t="n">
        <f aca="false">F34-K34</f>
        <v>5788943</v>
      </c>
      <c r="P34" s="30" t="n">
        <f aca="false">C34/$C$172*100</f>
        <v>16.2890945918775</v>
      </c>
    </row>
    <row r="35" s="30" customFormat="true" ht="25.5" hidden="false" customHeight="false" outlineLevel="0" collapsed="false">
      <c r="A35" s="33"/>
      <c r="B35" s="41" t="s">
        <v>22</v>
      </c>
      <c r="C35" s="36"/>
      <c r="D35" s="36"/>
      <c r="E35" s="36"/>
      <c r="F35" s="36" t="n">
        <f aca="false">[1]Місто!F133</f>
        <v>2752500</v>
      </c>
      <c r="G35" s="36" t="n">
        <f aca="false">[1]Місто!G133</f>
        <v>0</v>
      </c>
      <c r="H35" s="36" t="n">
        <f aca="false">[1]Місто!H133</f>
        <v>0</v>
      </c>
      <c r="I35" s="36" t="n">
        <f aca="false">[1]Місто!I133</f>
        <v>0</v>
      </c>
      <c r="J35" s="36" t="n">
        <f aca="false">[1]Місто!J133</f>
        <v>2752500</v>
      </c>
      <c r="K35" s="36" t="n">
        <f aca="false">[1]Місто!K133</f>
        <v>2752500</v>
      </c>
      <c r="L35" s="36" t="n">
        <f aca="false">[1]Місто!L133</f>
        <v>2752500</v>
      </c>
      <c r="M35" s="37" t="n">
        <f aca="false">C35+F35</f>
        <v>2752500</v>
      </c>
      <c r="N35" s="29"/>
      <c r="O35" s="38"/>
    </row>
    <row r="36" s="30" customFormat="true" ht="12.75" hidden="false" customHeight="false" outlineLevel="0" collapsed="false">
      <c r="A36" s="33" t="s">
        <v>57</v>
      </c>
      <c r="B36" s="41" t="s">
        <v>58</v>
      </c>
      <c r="C36" s="36" t="n">
        <f aca="false">[1]Місто!C134</f>
        <v>39396841</v>
      </c>
      <c r="D36" s="36" t="n">
        <f aca="false">[1]Місто!D134</f>
        <v>23049221</v>
      </c>
      <c r="E36" s="36" t="n">
        <f aca="false">[1]Місто!E134</f>
        <v>5742992</v>
      </c>
      <c r="F36" s="36" t="n">
        <f aca="false">G36+J36</f>
        <v>612986</v>
      </c>
      <c r="G36" s="36" t="n">
        <f aca="false">[1]Місто!G134</f>
        <v>608986</v>
      </c>
      <c r="H36" s="36" t="n">
        <f aca="false">[1]Місто!H134</f>
        <v>10753</v>
      </c>
      <c r="I36" s="36" t="n">
        <f aca="false">[1]Місто!I134</f>
        <v>110</v>
      </c>
      <c r="J36" s="36" t="n">
        <f aca="false">[1]Місто!J134</f>
        <v>4000</v>
      </c>
      <c r="K36" s="36" t="n">
        <f aca="false">[1]Місто!K134</f>
        <v>0</v>
      </c>
      <c r="L36" s="36" t="n">
        <f aca="false">[1]Місто!L134</f>
        <v>0</v>
      </c>
      <c r="M36" s="37" t="n">
        <f aca="false">C36+F36</f>
        <v>40009827</v>
      </c>
      <c r="N36" s="29"/>
      <c r="O36" s="38" t="n">
        <f aca="false">F36-K36</f>
        <v>612986</v>
      </c>
      <c r="P36" s="30" t="n">
        <f aca="false">C36/$C$172*100</f>
        <v>2.18854277617334</v>
      </c>
    </row>
    <row r="37" s="30" customFormat="true" ht="42.75" hidden="false" customHeight="true" outlineLevel="0" collapsed="false">
      <c r="A37" s="33" t="s">
        <v>59</v>
      </c>
      <c r="B37" s="41" t="s">
        <v>60</v>
      </c>
      <c r="C37" s="36" t="n">
        <f aca="false">[1]Місто!C135</f>
        <v>56403248</v>
      </c>
      <c r="D37" s="36" t="n">
        <f aca="false">[1]Місто!D135</f>
        <v>36746194</v>
      </c>
      <c r="E37" s="36" t="n">
        <f aca="false">[1]Місто!E135</f>
        <v>3787562</v>
      </c>
      <c r="F37" s="36" t="n">
        <f aca="false">G37+J37</f>
        <v>3315311</v>
      </c>
      <c r="G37" s="36" t="n">
        <f aca="false">[1]Місто!G135</f>
        <v>2777791</v>
      </c>
      <c r="H37" s="36" t="n">
        <f aca="false">[1]Місто!H135</f>
        <v>1015200</v>
      </c>
      <c r="I37" s="36" t="n">
        <f aca="false">[1]Місто!I135</f>
        <v>80865</v>
      </c>
      <c r="J37" s="36" t="n">
        <f aca="false">[1]Місто!J135</f>
        <v>537520</v>
      </c>
      <c r="K37" s="36" t="n">
        <f aca="false">[1]Місто!K135</f>
        <v>247500</v>
      </c>
      <c r="L37" s="36" t="n">
        <f aca="false">[1]Місто!L135</f>
        <v>247500</v>
      </c>
      <c r="M37" s="37" t="n">
        <f aca="false">C37+F37</f>
        <v>59718559</v>
      </c>
      <c r="N37" s="29"/>
      <c r="O37" s="38" t="n">
        <f aca="false">F37-K37</f>
        <v>3067811</v>
      </c>
      <c r="P37" s="30" t="n">
        <f aca="false">C37/$C$172*100</f>
        <v>3.13326951678978</v>
      </c>
    </row>
    <row r="38" s="30" customFormat="true" ht="25.5" hidden="false" customHeight="false" outlineLevel="0" collapsed="false">
      <c r="A38" s="33"/>
      <c r="B38" s="41" t="s">
        <v>22</v>
      </c>
      <c r="C38" s="36"/>
      <c r="D38" s="36"/>
      <c r="E38" s="36"/>
      <c r="F38" s="36" t="n">
        <v>247500</v>
      </c>
      <c r="G38" s="36"/>
      <c r="H38" s="36"/>
      <c r="I38" s="36"/>
      <c r="J38" s="36" t="n">
        <v>247500</v>
      </c>
      <c r="K38" s="36" t="n">
        <v>247500</v>
      </c>
      <c r="L38" s="36" t="n">
        <v>247500</v>
      </c>
      <c r="M38" s="37" t="n">
        <f aca="false">C38+F38</f>
        <v>247500</v>
      </c>
      <c r="N38" s="29"/>
      <c r="O38" s="38"/>
    </row>
    <row r="39" s="30" customFormat="true" ht="25.5" hidden="false" customHeight="false" outlineLevel="0" collapsed="false">
      <c r="A39" s="33" t="s">
        <v>61</v>
      </c>
      <c r="B39" s="48" t="s">
        <v>62</v>
      </c>
      <c r="C39" s="36" t="n">
        <f aca="false">[1]Місто!C137</f>
        <v>12733379</v>
      </c>
      <c r="D39" s="36" t="n">
        <f aca="false">[1]Місто!D137</f>
        <v>7447337</v>
      </c>
      <c r="E39" s="36" t="n">
        <f aca="false">[1]Місто!E137</f>
        <v>986225</v>
      </c>
      <c r="F39" s="36" t="n">
        <f aca="false">G39+J39</f>
        <v>5421332</v>
      </c>
      <c r="G39" s="36" t="n">
        <f aca="false">[1]Місто!G137</f>
        <v>5243551</v>
      </c>
      <c r="H39" s="36" t="n">
        <f aca="false">[1]Місто!H137</f>
        <v>2350090</v>
      </c>
      <c r="I39" s="36" t="n">
        <f aca="false">[1]Місто!I137</f>
        <v>204192</v>
      </c>
      <c r="J39" s="36" t="n">
        <f aca="false">[1]Місто!J137</f>
        <v>177781</v>
      </c>
      <c r="K39" s="36" t="n">
        <f aca="false">[1]Місто!K137</f>
        <v>0</v>
      </c>
      <c r="L39" s="36" t="n">
        <f aca="false">[1]Місто!L137</f>
        <v>0</v>
      </c>
      <c r="M39" s="37" t="n">
        <f aca="false">C39+F39</f>
        <v>18154711</v>
      </c>
      <c r="N39" s="29"/>
      <c r="O39" s="38" t="n">
        <f aca="false">F39-K39</f>
        <v>5421332</v>
      </c>
      <c r="P39" s="30" t="n">
        <f aca="false">C39/$C$172*100</f>
        <v>0.707354801029031</v>
      </c>
    </row>
    <row r="40" s="30" customFormat="true" ht="25.5" hidden="false" customHeight="false" outlineLevel="0" collapsed="false">
      <c r="A40" s="33" t="s">
        <v>63</v>
      </c>
      <c r="B40" s="41" t="s">
        <v>64</v>
      </c>
      <c r="C40" s="36" t="n">
        <f aca="false">[1]Місто!C138</f>
        <v>184822</v>
      </c>
      <c r="D40" s="36" t="n">
        <f aca="false">[1]Місто!D138</f>
        <v>119913</v>
      </c>
      <c r="E40" s="36" t="n">
        <f aca="false">[1]Місто!E138</f>
        <v>9717</v>
      </c>
      <c r="F40" s="36" t="n">
        <f aca="false">G40+J40</f>
        <v>0</v>
      </c>
      <c r="G40" s="36" t="n">
        <f aca="false">[1]Місто!G138</f>
        <v>0</v>
      </c>
      <c r="H40" s="36" t="n">
        <f aca="false">[1]Місто!H138</f>
        <v>0</v>
      </c>
      <c r="I40" s="36" t="n">
        <f aca="false">[1]Місто!I138</f>
        <v>0</v>
      </c>
      <c r="J40" s="36" t="n">
        <f aca="false">[1]Місто!J138</f>
        <v>0</v>
      </c>
      <c r="K40" s="36" t="n">
        <f aca="false">[1]Місто!K138</f>
        <v>0</v>
      </c>
      <c r="L40" s="36" t="n">
        <f aca="false">[1]Місто!L138</f>
        <v>0</v>
      </c>
      <c r="M40" s="37" t="n">
        <f aca="false">C40+F40</f>
        <v>184822</v>
      </c>
      <c r="N40" s="29"/>
      <c r="O40" s="38" t="n">
        <f aca="false">F40-K40</f>
        <v>0</v>
      </c>
      <c r="P40" s="30" t="n">
        <f aca="false">C40/$C$172*100</f>
        <v>0.0102670884951895</v>
      </c>
    </row>
    <row r="41" s="30" customFormat="true" ht="12.75" hidden="false" customHeight="false" outlineLevel="0" collapsed="false">
      <c r="A41" s="33" t="s">
        <v>65</v>
      </c>
      <c r="B41" s="41" t="s">
        <v>66</v>
      </c>
      <c r="C41" s="36" t="n">
        <f aca="false">[1]Місто!C139</f>
        <v>8034505</v>
      </c>
      <c r="D41" s="36" t="n">
        <f aca="false">[1]Місто!D139</f>
        <v>307619</v>
      </c>
      <c r="E41" s="36" t="n">
        <f aca="false">[1]Місто!E139</f>
        <v>19390</v>
      </c>
      <c r="F41" s="36" t="n">
        <f aca="false">G41+J41</f>
        <v>0</v>
      </c>
      <c r="G41" s="36" t="n">
        <f aca="false">[1]Місто!G139</f>
        <v>0</v>
      </c>
      <c r="H41" s="36" t="n">
        <f aca="false">[1]Місто!H139</f>
        <v>0</v>
      </c>
      <c r="I41" s="36" t="n">
        <f aca="false">[1]Місто!I139</f>
        <v>0</v>
      </c>
      <c r="J41" s="36" t="n">
        <f aca="false">[1]Місто!J139</f>
        <v>0</v>
      </c>
      <c r="K41" s="36" t="n">
        <f aca="false">[1]Місто!K139</f>
        <v>0</v>
      </c>
      <c r="L41" s="36" t="n">
        <f aca="false">[1]Місто!L139</f>
        <v>0</v>
      </c>
      <c r="M41" s="37" t="n">
        <f aca="false">C41+F41</f>
        <v>8034505</v>
      </c>
      <c r="N41" s="29"/>
      <c r="O41" s="38" t="n">
        <f aca="false">F41-K41</f>
        <v>0</v>
      </c>
      <c r="P41" s="30" t="n">
        <f aca="false">C41/$C$172*100</f>
        <v>0.446326594507377</v>
      </c>
    </row>
    <row r="42" s="30" customFormat="true" ht="25.5" hidden="false" customHeight="false" outlineLevel="0" collapsed="false">
      <c r="A42" s="33" t="s">
        <v>67</v>
      </c>
      <c r="B42" s="41" t="s">
        <v>68</v>
      </c>
      <c r="C42" s="36" t="n">
        <f aca="false">[1]Місто!C140</f>
        <v>27195</v>
      </c>
      <c r="D42" s="36" t="n">
        <f aca="false">[1]Місто!D140</f>
        <v>19913</v>
      </c>
      <c r="E42" s="36" t="n">
        <f aca="false">[1]Місто!E140</f>
        <v>0</v>
      </c>
      <c r="F42" s="36" t="n">
        <f aca="false">G42+J42</f>
        <v>0</v>
      </c>
      <c r="G42" s="36" t="n">
        <f aca="false">[1]Місто!G140</f>
        <v>0</v>
      </c>
      <c r="H42" s="36" t="n">
        <f aca="false">[1]Місто!H140</f>
        <v>0</v>
      </c>
      <c r="I42" s="36" t="n">
        <f aca="false">[1]Місто!I140</f>
        <v>0</v>
      </c>
      <c r="J42" s="36" t="n">
        <f aca="false">[1]Місто!J140</f>
        <v>0</v>
      </c>
      <c r="K42" s="36" t="n">
        <f aca="false">[1]Місто!K140</f>
        <v>0</v>
      </c>
      <c r="L42" s="36" t="n">
        <f aca="false">[1]Місто!L140</f>
        <v>0</v>
      </c>
      <c r="M42" s="37" t="n">
        <f aca="false">C42+F42</f>
        <v>27195</v>
      </c>
      <c r="N42" s="29"/>
      <c r="O42" s="38" t="n">
        <f aca="false">F42-K42</f>
        <v>0</v>
      </c>
      <c r="P42" s="30" t="n">
        <f aca="false">C42/$C$172*100</f>
        <v>0.00151071556214454</v>
      </c>
    </row>
    <row r="43" s="30" customFormat="true" ht="12.75" hidden="false" customHeight="false" outlineLevel="0" collapsed="false">
      <c r="A43" s="33" t="s">
        <v>69</v>
      </c>
      <c r="B43" s="41" t="s">
        <v>70</v>
      </c>
      <c r="C43" s="36" t="n">
        <f aca="false">[1]Місто!C141</f>
        <v>1370304</v>
      </c>
      <c r="D43" s="36" t="n">
        <f aca="false">[1]Місто!D141</f>
        <v>842966</v>
      </c>
      <c r="E43" s="36" t="n">
        <f aca="false">[1]Місто!E141</f>
        <v>44170</v>
      </c>
      <c r="F43" s="36" t="n">
        <f aca="false">G43+J43</f>
        <v>37210</v>
      </c>
      <c r="G43" s="36" t="n">
        <f aca="false">[1]Місто!G141</f>
        <v>3610</v>
      </c>
      <c r="H43" s="36" t="n">
        <f aca="false">[1]Місто!H141</f>
        <v>0</v>
      </c>
      <c r="I43" s="36" t="n">
        <f aca="false">[1]Місто!I141</f>
        <v>0</v>
      </c>
      <c r="J43" s="36" t="n">
        <f aca="false">[1]Місто!J141</f>
        <v>33600</v>
      </c>
      <c r="K43" s="36" t="n">
        <f aca="false">[1]Місто!K141</f>
        <v>33600</v>
      </c>
      <c r="L43" s="36" t="n">
        <f aca="false">[1]Місто!L141</f>
        <v>33600</v>
      </c>
      <c r="M43" s="37" t="n">
        <f aca="false">C43+F43</f>
        <v>1407514</v>
      </c>
      <c r="N43" s="29"/>
      <c r="O43" s="38" t="n">
        <f aca="false">F43-K43</f>
        <v>3610</v>
      </c>
      <c r="P43" s="30" t="n">
        <f aca="false">C43/$C$172*100</f>
        <v>0.0761220657352055</v>
      </c>
    </row>
    <row r="44" s="30" customFormat="true" ht="38.25" hidden="false" customHeight="false" outlineLevel="0" collapsed="false">
      <c r="A44" s="33" t="s">
        <v>71</v>
      </c>
      <c r="B44" s="49" t="s">
        <v>72</v>
      </c>
      <c r="C44" s="36" t="n">
        <f aca="false">[1]Місто!C142</f>
        <v>1976800</v>
      </c>
      <c r="D44" s="36" t="n">
        <f aca="false">[1]Місто!D142</f>
        <v>0</v>
      </c>
      <c r="E44" s="36" t="n">
        <f aca="false">[1]Місто!E142</f>
        <v>0</v>
      </c>
      <c r="F44" s="36" t="n">
        <f aca="false">G44+J44</f>
        <v>0</v>
      </c>
      <c r="G44" s="36" t="n">
        <f aca="false">[1]Місто!G142</f>
        <v>0</v>
      </c>
      <c r="H44" s="36" t="n">
        <f aca="false">[1]Місто!H142</f>
        <v>0</v>
      </c>
      <c r="I44" s="36" t="n">
        <f aca="false">[1]Місто!I142</f>
        <v>0</v>
      </c>
      <c r="J44" s="36" t="n">
        <f aca="false">[1]Місто!J142</f>
        <v>0</v>
      </c>
      <c r="K44" s="36" t="n">
        <f aca="false">[1]Місто!K142</f>
        <v>0</v>
      </c>
      <c r="L44" s="36" t="n">
        <f aca="false">[1]Місто!L142</f>
        <v>0</v>
      </c>
      <c r="M44" s="37" t="n">
        <f aca="false">C44+F44</f>
        <v>1976800</v>
      </c>
      <c r="N44" s="29"/>
      <c r="O44" s="38" t="n">
        <f aca="false">F44-K44</f>
        <v>0</v>
      </c>
      <c r="P44" s="30" t="n">
        <f aca="false">C44/$C$172*100</f>
        <v>0.109813661454213</v>
      </c>
    </row>
    <row r="45" s="30" customFormat="true" ht="25.5" hidden="false" customHeight="false" outlineLevel="0" collapsed="false">
      <c r="A45" s="33" t="s">
        <v>73</v>
      </c>
      <c r="B45" s="49" t="s">
        <v>74</v>
      </c>
      <c r="C45" s="36" t="n">
        <f aca="false">SUM(C46:C99)-C47-C49-C51-C54-C57-C59-C61-C63-C65-C71-C73-C75-C77-C79-C81-C85-C87-C89-C83-C92-C67-C69</f>
        <v>534592399</v>
      </c>
      <c r="D45" s="36" t="n">
        <f aca="false">SUM(D46:D99)-D47-D49-D51-D54-D57-D59-D61-D63-D65-D71-D73-D75-D77-D79-D81-D85-D87-D89-D83-D92-D67-D69</f>
        <v>8269622</v>
      </c>
      <c r="E45" s="36" t="n">
        <f aca="false">SUM(E46:E99)-E47-E49-E51-E54-E57-E59-E61-E63-E65-E71-E73-E75-E77-E79-E81-E85-E87-E89-E83-E92-E67-E69</f>
        <v>847933</v>
      </c>
      <c r="F45" s="36" t="n">
        <f aca="false">G45+J45</f>
        <v>129016</v>
      </c>
      <c r="G45" s="36" t="n">
        <f aca="false">SUM(G46:G99)-G47-G49-G51-G54-G57-G59-G61-G63-G65-G71-G73-G75-G77-G79-G81-G85-G87-G89-G83-G92-G67-G69</f>
        <v>90745</v>
      </c>
      <c r="H45" s="36" t="n">
        <f aca="false">SUM(H46:H99)-H47-H49-H51-H54-H57-H59-H61-H63-H65-H71-H73-H75-H77-H79-H81-H85-H87-H89-H83-H92-H67-H69</f>
        <v>56724</v>
      </c>
      <c r="I45" s="36" t="n">
        <f aca="false">SUM(I46:I99)-I47-I49-I51-I54-I57-I59-I61-I63-I65-I71-I73-I75-I77-I79-I81-I85-I87-I89-I83-I92-I67-I69</f>
        <v>3184</v>
      </c>
      <c r="J45" s="36" t="n">
        <f aca="false">SUM(J46:J99)-J47-J49-J51-J54-J57-J59-J61-J63-J65-J71-J73-J75-J77-J79-J81-J85-J87-J89-J83-J92-J67-J69</f>
        <v>38271</v>
      </c>
      <c r="K45" s="36" t="n">
        <f aca="false">SUM(K46:K99)-K47-K49-K51-K54-K57-K59-K61-K63-K65-K71-K73-K75-K77-K79-K81-K85-K87-K89-K83-K92-K67-K69</f>
        <v>38271</v>
      </c>
      <c r="L45" s="36" t="n">
        <f aca="false">SUM(L46:L99)-L47-L49-L51-L54-L57-L59-L61-L63-L65-L71-L73-L75-L77-L79-L81-L85-L87-L89-L83-L92-L67-L69</f>
        <v>38271</v>
      </c>
      <c r="M45" s="37" t="n">
        <f aca="false">C45+F45</f>
        <v>534721415</v>
      </c>
      <c r="N45" s="47" t="n">
        <f aca="false">M45-[1]Місто!$M$155-[1]Місто!$M$117-[1]Місто!$M$229-[1]Місто!$M$284</f>
        <v>0</v>
      </c>
      <c r="O45" s="38" t="n">
        <f aca="false">F45-K45</f>
        <v>90745</v>
      </c>
      <c r="P45" s="30" t="n">
        <f aca="false">C45/$C$172*100</f>
        <v>29.6972626061218</v>
      </c>
    </row>
    <row r="46" s="30" customFormat="true" ht="178.5" hidden="false" customHeight="true" outlineLevel="0" collapsed="false">
      <c r="A46" s="50" t="s">
        <v>75</v>
      </c>
      <c r="B46" s="51" t="s">
        <v>76</v>
      </c>
      <c r="C46" s="36" t="n">
        <f aca="false">[1]Місто!C156</f>
        <v>114742267</v>
      </c>
      <c r="D46" s="36" t="n">
        <f aca="false">[1]Місто!D156</f>
        <v>0</v>
      </c>
      <c r="E46" s="36" t="n">
        <f aca="false">[1]Місто!E156</f>
        <v>0</v>
      </c>
      <c r="F46" s="36" t="n">
        <f aca="false">G46+J46</f>
        <v>0</v>
      </c>
      <c r="G46" s="36" t="n">
        <f aca="false">[1]Місто!G156</f>
        <v>0</v>
      </c>
      <c r="H46" s="36" t="n">
        <f aca="false">[1]Місто!H156</f>
        <v>0</v>
      </c>
      <c r="I46" s="36" t="n">
        <f aca="false">[1]Місто!I156</f>
        <v>0</v>
      </c>
      <c r="J46" s="36" t="n">
        <f aca="false">[1]Місто!J156</f>
        <v>0</v>
      </c>
      <c r="K46" s="36" t="n">
        <f aca="false">[1]Місто!K156</f>
        <v>0</v>
      </c>
      <c r="L46" s="36" t="n">
        <f aca="false">[1]Місто!L156</f>
        <v>0</v>
      </c>
      <c r="M46" s="37" t="n">
        <f aca="false">C46+F46</f>
        <v>114742267</v>
      </c>
      <c r="N46" s="29"/>
      <c r="O46" s="38" t="n">
        <f aca="false">F46-K46</f>
        <v>0</v>
      </c>
      <c r="P46" s="30" t="n">
        <f aca="false">C46/$C$172*100</f>
        <v>6.37407348382585</v>
      </c>
    </row>
    <row r="47" s="30" customFormat="true" ht="25.5" hidden="false" customHeight="false" outlineLevel="0" collapsed="false">
      <c r="A47" s="50"/>
      <c r="B47" s="52" t="s">
        <v>22</v>
      </c>
      <c r="C47" s="36" t="n">
        <f aca="false">[1]Місто!C157</f>
        <v>114742267</v>
      </c>
      <c r="D47" s="36" t="n">
        <f aca="false">[1]Місто!D157</f>
        <v>0</v>
      </c>
      <c r="E47" s="36" t="n">
        <f aca="false">[1]Місто!E157</f>
        <v>0</v>
      </c>
      <c r="F47" s="36" t="n">
        <f aca="false">G47+J47</f>
        <v>0</v>
      </c>
      <c r="G47" s="36" t="n">
        <f aca="false">[1]Місто!G157</f>
        <v>0</v>
      </c>
      <c r="H47" s="36" t="n">
        <f aca="false">[1]Місто!H157</f>
        <v>0</v>
      </c>
      <c r="I47" s="36" t="n">
        <f aca="false">[1]Місто!I157</f>
        <v>0</v>
      </c>
      <c r="J47" s="36" t="n">
        <f aca="false">[1]Місто!J157</f>
        <v>0</v>
      </c>
      <c r="K47" s="36" t="n">
        <f aca="false">[1]Місто!K157</f>
        <v>0</v>
      </c>
      <c r="L47" s="36" t="n">
        <f aca="false">[1]Місто!L157</f>
        <v>0</v>
      </c>
      <c r="M47" s="37" t="n">
        <f aca="false">C47+F47</f>
        <v>114742267</v>
      </c>
      <c r="N47" s="29"/>
      <c r="O47" s="38" t="n">
        <f aca="false">F47-K47</f>
        <v>0</v>
      </c>
      <c r="P47" s="30" t="n">
        <f aca="false">C47/$C$172*100</f>
        <v>6.37407348382585</v>
      </c>
    </row>
    <row r="48" s="30" customFormat="true" ht="144.75" hidden="false" customHeight="true" outlineLevel="0" collapsed="false">
      <c r="A48" s="50" t="s">
        <v>77</v>
      </c>
      <c r="B48" s="51" t="s">
        <v>78</v>
      </c>
      <c r="C48" s="36" t="n">
        <f aca="false">[1]Місто!C158</f>
        <v>119484</v>
      </c>
      <c r="D48" s="36" t="n">
        <f aca="false">[1]Місто!D158</f>
        <v>0</v>
      </c>
      <c r="E48" s="36" t="n">
        <f aca="false">[1]Місто!E158</f>
        <v>0</v>
      </c>
      <c r="F48" s="36" t="n">
        <f aca="false">G48+J48</f>
        <v>0</v>
      </c>
      <c r="G48" s="36" t="n">
        <f aca="false">[1]Місто!G158</f>
        <v>0</v>
      </c>
      <c r="H48" s="36" t="n">
        <f aca="false">[1]Місто!H158</f>
        <v>0</v>
      </c>
      <c r="I48" s="36" t="n">
        <f aca="false">[1]Місто!I158</f>
        <v>0</v>
      </c>
      <c r="J48" s="36" t="n">
        <f aca="false">[1]Місто!J158</f>
        <v>0</v>
      </c>
      <c r="K48" s="36" t="n">
        <f aca="false">[1]Місто!K158</f>
        <v>0</v>
      </c>
      <c r="L48" s="36" t="n">
        <f aca="false">[1]Місто!L158</f>
        <v>0</v>
      </c>
      <c r="M48" s="37" t="n">
        <f aca="false">C48+F48</f>
        <v>119484</v>
      </c>
      <c r="N48" s="29"/>
      <c r="O48" s="38" t="n">
        <f aca="false">F48-K48</f>
        <v>0</v>
      </c>
      <c r="P48" s="30" t="n">
        <f aca="false">C48/$C$172*100</f>
        <v>0.00663748256029705</v>
      </c>
    </row>
    <row r="49" s="30" customFormat="true" ht="25.5" hidden="false" customHeight="false" outlineLevel="0" collapsed="false">
      <c r="A49" s="50"/>
      <c r="B49" s="52" t="s">
        <v>22</v>
      </c>
      <c r="C49" s="36" t="n">
        <f aca="false">[1]Місто!C159</f>
        <v>119484</v>
      </c>
      <c r="D49" s="36" t="n">
        <f aca="false">[1]Місто!D159</f>
        <v>0</v>
      </c>
      <c r="E49" s="36" t="n">
        <f aca="false">[1]Місто!E159</f>
        <v>0</v>
      </c>
      <c r="F49" s="36" t="n">
        <f aca="false">G49+J49</f>
        <v>0</v>
      </c>
      <c r="G49" s="36" t="n">
        <f aca="false">[1]Місто!G159</f>
        <v>0</v>
      </c>
      <c r="H49" s="36" t="n">
        <f aca="false">[1]Місто!H159</f>
        <v>0</v>
      </c>
      <c r="I49" s="36" t="n">
        <f aca="false">[1]Місто!I159</f>
        <v>0</v>
      </c>
      <c r="J49" s="36" t="n">
        <f aca="false">[1]Місто!J159</f>
        <v>0</v>
      </c>
      <c r="K49" s="36" t="n">
        <f aca="false">[1]Місто!K159</f>
        <v>0</v>
      </c>
      <c r="L49" s="36" t="n">
        <f aca="false">[1]Місто!L159</f>
        <v>0</v>
      </c>
      <c r="M49" s="37" t="n">
        <f aca="false">C49+F49</f>
        <v>119484</v>
      </c>
      <c r="N49" s="29"/>
      <c r="O49" s="38" t="n">
        <f aca="false">F49-K49</f>
        <v>0</v>
      </c>
      <c r="P49" s="30" t="n">
        <f aca="false">C49/$C$172*100</f>
        <v>0.00663748256029705</v>
      </c>
    </row>
    <row r="50" s="30" customFormat="true" ht="164.25" hidden="false" customHeight="true" outlineLevel="0" collapsed="false">
      <c r="A50" s="33" t="s">
        <v>79</v>
      </c>
      <c r="B50" s="51" t="s">
        <v>80</v>
      </c>
      <c r="C50" s="36" t="n">
        <f aca="false">[1]Місто!C160</f>
        <v>1002246</v>
      </c>
      <c r="D50" s="36" t="n">
        <f aca="false">[1]Місто!D160</f>
        <v>0</v>
      </c>
      <c r="E50" s="36" t="n">
        <f aca="false">[1]Місто!E160</f>
        <v>0</v>
      </c>
      <c r="F50" s="36" t="n">
        <f aca="false">G50+J50</f>
        <v>38271</v>
      </c>
      <c r="G50" s="36" t="n">
        <f aca="false">[1]Місто!G160</f>
        <v>0</v>
      </c>
      <c r="H50" s="36" t="n">
        <f aca="false">[1]Місто!H160</f>
        <v>0</v>
      </c>
      <c r="I50" s="36" t="n">
        <f aca="false">[1]Місто!I160</f>
        <v>0</v>
      </c>
      <c r="J50" s="36" t="n">
        <f aca="false">[1]Місто!J160</f>
        <v>38271</v>
      </c>
      <c r="K50" s="36" t="n">
        <f aca="false">[1]Місто!K160</f>
        <v>38271</v>
      </c>
      <c r="L50" s="36" t="n">
        <f aca="false">[1]Місто!L160</f>
        <v>38271</v>
      </c>
      <c r="M50" s="37" t="n">
        <f aca="false">C50+F50</f>
        <v>1040517</v>
      </c>
      <c r="N50" s="29"/>
      <c r="O50" s="38" t="n">
        <f aca="false">F50-K50</f>
        <v>0</v>
      </c>
      <c r="P50" s="30" t="n">
        <f aca="false">C50/$C$172*100</f>
        <v>0.0556759929875756</v>
      </c>
    </row>
    <row r="51" s="30" customFormat="true" ht="25.5" hidden="false" customHeight="false" outlineLevel="0" collapsed="false">
      <c r="A51" s="33"/>
      <c r="B51" s="49" t="s">
        <v>22</v>
      </c>
      <c r="C51" s="36" t="n">
        <f aca="false">[1]Місто!C161</f>
        <v>1002246</v>
      </c>
      <c r="D51" s="36" t="n">
        <f aca="false">[1]Місто!D161</f>
        <v>0</v>
      </c>
      <c r="E51" s="36" t="n">
        <f aca="false">[1]Місто!E161</f>
        <v>0</v>
      </c>
      <c r="F51" s="36" t="n">
        <f aca="false">G51+J51</f>
        <v>38271</v>
      </c>
      <c r="G51" s="36" t="n">
        <f aca="false">[1]Місто!G161</f>
        <v>0</v>
      </c>
      <c r="H51" s="36" t="n">
        <f aca="false">[1]Місто!H161</f>
        <v>0</v>
      </c>
      <c r="I51" s="36" t="n">
        <f aca="false">[1]Місто!I161</f>
        <v>0</v>
      </c>
      <c r="J51" s="36" t="n">
        <f aca="false">[1]Місто!J161</f>
        <v>38271</v>
      </c>
      <c r="K51" s="36" t="n">
        <f aca="false">[1]Місто!K161</f>
        <v>38271</v>
      </c>
      <c r="L51" s="36" t="n">
        <f aca="false">[1]Місто!L161</f>
        <v>38271</v>
      </c>
      <c r="M51" s="37" t="n">
        <f aca="false">C51+F51</f>
        <v>1040517</v>
      </c>
      <c r="N51" s="29"/>
      <c r="O51" s="38" t="n">
        <f aca="false">F51-K51</f>
        <v>0</v>
      </c>
      <c r="P51" s="30" t="n">
        <f aca="false">C51/$C$172*100</f>
        <v>0.0556759929875756</v>
      </c>
    </row>
    <row r="52" s="30" customFormat="true" ht="287.25" hidden="false" customHeight="true" outlineLevel="0" collapsed="false">
      <c r="A52" s="53" t="s">
        <v>81</v>
      </c>
      <c r="B52" s="54" t="s">
        <v>82</v>
      </c>
      <c r="C52" s="55" t="n">
        <f aca="false">[1]Місто!C162</f>
        <v>10175063</v>
      </c>
      <c r="D52" s="55" t="n">
        <f aca="false">[1]Місто!D162</f>
        <v>0</v>
      </c>
      <c r="E52" s="55" t="n">
        <f aca="false">[1]Місто!E162</f>
        <v>0</v>
      </c>
      <c r="F52" s="55" t="n">
        <f aca="false">G52+J52</f>
        <v>0</v>
      </c>
      <c r="G52" s="55" t="n">
        <f aca="false">[1]Місто!G162</f>
        <v>0</v>
      </c>
      <c r="H52" s="55" t="n">
        <f aca="false">[1]Місто!H162</f>
        <v>0</v>
      </c>
      <c r="I52" s="55" t="n">
        <f aca="false">[1]Місто!I162</f>
        <v>0</v>
      </c>
      <c r="J52" s="55" t="n">
        <f aca="false">[1]Місто!J162</f>
        <v>0</v>
      </c>
      <c r="K52" s="55" t="n">
        <f aca="false">[1]Місто!K162</f>
        <v>0</v>
      </c>
      <c r="L52" s="55" t="n">
        <f aca="false">[1]Місто!L162</f>
        <v>0</v>
      </c>
      <c r="M52" s="56" t="n">
        <f aca="false">C52+F52</f>
        <v>10175063</v>
      </c>
      <c r="N52" s="29"/>
      <c r="O52" s="38" t="n">
        <f aca="false">F52-K52</f>
        <v>0</v>
      </c>
      <c r="P52" s="30" t="n">
        <f aca="false">C52/$C$172*100</f>
        <v>0.56523721345472</v>
      </c>
    </row>
    <row r="53" s="30" customFormat="true" ht="202.5" hidden="false" customHeight="true" outlineLevel="0" collapsed="false">
      <c r="A53" s="57"/>
      <c r="B53" s="58" t="s">
        <v>83</v>
      </c>
      <c r="C53" s="59" t="n">
        <f aca="false">[1]Місто!C163</f>
        <v>0</v>
      </c>
      <c r="D53" s="59" t="n">
        <f aca="false">[1]Місто!D163</f>
        <v>0</v>
      </c>
      <c r="E53" s="59" t="n">
        <f aca="false">[1]Місто!E163</f>
        <v>0</v>
      </c>
      <c r="F53" s="60"/>
      <c r="G53" s="59" t="n">
        <f aca="false">[1]Місто!G163</f>
        <v>0</v>
      </c>
      <c r="H53" s="59" t="n">
        <f aca="false">[1]Місто!H163</f>
        <v>0</v>
      </c>
      <c r="I53" s="59" t="n">
        <f aca="false">[1]Місто!I163</f>
        <v>0</v>
      </c>
      <c r="J53" s="59" t="n">
        <f aca="false">[1]Місто!J163</f>
        <v>0</v>
      </c>
      <c r="K53" s="59" t="n">
        <f aca="false">[1]Місто!K163</f>
        <v>0</v>
      </c>
      <c r="L53" s="59" t="n">
        <f aca="false">[1]Місто!L163</f>
        <v>0</v>
      </c>
      <c r="M53" s="61"/>
      <c r="N53" s="29"/>
      <c r="O53" s="38" t="n">
        <f aca="false">F53-K53</f>
        <v>0</v>
      </c>
      <c r="P53" s="30" t="n">
        <f aca="false">C53/$C$172*100</f>
        <v>0</v>
      </c>
    </row>
    <row r="54" s="30" customFormat="true" ht="27.75" hidden="false" customHeight="true" outlineLevel="0" collapsed="false">
      <c r="A54" s="50"/>
      <c r="B54" s="62" t="s">
        <v>22</v>
      </c>
      <c r="C54" s="36" t="n">
        <f aca="false">[1]Місто!C164</f>
        <v>10175063</v>
      </c>
      <c r="D54" s="36" t="n">
        <f aca="false">[1]Місто!D164</f>
        <v>0</v>
      </c>
      <c r="E54" s="36" t="n">
        <f aca="false">[1]Місто!E164</f>
        <v>0</v>
      </c>
      <c r="F54" s="36" t="n">
        <f aca="false">G54+J54</f>
        <v>0</v>
      </c>
      <c r="G54" s="36" t="n">
        <f aca="false">[1]Місто!G164</f>
        <v>0</v>
      </c>
      <c r="H54" s="36" t="n">
        <f aca="false">[1]Місто!H164</f>
        <v>0</v>
      </c>
      <c r="I54" s="36" t="n">
        <f aca="false">[1]Місто!I164</f>
        <v>0</v>
      </c>
      <c r="J54" s="36" t="n">
        <f aca="false">[1]Місто!J164</f>
        <v>0</v>
      </c>
      <c r="K54" s="36" t="n">
        <f aca="false">[1]Місто!K164</f>
        <v>0</v>
      </c>
      <c r="L54" s="36" t="n">
        <f aca="false">[1]Місто!L164</f>
        <v>0</v>
      </c>
      <c r="M54" s="37" t="n">
        <f aca="false">C54+F54</f>
        <v>10175063</v>
      </c>
      <c r="N54" s="29"/>
      <c r="O54" s="38" t="n">
        <f aca="false">F54-K54</f>
        <v>0</v>
      </c>
      <c r="P54" s="30" t="n">
        <f aca="false">C54/$C$172*100</f>
        <v>0.56523721345472</v>
      </c>
    </row>
    <row r="55" s="30" customFormat="true" ht="277.5" hidden="false" customHeight="true" outlineLevel="0" collapsed="false">
      <c r="A55" s="53" t="s">
        <v>84</v>
      </c>
      <c r="B55" s="54" t="s">
        <v>85</v>
      </c>
      <c r="C55" s="55" t="n">
        <f aca="false">[1]Місто!C165</f>
        <v>1999</v>
      </c>
      <c r="D55" s="55" t="n">
        <f aca="false">[1]Місто!D165</f>
        <v>0</v>
      </c>
      <c r="E55" s="55" t="n">
        <f aca="false">[1]Місто!E165</f>
        <v>0</v>
      </c>
      <c r="F55" s="55" t="n">
        <f aca="false">G55+J55</f>
        <v>0</v>
      </c>
      <c r="G55" s="55" t="n">
        <f aca="false">[1]Місто!G165</f>
        <v>0</v>
      </c>
      <c r="H55" s="55" t="n">
        <f aca="false">[1]Місто!H165</f>
        <v>0</v>
      </c>
      <c r="I55" s="55" t="n">
        <f aca="false">[1]Місто!I165</f>
        <v>0</v>
      </c>
      <c r="J55" s="55" t="n">
        <f aca="false">[1]Місто!J165</f>
        <v>0</v>
      </c>
      <c r="K55" s="55" t="n">
        <f aca="false">[1]Місто!K165</f>
        <v>0</v>
      </c>
      <c r="L55" s="55" t="n">
        <f aca="false">[1]Місто!L165</f>
        <v>0</v>
      </c>
      <c r="M55" s="56" t="n">
        <f aca="false">C55+F55</f>
        <v>1999</v>
      </c>
      <c r="N55" s="29"/>
      <c r="O55" s="38" t="n">
        <f aca="false">F55-K55</f>
        <v>0</v>
      </c>
      <c r="P55" s="30" t="n">
        <f aca="false">C55/$C$172*100</f>
        <v>0.000111046898647801</v>
      </c>
    </row>
    <row r="56" s="30" customFormat="true" ht="48" hidden="false" customHeight="false" outlineLevel="0" collapsed="false">
      <c r="A56" s="63"/>
      <c r="B56" s="64" t="s">
        <v>86</v>
      </c>
      <c r="C56" s="59" t="n">
        <f aca="false">[1]Місто!C166</f>
        <v>0</v>
      </c>
      <c r="D56" s="59" t="n">
        <f aca="false">[1]Місто!D166</f>
        <v>0</v>
      </c>
      <c r="E56" s="59" t="n">
        <f aca="false">[1]Місто!E166</f>
        <v>0</v>
      </c>
      <c r="F56" s="59"/>
      <c r="G56" s="59" t="n">
        <f aca="false">[1]Місто!G166</f>
        <v>0</v>
      </c>
      <c r="H56" s="59" t="n">
        <f aca="false">[1]Місто!H166</f>
        <v>0</v>
      </c>
      <c r="I56" s="59" t="n">
        <f aca="false">[1]Місто!I166</f>
        <v>0</v>
      </c>
      <c r="J56" s="59" t="n">
        <f aca="false">[1]Місто!J166</f>
        <v>0</v>
      </c>
      <c r="K56" s="59" t="n">
        <f aca="false">[1]Місто!K166</f>
        <v>0</v>
      </c>
      <c r="L56" s="59" t="n">
        <f aca="false">[1]Місто!L166</f>
        <v>0</v>
      </c>
      <c r="M56" s="65"/>
      <c r="N56" s="29"/>
      <c r="O56" s="38" t="n">
        <f aca="false">F56-K56</f>
        <v>0</v>
      </c>
      <c r="P56" s="30" t="n">
        <f aca="false">C56/$C$172*100</f>
        <v>0</v>
      </c>
    </row>
    <row r="57" s="30" customFormat="true" ht="25.5" hidden="false" customHeight="false" outlineLevel="0" collapsed="false">
      <c r="A57" s="33"/>
      <c r="B57" s="49" t="s">
        <v>22</v>
      </c>
      <c r="C57" s="36" t="n">
        <f aca="false">[1]Місто!C167</f>
        <v>1999</v>
      </c>
      <c r="D57" s="36" t="n">
        <f aca="false">[1]Місто!D167</f>
        <v>0</v>
      </c>
      <c r="E57" s="36" t="n">
        <f aca="false">[1]Місто!E167</f>
        <v>0</v>
      </c>
      <c r="F57" s="36" t="n">
        <f aca="false">G57+J57</f>
        <v>0</v>
      </c>
      <c r="G57" s="36" t="n">
        <f aca="false">[1]Місто!G167</f>
        <v>0</v>
      </c>
      <c r="H57" s="36" t="n">
        <f aca="false">[1]Місто!H167</f>
        <v>0</v>
      </c>
      <c r="I57" s="36" t="n">
        <f aca="false">[1]Місто!I167</f>
        <v>0</v>
      </c>
      <c r="J57" s="36" t="n">
        <f aca="false">[1]Місто!J167</f>
        <v>0</v>
      </c>
      <c r="K57" s="36" t="n">
        <f aca="false">[1]Місто!K167</f>
        <v>0</v>
      </c>
      <c r="L57" s="36" t="n">
        <f aca="false">[1]Місто!L167</f>
        <v>0</v>
      </c>
      <c r="M57" s="37" t="n">
        <f aca="false">C57+F57</f>
        <v>1999</v>
      </c>
      <c r="N57" s="29"/>
      <c r="O57" s="38" t="n">
        <f aca="false">F57-K57</f>
        <v>0</v>
      </c>
      <c r="P57" s="30" t="n">
        <f aca="false">C57/$C$172*100</f>
        <v>0.000111046898647801</v>
      </c>
    </row>
    <row r="58" s="30" customFormat="true" ht="73.5" hidden="false" customHeight="true" outlineLevel="0" collapsed="false">
      <c r="A58" s="50" t="s">
        <v>87</v>
      </c>
      <c r="B58" s="66" t="s">
        <v>88</v>
      </c>
      <c r="C58" s="36" t="n">
        <f aca="false">[1]Місто!C168</f>
        <v>4175222</v>
      </c>
      <c r="D58" s="36" t="n">
        <f aca="false">[1]Місто!D168</f>
        <v>0</v>
      </c>
      <c r="E58" s="36" t="n">
        <f aca="false">[1]Місто!E168</f>
        <v>0</v>
      </c>
      <c r="F58" s="36" t="n">
        <f aca="false">G58+J58</f>
        <v>0</v>
      </c>
      <c r="G58" s="36" t="n">
        <f aca="false">[1]Місто!G168</f>
        <v>0</v>
      </c>
      <c r="H58" s="36" t="n">
        <f aca="false">[1]Місто!H168</f>
        <v>0</v>
      </c>
      <c r="I58" s="36" t="n">
        <f aca="false">[1]Місто!I168</f>
        <v>0</v>
      </c>
      <c r="J58" s="36" t="n">
        <f aca="false">[1]Місто!J168</f>
        <v>0</v>
      </c>
      <c r="K58" s="36" t="n">
        <f aca="false">[1]Місто!K168</f>
        <v>0</v>
      </c>
      <c r="L58" s="36" t="n">
        <f aca="false">[1]Місто!L168</f>
        <v>0</v>
      </c>
      <c r="M58" s="37" t="n">
        <f aca="false">C58+F58</f>
        <v>4175222</v>
      </c>
      <c r="N58" s="29"/>
      <c r="O58" s="38" t="n">
        <f aca="false">F58-K58</f>
        <v>0</v>
      </c>
      <c r="P58" s="30" t="n">
        <f aca="false">C58/$C$172*100</f>
        <v>0.231938696481274</v>
      </c>
    </row>
    <row r="59" s="30" customFormat="true" ht="25.5" hidden="false" customHeight="false" outlineLevel="0" collapsed="false">
      <c r="A59" s="50"/>
      <c r="B59" s="48" t="s">
        <v>22</v>
      </c>
      <c r="C59" s="36" t="n">
        <f aca="false">[1]Місто!C169</f>
        <v>4175222</v>
      </c>
      <c r="D59" s="36" t="n">
        <f aca="false">[1]Місто!D169</f>
        <v>0</v>
      </c>
      <c r="E59" s="36" t="n">
        <f aca="false">[1]Місто!E169</f>
        <v>0</v>
      </c>
      <c r="F59" s="36" t="n">
        <f aca="false">G59+J59</f>
        <v>0</v>
      </c>
      <c r="G59" s="36" t="n">
        <f aca="false">[1]Місто!G169</f>
        <v>0</v>
      </c>
      <c r="H59" s="36" t="n">
        <f aca="false">[1]Місто!H169</f>
        <v>0</v>
      </c>
      <c r="I59" s="36" t="n">
        <f aca="false">[1]Місто!I169</f>
        <v>0</v>
      </c>
      <c r="J59" s="36" t="n">
        <f aca="false">[1]Місто!J169</f>
        <v>0</v>
      </c>
      <c r="K59" s="36" t="n">
        <f aca="false">[1]Місто!K169</f>
        <v>0</v>
      </c>
      <c r="L59" s="36" t="n">
        <f aca="false">[1]Місто!L169</f>
        <v>0</v>
      </c>
      <c r="M59" s="37" t="n">
        <f aca="false">C59+F59</f>
        <v>4175222</v>
      </c>
      <c r="N59" s="29"/>
      <c r="O59" s="38" t="n">
        <f aca="false">F59-K59</f>
        <v>0</v>
      </c>
      <c r="P59" s="30" t="n">
        <f aca="false">C59/$C$172*100</f>
        <v>0.231938696481274</v>
      </c>
    </row>
    <row r="60" s="30" customFormat="true" ht="72" hidden="false" customHeight="false" outlineLevel="0" collapsed="false">
      <c r="A60" s="50" t="s">
        <v>89</v>
      </c>
      <c r="B60" s="66" t="s">
        <v>90</v>
      </c>
      <c r="C60" s="36" t="n">
        <f aca="false">[1]Місто!C170</f>
        <v>3036</v>
      </c>
      <c r="D60" s="36" t="n">
        <f aca="false">[1]Місто!D170</f>
        <v>0</v>
      </c>
      <c r="E60" s="36" t="n">
        <f aca="false">[1]Місто!E170</f>
        <v>0</v>
      </c>
      <c r="F60" s="36" t="n">
        <f aca="false">G60+J60</f>
        <v>0</v>
      </c>
      <c r="G60" s="36" t="n">
        <f aca="false">[1]Місто!G170</f>
        <v>0</v>
      </c>
      <c r="H60" s="36" t="n">
        <f aca="false">[1]Місто!H170</f>
        <v>0</v>
      </c>
      <c r="I60" s="36" t="n">
        <f aca="false">[1]Місто!I170</f>
        <v>0</v>
      </c>
      <c r="J60" s="36" t="n">
        <f aca="false">[1]Місто!J170</f>
        <v>0</v>
      </c>
      <c r="K60" s="36" t="n">
        <f aca="false">[1]Місто!K170</f>
        <v>0</v>
      </c>
      <c r="L60" s="36" t="n">
        <f aca="false">[1]Місто!L170</f>
        <v>0</v>
      </c>
      <c r="M60" s="37" t="n">
        <f aca="false">C60+F60</f>
        <v>3036</v>
      </c>
      <c r="N60" s="29"/>
      <c r="O60" s="38" t="n">
        <f aca="false">F60-K60</f>
        <v>0</v>
      </c>
      <c r="P60" s="30" t="n">
        <f aca="false">C60/$C$172*100</f>
        <v>0.000168653518906815</v>
      </c>
    </row>
    <row r="61" s="30" customFormat="true" ht="25.5" hidden="false" customHeight="false" outlineLevel="0" collapsed="false">
      <c r="A61" s="50"/>
      <c r="B61" s="48" t="s">
        <v>22</v>
      </c>
      <c r="C61" s="36" t="n">
        <f aca="false">[1]Місто!C171</f>
        <v>3036</v>
      </c>
      <c r="D61" s="36" t="n">
        <f aca="false">[1]Місто!D171</f>
        <v>0</v>
      </c>
      <c r="E61" s="36" t="n">
        <f aca="false">[1]Місто!E171</f>
        <v>0</v>
      </c>
      <c r="F61" s="36" t="n">
        <f aca="false">G61+J61</f>
        <v>0</v>
      </c>
      <c r="G61" s="36" t="n">
        <f aca="false">[1]Місто!G171</f>
        <v>0</v>
      </c>
      <c r="H61" s="36" t="n">
        <f aca="false">[1]Місто!H171</f>
        <v>0</v>
      </c>
      <c r="I61" s="36" t="n">
        <f aca="false">[1]Місто!I171</f>
        <v>0</v>
      </c>
      <c r="J61" s="36" t="n">
        <f aca="false">[1]Місто!J171</f>
        <v>0</v>
      </c>
      <c r="K61" s="36" t="n">
        <f aca="false">[1]Місто!K171</f>
        <v>0</v>
      </c>
      <c r="L61" s="36" t="n">
        <f aca="false">[1]Місто!L171</f>
        <v>0</v>
      </c>
      <c r="M61" s="37" t="n">
        <f aca="false">C61+F61</f>
        <v>3036</v>
      </c>
      <c r="N61" s="29"/>
      <c r="O61" s="38" t="n">
        <f aca="false">F61-K61</f>
        <v>0</v>
      </c>
      <c r="P61" s="30" t="n">
        <f aca="false">C61/$C$172*100</f>
        <v>0.000168653518906815</v>
      </c>
    </row>
    <row r="62" s="30" customFormat="true" ht="58.5" hidden="false" customHeight="true" outlineLevel="0" collapsed="false">
      <c r="A62" s="50" t="s">
        <v>91</v>
      </c>
      <c r="B62" s="66" t="s">
        <v>92</v>
      </c>
      <c r="C62" s="36" t="n">
        <f aca="false">[1]Місто!C172</f>
        <v>64159</v>
      </c>
      <c r="D62" s="36" t="n">
        <f aca="false">[1]Місто!D172</f>
        <v>0</v>
      </c>
      <c r="E62" s="36" t="n">
        <f aca="false">[1]Місто!E172</f>
        <v>0</v>
      </c>
      <c r="F62" s="36" t="n">
        <f aca="false">G62+J62</f>
        <v>0</v>
      </c>
      <c r="G62" s="36" t="n">
        <f aca="false">[1]Місто!G172</f>
        <v>0</v>
      </c>
      <c r="H62" s="36" t="n">
        <f aca="false">[1]Місто!H172</f>
        <v>0</v>
      </c>
      <c r="I62" s="36" t="n">
        <f aca="false">[1]Місто!I172</f>
        <v>0</v>
      </c>
      <c r="J62" s="36" t="n">
        <f aca="false">[1]Місто!J172</f>
        <v>0</v>
      </c>
      <c r="K62" s="36" t="n">
        <f aca="false">[1]Місто!K172</f>
        <v>0</v>
      </c>
      <c r="L62" s="36" t="n">
        <f aca="false">[1]Місто!L172</f>
        <v>0</v>
      </c>
      <c r="M62" s="37" t="n">
        <f aca="false">C62+F62</f>
        <v>64159</v>
      </c>
      <c r="N62" s="29"/>
      <c r="O62" s="38" t="n">
        <f aca="false">F62-K62</f>
        <v>0</v>
      </c>
      <c r="P62" s="30" t="n">
        <f aca="false">C62/$C$172*100</f>
        <v>0.00356411104069247</v>
      </c>
    </row>
    <row r="63" s="30" customFormat="true" ht="25.5" hidden="false" customHeight="false" outlineLevel="0" collapsed="false">
      <c r="A63" s="50"/>
      <c r="B63" s="42" t="s">
        <v>22</v>
      </c>
      <c r="C63" s="36" t="n">
        <f aca="false">[1]Місто!C173</f>
        <v>64159</v>
      </c>
      <c r="D63" s="36" t="n">
        <f aca="false">[1]Місто!D173</f>
        <v>0</v>
      </c>
      <c r="E63" s="36" t="n">
        <f aca="false">[1]Місто!E173</f>
        <v>0</v>
      </c>
      <c r="F63" s="36" t="n">
        <f aca="false">G63+J63</f>
        <v>0</v>
      </c>
      <c r="G63" s="36" t="n">
        <f aca="false">[1]Місто!G173</f>
        <v>0</v>
      </c>
      <c r="H63" s="36" t="n">
        <f aca="false">[1]Місто!H173</f>
        <v>0</v>
      </c>
      <c r="I63" s="36" t="n">
        <f aca="false">[1]Місто!I173</f>
        <v>0</v>
      </c>
      <c r="J63" s="36" t="n">
        <f aca="false">[1]Місто!J173</f>
        <v>0</v>
      </c>
      <c r="K63" s="36" t="n">
        <f aca="false">[1]Місто!K173</f>
        <v>0</v>
      </c>
      <c r="L63" s="36" t="n">
        <f aca="false">[1]Місто!L173</f>
        <v>0</v>
      </c>
      <c r="M63" s="37" t="n">
        <f aca="false">C63+F63</f>
        <v>64159</v>
      </c>
      <c r="N63" s="29"/>
      <c r="O63" s="38" t="n">
        <f aca="false">F63-K63</f>
        <v>0</v>
      </c>
      <c r="P63" s="30" t="n">
        <f aca="false">C63/$C$172*100</f>
        <v>0.00356411104069247</v>
      </c>
    </row>
    <row r="64" s="30" customFormat="true" ht="24" hidden="false" customHeight="false" outlineLevel="0" collapsed="false">
      <c r="A64" s="50" t="s">
        <v>93</v>
      </c>
      <c r="B64" s="66" t="s">
        <v>94</v>
      </c>
      <c r="C64" s="36" t="n">
        <f aca="false">[1]Місто!C174</f>
        <v>4404792</v>
      </c>
      <c r="D64" s="36" t="n">
        <f aca="false">[1]Місто!D174</f>
        <v>0</v>
      </c>
      <c r="E64" s="36" t="n">
        <f aca="false">[1]Місто!E174</f>
        <v>0</v>
      </c>
      <c r="F64" s="36" t="n">
        <f aca="false">G64+J64</f>
        <v>0</v>
      </c>
      <c r="G64" s="36" t="n">
        <f aca="false">[1]Місто!G174</f>
        <v>0</v>
      </c>
      <c r="H64" s="36" t="n">
        <f aca="false">[1]Місто!H174</f>
        <v>0</v>
      </c>
      <c r="I64" s="36" t="n">
        <f aca="false">[1]Місто!I174</f>
        <v>0</v>
      </c>
      <c r="J64" s="36" t="n">
        <f aca="false">[1]Місто!J174</f>
        <v>0</v>
      </c>
      <c r="K64" s="36" t="n">
        <f aca="false">[1]Місто!K174</f>
        <v>0</v>
      </c>
      <c r="L64" s="36" t="n">
        <f aca="false">[1]Місто!L174</f>
        <v>0</v>
      </c>
      <c r="M64" s="37" t="n">
        <f aca="false">C64+F64</f>
        <v>4404792</v>
      </c>
      <c r="N64" s="29"/>
      <c r="O64" s="38" t="n">
        <f aca="false">F64-K64</f>
        <v>0</v>
      </c>
      <c r="P64" s="30" t="n">
        <f aca="false">C64/$C$172*100</f>
        <v>0.244691591189916</v>
      </c>
    </row>
    <row r="65" s="30" customFormat="true" ht="25.5" hidden="false" customHeight="false" outlineLevel="0" collapsed="false">
      <c r="A65" s="50"/>
      <c r="B65" s="52" t="s">
        <v>22</v>
      </c>
      <c r="C65" s="36" t="n">
        <f aca="false">[1]Місто!C175</f>
        <v>4404792</v>
      </c>
      <c r="D65" s="36" t="n">
        <f aca="false">[1]Місто!D175</f>
        <v>0</v>
      </c>
      <c r="E65" s="36" t="n">
        <f aca="false">[1]Місто!E175</f>
        <v>0</v>
      </c>
      <c r="F65" s="36" t="n">
        <f aca="false">G65+J65</f>
        <v>0</v>
      </c>
      <c r="G65" s="36" t="n">
        <f aca="false">[1]Місто!G175</f>
        <v>0</v>
      </c>
      <c r="H65" s="36" t="n">
        <f aca="false">[1]Місто!H175</f>
        <v>0</v>
      </c>
      <c r="I65" s="36" t="n">
        <f aca="false">[1]Місто!I175</f>
        <v>0</v>
      </c>
      <c r="J65" s="36" t="n">
        <f aca="false">[1]Місто!J175</f>
        <v>0</v>
      </c>
      <c r="K65" s="36" t="n">
        <f aca="false">[1]Місто!K175</f>
        <v>0</v>
      </c>
      <c r="L65" s="36" t="n">
        <f aca="false">[1]Місто!L175</f>
        <v>0</v>
      </c>
      <c r="M65" s="37" t="n">
        <f aca="false">C65+F65</f>
        <v>4404792</v>
      </c>
      <c r="N65" s="29"/>
      <c r="O65" s="38" t="n">
        <f aca="false">F65-K65</f>
        <v>0</v>
      </c>
      <c r="P65" s="30" t="n">
        <f aca="false">C65/$C$172*100</f>
        <v>0.244691591189916</v>
      </c>
    </row>
    <row r="66" s="71" customFormat="true" ht="25.5" hidden="false" customHeight="false" outlineLevel="0" collapsed="false">
      <c r="A66" s="67" t="s">
        <v>95</v>
      </c>
      <c r="B66" s="68" t="s">
        <v>96</v>
      </c>
      <c r="C66" s="36" t="n">
        <f aca="false">[1]Місто!C176</f>
        <v>3594112</v>
      </c>
      <c r="D66" s="36" t="n">
        <f aca="false">[1]Місто!D176</f>
        <v>0</v>
      </c>
      <c r="E66" s="36" t="n">
        <f aca="false">[1]Місто!E176</f>
        <v>0</v>
      </c>
      <c r="F66" s="69" t="n">
        <f aca="false">G66+J66</f>
        <v>0</v>
      </c>
      <c r="G66" s="36" t="n">
        <f aca="false">[1]Місто!G176</f>
        <v>0</v>
      </c>
      <c r="H66" s="36" t="n">
        <f aca="false">[1]Місто!H176</f>
        <v>0</v>
      </c>
      <c r="I66" s="36" t="n">
        <f aca="false">[1]Місто!I176</f>
        <v>0</v>
      </c>
      <c r="J66" s="36" t="n">
        <f aca="false">[1]Місто!J176</f>
        <v>0</v>
      </c>
      <c r="K66" s="36" t="n">
        <f aca="false">[1]Місто!K176</f>
        <v>0</v>
      </c>
      <c r="L66" s="36" t="n">
        <f aca="false">[1]Місто!L176</f>
        <v>0</v>
      </c>
      <c r="M66" s="70" t="n">
        <f aca="false">C66+F66</f>
        <v>3594112</v>
      </c>
      <c r="O66" s="38" t="n">
        <f aca="false">F66-K66</f>
        <v>0</v>
      </c>
      <c r="P66" s="30" t="n">
        <f aca="false">C66/$C$172*100</f>
        <v>0.199657324158501</v>
      </c>
    </row>
    <row r="67" s="71" customFormat="true" ht="25.5" hidden="false" customHeight="false" outlineLevel="0" collapsed="false">
      <c r="A67" s="67"/>
      <c r="B67" s="68" t="s">
        <v>22</v>
      </c>
      <c r="C67" s="36" t="n">
        <f aca="false">[1]Місто!C177</f>
        <v>3594112</v>
      </c>
      <c r="D67" s="36" t="n">
        <f aca="false">[1]Місто!D177</f>
        <v>0</v>
      </c>
      <c r="E67" s="36" t="n">
        <f aca="false">[1]Місто!E177</f>
        <v>0</v>
      </c>
      <c r="F67" s="69" t="n">
        <f aca="false">G67+J67</f>
        <v>0</v>
      </c>
      <c r="G67" s="36" t="n">
        <f aca="false">[1]Місто!G177</f>
        <v>0</v>
      </c>
      <c r="H67" s="36" t="n">
        <f aca="false">[1]Місто!H177</f>
        <v>0</v>
      </c>
      <c r="I67" s="36" t="n">
        <f aca="false">[1]Місто!I177</f>
        <v>0</v>
      </c>
      <c r="J67" s="36" t="n">
        <f aca="false">[1]Місто!J177</f>
        <v>0</v>
      </c>
      <c r="K67" s="36" t="n">
        <f aca="false">[1]Місто!K177</f>
        <v>0</v>
      </c>
      <c r="L67" s="36" t="n">
        <f aca="false">[1]Місто!L177</f>
        <v>0</v>
      </c>
      <c r="M67" s="70" t="n">
        <f aca="false">C67+F67</f>
        <v>3594112</v>
      </c>
      <c r="O67" s="38" t="n">
        <f aca="false">F67-K67</f>
        <v>0</v>
      </c>
      <c r="P67" s="30" t="n">
        <f aca="false">C67/$C$172*100</f>
        <v>0.199657324158501</v>
      </c>
    </row>
    <row r="68" s="71" customFormat="true" ht="25.5" hidden="false" customHeight="false" outlineLevel="0" collapsed="false">
      <c r="A68" s="67" t="s">
        <v>97</v>
      </c>
      <c r="B68" s="68" t="s">
        <v>98</v>
      </c>
      <c r="C68" s="36" t="n">
        <f aca="false">[1]Місто!C178</f>
        <v>14476</v>
      </c>
      <c r="D68" s="36" t="n">
        <f aca="false">[1]Місто!D178</f>
        <v>0</v>
      </c>
      <c r="E68" s="36" t="n">
        <f aca="false">[1]Місто!E178</f>
        <v>0</v>
      </c>
      <c r="F68" s="69" t="n">
        <f aca="false">G68+J68</f>
        <v>0</v>
      </c>
      <c r="G68" s="36" t="n">
        <f aca="false">[1]Місто!G178</f>
        <v>0</v>
      </c>
      <c r="H68" s="36" t="n">
        <f aca="false">[1]Місто!H178</f>
        <v>0</v>
      </c>
      <c r="I68" s="36" t="n">
        <f aca="false">[1]Місто!I178</f>
        <v>0</v>
      </c>
      <c r="J68" s="36" t="n">
        <f aca="false">[1]Місто!J178</f>
        <v>0</v>
      </c>
      <c r="K68" s="36" t="n">
        <f aca="false">[1]Місто!K178</f>
        <v>0</v>
      </c>
      <c r="L68" s="36" t="n">
        <f aca="false">[1]Місто!L178</f>
        <v>0</v>
      </c>
      <c r="M68" s="70" t="n">
        <f aca="false">C68+F68</f>
        <v>14476</v>
      </c>
      <c r="O68" s="38" t="n">
        <f aca="false">F68-K68</f>
        <v>0</v>
      </c>
      <c r="P68" s="30" t="n">
        <f aca="false">C68/$C$172*100</f>
        <v>0.00080415953217887</v>
      </c>
    </row>
    <row r="69" s="71" customFormat="true" ht="25.5" hidden="false" customHeight="false" outlineLevel="0" collapsed="false">
      <c r="A69" s="67"/>
      <c r="B69" s="68" t="s">
        <v>22</v>
      </c>
      <c r="C69" s="36" t="n">
        <f aca="false">[1]Місто!C179</f>
        <v>14476</v>
      </c>
      <c r="D69" s="36" t="n">
        <f aca="false">[1]Місто!D179</f>
        <v>0</v>
      </c>
      <c r="E69" s="36" t="n">
        <f aca="false">[1]Місто!E179</f>
        <v>0</v>
      </c>
      <c r="F69" s="69" t="n">
        <f aca="false">G69+J69</f>
        <v>0</v>
      </c>
      <c r="G69" s="36" t="n">
        <f aca="false">[1]Місто!G179</f>
        <v>0</v>
      </c>
      <c r="H69" s="36" t="n">
        <f aca="false">[1]Місто!H179</f>
        <v>0</v>
      </c>
      <c r="I69" s="36" t="n">
        <f aca="false">[1]Місто!I179</f>
        <v>0</v>
      </c>
      <c r="J69" s="36" t="n">
        <f aca="false">[1]Місто!J179</f>
        <v>0</v>
      </c>
      <c r="K69" s="36" t="n">
        <f aca="false">[1]Місто!K179</f>
        <v>0</v>
      </c>
      <c r="L69" s="36" t="n">
        <f aca="false">[1]Місто!L179</f>
        <v>0</v>
      </c>
      <c r="M69" s="70" t="n">
        <f aca="false">C69+F69</f>
        <v>14476</v>
      </c>
      <c r="O69" s="38" t="n">
        <f aca="false">F69-K69</f>
        <v>0</v>
      </c>
      <c r="P69" s="30" t="n">
        <f aca="false">C69/$C$172*100</f>
        <v>0.00080415953217887</v>
      </c>
    </row>
    <row r="70" s="30" customFormat="true" ht="12.75" hidden="false" customHeight="false" outlineLevel="0" collapsed="false">
      <c r="A70" s="50" t="s">
        <v>99</v>
      </c>
      <c r="B70" s="72" t="s">
        <v>100</v>
      </c>
      <c r="C70" s="36" t="n">
        <f aca="false">[1]Місто!C180</f>
        <v>3972824</v>
      </c>
      <c r="D70" s="36" t="n">
        <f aca="false">[1]Місто!D180</f>
        <v>0</v>
      </c>
      <c r="E70" s="36" t="n">
        <f aca="false">[1]Місто!E180</f>
        <v>0</v>
      </c>
      <c r="F70" s="36" t="n">
        <f aca="false">G70+J70</f>
        <v>0</v>
      </c>
      <c r="G70" s="36" t="n">
        <f aca="false">[1]Місто!G180</f>
        <v>0</v>
      </c>
      <c r="H70" s="36" t="n">
        <f aca="false">[1]Місто!H180</f>
        <v>0</v>
      </c>
      <c r="I70" s="36" t="n">
        <f aca="false">[1]Місто!I180</f>
        <v>0</v>
      </c>
      <c r="J70" s="36" t="n">
        <f aca="false">[1]Місто!J180</f>
        <v>0</v>
      </c>
      <c r="K70" s="36" t="n">
        <f aca="false">[1]Місто!K180</f>
        <v>0</v>
      </c>
      <c r="L70" s="36" t="n">
        <f aca="false">[1]Місто!L180</f>
        <v>0</v>
      </c>
      <c r="M70" s="37" t="n">
        <f aca="false">C70+F70</f>
        <v>3972824</v>
      </c>
      <c r="N70" s="29"/>
      <c r="O70" s="38" t="n">
        <f aca="false">F70-K70</f>
        <v>0</v>
      </c>
      <c r="P70" s="30" t="n">
        <f aca="false">C70/$C$172*100</f>
        <v>0.220695239656603</v>
      </c>
    </row>
    <row r="71" s="30" customFormat="true" ht="25.5" hidden="false" customHeight="false" outlineLevel="0" collapsed="false">
      <c r="A71" s="50"/>
      <c r="B71" s="52" t="s">
        <v>22</v>
      </c>
      <c r="C71" s="36" t="n">
        <f aca="false">[1]Місто!C181</f>
        <v>3972824</v>
      </c>
      <c r="D71" s="36" t="n">
        <f aca="false">[1]Місто!D181</f>
        <v>0</v>
      </c>
      <c r="E71" s="36" t="n">
        <f aca="false">[1]Місто!E181</f>
        <v>0</v>
      </c>
      <c r="F71" s="36" t="n">
        <f aca="false">G71+J71</f>
        <v>0</v>
      </c>
      <c r="G71" s="36" t="n">
        <f aca="false">[1]Місто!G181</f>
        <v>0</v>
      </c>
      <c r="H71" s="36" t="n">
        <f aca="false">[1]Місто!H181</f>
        <v>0</v>
      </c>
      <c r="I71" s="36" t="n">
        <f aca="false">[1]Місто!I181</f>
        <v>0</v>
      </c>
      <c r="J71" s="36" t="n">
        <f aca="false">[1]Місто!J181</f>
        <v>0</v>
      </c>
      <c r="K71" s="36" t="n">
        <f aca="false">[1]Місто!K181</f>
        <v>0</v>
      </c>
      <c r="L71" s="36" t="n">
        <f aca="false">[1]Місто!L181</f>
        <v>0</v>
      </c>
      <c r="M71" s="37" t="n">
        <f aca="false">C71+F71</f>
        <v>3972824</v>
      </c>
      <c r="N71" s="29"/>
      <c r="O71" s="38" t="n">
        <f aca="false">F71-K71</f>
        <v>0</v>
      </c>
      <c r="P71" s="30" t="n">
        <f aca="false">C71/$C$172*100</f>
        <v>0.220695239656603</v>
      </c>
    </row>
    <row r="72" s="30" customFormat="true" ht="25.5" hidden="false" customHeight="false" outlineLevel="0" collapsed="false">
      <c r="A72" s="50" t="s">
        <v>101</v>
      </c>
      <c r="B72" s="72" t="s">
        <v>102</v>
      </c>
      <c r="C72" s="36" t="n">
        <f aca="false">[1]Місто!C182</f>
        <v>63966255</v>
      </c>
      <c r="D72" s="36" t="n">
        <f aca="false">[1]Місто!D182</f>
        <v>0</v>
      </c>
      <c r="E72" s="36" t="n">
        <f aca="false">[1]Місто!E182</f>
        <v>0</v>
      </c>
      <c r="F72" s="36" t="n">
        <f aca="false">G72+J72</f>
        <v>0</v>
      </c>
      <c r="G72" s="36" t="n">
        <f aca="false">[1]Місто!G182</f>
        <v>0</v>
      </c>
      <c r="H72" s="36" t="n">
        <f aca="false">[1]Місто!H182</f>
        <v>0</v>
      </c>
      <c r="I72" s="36" t="n">
        <f aca="false">[1]Місто!I182</f>
        <v>0</v>
      </c>
      <c r="J72" s="36" t="n">
        <f aca="false">[1]Місто!J182</f>
        <v>0</v>
      </c>
      <c r="K72" s="36" t="n">
        <f aca="false">[1]Місто!K182</f>
        <v>0</v>
      </c>
      <c r="L72" s="36" t="n">
        <f aca="false">[1]Місто!L182</f>
        <v>0</v>
      </c>
      <c r="M72" s="37" t="n">
        <f aca="false">C72+F72</f>
        <v>63966255</v>
      </c>
      <c r="N72" s="29"/>
      <c r="O72" s="38" t="n">
        <f aca="false">F72-K72</f>
        <v>0</v>
      </c>
      <c r="P72" s="30" t="n">
        <f aca="false">C72/$C$172*100</f>
        <v>3.5534038198421</v>
      </c>
    </row>
    <row r="73" s="30" customFormat="true" ht="25.5" hidden="false" customHeight="false" outlineLevel="0" collapsed="false">
      <c r="A73" s="50"/>
      <c r="B73" s="52" t="s">
        <v>22</v>
      </c>
      <c r="C73" s="36" t="n">
        <f aca="false">[1]Місто!C183</f>
        <v>63966255</v>
      </c>
      <c r="D73" s="36" t="n">
        <f aca="false">[1]Місто!D183</f>
        <v>0</v>
      </c>
      <c r="E73" s="36" t="n">
        <f aca="false">[1]Місто!E183</f>
        <v>0</v>
      </c>
      <c r="F73" s="36" t="n">
        <f aca="false">G73+J73</f>
        <v>0</v>
      </c>
      <c r="G73" s="36" t="n">
        <f aca="false">[1]Місто!G183</f>
        <v>0</v>
      </c>
      <c r="H73" s="36" t="n">
        <f aca="false">[1]Місто!H183</f>
        <v>0</v>
      </c>
      <c r="I73" s="36" t="n">
        <f aca="false">[1]Місто!I183</f>
        <v>0</v>
      </c>
      <c r="J73" s="36" t="n">
        <f aca="false">[1]Місто!J183</f>
        <v>0</v>
      </c>
      <c r="K73" s="36" t="n">
        <f aca="false">[1]Місто!K183</f>
        <v>0</v>
      </c>
      <c r="L73" s="36" t="n">
        <f aca="false">[1]Місто!L183</f>
        <v>0</v>
      </c>
      <c r="M73" s="37" t="n">
        <f aca="false">C73+F73</f>
        <v>63966255</v>
      </c>
      <c r="N73" s="29"/>
      <c r="O73" s="38" t="n">
        <f aca="false">F73-K73</f>
        <v>0</v>
      </c>
      <c r="P73" s="30" t="n">
        <f aca="false">C73/$C$172*100</f>
        <v>3.5534038198421</v>
      </c>
    </row>
    <row r="74" s="30" customFormat="true" ht="12.75" hidden="false" customHeight="false" outlineLevel="0" collapsed="false">
      <c r="A74" s="50" t="s">
        <v>103</v>
      </c>
      <c r="B74" s="68" t="s">
        <v>104</v>
      </c>
      <c r="C74" s="36" t="n">
        <f aca="false">[1]Місто!C184</f>
        <v>167476116</v>
      </c>
      <c r="D74" s="36" t="n">
        <f aca="false">[1]Місто!D184</f>
        <v>0</v>
      </c>
      <c r="E74" s="36" t="n">
        <f aca="false">[1]Місто!E184</f>
        <v>0</v>
      </c>
      <c r="F74" s="36" t="n">
        <f aca="false">G74+J74</f>
        <v>0</v>
      </c>
      <c r="G74" s="36" t="n">
        <f aca="false">[1]Місто!G184</f>
        <v>0</v>
      </c>
      <c r="H74" s="36" t="n">
        <f aca="false">[1]Місто!H184</f>
        <v>0</v>
      </c>
      <c r="I74" s="36" t="n">
        <f aca="false">[1]Місто!I184</f>
        <v>0</v>
      </c>
      <c r="J74" s="36" t="n">
        <f aca="false">[1]Місто!J184</f>
        <v>0</v>
      </c>
      <c r="K74" s="36" t="n">
        <f aca="false">[1]Місто!K184</f>
        <v>0</v>
      </c>
      <c r="L74" s="36" t="n">
        <f aca="false">[1]Місто!L184</f>
        <v>0</v>
      </c>
      <c r="M74" s="37" t="n">
        <f aca="false">C74+F74</f>
        <v>167476116</v>
      </c>
      <c r="N74" s="29"/>
      <c r="O74" s="38" t="n">
        <f aca="false">F74-K74</f>
        <v>0</v>
      </c>
      <c r="P74" s="30" t="n">
        <f aca="false">C74/$C$172*100</f>
        <v>9.30350339138534</v>
      </c>
    </row>
    <row r="75" s="30" customFormat="true" ht="25.5" hidden="false" customHeight="false" outlineLevel="0" collapsed="false">
      <c r="A75" s="50"/>
      <c r="B75" s="52" t="s">
        <v>22</v>
      </c>
      <c r="C75" s="36" t="n">
        <f aca="false">[1]Місто!C185</f>
        <v>167476116</v>
      </c>
      <c r="D75" s="36" t="n">
        <f aca="false">[1]Місто!D185</f>
        <v>0</v>
      </c>
      <c r="E75" s="36" t="n">
        <f aca="false">[1]Місто!E185</f>
        <v>0</v>
      </c>
      <c r="F75" s="36" t="n">
        <f aca="false">G75+J75</f>
        <v>0</v>
      </c>
      <c r="G75" s="36" t="n">
        <f aca="false">[1]Місто!G185</f>
        <v>0</v>
      </c>
      <c r="H75" s="36" t="n">
        <f aca="false">[1]Місто!H185</f>
        <v>0</v>
      </c>
      <c r="I75" s="36" t="n">
        <f aca="false">[1]Місто!I185</f>
        <v>0</v>
      </c>
      <c r="J75" s="36" t="n">
        <f aca="false">[1]Місто!J185</f>
        <v>0</v>
      </c>
      <c r="K75" s="36" t="n">
        <f aca="false">[1]Місто!K185</f>
        <v>0</v>
      </c>
      <c r="L75" s="36" t="n">
        <f aca="false">[1]Місто!L185</f>
        <v>0</v>
      </c>
      <c r="M75" s="37" t="n">
        <f aca="false">C75+F75</f>
        <v>167476116</v>
      </c>
      <c r="N75" s="29"/>
      <c r="O75" s="38" t="n">
        <f aca="false">F75-K75</f>
        <v>0</v>
      </c>
      <c r="P75" s="30" t="n">
        <f aca="false">C75/$C$172*100</f>
        <v>9.30350339138534</v>
      </c>
    </row>
    <row r="76" s="30" customFormat="true" ht="23.25" hidden="false" customHeight="true" outlineLevel="0" collapsed="false">
      <c r="A76" s="50" t="s">
        <v>105</v>
      </c>
      <c r="B76" s="73" t="s">
        <v>106</v>
      </c>
      <c r="C76" s="36" t="n">
        <f aca="false">[1]Місто!C186</f>
        <v>17653897</v>
      </c>
      <c r="D76" s="36" t="n">
        <f aca="false">[1]Місто!D186</f>
        <v>0</v>
      </c>
      <c r="E76" s="36" t="n">
        <f aca="false">[1]Місто!E186</f>
        <v>0</v>
      </c>
      <c r="F76" s="36" t="n">
        <f aca="false">G76+J76</f>
        <v>0</v>
      </c>
      <c r="G76" s="36" t="n">
        <f aca="false">[1]Місто!G186</f>
        <v>0</v>
      </c>
      <c r="H76" s="36" t="n">
        <f aca="false">[1]Місто!H186</f>
        <v>0</v>
      </c>
      <c r="I76" s="36" t="n">
        <f aca="false">[1]Місто!I186</f>
        <v>0</v>
      </c>
      <c r="J76" s="36" t="n">
        <f aca="false">[1]Місто!J186</f>
        <v>0</v>
      </c>
      <c r="K76" s="36" t="n">
        <f aca="false">[1]Місто!K186</f>
        <v>0</v>
      </c>
      <c r="L76" s="36" t="n">
        <f aca="false">[1]Місто!L186</f>
        <v>0</v>
      </c>
      <c r="M76" s="37" t="n">
        <f aca="false">C76+F76</f>
        <v>17653897</v>
      </c>
      <c r="N76" s="29"/>
      <c r="O76" s="38" t="n">
        <f aca="false">F76-K76</f>
        <v>0</v>
      </c>
      <c r="P76" s="30" t="n">
        <f aca="false">C76/$C$172*100</f>
        <v>0.980695603250481</v>
      </c>
    </row>
    <row r="77" s="30" customFormat="true" ht="25.5" hidden="false" customHeight="false" outlineLevel="0" collapsed="false">
      <c r="A77" s="50"/>
      <c r="B77" s="52" t="s">
        <v>22</v>
      </c>
      <c r="C77" s="36" t="n">
        <f aca="false">[1]Місто!C187</f>
        <v>17653897</v>
      </c>
      <c r="D77" s="36" t="n">
        <f aca="false">[1]Місто!D187</f>
        <v>0</v>
      </c>
      <c r="E77" s="36" t="n">
        <f aca="false">[1]Місто!E187</f>
        <v>0</v>
      </c>
      <c r="F77" s="36" t="n">
        <f aca="false">G77+J77</f>
        <v>0</v>
      </c>
      <c r="G77" s="36" t="n">
        <f aca="false">[1]Місто!G187</f>
        <v>0</v>
      </c>
      <c r="H77" s="36" t="n">
        <f aca="false">[1]Місто!H187</f>
        <v>0</v>
      </c>
      <c r="I77" s="36" t="n">
        <f aca="false">[1]Місто!I187</f>
        <v>0</v>
      </c>
      <c r="J77" s="36" t="n">
        <f aca="false">[1]Місто!J187</f>
        <v>0</v>
      </c>
      <c r="K77" s="36" t="n">
        <f aca="false">[1]Місто!K187</f>
        <v>0</v>
      </c>
      <c r="L77" s="36" t="n">
        <f aca="false">[1]Місто!L187</f>
        <v>0</v>
      </c>
      <c r="M77" s="37" t="n">
        <f aca="false">C77+F77</f>
        <v>17653897</v>
      </c>
      <c r="N77" s="29"/>
      <c r="O77" s="38" t="n">
        <f aca="false">F77-K77</f>
        <v>0</v>
      </c>
      <c r="P77" s="30" t="n">
        <f aca="false">C77/$C$172*100</f>
        <v>0.980695603250481</v>
      </c>
    </row>
    <row r="78" s="30" customFormat="true" ht="12.75" hidden="false" customHeight="false" outlineLevel="0" collapsed="false">
      <c r="A78" s="50" t="s">
        <v>107</v>
      </c>
      <c r="B78" s="73" t="s">
        <v>108</v>
      </c>
      <c r="C78" s="36" t="n">
        <f aca="false">[1]Місто!C188</f>
        <v>40923678</v>
      </c>
      <c r="D78" s="36" t="n">
        <f aca="false">[1]Місто!D188</f>
        <v>0</v>
      </c>
      <c r="E78" s="36" t="n">
        <f aca="false">[1]Місто!E188</f>
        <v>0</v>
      </c>
      <c r="F78" s="36" t="n">
        <f aca="false">G78+J78</f>
        <v>0</v>
      </c>
      <c r="G78" s="36" t="n">
        <f aca="false">[1]Місто!G188</f>
        <v>0</v>
      </c>
      <c r="H78" s="36" t="n">
        <f aca="false">[1]Місто!H188</f>
        <v>0</v>
      </c>
      <c r="I78" s="36" t="n">
        <f aca="false">[1]Місто!I188</f>
        <v>0</v>
      </c>
      <c r="J78" s="36" t="n">
        <f aca="false">[1]Місто!J188</f>
        <v>0</v>
      </c>
      <c r="K78" s="36" t="n">
        <f aca="false">[1]Місто!K188</f>
        <v>0</v>
      </c>
      <c r="L78" s="36" t="n">
        <f aca="false">[1]Місто!L188</f>
        <v>0</v>
      </c>
      <c r="M78" s="37" t="n">
        <f aca="false">C78+F78</f>
        <v>40923678</v>
      </c>
      <c r="N78" s="29"/>
      <c r="O78" s="38" t="n">
        <f aca="false">F78-K78</f>
        <v>0</v>
      </c>
      <c r="P78" s="30" t="n">
        <f aca="false">C78/$C$172*100</f>
        <v>2.27336044180151</v>
      </c>
    </row>
    <row r="79" s="30" customFormat="true" ht="25.5" hidden="false" customHeight="false" outlineLevel="0" collapsed="false">
      <c r="A79" s="50"/>
      <c r="B79" s="52" t="s">
        <v>22</v>
      </c>
      <c r="C79" s="36" t="n">
        <f aca="false">[1]Місто!C189</f>
        <v>40923678</v>
      </c>
      <c r="D79" s="36" t="n">
        <f aca="false">[1]Місто!D189</f>
        <v>0</v>
      </c>
      <c r="E79" s="36" t="n">
        <f aca="false">[1]Місто!E189</f>
        <v>0</v>
      </c>
      <c r="F79" s="36" t="n">
        <f aca="false">G79+J79</f>
        <v>0</v>
      </c>
      <c r="G79" s="36" t="n">
        <f aca="false">[1]Місто!G189</f>
        <v>0</v>
      </c>
      <c r="H79" s="36" t="n">
        <f aca="false">[1]Місто!H189</f>
        <v>0</v>
      </c>
      <c r="I79" s="36" t="n">
        <f aca="false">[1]Місто!I189</f>
        <v>0</v>
      </c>
      <c r="J79" s="36" t="n">
        <f aca="false">[1]Місто!J189</f>
        <v>0</v>
      </c>
      <c r="K79" s="36" t="n">
        <f aca="false">[1]Місто!K189</f>
        <v>0</v>
      </c>
      <c r="L79" s="36" t="n">
        <f aca="false">[1]Місто!L189</f>
        <v>0</v>
      </c>
      <c r="M79" s="37" t="n">
        <f aca="false">C79+F79</f>
        <v>40923678</v>
      </c>
      <c r="N79" s="29"/>
      <c r="O79" s="38" t="n">
        <f aca="false">F79-K79</f>
        <v>0</v>
      </c>
      <c r="P79" s="30" t="n">
        <f aca="false">C79/$C$172*100</f>
        <v>2.27336044180151</v>
      </c>
    </row>
    <row r="80" s="71" customFormat="true" ht="12.75" hidden="false" customHeight="false" outlineLevel="0" collapsed="false">
      <c r="A80" s="50" t="s">
        <v>109</v>
      </c>
      <c r="B80" s="68" t="s">
        <v>110</v>
      </c>
      <c r="C80" s="36" t="n">
        <f aca="false">[1]Місто!C190</f>
        <v>4495744</v>
      </c>
      <c r="D80" s="36" t="n">
        <f aca="false">[1]Місто!D190</f>
        <v>0</v>
      </c>
      <c r="E80" s="36" t="n">
        <f aca="false">[1]Місто!E190</f>
        <v>0</v>
      </c>
      <c r="F80" s="74" t="n">
        <f aca="false">G80+J80</f>
        <v>0</v>
      </c>
      <c r="G80" s="36" t="n">
        <f aca="false">[1]Місто!G190</f>
        <v>0</v>
      </c>
      <c r="H80" s="36" t="n">
        <f aca="false">[1]Місто!H190</f>
        <v>0</v>
      </c>
      <c r="I80" s="36" t="n">
        <f aca="false">[1]Місто!I190</f>
        <v>0</v>
      </c>
      <c r="J80" s="36" t="n">
        <f aca="false">[1]Місто!J190</f>
        <v>0</v>
      </c>
      <c r="K80" s="36" t="n">
        <f aca="false">[1]Місто!K190</f>
        <v>0</v>
      </c>
      <c r="L80" s="36" t="n">
        <f aca="false">[1]Місто!L190</f>
        <v>0</v>
      </c>
      <c r="M80" s="74" t="n">
        <f aca="false">C80+F80</f>
        <v>4495744</v>
      </c>
      <c r="N80" s="75"/>
      <c r="O80" s="38" t="n">
        <f aca="false">F80-K80</f>
        <v>0</v>
      </c>
      <c r="P80" s="30" t="n">
        <f aca="false">C80/$C$172*100</f>
        <v>0.249744086200329</v>
      </c>
    </row>
    <row r="81" s="71" customFormat="true" ht="25.5" hidden="false" customHeight="false" outlineLevel="0" collapsed="false">
      <c r="A81" s="50"/>
      <c r="B81" s="52" t="s">
        <v>22</v>
      </c>
      <c r="C81" s="36" t="n">
        <f aca="false">[1]Місто!C191</f>
        <v>4495744</v>
      </c>
      <c r="D81" s="36" t="n">
        <f aca="false">[1]Місто!D191</f>
        <v>0</v>
      </c>
      <c r="E81" s="36" t="n">
        <f aca="false">[1]Місто!E191</f>
        <v>0</v>
      </c>
      <c r="F81" s="74" t="n">
        <f aca="false">G81+J81</f>
        <v>0</v>
      </c>
      <c r="G81" s="36" t="n">
        <f aca="false">[1]Місто!G191</f>
        <v>0</v>
      </c>
      <c r="H81" s="36" t="n">
        <f aca="false">[1]Місто!H191</f>
        <v>0</v>
      </c>
      <c r="I81" s="36" t="n">
        <f aca="false">[1]Місто!I191</f>
        <v>0</v>
      </c>
      <c r="J81" s="36" t="n">
        <f aca="false">[1]Місто!J191</f>
        <v>0</v>
      </c>
      <c r="K81" s="36" t="n">
        <f aca="false">[1]Місто!K191</f>
        <v>0</v>
      </c>
      <c r="L81" s="36" t="n">
        <f aca="false">[1]Місто!L191</f>
        <v>0</v>
      </c>
      <c r="M81" s="74" t="n">
        <f aca="false">C81+F81</f>
        <v>4495744</v>
      </c>
      <c r="N81" s="75"/>
      <c r="O81" s="38" t="n">
        <f aca="false">F81-K81</f>
        <v>0</v>
      </c>
      <c r="P81" s="30" t="n">
        <f aca="false">C81/$C$172*100</f>
        <v>0.249744086200329</v>
      </c>
    </row>
    <row r="82" s="71" customFormat="true" ht="12.75" hidden="false" customHeight="false" outlineLevel="0" collapsed="false">
      <c r="A82" s="50" t="s">
        <v>111</v>
      </c>
      <c r="B82" s="68" t="s">
        <v>112</v>
      </c>
      <c r="C82" s="36" t="n">
        <f aca="false">[1]Місто!C192</f>
        <v>739453</v>
      </c>
      <c r="D82" s="36" t="n">
        <f aca="false">[1]Місто!D192</f>
        <v>0</v>
      </c>
      <c r="E82" s="36" t="n">
        <f aca="false">[1]Місто!E192</f>
        <v>0</v>
      </c>
      <c r="F82" s="74" t="n">
        <f aca="false">G82+J82</f>
        <v>0</v>
      </c>
      <c r="G82" s="36" t="n">
        <f aca="false">[1]Місто!G192</f>
        <v>0</v>
      </c>
      <c r="H82" s="36" t="n">
        <f aca="false">[1]Місто!H192</f>
        <v>0</v>
      </c>
      <c r="I82" s="36" t="n">
        <f aca="false">[1]Місто!I192</f>
        <v>0</v>
      </c>
      <c r="J82" s="36" t="n">
        <f aca="false">[1]Місто!J192</f>
        <v>0</v>
      </c>
      <c r="K82" s="36" t="n">
        <f aca="false">[1]Місто!K192</f>
        <v>0</v>
      </c>
      <c r="L82" s="36" t="n">
        <f aca="false">[1]Місто!L192</f>
        <v>0</v>
      </c>
      <c r="M82" s="74" t="n">
        <f aca="false">C82+F82</f>
        <v>739453</v>
      </c>
      <c r="N82" s="75"/>
      <c r="O82" s="38" t="n">
        <f aca="false">F82-K82</f>
        <v>0</v>
      </c>
      <c r="P82" s="30" t="n">
        <f aca="false">C82/$C$172*100</f>
        <v>0.0410775199328725</v>
      </c>
    </row>
    <row r="83" s="71" customFormat="true" ht="25.5" hidden="false" customHeight="false" outlineLevel="0" collapsed="false">
      <c r="A83" s="50"/>
      <c r="B83" s="68" t="s">
        <v>22</v>
      </c>
      <c r="C83" s="36" t="n">
        <f aca="false">[1]Місто!C193</f>
        <v>739453</v>
      </c>
      <c r="D83" s="36" t="n">
        <f aca="false">[1]Місто!D193</f>
        <v>0</v>
      </c>
      <c r="E83" s="36" t="n">
        <f aca="false">[1]Місто!E193</f>
        <v>0</v>
      </c>
      <c r="F83" s="74" t="n">
        <f aca="false">G83+J83</f>
        <v>0</v>
      </c>
      <c r="G83" s="36" t="n">
        <f aca="false">[1]Місто!G193</f>
        <v>0</v>
      </c>
      <c r="H83" s="36" t="n">
        <f aca="false">[1]Місто!H193</f>
        <v>0</v>
      </c>
      <c r="I83" s="36" t="n">
        <f aca="false">[1]Місто!I193</f>
        <v>0</v>
      </c>
      <c r="J83" s="36" t="n">
        <f aca="false">[1]Місто!J193</f>
        <v>0</v>
      </c>
      <c r="K83" s="36" t="n">
        <f aca="false">[1]Місто!K193</f>
        <v>0</v>
      </c>
      <c r="L83" s="36" t="n">
        <f aca="false">[1]Місто!L193</f>
        <v>0</v>
      </c>
      <c r="M83" s="74" t="n">
        <f aca="false">C83+F83</f>
        <v>739453</v>
      </c>
      <c r="N83" s="75"/>
      <c r="O83" s="38" t="n">
        <f aca="false">F83-K83</f>
        <v>0</v>
      </c>
      <c r="P83" s="30" t="n">
        <f aca="false">C83/$C$172*100</f>
        <v>0.0410775199328725</v>
      </c>
    </row>
    <row r="84" s="30" customFormat="true" ht="23.25" hidden="false" customHeight="true" outlineLevel="0" collapsed="false">
      <c r="A84" s="50" t="s">
        <v>113</v>
      </c>
      <c r="B84" s="73" t="s">
        <v>114</v>
      </c>
      <c r="C84" s="36" t="n">
        <f aca="false">[1]Місто!C194</f>
        <v>2873413</v>
      </c>
      <c r="D84" s="36" t="n">
        <f aca="false">[1]Місто!D194</f>
        <v>0</v>
      </c>
      <c r="E84" s="36" t="n">
        <f aca="false">[1]Місто!E194</f>
        <v>0</v>
      </c>
      <c r="F84" s="36" t="n">
        <f aca="false">G84+J84</f>
        <v>0</v>
      </c>
      <c r="G84" s="36" t="n">
        <f aca="false">[1]Місто!G194</f>
        <v>0</v>
      </c>
      <c r="H84" s="36" t="n">
        <f aca="false">[1]Місто!H194</f>
        <v>0</v>
      </c>
      <c r="I84" s="36" t="n">
        <f aca="false">[1]Місто!I194</f>
        <v>0</v>
      </c>
      <c r="J84" s="36" t="n">
        <f aca="false">[1]Місто!J194</f>
        <v>0</v>
      </c>
      <c r="K84" s="36" t="n">
        <f aca="false">[1]Місто!K194</f>
        <v>0</v>
      </c>
      <c r="L84" s="36" t="n">
        <f aca="false">[1]Місто!L194</f>
        <v>0</v>
      </c>
      <c r="M84" s="37" t="n">
        <f aca="false">C84+F84</f>
        <v>2873413</v>
      </c>
      <c r="N84" s="29"/>
      <c r="O84" s="38" t="n">
        <f aca="false">F84-K84</f>
        <v>0</v>
      </c>
      <c r="P84" s="30" t="n">
        <f aca="false">C84/$C$172*100</f>
        <v>0.159621611898085</v>
      </c>
    </row>
    <row r="85" s="30" customFormat="true" ht="25.5" hidden="false" customHeight="false" outlineLevel="0" collapsed="false">
      <c r="A85" s="50"/>
      <c r="B85" s="52" t="s">
        <v>22</v>
      </c>
      <c r="C85" s="36" t="n">
        <f aca="false">[1]Місто!C195</f>
        <v>2873413</v>
      </c>
      <c r="D85" s="36" t="n">
        <f aca="false">[1]Місто!D195</f>
        <v>0</v>
      </c>
      <c r="E85" s="36" t="n">
        <f aca="false">[1]Місто!E195</f>
        <v>0</v>
      </c>
      <c r="F85" s="36" t="n">
        <f aca="false">G85+J85</f>
        <v>0</v>
      </c>
      <c r="G85" s="36" t="n">
        <f aca="false">[1]Місто!G195</f>
        <v>0</v>
      </c>
      <c r="H85" s="36" t="n">
        <f aca="false">[1]Місто!H195</f>
        <v>0</v>
      </c>
      <c r="I85" s="36" t="n">
        <f aca="false">[1]Місто!I195</f>
        <v>0</v>
      </c>
      <c r="J85" s="36" t="n">
        <f aca="false">[1]Місто!J195</f>
        <v>0</v>
      </c>
      <c r="K85" s="36" t="n">
        <f aca="false">[1]Місто!K195</f>
        <v>0</v>
      </c>
      <c r="L85" s="36" t="n">
        <f aca="false">[1]Місто!L195</f>
        <v>0</v>
      </c>
      <c r="M85" s="37" t="n">
        <f aca="false">C85+F85</f>
        <v>2873413</v>
      </c>
      <c r="N85" s="29"/>
      <c r="O85" s="38" t="n">
        <f aca="false">F85-K85</f>
        <v>0</v>
      </c>
      <c r="P85" s="30" t="n">
        <f aca="false">C85/$C$172*100</f>
        <v>0.159621611898085</v>
      </c>
    </row>
    <row r="86" s="30" customFormat="true" ht="23.25" hidden="false" customHeight="true" outlineLevel="0" collapsed="false">
      <c r="A86" s="76" t="s">
        <v>115</v>
      </c>
      <c r="B86" s="77" t="s">
        <v>116</v>
      </c>
      <c r="C86" s="36" t="n">
        <f aca="false">[1]Місто!C196</f>
        <v>21981836</v>
      </c>
      <c r="D86" s="36" t="n">
        <f aca="false">[1]Місто!D196</f>
        <v>0</v>
      </c>
      <c r="E86" s="36" t="n">
        <f aca="false">[1]Місто!E196</f>
        <v>0</v>
      </c>
      <c r="F86" s="36" t="n">
        <f aca="false">G86+J86</f>
        <v>0</v>
      </c>
      <c r="G86" s="36" t="n">
        <f aca="false">[1]Місто!G196</f>
        <v>0</v>
      </c>
      <c r="H86" s="36" t="n">
        <f aca="false">[1]Місто!H196</f>
        <v>0</v>
      </c>
      <c r="I86" s="36" t="n">
        <f aca="false">[1]Місто!I196</f>
        <v>0</v>
      </c>
      <c r="J86" s="36" t="n">
        <f aca="false">[1]Місто!J196</f>
        <v>0</v>
      </c>
      <c r="K86" s="36" t="n">
        <f aca="false">[1]Місто!K196</f>
        <v>0</v>
      </c>
      <c r="L86" s="36" t="n">
        <f aca="false">[1]Місто!L196</f>
        <v>0</v>
      </c>
      <c r="M86" s="37" t="n">
        <f aca="false">C86+F86</f>
        <v>21981836</v>
      </c>
      <c r="N86" s="29"/>
      <c r="O86" s="38" t="n">
        <f aca="false">F86-K86</f>
        <v>0</v>
      </c>
      <c r="P86" s="30" t="n">
        <f aca="false">C86/$C$172*100</f>
        <v>1.22111791615036</v>
      </c>
    </row>
    <row r="87" s="30" customFormat="true" ht="23.25" hidden="false" customHeight="true" outlineLevel="0" collapsed="false">
      <c r="A87" s="76"/>
      <c r="B87" s="48" t="s">
        <v>22</v>
      </c>
      <c r="C87" s="36" t="n">
        <f aca="false">[1]Місто!C197</f>
        <v>21981836</v>
      </c>
      <c r="D87" s="36" t="n">
        <f aca="false">[1]Місто!D197</f>
        <v>0</v>
      </c>
      <c r="E87" s="36" t="n">
        <f aca="false">[1]Місто!E197</f>
        <v>0</v>
      </c>
      <c r="F87" s="36" t="n">
        <f aca="false">G87+J87</f>
        <v>0</v>
      </c>
      <c r="G87" s="36" t="n">
        <f aca="false">[1]Місто!G197</f>
        <v>0</v>
      </c>
      <c r="H87" s="36" t="n">
        <f aca="false">[1]Місто!H197</f>
        <v>0</v>
      </c>
      <c r="I87" s="36" t="n">
        <f aca="false">[1]Місто!I197</f>
        <v>0</v>
      </c>
      <c r="J87" s="36" t="n">
        <f aca="false">[1]Місто!J197</f>
        <v>0</v>
      </c>
      <c r="K87" s="36" t="n">
        <f aca="false">[1]Місто!K197</f>
        <v>0</v>
      </c>
      <c r="L87" s="36" t="n">
        <f aca="false">[1]Місто!L197</f>
        <v>0</v>
      </c>
      <c r="M87" s="37" t="n">
        <f aca="false">C87+F87</f>
        <v>21981836</v>
      </c>
      <c r="N87" s="29"/>
      <c r="O87" s="38" t="n">
        <f aca="false">F87-K87</f>
        <v>0</v>
      </c>
      <c r="P87" s="30" t="n">
        <f aca="false">C87/$C$172*100</f>
        <v>1.22111791615036</v>
      </c>
    </row>
    <row r="88" s="30" customFormat="true" ht="36.75" hidden="false" customHeight="true" outlineLevel="0" collapsed="false">
      <c r="A88" s="50" t="s">
        <v>117</v>
      </c>
      <c r="B88" s="78" t="s">
        <v>118</v>
      </c>
      <c r="C88" s="36" t="n">
        <f aca="false">[1]Місто!C198</f>
        <v>49485</v>
      </c>
      <c r="D88" s="36" t="n">
        <f aca="false">[1]Місто!D198</f>
        <v>0</v>
      </c>
      <c r="E88" s="36" t="n">
        <f aca="false">[1]Місто!E198</f>
        <v>0</v>
      </c>
      <c r="F88" s="36" t="n">
        <f aca="false">G88+J88</f>
        <v>0</v>
      </c>
      <c r="G88" s="36" t="n">
        <f aca="false">[1]Місто!G198</f>
        <v>0</v>
      </c>
      <c r="H88" s="36" t="n">
        <f aca="false">[1]Місто!H198</f>
        <v>0</v>
      </c>
      <c r="I88" s="36" t="n">
        <f aca="false">[1]Місто!I198</f>
        <v>0</v>
      </c>
      <c r="J88" s="36" t="n">
        <f aca="false">[1]Місто!J198</f>
        <v>0</v>
      </c>
      <c r="K88" s="36" t="n">
        <f aca="false">[1]Місто!K198</f>
        <v>0</v>
      </c>
      <c r="L88" s="36" t="n">
        <f aca="false">[1]Місто!L198</f>
        <v>0</v>
      </c>
      <c r="M88" s="37" t="n">
        <f aca="false">C88+F88</f>
        <v>49485</v>
      </c>
      <c r="N88" s="29"/>
      <c r="O88" s="38" t="n">
        <f aca="false">F88-K88</f>
        <v>0</v>
      </c>
      <c r="P88" s="30" t="n">
        <f aca="false">C88/$C$172*100</f>
        <v>0.00274895236597619</v>
      </c>
    </row>
    <row r="89" s="30" customFormat="true" ht="23.25" hidden="false" customHeight="true" outlineLevel="0" collapsed="false">
      <c r="A89" s="76"/>
      <c r="B89" s="48" t="s">
        <v>22</v>
      </c>
      <c r="C89" s="36" t="n">
        <f aca="false">[1]Місто!C199</f>
        <v>49485</v>
      </c>
      <c r="D89" s="36" t="n">
        <f aca="false">[1]Місто!D199</f>
        <v>0</v>
      </c>
      <c r="E89" s="36" t="n">
        <f aca="false">[1]Місто!E199</f>
        <v>0</v>
      </c>
      <c r="F89" s="36" t="n">
        <f aca="false">G89+J89</f>
        <v>0</v>
      </c>
      <c r="G89" s="36" t="n">
        <f aca="false">[1]Місто!G199</f>
        <v>0</v>
      </c>
      <c r="H89" s="36" t="n">
        <f aca="false">[1]Місто!H199</f>
        <v>0</v>
      </c>
      <c r="I89" s="36" t="n">
        <f aca="false">[1]Місто!I199</f>
        <v>0</v>
      </c>
      <c r="J89" s="36" t="n">
        <f aca="false">[1]Місто!J199</f>
        <v>0</v>
      </c>
      <c r="K89" s="36" t="n">
        <f aca="false">[1]Місто!K199</f>
        <v>0</v>
      </c>
      <c r="L89" s="36" t="n">
        <f aca="false">[1]Місто!L199</f>
        <v>0</v>
      </c>
      <c r="M89" s="37" t="n">
        <f aca="false">C89+F89</f>
        <v>49485</v>
      </c>
      <c r="N89" s="29"/>
      <c r="O89" s="38" t="n">
        <f aca="false">F89-K89</f>
        <v>0</v>
      </c>
      <c r="P89" s="30" t="n">
        <f aca="false">C89/$C$172*100</f>
        <v>0.00274895236597619</v>
      </c>
    </row>
    <row r="90" s="30" customFormat="true" ht="23.25" hidden="false" customHeight="true" outlineLevel="0" collapsed="false">
      <c r="A90" s="33" t="s">
        <v>119</v>
      </c>
      <c r="B90" s="41" t="s">
        <v>120</v>
      </c>
      <c r="C90" s="36" t="n">
        <f aca="false">[1]Місто!C200+[1]Місто!C285</f>
        <v>8355931</v>
      </c>
      <c r="D90" s="36" t="n">
        <f aca="false">[1]Місто!D200+[1]Місто!D285</f>
        <v>0</v>
      </c>
      <c r="E90" s="36" t="n">
        <f aca="false">[1]Місто!E200+[1]Місто!E285</f>
        <v>0</v>
      </c>
      <c r="F90" s="36" t="n">
        <f aca="false">[1]Місто!F200+[1]Місто!F285</f>
        <v>0</v>
      </c>
      <c r="G90" s="36" t="n">
        <f aca="false">[1]Місто!G200+[1]Місто!G285</f>
        <v>0</v>
      </c>
      <c r="H90" s="36" t="n">
        <f aca="false">[1]Місто!H200+[1]Місто!H285</f>
        <v>0</v>
      </c>
      <c r="I90" s="36" t="n">
        <f aca="false">[1]Місто!I200+[1]Місто!I285</f>
        <v>0</v>
      </c>
      <c r="J90" s="36" t="n">
        <f aca="false">[1]Місто!J200+[1]Місто!J285</f>
        <v>0</v>
      </c>
      <c r="K90" s="36" t="n">
        <f aca="false">[1]Місто!K200+[1]Місто!K285</f>
        <v>0</v>
      </c>
      <c r="L90" s="36" t="n">
        <f aca="false">[1]Місто!L200+[1]Місто!L285</f>
        <v>0</v>
      </c>
      <c r="M90" s="37" t="n">
        <f aca="false">C90+F90</f>
        <v>8355931</v>
      </c>
      <c r="N90" s="29"/>
      <c r="O90" s="38" t="n">
        <f aca="false">F90-K90</f>
        <v>0</v>
      </c>
      <c r="P90" s="30" t="n">
        <f aca="false">C90/$C$172*100</f>
        <v>0.464182202533774</v>
      </c>
    </row>
    <row r="91" s="30" customFormat="true" ht="60" hidden="false" customHeight="false" outlineLevel="0" collapsed="false">
      <c r="A91" s="33" t="s">
        <v>121</v>
      </c>
      <c r="B91" s="66" t="s">
        <v>122</v>
      </c>
      <c r="C91" s="36" t="n">
        <f aca="false">[1]Місто!C202</f>
        <v>51820</v>
      </c>
      <c r="D91" s="36" t="n">
        <f aca="false">[1]Місто!D202</f>
        <v>0</v>
      </c>
      <c r="E91" s="36" t="n">
        <f aca="false">[1]Місто!E202</f>
        <v>0</v>
      </c>
      <c r="F91" s="36" t="n">
        <f aca="false">G91+J91</f>
        <v>0</v>
      </c>
      <c r="G91" s="36" t="n">
        <f aca="false">[1]Місто!G202</f>
        <v>0</v>
      </c>
      <c r="H91" s="36" t="n">
        <f aca="false">[1]Місто!H202</f>
        <v>0</v>
      </c>
      <c r="I91" s="36" t="n">
        <f aca="false">[1]Місто!I202</f>
        <v>0</v>
      </c>
      <c r="J91" s="36" t="n">
        <f aca="false">[1]Місто!J202</f>
        <v>0</v>
      </c>
      <c r="K91" s="36" t="n">
        <f aca="false">[1]Місто!K202</f>
        <v>0</v>
      </c>
      <c r="L91" s="36" t="n">
        <f aca="false">[1]Місто!L202</f>
        <v>0</v>
      </c>
      <c r="M91" s="37" t="n">
        <f aca="false">C91+F91</f>
        <v>51820</v>
      </c>
      <c r="N91" s="29"/>
      <c r="O91" s="38" t="n">
        <f aca="false">F91-K91</f>
        <v>0</v>
      </c>
      <c r="P91" s="30" t="n">
        <f aca="false">C91/$C$172*100</f>
        <v>0.00287866447620261</v>
      </c>
    </row>
    <row r="92" s="30" customFormat="true" ht="25.5" hidden="false" customHeight="false" outlineLevel="0" collapsed="false">
      <c r="A92" s="33"/>
      <c r="B92" s="48" t="s">
        <v>22</v>
      </c>
      <c r="C92" s="36" t="n">
        <f aca="false">[1]Місто!C203</f>
        <v>51820</v>
      </c>
      <c r="D92" s="36" t="n">
        <f aca="false">[1]Місто!D203</f>
        <v>0</v>
      </c>
      <c r="E92" s="36" t="n">
        <f aca="false">[1]Місто!E203</f>
        <v>0</v>
      </c>
      <c r="F92" s="36" t="n">
        <f aca="false">F91</f>
        <v>0</v>
      </c>
      <c r="G92" s="36" t="n">
        <f aca="false">[1]Місто!G203</f>
        <v>0</v>
      </c>
      <c r="H92" s="36" t="n">
        <f aca="false">[1]Місто!H203</f>
        <v>0</v>
      </c>
      <c r="I92" s="36" t="n">
        <f aca="false">[1]Місто!I203</f>
        <v>0</v>
      </c>
      <c r="J92" s="36" t="n">
        <f aca="false">[1]Місто!J203</f>
        <v>0</v>
      </c>
      <c r="K92" s="36" t="n">
        <f aca="false">[1]Місто!K203</f>
        <v>0</v>
      </c>
      <c r="L92" s="36" t="n">
        <f aca="false">[1]Місто!L203</f>
        <v>0</v>
      </c>
      <c r="M92" s="37" t="n">
        <f aca="false">C92+F92</f>
        <v>51820</v>
      </c>
      <c r="N92" s="29"/>
      <c r="O92" s="38" t="n">
        <f aca="false">F92-K92</f>
        <v>0</v>
      </c>
      <c r="P92" s="30" t="n">
        <f aca="false">C92/$C$172*100</f>
        <v>0.00287866447620261</v>
      </c>
    </row>
    <row r="93" s="30" customFormat="true" ht="24.75" hidden="false" customHeight="true" outlineLevel="0" collapsed="false">
      <c r="A93" s="33" t="s">
        <v>123</v>
      </c>
      <c r="B93" s="49" t="s">
        <v>124</v>
      </c>
      <c r="C93" s="36" t="n">
        <f aca="false">[1]Місто!C230</f>
        <v>629387</v>
      </c>
      <c r="D93" s="36" t="n">
        <f aca="false">[1]Місто!D230</f>
        <v>434987</v>
      </c>
      <c r="E93" s="36" t="n">
        <f aca="false">[1]Місто!E230</f>
        <v>17233</v>
      </c>
      <c r="F93" s="36" t="n">
        <f aca="false">G93+J93</f>
        <v>0</v>
      </c>
      <c r="G93" s="36" t="n">
        <f aca="false">[1]Місто!G230</f>
        <v>0</v>
      </c>
      <c r="H93" s="36" t="n">
        <f aca="false">[1]Місто!H230</f>
        <v>0</v>
      </c>
      <c r="I93" s="36" t="n">
        <f aca="false">[1]Місто!I230</f>
        <v>0</v>
      </c>
      <c r="J93" s="36" t="n">
        <f aca="false">[1]Місто!J230</f>
        <v>0</v>
      </c>
      <c r="K93" s="36" t="n">
        <f aca="false">[1]Місто!K230</f>
        <v>0</v>
      </c>
      <c r="L93" s="36" t="n">
        <f aca="false">[1]Місто!L230</f>
        <v>0</v>
      </c>
      <c r="M93" s="37" t="n">
        <f aca="false">C93+F93</f>
        <v>629387</v>
      </c>
      <c r="N93" s="29"/>
      <c r="O93" s="38" t="n">
        <f aca="false">F93-K93</f>
        <v>0</v>
      </c>
      <c r="P93" s="30" t="n">
        <f aca="false">C93/$C$172*100</f>
        <v>0.0349632188090262</v>
      </c>
    </row>
    <row r="94" s="30" customFormat="true" ht="25.5" hidden="false" customHeight="true" outlineLevel="0" collapsed="false">
      <c r="A94" s="33" t="s">
        <v>125</v>
      </c>
      <c r="B94" s="49" t="s">
        <v>126</v>
      </c>
      <c r="C94" s="36" t="n">
        <f aca="false">[1]Місто!C231</f>
        <v>157190</v>
      </c>
      <c r="D94" s="36" t="n">
        <f aca="false">[1]Місто!D231</f>
        <v>75416</v>
      </c>
      <c r="E94" s="36" t="n">
        <f aca="false">[1]Місто!E231</f>
        <v>0</v>
      </c>
      <c r="F94" s="36" t="n">
        <f aca="false">G94+J94</f>
        <v>0</v>
      </c>
      <c r="G94" s="36" t="n">
        <f aca="false">[1]Місто!G231</f>
        <v>0</v>
      </c>
      <c r="H94" s="36" t="n">
        <f aca="false">[1]Місто!H231</f>
        <v>0</v>
      </c>
      <c r="I94" s="36" t="n">
        <f aca="false">[1]Місто!I231</f>
        <v>0</v>
      </c>
      <c r="J94" s="36" t="n">
        <f aca="false">[1]Місто!J231</f>
        <v>0</v>
      </c>
      <c r="K94" s="36" t="n">
        <f aca="false">[1]Місто!K231</f>
        <v>0</v>
      </c>
      <c r="L94" s="36" t="n">
        <f aca="false">[1]Місто!L231</f>
        <v>0</v>
      </c>
      <c r="M94" s="37" t="n">
        <f aca="false">C94+F94</f>
        <v>157190</v>
      </c>
      <c r="N94" s="29"/>
      <c r="O94" s="38" t="n">
        <f aca="false">F94-K94</f>
        <v>0</v>
      </c>
      <c r="P94" s="30" t="n">
        <f aca="false">C94/$C$172*100</f>
        <v>0.00873209704774776</v>
      </c>
    </row>
    <row r="95" s="30" customFormat="true" ht="24" hidden="false" customHeight="true" outlineLevel="0" collapsed="false">
      <c r="A95" s="33" t="s">
        <v>127</v>
      </c>
      <c r="B95" s="49" t="s">
        <v>128</v>
      </c>
      <c r="C95" s="36" t="n">
        <f aca="false">[1]Місто!C232</f>
        <v>458415</v>
      </c>
      <c r="D95" s="36" t="n">
        <f aca="false">[1]Місто!D232</f>
        <v>0</v>
      </c>
      <c r="E95" s="36" t="n">
        <f aca="false">[1]Місто!E232</f>
        <v>0</v>
      </c>
      <c r="F95" s="36" t="n">
        <f aca="false">G95+J95</f>
        <v>0</v>
      </c>
      <c r="G95" s="36" t="n">
        <f aca="false">[1]Місто!G232</f>
        <v>0</v>
      </c>
      <c r="H95" s="36" t="n">
        <f aca="false">[1]Місто!H232</f>
        <v>0</v>
      </c>
      <c r="I95" s="36" t="n">
        <f aca="false">[1]Місто!I232</f>
        <v>0</v>
      </c>
      <c r="J95" s="36" t="n">
        <f aca="false">[1]Місто!J232</f>
        <v>0</v>
      </c>
      <c r="K95" s="36" t="n">
        <f aca="false">[1]Місто!K232</f>
        <v>0</v>
      </c>
      <c r="L95" s="36" t="n">
        <f aca="false">[1]Місто!L232</f>
        <v>0</v>
      </c>
      <c r="M95" s="37" t="n">
        <f aca="false">C95+F95</f>
        <v>458415</v>
      </c>
      <c r="N95" s="29"/>
      <c r="O95" s="38" t="n">
        <f aca="false">F95-K95</f>
        <v>0</v>
      </c>
      <c r="P95" s="30" t="n">
        <f aca="false">C95/$C$172*100</f>
        <v>0.0254655147792054</v>
      </c>
    </row>
    <row r="96" s="30" customFormat="true" ht="23.25" hidden="false" customHeight="true" outlineLevel="0" collapsed="false">
      <c r="A96" s="33" t="s">
        <v>129</v>
      </c>
      <c r="B96" s="41" t="s">
        <v>130</v>
      </c>
      <c r="C96" s="36" t="n">
        <f aca="false">[1]Місто!C204+[1]Місто!C118</f>
        <v>3334160</v>
      </c>
      <c r="D96" s="36" t="n">
        <f aca="false">[1]Місто!D204+[1]Місто!D118</f>
        <v>0</v>
      </c>
      <c r="E96" s="36" t="n">
        <f aca="false">[1]Місто!E204+[1]Місто!E118</f>
        <v>0</v>
      </c>
      <c r="F96" s="36" t="n">
        <f aca="false">G96+J96</f>
        <v>0</v>
      </c>
      <c r="G96" s="36" t="n">
        <f aca="false">[1]Місто!G204+[1]Місто!G118</f>
        <v>0</v>
      </c>
      <c r="H96" s="36" t="n">
        <f aca="false">[1]Місто!H204+[1]Місто!H118</f>
        <v>0</v>
      </c>
      <c r="I96" s="36" t="n">
        <f aca="false">[1]Місто!I204+[1]Місто!I118</f>
        <v>0</v>
      </c>
      <c r="J96" s="36" t="n">
        <f aca="false">[1]Місто!J204+[1]Місто!J118</f>
        <v>0</v>
      </c>
      <c r="K96" s="36" t="n">
        <f aca="false">[1]Місто!K204+[1]Місто!K118</f>
        <v>0</v>
      </c>
      <c r="L96" s="36" t="n">
        <f aca="false">[1]Місто!L204+[1]Місто!L118</f>
        <v>0</v>
      </c>
      <c r="M96" s="37" t="n">
        <f aca="false">C96+F96</f>
        <v>3334160</v>
      </c>
      <c r="N96" s="29"/>
      <c r="O96" s="38" t="n">
        <f aca="false">F96-K96</f>
        <v>0</v>
      </c>
      <c r="P96" s="30" t="n">
        <f aca="false">C96/$C$172*100</f>
        <v>0.185216672133842</v>
      </c>
    </row>
    <row r="97" s="30" customFormat="true" ht="23.25" hidden="false" customHeight="true" outlineLevel="0" collapsed="false">
      <c r="A97" s="33" t="s">
        <v>131</v>
      </c>
      <c r="B97" s="41" t="s">
        <v>132</v>
      </c>
      <c r="C97" s="36" t="n">
        <f aca="false">[1]Місто!C205</f>
        <v>11919581</v>
      </c>
      <c r="D97" s="36" t="n">
        <f aca="false">[1]Місто!D205</f>
        <v>7759219</v>
      </c>
      <c r="E97" s="36" t="n">
        <f aca="false">[1]Місто!E205</f>
        <v>830700</v>
      </c>
      <c r="F97" s="36" t="n">
        <f aca="false">G97+J97</f>
        <v>90745</v>
      </c>
      <c r="G97" s="36" t="n">
        <f aca="false">[1]Місто!G205</f>
        <v>90745</v>
      </c>
      <c r="H97" s="36" t="n">
        <f aca="false">[1]Місто!H205</f>
        <v>56724</v>
      </c>
      <c r="I97" s="36" t="n">
        <f aca="false">[1]Місто!I205</f>
        <v>3184</v>
      </c>
      <c r="J97" s="36" t="n">
        <f aca="false">[1]Місто!J205</f>
        <v>0</v>
      </c>
      <c r="K97" s="36" t="n">
        <f aca="false">[1]Місто!K205</f>
        <v>0</v>
      </c>
      <c r="L97" s="36" t="n">
        <f aca="false">[1]Місто!L205</f>
        <v>0</v>
      </c>
      <c r="M97" s="37" t="n">
        <f aca="false">C97+F97</f>
        <v>12010326</v>
      </c>
      <c r="N97" s="29"/>
      <c r="O97" s="38" t="n">
        <f aca="false">F97-K97</f>
        <v>90745</v>
      </c>
      <c r="P97" s="30" t="n">
        <f aca="false">C97/$C$172*100</f>
        <v>0.662147325278264</v>
      </c>
    </row>
    <row r="98" s="30" customFormat="true" ht="24.75" hidden="false" customHeight="true" outlineLevel="0" collapsed="false">
      <c r="A98" s="33" t="s">
        <v>133</v>
      </c>
      <c r="B98" s="79" t="s">
        <v>134</v>
      </c>
      <c r="C98" s="36" t="n">
        <f aca="false">[1]Місто!C206</f>
        <v>350000</v>
      </c>
      <c r="D98" s="36" t="n">
        <f aca="false">[1]Місто!D206</f>
        <v>0</v>
      </c>
      <c r="E98" s="36" t="n">
        <f aca="false">[1]Місто!E206</f>
        <v>0</v>
      </c>
      <c r="F98" s="36" t="n">
        <f aca="false">G98+J98</f>
        <v>0</v>
      </c>
      <c r="G98" s="36" t="n">
        <f aca="false">[1]Місто!G206</f>
        <v>0</v>
      </c>
      <c r="H98" s="36" t="n">
        <f aca="false">[1]Місто!H206</f>
        <v>0</v>
      </c>
      <c r="I98" s="36" t="n">
        <f aca="false">[1]Місто!I206</f>
        <v>0</v>
      </c>
      <c r="J98" s="36" t="n">
        <f aca="false">[1]Місто!J206</f>
        <v>0</v>
      </c>
      <c r="K98" s="36" t="n">
        <f aca="false">[1]Місто!K206</f>
        <v>0</v>
      </c>
      <c r="L98" s="36" t="n">
        <f aca="false">[1]Місто!L206</f>
        <v>0</v>
      </c>
      <c r="M98" s="37" t="n">
        <f aca="false">C98+F98</f>
        <v>350000</v>
      </c>
      <c r="N98" s="29"/>
      <c r="O98" s="38" t="n">
        <f aca="false">F98-K98</f>
        <v>0</v>
      </c>
      <c r="P98" s="30" t="n">
        <f aca="false">C98/$C$172*100</f>
        <v>0.019442928727729</v>
      </c>
    </row>
    <row r="99" s="30" customFormat="true" ht="23.25" hidden="false" customHeight="true" outlineLevel="0" collapsed="false">
      <c r="A99" s="50" t="s">
        <v>135</v>
      </c>
      <c r="B99" s="73" t="s">
        <v>136</v>
      </c>
      <c r="C99" s="36" t="n">
        <f aca="false">[1]Місто!C207</f>
        <v>46906358</v>
      </c>
      <c r="D99" s="36" t="n">
        <f aca="false">[1]Місто!D207</f>
        <v>0</v>
      </c>
      <c r="E99" s="36" t="n">
        <f aca="false">[1]Місто!E207</f>
        <v>0</v>
      </c>
      <c r="F99" s="36" t="n">
        <f aca="false">G99+J99</f>
        <v>0</v>
      </c>
      <c r="G99" s="36" t="n">
        <f aca="false">[1]Місто!G207</f>
        <v>0</v>
      </c>
      <c r="H99" s="36" t="n">
        <f aca="false">[1]Місто!H207</f>
        <v>0</v>
      </c>
      <c r="I99" s="36" t="n">
        <f aca="false">[1]Місто!I207</f>
        <v>0</v>
      </c>
      <c r="J99" s="36" t="n">
        <f aca="false">[1]Місто!J207</f>
        <v>0</v>
      </c>
      <c r="K99" s="36" t="n">
        <f aca="false">[1]Місто!K207</f>
        <v>0</v>
      </c>
      <c r="L99" s="36" t="n">
        <f aca="false">[1]Місто!L207</f>
        <v>0</v>
      </c>
      <c r="M99" s="37" t="n">
        <f aca="false">C99+F99</f>
        <v>46906358</v>
      </c>
      <c r="N99" s="29"/>
      <c r="O99" s="38" t="n">
        <f aca="false">F99-K99</f>
        <v>0</v>
      </c>
      <c r="P99" s="30" t="n">
        <f aca="false">C99/$C$172*100</f>
        <v>2.60570564420383</v>
      </c>
    </row>
    <row r="100" s="30" customFormat="true" ht="23.25" hidden="false" customHeight="true" outlineLevel="0" collapsed="false">
      <c r="A100" s="50"/>
      <c r="B100" s="52" t="s">
        <v>22</v>
      </c>
      <c r="C100" s="36" t="n">
        <f aca="false">[1]Місто!C208</f>
        <v>46906358</v>
      </c>
      <c r="D100" s="36" t="n">
        <f aca="false">[1]Місто!D208</f>
        <v>0</v>
      </c>
      <c r="E100" s="36" t="n">
        <f aca="false">[1]Місто!E208</f>
        <v>0</v>
      </c>
      <c r="F100" s="36" t="n">
        <f aca="false">G100+J100</f>
        <v>0</v>
      </c>
      <c r="G100" s="36" t="n">
        <f aca="false">[1]Місто!G208</f>
        <v>0</v>
      </c>
      <c r="H100" s="36" t="n">
        <f aca="false">[1]Місто!H208</f>
        <v>0</v>
      </c>
      <c r="I100" s="36" t="n">
        <f aca="false">[1]Місто!I208</f>
        <v>0</v>
      </c>
      <c r="J100" s="36" t="n">
        <f aca="false">[1]Місто!J208</f>
        <v>0</v>
      </c>
      <c r="K100" s="36" t="n">
        <f aca="false">[1]Місто!K208</f>
        <v>0</v>
      </c>
      <c r="L100" s="36" t="n">
        <f aca="false">[1]Місто!L208</f>
        <v>0</v>
      </c>
      <c r="M100" s="37" t="n">
        <f aca="false">C100+F100</f>
        <v>46906358</v>
      </c>
      <c r="N100" s="29"/>
      <c r="O100" s="38" t="n">
        <f aca="false">F100-K100</f>
        <v>0</v>
      </c>
      <c r="P100" s="30" t="n">
        <f aca="false">C100/$C$172*100</f>
        <v>2.60570564420383</v>
      </c>
    </row>
    <row r="101" s="30" customFormat="true" ht="12.75" hidden="false" customHeight="false" outlineLevel="0" collapsed="false">
      <c r="A101" s="33" t="n">
        <v>100000</v>
      </c>
      <c r="B101" s="41" t="s">
        <v>137</v>
      </c>
      <c r="C101" s="36" t="n">
        <f aca="false">SUM(C102:C108)-C106</f>
        <v>84661646</v>
      </c>
      <c r="D101" s="36" t="n">
        <f aca="false">SUM(D102:D108)-D106</f>
        <v>0</v>
      </c>
      <c r="E101" s="36" t="n">
        <f aca="false">SUM(E102:E108)-E106</f>
        <v>36952377</v>
      </c>
      <c r="F101" s="36" t="n">
        <f aca="false">SUM(F102:F108)-F106</f>
        <v>35266307</v>
      </c>
      <c r="G101" s="36" t="n">
        <f aca="false">SUM(G102:G108)-G106</f>
        <v>206103</v>
      </c>
      <c r="H101" s="36" t="n">
        <f aca="false">SUM(H102:H108)-H106</f>
        <v>0</v>
      </c>
      <c r="I101" s="36" t="n">
        <f aca="false">SUM(I102:I108)-I106</f>
        <v>0</v>
      </c>
      <c r="J101" s="36" t="n">
        <f aca="false">SUM(J102:J108)-J106</f>
        <v>35060204</v>
      </c>
      <c r="K101" s="36" t="n">
        <f aca="false">SUM(K102:K108)-K106</f>
        <v>35060204</v>
      </c>
      <c r="L101" s="36" t="n">
        <f aca="false">SUM(L102:L108)-L106</f>
        <v>35060204</v>
      </c>
      <c r="M101" s="37" t="n">
        <f aca="false">C101+F101</f>
        <v>119927953</v>
      </c>
      <c r="N101" s="29"/>
      <c r="O101" s="38" t="n">
        <f aca="false">F101-K101</f>
        <v>206103</v>
      </c>
      <c r="P101" s="30" t="n">
        <f aca="false">C101/$C$172*100</f>
        <v>4.7030581404292</v>
      </c>
    </row>
    <row r="102" s="30" customFormat="true" ht="12.75" hidden="false" customHeight="false" outlineLevel="0" collapsed="false">
      <c r="A102" s="33" t="n">
        <v>100102</v>
      </c>
      <c r="B102" s="41" t="s">
        <v>138</v>
      </c>
      <c r="C102" s="36" t="n">
        <f aca="false">[1]Місто!C249</f>
        <v>0</v>
      </c>
      <c r="D102" s="36" t="n">
        <f aca="false">[1]Місто!D249</f>
        <v>0</v>
      </c>
      <c r="E102" s="36" t="n">
        <f aca="false">[1]Місто!E249</f>
        <v>0</v>
      </c>
      <c r="F102" s="36" t="n">
        <f aca="false">G102+J102</f>
        <v>33221850</v>
      </c>
      <c r="G102" s="36" t="n">
        <f aca="false">[1]Місто!G249</f>
        <v>0</v>
      </c>
      <c r="H102" s="36" t="n">
        <f aca="false">[1]Місто!H249</f>
        <v>0</v>
      </c>
      <c r="I102" s="36" t="n">
        <f aca="false">[1]Місто!I249</f>
        <v>0</v>
      </c>
      <c r="J102" s="36" t="n">
        <f aca="false">[1]Місто!J249</f>
        <v>33221850</v>
      </c>
      <c r="K102" s="36" t="n">
        <f aca="false">[1]Місто!K249</f>
        <v>33221850</v>
      </c>
      <c r="L102" s="36" t="n">
        <f aca="false">[1]Місто!L249</f>
        <v>33221850</v>
      </c>
      <c r="M102" s="37" t="n">
        <f aca="false">C102+F102</f>
        <v>33221850</v>
      </c>
      <c r="N102" s="29"/>
      <c r="O102" s="38" t="n">
        <f aca="false">F102-K102</f>
        <v>0</v>
      </c>
      <c r="P102" s="30" t="n">
        <f aca="false">C102/$C$172*100</f>
        <v>0</v>
      </c>
    </row>
    <row r="103" s="30" customFormat="true" ht="26.25" hidden="false" customHeight="true" outlineLevel="0" collapsed="false">
      <c r="A103" s="33" t="s">
        <v>139</v>
      </c>
      <c r="B103" s="41" t="s">
        <v>140</v>
      </c>
      <c r="C103" s="36" t="n">
        <f aca="false">[1]Місто!C251</f>
        <v>1500000</v>
      </c>
      <c r="D103" s="36" t="n">
        <f aca="false">[1]Місто!D251</f>
        <v>0</v>
      </c>
      <c r="E103" s="36" t="n">
        <f aca="false">[1]Місто!E251</f>
        <v>0</v>
      </c>
      <c r="F103" s="36" t="n">
        <f aca="false">G103+J103</f>
        <v>0</v>
      </c>
      <c r="G103" s="36" t="n">
        <f aca="false">[1]Місто!G251</f>
        <v>0</v>
      </c>
      <c r="H103" s="36" t="n">
        <f aca="false">[1]Місто!H251</f>
        <v>0</v>
      </c>
      <c r="I103" s="36" t="n">
        <f aca="false">[1]Місто!I251</f>
        <v>0</v>
      </c>
      <c r="J103" s="36" t="n">
        <f aca="false">[1]Місто!J251</f>
        <v>0</v>
      </c>
      <c r="K103" s="36" t="n">
        <f aca="false">[1]Місто!K251</f>
        <v>0</v>
      </c>
      <c r="L103" s="36" t="n">
        <f aca="false">[1]Місто!L251</f>
        <v>0</v>
      </c>
      <c r="M103" s="37" t="n">
        <f aca="false">C103+F103</f>
        <v>1500000</v>
      </c>
      <c r="N103" s="29"/>
      <c r="O103" s="38" t="n">
        <f aca="false">F103-K103</f>
        <v>0</v>
      </c>
      <c r="P103" s="30" t="n">
        <f aca="false">C103/$C$172*100</f>
        <v>0.0833268374045527</v>
      </c>
    </row>
    <row r="104" s="30" customFormat="true" ht="38.25" hidden="true" customHeight="false" outlineLevel="0" collapsed="false">
      <c r="A104" s="33" t="s">
        <v>141</v>
      </c>
      <c r="B104" s="41" t="s">
        <v>142</v>
      </c>
      <c r="C104" s="36" t="n">
        <f aca="false">[1]Місто!C250</f>
        <v>0</v>
      </c>
      <c r="D104" s="36" t="n">
        <f aca="false">[1]Місто!D250</f>
        <v>0</v>
      </c>
      <c r="E104" s="36" t="n">
        <f aca="false">[1]Місто!E250</f>
        <v>0</v>
      </c>
      <c r="F104" s="36" t="n">
        <f aca="false">G104+J104</f>
        <v>0</v>
      </c>
      <c r="G104" s="36" t="n">
        <f aca="false">[1]Місто!G250</f>
        <v>0</v>
      </c>
      <c r="H104" s="36" t="n">
        <f aca="false">[1]Місто!H250</f>
        <v>0</v>
      </c>
      <c r="I104" s="36" t="n">
        <f aca="false">[1]Місто!I250</f>
        <v>0</v>
      </c>
      <c r="J104" s="36" t="n">
        <f aca="false">[1]Місто!J250</f>
        <v>0</v>
      </c>
      <c r="K104" s="36" t="n">
        <f aca="false">[1]Місто!K250</f>
        <v>0</v>
      </c>
      <c r="L104" s="36" t="n">
        <f aca="false">[1]Місто!L250</f>
        <v>0</v>
      </c>
      <c r="M104" s="37" t="n">
        <f aca="false">C104+F104</f>
        <v>0</v>
      </c>
      <c r="N104" s="29"/>
      <c r="O104" s="38" t="n">
        <f aca="false">F104-K104</f>
        <v>0</v>
      </c>
      <c r="P104" s="30" t="n">
        <f aca="false">C104/$C$172*100</f>
        <v>0</v>
      </c>
    </row>
    <row r="105" s="71" customFormat="true" ht="150.75" hidden="true" customHeight="true" outlineLevel="0" collapsed="false">
      <c r="A105" s="50" t="s">
        <v>143</v>
      </c>
      <c r="B105" s="41" t="s">
        <v>144</v>
      </c>
      <c r="C105" s="74"/>
      <c r="D105" s="74"/>
      <c r="E105" s="74"/>
      <c r="F105" s="36" t="n">
        <f aca="false">G105+J105</f>
        <v>0</v>
      </c>
      <c r="G105" s="74"/>
      <c r="H105" s="74"/>
      <c r="I105" s="74"/>
      <c r="J105" s="74"/>
      <c r="K105" s="74"/>
      <c r="L105" s="74"/>
      <c r="M105" s="37" t="n">
        <f aca="false">C105+F105</f>
        <v>0</v>
      </c>
      <c r="N105" s="75"/>
      <c r="O105" s="38" t="n">
        <f aca="false">F105-K105</f>
        <v>0</v>
      </c>
      <c r="P105" s="30" t="n">
        <f aca="false">C105/$C$172*100</f>
        <v>0</v>
      </c>
    </row>
    <row r="106" s="71" customFormat="true" ht="25.5" hidden="true" customHeight="false" outlineLevel="0" collapsed="false">
      <c r="A106" s="50"/>
      <c r="B106" s="48" t="s">
        <v>22</v>
      </c>
      <c r="C106" s="74" t="n">
        <f aca="false">C105</f>
        <v>0</v>
      </c>
      <c r="D106" s="74" t="n">
        <f aca="false">D105</f>
        <v>0</v>
      </c>
      <c r="E106" s="74" t="n">
        <f aca="false">E105</f>
        <v>0</v>
      </c>
      <c r="F106" s="36" t="n">
        <f aca="false">G106+J106</f>
        <v>0</v>
      </c>
      <c r="G106" s="74" t="n">
        <f aca="false">G105</f>
        <v>0</v>
      </c>
      <c r="H106" s="74" t="n">
        <f aca="false">H105</f>
        <v>0</v>
      </c>
      <c r="I106" s="74" t="n">
        <f aca="false">I105</f>
        <v>0</v>
      </c>
      <c r="J106" s="74" t="n">
        <f aca="false">J105</f>
        <v>0</v>
      </c>
      <c r="K106" s="74" t="n">
        <f aca="false">K105</f>
        <v>0</v>
      </c>
      <c r="L106" s="74" t="n">
        <f aca="false">L105</f>
        <v>0</v>
      </c>
      <c r="M106" s="37" t="n">
        <f aca="false">C106+F106</f>
        <v>0</v>
      </c>
      <c r="N106" s="75"/>
      <c r="O106" s="38" t="n">
        <f aca="false">F106-K106</f>
        <v>0</v>
      </c>
      <c r="P106" s="30" t="n">
        <f aca="false">C106/$C$172*100</f>
        <v>0</v>
      </c>
    </row>
    <row r="107" s="30" customFormat="true" ht="12.75" hidden="false" customHeight="false" outlineLevel="0" collapsed="false">
      <c r="A107" s="33" t="n">
        <v>100203</v>
      </c>
      <c r="B107" s="41" t="s">
        <v>145</v>
      </c>
      <c r="C107" s="36" t="n">
        <f aca="false">[1]Місто!C288+[1]Місто!C76+[1]Місто!C85+[1]Місто!C94+[1]Місто!C67+[1]Місто!C58+[1]Місто!C49+[1]Місто!C40</f>
        <v>83161646</v>
      </c>
      <c r="D107" s="36" t="n">
        <f aca="false">[1]Місто!D288+[1]Місто!D76+[1]Місто!D85+[1]Місто!D94+[1]Місто!D67+[1]Місто!D58+[1]Місто!D49+[1]Місто!D40</f>
        <v>0</v>
      </c>
      <c r="E107" s="36" t="n">
        <f aca="false">[1]Місто!E288+[1]Місто!E76+[1]Місто!E85+[1]Місто!E94+[1]Місто!E67+[1]Місто!E58+[1]Місто!E49+[1]Місто!E40</f>
        <v>36952377</v>
      </c>
      <c r="F107" s="36" t="n">
        <f aca="false">[1]Місто!F288+[1]Місто!F76+[1]Місто!F85+[1]Місто!F94+[1]Місто!F67+[1]Місто!F58+[1]Місто!F49+[1]Місто!F40</f>
        <v>2044457</v>
      </c>
      <c r="G107" s="36" t="n">
        <f aca="false">[1]Місто!G288+[1]Місто!G76+[1]Місто!G85+[1]Місто!G94+[1]Місто!G67+[1]Місто!G58+[1]Місто!G49+[1]Місто!G40</f>
        <v>206103</v>
      </c>
      <c r="H107" s="36" t="n">
        <f aca="false">[1]Місто!H288+[1]Місто!H76+[1]Місто!H85+[1]Місто!H94+[1]Місто!H67+[1]Місто!H58+[1]Місто!H49+[1]Місто!H40</f>
        <v>0</v>
      </c>
      <c r="I107" s="36" t="n">
        <f aca="false">[1]Місто!I288+[1]Місто!I76+[1]Місто!I85+[1]Місто!I94+[1]Місто!I67+[1]Місто!I58+[1]Місто!I49+[1]Місто!I40</f>
        <v>0</v>
      </c>
      <c r="J107" s="36" t="n">
        <f aca="false">[1]Місто!J288+[1]Місто!J76+[1]Місто!J85+[1]Місто!J94+[1]Місто!J67+[1]Місто!J58+[1]Місто!J49+[1]Місто!J40</f>
        <v>1838354</v>
      </c>
      <c r="K107" s="36" t="n">
        <f aca="false">[1]Місто!K288+[1]Місто!K76+[1]Місто!K85+[1]Місто!K94+[1]Місто!K67+[1]Місто!K58+[1]Місто!K49+[1]Місто!K40</f>
        <v>1838354</v>
      </c>
      <c r="L107" s="36" t="n">
        <f aca="false">[1]Місто!L288+[1]Місто!L76+[1]Місто!L85+[1]Місто!L94+[1]Місто!L67+[1]Місто!L58+[1]Місто!L49+[1]Місто!L40</f>
        <v>1838354</v>
      </c>
      <c r="M107" s="37" t="n">
        <f aca="false">C107+F107</f>
        <v>85206103</v>
      </c>
      <c r="N107" s="29"/>
      <c r="O107" s="38" t="n">
        <f aca="false">F107-K107</f>
        <v>206103</v>
      </c>
      <c r="P107" s="30" t="n">
        <f aca="false">C107/$C$172*100</f>
        <v>4.61973130302465</v>
      </c>
    </row>
    <row r="108" s="30" customFormat="true" ht="12.75" hidden="true" customHeight="false" outlineLevel="0" collapsed="false">
      <c r="A108" s="33" t="s">
        <v>146</v>
      </c>
      <c r="B108" s="41" t="s">
        <v>137</v>
      </c>
      <c r="C108" s="36" t="n">
        <f aca="false">[1]Місто!C254</f>
        <v>0</v>
      </c>
      <c r="D108" s="36" t="n">
        <f aca="false">[1]Місто!D254</f>
        <v>0</v>
      </c>
      <c r="E108" s="36" t="n">
        <f aca="false">[1]Місто!E254</f>
        <v>0</v>
      </c>
      <c r="F108" s="36" t="n">
        <f aca="false">[1]Місто!F254</f>
        <v>0</v>
      </c>
      <c r="G108" s="36" t="n">
        <f aca="false">[1]Місто!G254</f>
        <v>0</v>
      </c>
      <c r="H108" s="36" t="n">
        <f aca="false">[1]Місто!H254</f>
        <v>0</v>
      </c>
      <c r="I108" s="36" t="n">
        <f aca="false">[1]Місто!I254</f>
        <v>0</v>
      </c>
      <c r="J108" s="36" t="n">
        <f aca="false">[1]Місто!J254</f>
        <v>0</v>
      </c>
      <c r="K108" s="36" t="n">
        <f aca="false">[1]Місто!K254</f>
        <v>0</v>
      </c>
      <c r="L108" s="36" t="n">
        <f aca="false">[1]Місто!L254</f>
        <v>0</v>
      </c>
      <c r="M108" s="37" t="n">
        <f aca="false">C108+F108</f>
        <v>0</v>
      </c>
      <c r="N108" s="29"/>
      <c r="O108" s="38" t="n">
        <f aca="false">F108-K108</f>
        <v>0</v>
      </c>
      <c r="P108" s="30" t="n">
        <f aca="false">C108/$C$172*100</f>
        <v>0</v>
      </c>
    </row>
    <row r="109" s="30" customFormat="true" ht="12.75" hidden="false" customHeight="true" outlineLevel="0" collapsed="false">
      <c r="A109" s="33" t="s">
        <v>147</v>
      </c>
      <c r="B109" s="41" t="s">
        <v>148</v>
      </c>
      <c r="C109" s="36" t="n">
        <f aca="false">SUM(C110:C117)</f>
        <v>49854526</v>
      </c>
      <c r="D109" s="36" t="n">
        <f aca="false">SUM(D110:D117)</f>
        <v>29753887</v>
      </c>
      <c r="E109" s="36" t="n">
        <f aca="false">SUM(E110:E117)</f>
        <v>3025370</v>
      </c>
      <c r="F109" s="36" t="n">
        <f aca="false">G109+J109</f>
        <v>4713822</v>
      </c>
      <c r="G109" s="36" t="n">
        <f aca="false">SUM(G110:G117)-G115</f>
        <v>3847861</v>
      </c>
      <c r="H109" s="36" t="n">
        <f aca="false">SUM(H110:H117)</f>
        <v>1190063</v>
      </c>
      <c r="I109" s="36" t="n">
        <f aca="false">SUM(I110:I117)</f>
        <v>664123</v>
      </c>
      <c r="J109" s="36" t="n">
        <f aca="false">SUM(J110:J117)</f>
        <v>865961</v>
      </c>
      <c r="K109" s="36" t="n">
        <f aca="false">SUM(K110:K117)</f>
        <v>0</v>
      </c>
      <c r="L109" s="36" t="n">
        <f aca="false">SUM(L110:L117)</f>
        <v>0</v>
      </c>
      <c r="M109" s="37" t="n">
        <f aca="false">C109+F109</f>
        <v>54568348</v>
      </c>
      <c r="N109" s="29"/>
      <c r="O109" s="38" t="n">
        <f aca="false">F109-K109</f>
        <v>4713822</v>
      </c>
      <c r="P109" s="30" t="n">
        <f aca="false">C109/$C$172*100</f>
        <v>2.76947998792203</v>
      </c>
    </row>
    <row r="110" s="30" customFormat="true" ht="12.75" hidden="false" customHeight="false" outlineLevel="0" collapsed="false">
      <c r="A110" s="33" t="n">
        <v>110102</v>
      </c>
      <c r="B110" s="41" t="s">
        <v>149</v>
      </c>
      <c r="C110" s="36" t="n">
        <f aca="false">[1]Місто!C320</f>
        <v>2609722</v>
      </c>
      <c r="D110" s="36" t="n">
        <f aca="false">[1]Місто!D320</f>
        <v>0</v>
      </c>
      <c r="E110" s="36" t="n">
        <f aca="false">[1]Місто!E320</f>
        <v>0</v>
      </c>
      <c r="F110" s="36" t="n">
        <f aca="false">G110+J110</f>
        <v>0</v>
      </c>
      <c r="G110" s="36" t="n">
        <f aca="false">[1]Місто!G320</f>
        <v>0</v>
      </c>
      <c r="H110" s="36" t="n">
        <f aca="false">[1]Місто!H320</f>
        <v>0</v>
      </c>
      <c r="I110" s="36" t="n">
        <f aca="false">[1]Місто!I320</f>
        <v>0</v>
      </c>
      <c r="J110" s="36" t="n">
        <f aca="false">[1]Місто!J320</f>
        <v>0</v>
      </c>
      <c r="K110" s="36" t="n">
        <f aca="false">[1]Місто!K320</f>
        <v>0</v>
      </c>
      <c r="L110" s="36" t="n">
        <f aca="false">[1]Місто!L320</f>
        <v>0</v>
      </c>
      <c r="M110" s="37" t="n">
        <f aca="false">C110+F110</f>
        <v>2609722</v>
      </c>
      <c r="N110" s="29"/>
      <c r="O110" s="38" t="n">
        <f aca="false">F110-K110</f>
        <v>0</v>
      </c>
      <c r="P110" s="30" t="n">
        <f aca="false">C110/$C$172*100</f>
        <v>0.144973253843389</v>
      </c>
    </row>
    <row r="111" s="30" customFormat="true" ht="12.75" hidden="false" customHeight="false" outlineLevel="0" collapsed="false">
      <c r="A111" s="33" t="n">
        <v>110201</v>
      </c>
      <c r="B111" s="41" t="s">
        <v>150</v>
      </c>
      <c r="C111" s="36" t="n">
        <f aca="false">[1]Місто!C321</f>
        <v>9802621</v>
      </c>
      <c r="D111" s="36" t="n">
        <f aca="false">[1]Місто!D321</f>
        <v>5663366</v>
      </c>
      <c r="E111" s="36" t="n">
        <f aca="false">[1]Місто!E321</f>
        <v>817648</v>
      </c>
      <c r="F111" s="36" t="n">
        <f aca="false">G111+J111</f>
        <v>53000</v>
      </c>
      <c r="G111" s="36" t="n">
        <f aca="false">[1]Місто!G321</f>
        <v>18903</v>
      </c>
      <c r="H111" s="36" t="n">
        <f aca="false">[1]Місто!H321</f>
        <v>0</v>
      </c>
      <c r="I111" s="36" t="n">
        <f aca="false">[1]Місто!I321</f>
        <v>5632</v>
      </c>
      <c r="J111" s="36" t="n">
        <f aca="false">[1]Місто!J321</f>
        <v>34097</v>
      </c>
      <c r="K111" s="36" t="n">
        <f aca="false">[1]Місто!K321</f>
        <v>0</v>
      </c>
      <c r="L111" s="36" t="n">
        <f aca="false">[1]Місто!L321</f>
        <v>0</v>
      </c>
      <c r="M111" s="37" t="n">
        <f aca="false">C111+F111</f>
        <v>9855621</v>
      </c>
      <c r="N111" s="29"/>
      <c r="O111" s="38" t="n">
        <f aca="false">F111-K111</f>
        <v>53000</v>
      </c>
      <c r="P111" s="30" t="n">
        <f aca="false">C111/$C$172*100</f>
        <v>0.544547604136969</v>
      </c>
    </row>
    <row r="112" s="30" customFormat="true" ht="24.75" hidden="false" customHeight="true" outlineLevel="0" collapsed="false">
      <c r="A112" s="33" t="n">
        <v>110204</v>
      </c>
      <c r="B112" s="41" t="s">
        <v>151</v>
      </c>
      <c r="C112" s="36" t="n">
        <f aca="false">[1]Місто!C322</f>
        <v>5156973</v>
      </c>
      <c r="D112" s="36" t="n">
        <f aca="false">[1]Місто!D322</f>
        <v>2801415</v>
      </c>
      <c r="E112" s="36" t="n">
        <f aca="false">[1]Місто!E322</f>
        <v>1178657</v>
      </c>
      <c r="F112" s="36" t="n">
        <f aca="false">G112+J112</f>
        <v>2140099</v>
      </c>
      <c r="G112" s="36" t="n">
        <f aca="false">[1]Місто!G322</f>
        <v>1978099</v>
      </c>
      <c r="H112" s="36" t="n">
        <f aca="false">[1]Місто!H322</f>
        <v>561873</v>
      </c>
      <c r="I112" s="36" t="n">
        <f aca="false">[1]Місто!I322</f>
        <v>526606</v>
      </c>
      <c r="J112" s="36" t="n">
        <f aca="false">[1]Місто!J322</f>
        <v>162000</v>
      </c>
      <c r="K112" s="36" t="n">
        <f aca="false">[1]Місто!K322</f>
        <v>0</v>
      </c>
      <c r="L112" s="36" t="n">
        <f aca="false">[1]Місто!L322</f>
        <v>0</v>
      </c>
      <c r="M112" s="37" t="n">
        <f aca="false">C112+F112</f>
        <v>7297072</v>
      </c>
      <c r="N112" s="29"/>
      <c r="O112" s="38" t="n">
        <f aca="false">F112-K112</f>
        <v>2140099</v>
      </c>
      <c r="P112" s="30" t="n">
        <f aca="false">C112/$C$172*100</f>
        <v>0.286476167113779</v>
      </c>
    </row>
    <row r="113" s="30" customFormat="true" ht="12.75" hidden="false" customHeight="false" outlineLevel="0" collapsed="false">
      <c r="A113" s="33" t="n">
        <v>110205</v>
      </c>
      <c r="B113" s="41" t="s">
        <v>152</v>
      </c>
      <c r="C113" s="36" t="n">
        <f aca="false">[1]Місто!C323</f>
        <v>28887201</v>
      </c>
      <c r="D113" s="36" t="n">
        <f aca="false">[1]Місто!D323</f>
        <v>20443753</v>
      </c>
      <c r="E113" s="36" t="n">
        <f aca="false">[1]Місто!E323</f>
        <v>1001932</v>
      </c>
      <c r="F113" s="36" t="n">
        <f aca="false">G113+J113</f>
        <v>2520723</v>
      </c>
      <c r="G113" s="36" t="n">
        <f aca="false">[1]Місто!G323</f>
        <v>1850859</v>
      </c>
      <c r="H113" s="36" t="n">
        <f aca="false">[1]Місто!H323</f>
        <v>628190</v>
      </c>
      <c r="I113" s="36" t="n">
        <f aca="false">[1]Місто!I323</f>
        <v>131885</v>
      </c>
      <c r="J113" s="36" t="n">
        <f aca="false">[1]Місто!J323</f>
        <v>669864</v>
      </c>
      <c r="K113" s="36" t="n">
        <f aca="false">[1]Місто!K323</f>
        <v>0</v>
      </c>
      <c r="L113" s="36" t="n">
        <f aca="false">[1]Місто!L323</f>
        <v>0</v>
      </c>
      <c r="M113" s="37" t="n">
        <f aca="false">C113+F113</f>
        <v>31407924</v>
      </c>
      <c r="N113" s="29"/>
      <c r="O113" s="38" t="n">
        <f aca="false">F113-K113</f>
        <v>2520723</v>
      </c>
      <c r="P113" s="30" t="n">
        <f aca="false">C113/$C$172*100</f>
        <v>1.60471940053309</v>
      </c>
    </row>
    <row r="114" s="30" customFormat="true" ht="88.5" hidden="true" customHeight="true" outlineLevel="0" collapsed="false">
      <c r="A114" s="33" t="s">
        <v>153</v>
      </c>
      <c r="B114" s="41" t="s">
        <v>52</v>
      </c>
      <c r="C114" s="36" t="n">
        <f aca="false">[1]Місто!C324</f>
        <v>0</v>
      </c>
      <c r="D114" s="36" t="n">
        <f aca="false">[1]Місто!D324</f>
        <v>0</v>
      </c>
      <c r="E114" s="36" t="n">
        <f aca="false">[1]Місто!E324</f>
        <v>0</v>
      </c>
      <c r="F114" s="36" t="n">
        <f aca="false">G114+J114</f>
        <v>0</v>
      </c>
      <c r="G114" s="36" t="n">
        <f aca="false">[1]Місто!G324</f>
        <v>0</v>
      </c>
      <c r="H114" s="36" t="n">
        <f aca="false">[1]Місто!H324</f>
        <v>0</v>
      </c>
      <c r="I114" s="36" t="n">
        <f aca="false">[1]Місто!I324</f>
        <v>0</v>
      </c>
      <c r="J114" s="36" t="n">
        <f aca="false">[1]Місто!J324</f>
        <v>0</v>
      </c>
      <c r="K114" s="36" t="n">
        <f aca="false">[1]Місто!K324</f>
        <v>0</v>
      </c>
      <c r="L114" s="36" t="n">
        <f aca="false">[1]Місто!L324</f>
        <v>0</v>
      </c>
      <c r="M114" s="37" t="n">
        <f aca="false">C114+F114</f>
        <v>0</v>
      </c>
      <c r="N114" s="47"/>
      <c r="O114" s="38" t="n">
        <f aca="false">F114-K114</f>
        <v>0</v>
      </c>
      <c r="P114" s="30" t="n">
        <f aca="false">C114/$C$172*100</f>
        <v>0</v>
      </c>
    </row>
    <row r="115" s="30" customFormat="true" ht="22.5" hidden="true" customHeight="true" outlineLevel="0" collapsed="false">
      <c r="A115" s="33"/>
      <c r="B115" s="41" t="s">
        <v>22</v>
      </c>
      <c r="C115" s="36" t="n">
        <f aca="false">[1]Місто!C325</f>
        <v>0</v>
      </c>
      <c r="D115" s="36" t="n">
        <f aca="false">[1]Місто!D325</f>
        <v>0</v>
      </c>
      <c r="E115" s="36" t="n">
        <f aca="false">[1]Місто!E325</f>
        <v>0</v>
      </c>
      <c r="F115" s="36" t="n">
        <f aca="false">G115+J115</f>
        <v>0</v>
      </c>
      <c r="G115" s="36" t="n">
        <f aca="false">[1]Місто!G325</f>
        <v>0</v>
      </c>
      <c r="H115" s="36" t="n">
        <f aca="false">[1]Місто!H325</f>
        <v>0</v>
      </c>
      <c r="I115" s="36" t="n">
        <f aca="false">[1]Місто!I325</f>
        <v>0</v>
      </c>
      <c r="J115" s="36" t="n">
        <f aca="false">[1]Місто!J325</f>
        <v>0</v>
      </c>
      <c r="K115" s="36" t="n">
        <f aca="false">[1]Місто!K325</f>
        <v>0</v>
      </c>
      <c r="L115" s="36" t="n">
        <f aca="false">[1]Місто!L325</f>
        <v>0</v>
      </c>
      <c r="M115" s="37" t="n">
        <f aca="false">C115+F115</f>
        <v>0</v>
      </c>
      <c r="N115" s="47"/>
      <c r="O115" s="38" t="n">
        <f aca="false">F115-K115</f>
        <v>0</v>
      </c>
      <c r="P115" s="30" t="n">
        <f aca="false">C115/$C$172*100</f>
        <v>0</v>
      </c>
    </row>
    <row r="116" s="30" customFormat="true" ht="12.75" hidden="false" customHeight="true" outlineLevel="0" collapsed="false">
      <c r="A116" s="33" t="s">
        <v>154</v>
      </c>
      <c r="B116" s="41" t="s">
        <v>155</v>
      </c>
      <c r="C116" s="36" t="n">
        <f aca="false">[1]Місто!C326</f>
        <v>542985</v>
      </c>
      <c r="D116" s="36" t="n">
        <f aca="false">[1]Місто!D326</f>
        <v>0</v>
      </c>
      <c r="E116" s="36" t="n">
        <f aca="false">[1]Місто!E326</f>
        <v>0</v>
      </c>
      <c r="F116" s="36" t="n">
        <f aca="false">G116+J116</f>
        <v>0</v>
      </c>
      <c r="G116" s="36" t="n">
        <f aca="false">[1]Місто!G326</f>
        <v>0</v>
      </c>
      <c r="H116" s="36" t="n">
        <f aca="false">[1]Місто!H326</f>
        <v>0</v>
      </c>
      <c r="I116" s="36" t="n">
        <f aca="false">[1]Місто!I326</f>
        <v>0</v>
      </c>
      <c r="J116" s="36" t="n">
        <f aca="false">[1]Місто!J326</f>
        <v>0</v>
      </c>
      <c r="K116" s="36" t="n">
        <f aca="false">[1]Місто!K326</f>
        <v>0</v>
      </c>
      <c r="L116" s="36" t="n">
        <f aca="false">[1]Місто!L326</f>
        <v>0</v>
      </c>
      <c r="M116" s="37" t="n">
        <f aca="false">C116+F116</f>
        <v>542985</v>
      </c>
      <c r="N116" s="47"/>
      <c r="O116" s="38" t="n">
        <f aca="false">F116-K116</f>
        <v>0</v>
      </c>
      <c r="P116" s="30" t="n">
        <f aca="false">C116/$C$172*100</f>
        <v>0.030163481872074</v>
      </c>
    </row>
    <row r="117" s="30" customFormat="true" ht="12.75" hidden="false" customHeight="true" outlineLevel="0" collapsed="false">
      <c r="A117" s="33" t="n">
        <v>110502</v>
      </c>
      <c r="B117" s="41" t="s">
        <v>156</v>
      </c>
      <c r="C117" s="36" t="n">
        <f aca="false">[1]Місто!C327</f>
        <v>2855024</v>
      </c>
      <c r="D117" s="36" t="n">
        <f aca="false">[1]Місто!D327</f>
        <v>845353</v>
      </c>
      <c r="E117" s="36" t="n">
        <f aca="false">[1]Місто!E327</f>
        <v>27133</v>
      </c>
      <c r="F117" s="36" t="n">
        <f aca="false">G117+J117</f>
        <v>0</v>
      </c>
      <c r="G117" s="36" t="n">
        <f aca="false">[1]Місто!G327</f>
        <v>0</v>
      </c>
      <c r="H117" s="36" t="n">
        <f aca="false">[1]Місто!H327</f>
        <v>0</v>
      </c>
      <c r="I117" s="36" t="n">
        <f aca="false">[1]Місто!I327</f>
        <v>0</v>
      </c>
      <c r="J117" s="36" t="n">
        <f aca="false">[1]Місто!J327</f>
        <v>0</v>
      </c>
      <c r="K117" s="36" t="n">
        <f aca="false">[1]Місто!K327</f>
        <v>0</v>
      </c>
      <c r="L117" s="36" t="n">
        <f aca="false">[1]Місто!L327</f>
        <v>0</v>
      </c>
      <c r="M117" s="37" t="n">
        <f aca="false">C117+F117</f>
        <v>2855024</v>
      </c>
      <c r="N117" s="29"/>
      <c r="O117" s="38" t="n">
        <f aca="false">F117-K117</f>
        <v>0</v>
      </c>
      <c r="P117" s="30" t="n">
        <f aca="false">C117/$C$172*100</f>
        <v>0.15860008042273</v>
      </c>
    </row>
    <row r="118" s="30" customFormat="true" ht="12.75" hidden="false" customHeight="false" outlineLevel="0" collapsed="false">
      <c r="A118" s="33" t="n">
        <v>120000</v>
      </c>
      <c r="B118" s="41" t="s">
        <v>157</v>
      </c>
      <c r="C118" s="36" t="n">
        <f aca="false">C119+C120</f>
        <v>1250000</v>
      </c>
      <c r="D118" s="36" t="n">
        <f aca="false">D119+D120</f>
        <v>0</v>
      </c>
      <c r="E118" s="36" t="n">
        <f aca="false">E119+E120</f>
        <v>0</v>
      </c>
      <c r="F118" s="36" t="n">
        <f aca="false">G118+J118</f>
        <v>0</v>
      </c>
      <c r="G118" s="36" t="n">
        <f aca="false">G119+G120</f>
        <v>0</v>
      </c>
      <c r="H118" s="36" t="n">
        <f aca="false">H119+H120</f>
        <v>0</v>
      </c>
      <c r="I118" s="36" t="n">
        <f aca="false">I119+I120</f>
        <v>0</v>
      </c>
      <c r="J118" s="36" t="n">
        <f aca="false">J119+J120</f>
        <v>0</v>
      </c>
      <c r="K118" s="36" t="n">
        <f aca="false">K119+K120</f>
        <v>0</v>
      </c>
      <c r="L118" s="36" t="n">
        <f aca="false">L119+L120</f>
        <v>0</v>
      </c>
      <c r="M118" s="37" t="n">
        <f aca="false">C118+F118</f>
        <v>1250000</v>
      </c>
      <c r="N118" s="29"/>
      <c r="O118" s="38" t="n">
        <f aca="false">F118-K118</f>
        <v>0</v>
      </c>
      <c r="P118" s="30" t="n">
        <f aca="false">C118/$C$172*100</f>
        <v>0.0694390311704606</v>
      </c>
    </row>
    <row r="119" s="30" customFormat="true" ht="12.75" hidden="false" customHeight="false" outlineLevel="0" collapsed="false">
      <c r="A119" s="33" t="s">
        <v>158</v>
      </c>
      <c r="B119" s="41" t="s">
        <v>159</v>
      </c>
      <c r="C119" s="36" t="n">
        <f aca="false">[1]Місто!C354</f>
        <v>1000000</v>
      </c>
      <c r="D119" s="36" t="n">
        <f aca="false">[1]Місто!D354</f>
        <v>0</v>
      </c>
      <c r="E119" s="36" t="n">
        <f aca="false">[1]Місто!E354</f>
        <v>0</v>
      </c>
      <c r="F119" s="36" t="n">
        <f aca="false">G119+J119</f>
        <v>0</v>
      </c>
      <c r="G119" s="36" t="n">
        <f aca="false">[1]Місто!G354</f>
        <v>0</v>
      </c>
      <c r="H119" s="36" t="n">
        <f aca="false">[1]Місто!H354</f>
        <v>0</v>
      </c>
      <c r="I119" s="36" t="n">
        <f aca="false">[1]Місто!I354</f>
        <v>0</v>
      </c>
      <c r="J119" s="36" t="n">
        <f aca="false">[1]Місто!J354</f>
        <v>0</v>
      </c>
      <c r="K119" s="36" t="n">
        <f aca="false">[1]Місто!K354</f>
        <v>0</v>
      </c>
      <c r="L119" s="36" t="n">
        <f aca="false">[1]Місто!L354</f>
        <v>0</v>
      </c>
      <c r="M119" s="37" t="n">
        <f aca="false">C119+F119</f>
        <v>1000000</v>
      </c>
      <c r="N119" s="29"/>
      <c r="O119" s="38" t="n">
        <f aca="false">F119-K119</f>
        <v>0</v>
      </c>
      <c r="P119" s="30" t="n">
        <f aca="false">C119/$C$172*100</f>
        <v>0.0555512249363685</v>
      </c>
    </row>
    <row r="120" s="30" customFormat="true" ht="12.75" hidden="false" customHeight="false" outlineLevel="0" collapsed="false">
      <c r="A120" s="33" t="n">
        <v>120201</v>
      </c>
      <c r="B120" s="49" t="s">
        <v>160</v>
      </c>
      <c r="C120" s="36" t="n">
        <f aca="false">[1]Місто!C16</f>
        <v>250000</v>
      </c>
      <c r="D120" s="36" t="n">
        <f aca="false">[1]Місто!D16</f>
        <v>0</v>
      </c>
      <c r="E120" s="36" t="n">
        <f aca="false">[1]Місто!E16</f>
        <v>0</v>
      </c>
      <c r="F120" s="36" t="n">
        <f aca="false">G120+J120</f>
        <v>0</v>
      </c>
      <c r="G120" s="36" t="n">
        <f aca="false">[1]Місто!G16</f>
        <v>0</v>
      </c>
      <c r="H120" s="36" t="n">
        <f aca="false">[1]Місто!H16</f>
        <v>0</v>
      </c>
      <c r="I120" s="36" t="n">
        <f aca="false">[1]Місто!I16</f>
        <v>0</v>
      </c>
      <c r="J120" s="36" t="n">
        <f aca="false">[1]Місто!J16</f>
        <v>0</v>
      </c>
      <c r="K120" s="36" t="n">
        <f aca="false">[1]Місто!K16</f>
        <v>0</v>
      </c>
      <c r="L120" s="36" t="n">
        <f aca="false">[1]Місто!L16</f>
        <v>0</v>
      </c>
      <c r="M120" s="37" t="n">
        <f aca="false">C120+F120</f>
        <v>250000</v>
      </c>
      <c r="N120" s="29"/>
      <c r="O120" s="38" t="n">
        <f aca="false">F120-K120</f>
        <v>0</v>
      </c>
      <c r="P120" s="30" t="n">
        <f aca="false">C120/$C$172*100</f>
        <v>0.0138878062340921</v>
      </c>
    </row>
    <row r="121" s="30" customFormat="true" ht="12.75" hidden="false" customHeight="false" outlineLevel="0" collapsed="false">
      <c r="A121" s="33" t="n">
        <v>130000</v>
      </c>
      <c r="B121" s="41" t="s">
        <v>161</v>
      </c>
      <c r="C121" s="36" t="n">
        <f aca="false">C122+C123+C124+C125+C126</f>
        <v>18255944</v>
      </c>
      <c r="D121" s="36" t="n">
        <f aca="false">D122+D123+D124+D125+D126</f>
        <v>9984865</v>
      </c>
      <c r="E121" s="36" t="n">
        <f aca="false">E122+E123+E124+E125+E126</f>
        <v>1901950</v>
      </c>
      <c r="F121" s="36" t="n">
        <f aca="false">G121+J121</f>
        <v>1152066</v>
      </c>
      <c r="G121" s="36" t="n">
        <f aca="false">G122+G123+G124+G125+G126</f>
        <v>791066</v>
      </c>
      <c r="H121" s="36" t="n">
        <f aca="false">H122+H123+H124+H125+H126</f>
        <v>271084</v>
      </c>
      <c r="I121" s="36" t="n">
        <f aca="false">I122+I123+I124+I125+I126</f>
        <v>50052</v>
      </c>
      <c r="J121" s="36" t="n">
        <f aca="false">J122+J123+J124+J125+J126</f>
        <v>361000</v>
      </c>
      <c r="K121" s="36" t="n">
        <f aca="false">K122+K123+K124+K125+K126</f>
        <v>0</v>
      </c>
      <c r="L121" s="36" t="n">
        <f aca="false">L122+L123+L124+L125+L126</f>
        <v>0</v>
      </c>
      <c r="M121" s="37" t="n">
        <f aca="false">C121+F121</f>
        <v>19408010</v>
      </c>
      <c r="N121" s="80"/>
      <c r="O121" s="38" t="n">
        <f aca="false">F121-K121</f>
        <v>1152066</v>
      </c>
      <c r="P121" s="30" t="n">
        <f aca="false">C121/$C$172*100</f>
        <v>1.01414005156975</v>
      </c>
    </row>
    <row r="122" s="30" customFormat="true" ht="25.5" hidden="false" customHeight="false" outlineLevel="0" collapsed="false">
      <c r="A122" s="33" t="n">
        <v>130102</v>
      </c>
      <c r="B122" s="49" t="s">
        <v>162</v>
      </c>
      <c r="C122" s="36" t="n">
        <f aca="false">[1]Місто!C339</f>
        <v>263200</v>
      </c>
      <c r="D122" s="36" t="n">
        <f aca="false">[1]Місто!D339</f>
        <v>0</v>
      </c>
      <c r="E122" s="36" t="n">
        <f aca="false">[1]Місто!E339</f>
        <v>0</v>
      </c>
      <c r="F122" s="36" t="n">
        <f aca="false">G122+J122</f>
        <v>0</v>
      </c>
      <c r="G122" s="36" t="n">
        <f aca="false">[1]Місто!G339</f>
        <v>0</v>
      </c>
      <c r="H122" s="36" t="n">
        <f aca="false">[1]Місто!H339</f>
        <v>0</v>
      </c>
      <c r="I122" s="36" t="n">
        <f aca="false">[1]Місто!I339</f>
        <v>0</v>
      </c>
      <c r="J122" s="36" t="n">
        <f aca="false">[1]Місто!J339</f>
        <v>0</v>
      </c>
      <c r="K122" s="36" t="n">
        <f aca="false">[1]Місто!K339</f>
        <v>0</v>
      </c>
      <c r="L122" s="36" t="n">
        <f aca="false">[1]Місто!L339</f>
        <v>0</v>
      </c>
      <c r="M122" s="37" t="n">
        <f aca="false">C122+F122</f>
        <v>263200</v>
      </c>
      <c r="N122" s="29"/>
      <c r="O122" s="38" t="n">
        <f aca="false">F122-K122</f>
        <v>0</v>
      </c>
      <c r="P122" s="30" t="n">
        <f aca="false">C122/$C$172*100</f>
        <v>0.0146210824032522</v>
      </c>
    </row>
    <row r="123" s="30" customFormat="true" ht="25.5" hidden="false" customHeight="false" outlineLevel="0" collapsed="false">
      <c r="A123" s="33" t="n">
        <v>130107</v>
      </c>
      <c r="B123" s="49" t="s">
        <v>163</v>
      </c>
      <c r="C123" s="36" t="n">
        <f aca="false">[1]Місто!C340+[1]Місто!C120</f>
        <v>13964656</v>
      </c>
      <c r="D123" s="36" t="n">
        <f aca="false">[1]Місто!D340+[1]Місто!D120</f>
        <v>8938652</v>
      </c>
      <c r="E123" s="36" t="n">
        <f aca="false">[1]Місто!E340+[1]Місто!E120</f>
        <v>1467810</v>
      </c>
      <c r="F123" s="36" t="n">
        <f aca="false">[1]Місто!F340+[1]Місто!F120</f>
        <v>1022938</v>
      </c>
      <c r="G123" s="36" t="n">
        <f aca="false">[1]Місто!G340+[1]Місто!G120</f>
        <v>669438</v>
      </c>
      <c r="H123" s="36" t="n">
        <f aca="false">[1]Місто!H340+[1]Місто!H120</f>
        <v>242884</v>
      </c>
      <c r="I123" s="36" t="n">
        <f aca="false">[1]Місто!I340+[1]Місто!I120</f>
        <v>37265</v>
      </c>
      <c r="J123" s="36" t="n">
        <f aca="false">[1]Місто!J340+[1]Місто!J120</f>
        <v>353500</v>
      </c>
      <c r="K123" s="36" t="n">
        <f aca="false">[1]Місто!K340+[1]Місто!K120</f>
        <v>0</v>
      </c>
      <c r="L123" s="36" t="n">
        <f aca="false">[1]Місто!L340+[1]Місто!L120</f>
        <v>0</v>
      </c>
      <c r="M123" s="37" t="n">
        <f aca="false">C123+F123</f>
        <v>14987594</v>
      </c>
      <c r="N123" s="29"/>
      <c r="O123" s="38" t="n">
        <f aca="false">F123-K123</f>
        <v>1022938</v>
      </c>
      <c r="P123" s="30" t="n">
        <f aca="false">C123/$C$172*100</f>
        <v>0.775753746615008</v>
      </c>
    </row>
    <row r="124" s="30" customFormat="true" ht="12.75" hidden="false" customHeight="false" outlineLevel="0" collapsed="false">
      <c r="A124" s="33" t="n">
        <v>130110</v>
      </c>
      <c r="B124" s="49" t="s">
        <v>164</v>
      </c>
      <c r="C124" s="36" t="n">
        <f aca="false">[1]Місто!C341</f>
        <v>3527544</v>
      </c>
      <c r="D124" s="36" t="n">
        <f aca="false">[1]Місто!D341</f>
        <v>755646</v>
      </c>
      <c r="E124" s="36" t="n">
        <f aca="false">[1]Місто!E341</f>
        <v>355793</v>
      </c>
      <c r="F124" s="36" t="n">
        <f aca="false">G124+J124</f>
        <v>84468</v>
      </c>
      <c r="G124" s="36" t="n">
        <f aca="false">[1]Місто!G341</f>
        <v>80468</v>
      </c>
      <c r="H124" s="36" t="n">
        <f aca="false">[1]Місто!H341</f>
        <v>10380</v>
      </c>
      <c r="I124" s="36" t="n">
        <f aca="false">[1]Місто!I341</f>
        <v>8800</v>
      </c>
      <c r="J124" s="36" t="n">
        <f aca="false">[1]Місто!J341</f>
        <v>4000</v>
      </c>
      <c r="K124" s="36" t="n">
        <f aca="false">[1]Місто!K341</f>
        <v>0</v>
      </c>
      <c r="L124" s="36" t="n">
        <f aca="false">[1]Місто!L341</f>
        <v>0</v>
      </c>
      <c r="M124" s="37" t="n">
        <f aca="false">C124+F124</f>
        <v>3612012</v>
      </c>
      <c r="N124" s="29"/>
      <c r="O124" s="38" t="n">
        <f aca="false">F124-K124</f>
        <v>84468</v>
      </c>
      <c r="P124" s="30" t="n">
        <f aca="false">C124/$C$172*100</f>
        <v>0.195959390216937</v>
      </c>
    </row>
    <row r="125" s="30" customFormat="true" ht="12.75" hidden="false" customHeight="false" outlineLevel="0" collapsed="false">
      <c r="A125" s="33" t="s">
        <v>165</v>
      </c>
      <c r="B125" s="49" t="s">
        <v>166</v>
      </c>
      <c r="C125" s="36" t="n">
        <f aca="false">[1]Місто!C342</f>
        <v>337452</v>
      </c>
      <c r="D125" s="36" t="n">
        <f aca="false">[1]Місто!D342</f>
        <v>188690</v>
      </c>
      <c r="E125" s="36" t="n">
        <f aca="false">[1]Місто!E342</f>
        <v>78347</v>
      </c>
      <c r="F125" s="36" t="n">
        <f aca="false">G125+J125</f>
        <v>44660</v>
      </c>
      <c r="G125" s="36" t="n">
        <f aca="false">[1]Місто!G342</f>
        <v>41160</v>
      </c>
      <c r="H125" s="36" t="n">
        <f aca="false">[1]Місто!H342</f>
        <v>17820</v>
      </c>
      <c r="I125" s="36" t="n">
        <f aca="false">[1]Місто!I342</f>
        <v>3987</v>
      </c>
      <c r="J125" s="36" t="n">
        <f aca="false">[1]Місто!J342</f>
        <v>3500</v>
      </c>
      <c r="K125" s="36" t="n">
        <f aca="false">[1]Місто!K342</f>
        <v>0</v>
      </c>
      <c r="L125" s="36" t="n">
        <f aca="false">[1]Місто!L342</f>
        <v>0</v>
      </c>
      <c r="M125" s="37" t="n">
        <f aca="false">C125+F125</f>
        <v>382112</v>
      </c>
      <c r="N125" s="29"/>
      <c r="O125" s="38" t="n">
        <f aca="false">F125-K125</f>
        <v>44660</v>
      </c>
      <c r="P125" s="30" t="n">
        <f aca="false">C125/$C$172*100</f>
        <v>0.0187458719572274</v>
      </c>
    </row>
    <row r="126" s="30" customFormat="true" ht="12.75" hidden="false" customHeight="false" outlineLevel="0" collapsed="false">
      <c r="A126" s="33" t="n">
        <v>130113</v>
      </c>
      <c r="B126" s="41" t="s">
        <v>70</v>
      </c>
      <c r="C126" s="36" t="n">
        <f aca="false">[1]Місто!C343</f>
        <v>163092</v>
      </c>
      <c r="D126" s="36" t="n">
        <f aca="false">[1]Місто!D343</f>
        <v>101877</v>
      </c>
      <c r="E126" s="36" t="n">
        <f aca="false">[1]Місто!E343</f>
        <v>0</v>
      </c>
      <c r="F126" s="36" t="n">
        <f aca="false">G126+J126</f>
        <v>0</v>
      </c>
      <c r="G126" s="36" t="n">
        <f aca="false">[1]Місто!G343</f>
        <v>0</v>
      </c>
      <c r="H126" s="36" t="n">
        <f aca="false">[1]Місто!H343</f>
        <v>0</v>
      </c>
      <c r="I126" s="36" t="n">
        <f aca="false">[1]Місто!I343</f>
        <v>0</v>
      </c>
      <c r="J126" s="36" t="n">
        <f aca="false">[1]Місто!J343</f>
        <v>0</v>
      </c>
      <c r="K126" s="36" t="n">
        <f aca="false">[1]Місто!K343</f>
        <v>0</v>
      </c>
      <c r="L126" s="36" t="n">
        <f aca="false">[1]Місто!L343</f>
        <v>0</v>
      </c>
      <c r="M126" s="37" t="n">
        <f aca="false">C126+F126</f>
        <v>163092</v>
      </c>
      <c r="N126" s="29"/>
      <c r="O126" s="38" t="n">
        <f aca="false">F126-K126</f>
        <v>0</v>
      </c>
      <c r="P126" s="30" t="n">
        <f aca="false">C126/$C$172*100</f>
        <v>0.00905996037732221</v>
      </c>
    </row>
    <row r="127" s="30" customFormat="true" ht="16.5" hidden="true" customHeight="true" outlineLevel="0" collapsed="false">
      <c r="A127" s="33" t="n">
        <v>130203</v>
      </c>
      <c r="B127" s="49" t="s">
        <v>163</v>
      </c>
      <c r="C127" s="36"/>
      <c r="D127" s="36"/>
      <c r="E127" s="36"/>
      <c r="F127" s="36" t="n">
        <f aca="false">G127+J127</f>
        <v>0</v>
      </c>
      <c r="G127" s="36"/>
      <c r="H127" s="36"/>
      <c r="I127" s="36"/>
      <c r="J127" s="36"/>
      <c r="K127" s="36"/>
      <c r="L127" s="36"/>
      <c r="M127" s="37" t="n">
        <f aca="false">C127+F127</f>
        <v>0</v>
      </c>
      <c r="N127" s="29"/>
      <c r="O127" s="38" t="n">
        <f aca="false">F127-K127</f>
        <v>0</v>
      </c>
      <c r="P127" s="30" t="n">
        <f aca="false">C127/$C$172*100</f>
        <v>0</v>
      </c>
    </row>
    <row r="128" s="30" customFormat="true" ht="12.75" hidden="false" customHeight="false" outlineLevel="0" collapsed="false">
      <c r="A128" s="33" t="s">
        <v>167</v>
      </c>
      <c r="B128" s="41" t="s">
        <v>168</v>
      </c>
      <c r="C128" s="36" t="n">
        <f aca="false">SUM(C129:C134)</f>
        <v>0</v>
      </c>
      <c r="D128" s="36" t="n">
        <f aca="false">SUM(D129:D134)</f>
        <v>0</v>
      </c>
      <c r="E128" s="36" t="n">
        <f aca="false">SUM(E129:E134)</f>
        <v>0</v>
      </c>
      <c r="F128" s="36" t="n">
        <f aca="false">G128+J128</f>
        <v>273885000</v>
      </c>
      <c r="G128" s="36" t="n">
        <f aca="false">SUM(G129:G134)</f>
        <v>0</v>
      </c>
      <c r="H128" s="36" t="n">
        <f aca="false">SUM(H129:H134)</f>
        <v>0</v>
      </c>
      <c r="I128" s="36" t="n">
        <f aca="false">SUM(I129:I134)</f>
        <v>0</v>
      </c>
      <c r="J128" s="36" t="n">
        <f aca="false">SUM(J129:J134)-J130</f>
        <v>273885000</v>
      </c>
      <c r="K128" s="36" t="n">
        <f aca="false">SUM(K129:K134)-K130</f>
        <v>273885000</v>
      </c>
      <c r="L128" s="36" t="n">
        <f aca="false">SUM(L129:L134)-L130</f>
        <v>200000000</v>
      </c>
      <c r="M128" s="37" t="n">
        <f aca="false">C128+F128</f>
        <v>273885000</v>
      </c>
      <c r="N128" s="29"/>
      <c r="O128" s="38" t="n">
        <f aca="false">F128-K128</f>
        <v>0</v>
      </c>
      <c r="P128" s="30" t="n">
        <f aca="false">C128/$C$172*100</f>
        <v>0</v>
      </c>
    </row>
    <row r="129" s="30" customFormat="true" ht="12.75" hidden="false" customHeight="false" outlineLevel="0" collapsed="false">
      <c r="A129" s="33" t="s">
        <v>169</v>
      </c>
      <c r="B129" s="41" t="s">
        <v>170</v>
      </c>
      <c r="C129" s="36" t="n">
        <f aca="false">[1]Місто!C19+[1]Місто!C122+[1]Місто!C144+[1]Місто!C210+[1]Місто!C256+[1]Місто!C274+[1]Місто!C291+[1]Місто!C329+[1]Місто!C345+[1]Місто!C355+[1]Місто!C406</f>
        <v>0</v>
      </c>
      <c r="D129" s="36" t="n">
        <f aca="false">[1]Місто!D19+[1]Місто!D122+[1]Місто!D144+[1]Місто!D210+[1]Місто!D256+[1]Місто!D274+[1]Місто!D291+[1]Місто!D329+[1]Місто!D345+[1]Місто!D355+[1]Місто!D406</f>
        <v>0</v>
      </c>
      <c r="E129" s="36" t="n">
        <f aca="false">[1]Місто!E19+[1]Місто!E122+[1]Місто!E144+[1]Місто!E210+[1]Місто!E256+[1]Місто!E274+[1]Місто!E291+[1]Місто!E329+[1]Місто!E345+[1]Місто!E355+[1]Місто!E406</f>
        <v>0</v>
      </c>
      <c r="F129" s="36" t="n">
        <f aca="false">G129+J129</f>
        <v>273885000</v>
      </c>
      <c r="G129" s="36" t="n">
        <f aca="false">[1]Місто!G19+[1]Місто!G122+[1]Місто!G144+[1]Місто!G210+[1]Місто!G256+[1]Місто!G274+[1]Місто!G291+[1]Місто!G329+[1]Місто!G345+[1]Місто!G355+[1]Місто!G406</f>
        <v>0</v>
      </c>
      <c r="H129" s="36" t="n">
        <f aca="false">[1]Місто!H19+[1]Місто!H122+[1]Місто!H144+[1]Місто!H210+[1]Місто!H256+[1]Місто!H274+[1]Місто!H291+[1]Місто!H329+[1]Місто!H345+[1]Місто!H355+[1]Місто!H406</f>
        <v>0</v>
      </c>
      <c r="I129" s="36" t="n">
        <f aca="false">[1]Місто!I19+[1]Місто!I122+[1]Місто!I144+[1]Місто!I210+[1]Місто!I256+[1]Місто!I274+[1]Місто!I291+[1]Місто!I329+[1]Місто!I345+[1]Місто!I355+[1]Місто!I406</f>
        <v>0</v>
      </c>
      <c r="J129" s="36" t="n">
        <f aca="false">[1]Місто!J19+[1]Місто!J122+[1]Місто!J144+[1]Місто!J210+[1]Місто!J256+[1]Місто!J274+[1]Місто!J291+[1]Місто!J329+[1]Місто!J345+[1]Місто!J355+[1]Місто!J406</f>
        <v>273885000</v>
      </c>
      <c r="K129" s="36" t="n">
        <f aca="false">[1]Місто!K19+[1]Місто!K122+[1]Місто!K144+[1]Місто!K210+[1]Місто!K256+[1]Місто!K274+[1]Місто!K291+[1]Місто!K329+[1]Місто!K345+[1]Місто!K355+[1]Місто!K406</f>
        <v>273885000</v>
      </c>
      <c r="L129" s="36" t="n">
        <f aca="false">[1]Місто!L19+[1]Місто!L122+[1]Місто!L144+[1]Місто!L210+[1]Місто!L256+[1]Місто!L274+[1]Місто!L291+[1]Місто!L329+[1]Місто!L345+[1]Місто!L355+[1]Місто!L406</f>
        <v>200000000</v>
      </c>
      <c r="M129" s="37" t="n">
        <f aca="false">C129+F129</f>
        <v>273885000</v>
      </c>
      <c r="N129" s="29"/>
      <c r="O129" s="38" t="n">
        <f aca="false">F129-K129</f>
        <v>0</v>
      </c>
      <c r="P129" s="30" t="n">
        <f aca="false">C129/$C$172*100</f>
        <v>0</v>
      </c>
    </row>
    <row r="130" s="30" customFormat="true" ht="25.5" hidden="false" customHeight="false" outlineLevel="0" collapsed="false">
      <c r="A130" s="33"/>
      <c r="B130" s="41" t="s">
        <v>22</v>
      </c>
      <c r="C130" s="36"/>
      <c r="D130" s="36"/>
      <c r="E130" s="36"/>
      <c r="F130" s="36" t="n">
        <f aca="false">[1]Місто!F20+[1]Місто!F123+[1]Місто!F145+[1]Місто!F211+[1]Місто!F257+[1]Місто!F275+[1]Місто!F292+[1]Місто!F330+[1]Місто!F346+[1]Місто!F356+[1]Місто!F407</f>
        <v>200000000</v>
      </c>
      <c r="G130" s="36" t="n">
        <f aca="false">[1]Місто!G20+[1]Місто!G123+[1]Місто!G145+[1]Місто!G211+[1]Місто!G257+[1]Місто!G275+[1]Місто!G292+[1]Місто!G330+[1]Місто!G346+[1]Місто!G356+[1]Місто!G407</f>
        <v>0</v>
      </c>
      <c r="H130" s="36" t="n">
        <f aca="false">[1]Місто!H20+[1]Місто!H123+[1]Місто!H145+[1]Місто!H211+[1]Місто!H257+[1]Місто!H275+[1]Місто!H292+[1]Місто!H330+[1]Місто!H346+[1]Місто!H356+[1]Місто!H407</f>
        <v>0</v>
      </c>
      <c r="I130" s="36" t="n">
        <f aca="false">[1]Місто!I20+[1]Місто!I123+[1]Місто!I145+[1]Місто!I211+[1]Місто!I257+[1]Місто!I275+[1]Місто!I292+[1]Місто!I330+[1]Місто!I346+[1]Місто!I356+[1]Місто!I407</f>
        <v>0</v>
      </c>
      <c r="J130" s="36" t="n">
        <f aca="false">[1]Місто!J20+[1]Місто!J123+[1]Місто!J145+[1]Місто!J211+[1]Місто!J257+[1]Місто!J275+[1]Місто!J292+[1]Місто!J330+[1]Місто!J346+[1]Місто!J356+[1]Місто!J407</f>
        <v>200000000</v>
      </c>
      <c r="K130" s="36" t="n">
        <f aca="false">[1]Місто!K20+[1]Місто!K123+[1]Місто!K145+[1]Місто!K211+[1]Місто!K257+[1]Місто!K275+[1]Місто!K292+[1]Місто!K330+[1]Місто!K346+[1]Місто!K356+[1]Місто!K407</f>
        <v>200000000</v>
      </c>
      <c r="L130" s="36" t="n">
        <f aca="false">[1]Місто!L20+[1]Місто!L123+[1]Місто!L145+[1]Місто!L211+[1]Місто!L257+[1]Місто!L275+[1]Місто!L292+[1]Місто!L330+[1]Місто!L346+[1]Місто!L356+[1]Місто!L407</f>
        <v>200000000</v>
      </c>
      <c r="M130" s="37" t="n">
        <f aca="false">C130+F130</f>
        <v>200000000</v>
      </c>
      <c r="N130" s="29"/>
      <c r="O130" s="38" t="n">
        <f aca="false">F130-K130</f>
        <v>0</v>
      </c>
      <c r="P130" s="30" t="n">
        <f aca="false">C130/$C$172*100</f>
        <v>0</v>
      </c>
    </row>
    <row r="131" s="30" customFormat="true" ht="13.5" hidden="true" customHeight="true" outlineLevel="0" collapsed="false">
      <c r="A131" s="33" t="s">
        <v>171</v>
      </c>
      <c r="B131" s="41" t="s">
        <v>172</v>
      </c>
      <c r="C131" s="36" t="n">
        <f aca="false">[1]Місто!C20</f>
        <v>0</v>
      </c>
      <c r="D131" s="36" t="n">
        <f aca="false">[1]Місто!D20</f>
        <v>0</v>
      </c>
      <c r="E131" s="36" t="n">
        <f aca="false">[1]Місто!E20</f>
        <v>0</v>
      </c>
      <c r="F131" s="36" t="n">
        <f aca="false">G131+J131</f>
        <v>0</v>
      </c>
      <c r="G131" s="36" t="n">
        <f aca="false">[1]Місто!G20</f>
        <v>0</v>
      </c>
      <c r="H131" s="36" t="n">
        <f aca="false">[1]Місто!H20</f>
        <v>0</v>
      </c>
      <c r="I131" s="36" t="n">
        <f aca="false">[1]Місто!I20</f>
        <v>0</v>
      </c>
      <c r="J131" s="36" t="n">
        <f aca="false">[1]Місто!J20</f>
        <v>0</v>
      </c>
      <c r="K131" s="36" t="n">
        <f aca="false">[1]Місто!K20</f>
        <v>0</v>
      </c>
      <c r="L131" s="36" t="n">
        <f aca="false">[1]Місто!L20</f>
        <v>0</v>
      </c>
      <c r="M131" s="37" t="n">
        <f aca="false">C131+F131</f>
        <v>0</v>
      </c>
      <c r="N131" s="29"/>
      <c r="O131" s="38" t="n">
        <f aca="false">F131-K131</f>
        <v>0</v>
      </c>
      <c r="P131" s="30" t="n">
        <f aca="false">C131/$C$172*100</f>
        <v>0</v>
      </c>
    </row>
    <row r="132" s="30" customFormat="true" ht="16.5" hidden="true" customHeight="true" outlineLevel="0" collapsed="false">
      <c r="A132" s="33"/>
      <c r="B132" s="41" t="s">
        <v>22</v>
      </c>
      <c r="C132" s="36" t="n">
        <f aca="false">[1]Місто!C21</f>
        <v>0</v>
      </c>
      <c r="D132" s="36" t="n">
        <f aca="false">[1]Місто!D21</f>
        <v>0</v>
      </c>
      <c r="E132" s="36" t="n">
        <f aca="false">[1]Місто!E21</f>
        <v>0</v>
      </c>
      <c r="F132" s="36"/>
      <c r="G132" s="36" t="n">
        <f aca="false">[1]Місто!G21</f>
        <v>0</v>
      </c>
      <c r="H132" s="36" t="n">
        <f aca="false">[1]Місто!H21</f>
        <v>0</v>
      </c>
      <c r="I132" s="36" t="n">
        <f aca="false">[1]Місто!I21</f>
        <v>0</v>
      </c>
      <c r="J132" s="36" t="n">
        <f aca="false">[1]Місто!J21</f>
        <v>0</v>
      </c>
      <c r="K132" s="36" t="n">
        <f aca="false">[1]Місто!K21</f>
        <v>0</v>
      </c>
      <c r="L132" s="36" t="n">
        <f aca="false">[1]Місто!L21</f>
        <v>0</v>
      </c>
      <c r="M132" s="37" t="n">
        <f aca="false">C132+F132</f>
        <v>0</v>
      </c>
      <c r="N132" s="47"/>
      <c r="O132" s="38" t="n">
        <f aca="false">F132-K132</f>
        <v>0</v>
      </c>
      <c r="P132" s="30" t="n">
        <f aca="false">C132/$C$172*100</f>
        <v>0</v>
      </c>
    </row>
    <row r="133" s="30" customFormat="true" ht="51" hidden="true" customHeight="false" outlineLevel="0" collapsed="false">
      <c r="A133" s="33" t="s">
        <v>173</v>
      </c>
      <c r="B133" s="39" t="s">
        <v>174</v>
      </c>
      <c r="C133" s="36" t="n">
        <f aca="false">[1]Місто!C292+[1]Місто!C410</f>
        <v>0</v>
      </c>
      <c r="D133" s="36" t="n">
        <f aca="false">[1]Місто!D292+[1]Місто!D410</f>
        <v>0</v>
      </c>
      <c r="E133" s="36" t="n">
        <f aca="false">[1]Місто!E292+[1]Місто!E410</f>
        <v>0</v>
      </c>
      <c r="F133" s="36" t="n">
        <f aca="false">G133+J133</f>
        <v>0</v>
      </c>
      <c r="G133" s="36" t="n">
        <f aca="false">[1]Місто!G292+[1]Місто!G410</f>
        <v>0</v>
      </c>
      <c r="H133" s="36" t="n">
        <f aca="false">[1]Місто!H292+[1]Місто!H410</f>
        <v>0</v>
      </c>
      <c r="I133" s="36" t="n">
        <f aca="false">[1]Місто!I292+[1]Місто!I410</f>
        <v>0</v>
      </c>
      <c r="J133" s="36" t="n">
        <f aca="false">[1]Місто!J292+[1]Місто!J410</f>
        <v>0</v>
      </c>
      <c r="K133" s="36" t="n">
        <f aca="false">[1]Місто!K292+[1]Місто!K410</f>
        <v>0</v>
      </c>
      <c r="L133" s="36" t="n">
        <f aca="false">[1]Місто!L292+[1]Місто!L410</f>
        <v>0</v>
      </c>
      <c r="M133" s="37" t="n">
        <f aca="false">C133+F133</f>
        <v>0</v>
      </c>
      <c r="N133" s="29"/>
      <c r="O133" s="38" t="n">
        <f aca="false">F133-K133</f>
        <v>0</v>
      </c>
      <c r="P133" s="30" t="n">
        <f aca="false">C133/$C$172*100</f>
        <v>0</v>
      </c>
    </row>
    <row r="134" s="30" customFormat="true" ht="12.75" hidden="true" customHeight="false" outlineLevel="0" collapsed="false">
      <c r="A134" s="33" t="s">
        <v>175</v>
      </c>
      <c r="B134" s="39" t="s">
        <v>176</v>
      </c>
      <c r="C134" s="36" t="n">
        <f aca="false">[1]Місто!C411+[1]Місто!C257+[1]Місто!C145+[1]Місто!C123</f>
        <v>0</v>
      </c>
      <c r="D134" s="36" t="n">
        <f aca="false">[1]Місто!D411+[1]Місто!D257+[1]Місто!D145+[1]Місто!D123</f>
        <v>0</v>
      </c>
      <c r="E134" s="36" t="n">
        <f aca="false">[1]Місто!E411+[1]Місто!E257+[1]Місто!E145+[1]Місто!E123</f>
        <v>0</v>
      </c>
      <c r="F134" s="36" t="n">
        <f aca="false">G134+J134</f>
        <v>0</v>
      </c>
      <c r="G134" s="36" t="n">
        <f aca="false">[1]Місто!G411+[1]Місто!G257+[1]Місто!G145+[1]Місто!G123</f>
        <v>0</v>
      </c>
      <c r="H134" s="36" t="n">
        <f aca="false">[1]Місто!H411+[1]Місто!H257+[1]Місто!H145+[1]Місто!H123</f>
        <v>0</v>
      </c>
      <c r="I134" s="36" t="n">
        <f aca="false">[1]Місто!I411+[1]Місто!I257+[1]Місто!I145+[1]Місто!I123</f>
        <v>0</v>
      </c>
      <c r="J134" s="36" t="n">
        <f aca="false">[1]Місто!J411+[1]Місто!J257+[1]Місто!J145+[1]Місто!J123</f>
        <v>0</v>
      </c>
      <c r="K134" s="36" t="n">
        <f aca="false">[1]Місто!K411+[1]Місто!K257+[1]Місто!K145+[1]Місто!K123</f>
        <v>0</v>
      </c>
      <c r="L134" s="36" t="n">
        <f aca="false">[1]Місто!L411+[1]Місто!L257+[1]Місто!L145+[1]Місто!L123</f>
        <v>0</v>
      </c>
      <c r="M134" s="37" t="n">
        <f aca="false">C134+F134</f>
        <v>0</v>
      </c>
      <c r="N134" s="29"/>
      <c r="O134" s="38" t="n">
        <f aca="false">F134-K134</f>
        <v>0</v>
      </c>
      <c r="P134" s="30" t="n">
        <f aca="false">C134/$C$172*100</f>
        <v>0</v>
      </c>
    </row>
    <row r="135" s="30" customFormat="true" ht="25.5" hidden="false" customHeight="false" outlineLevel="0" collapsed="false">
      <c r="A135" s="33" t="s">
        <v>177</v>
      </c>
      <c r="B135" s="41" t="s">
        <v>178</v>
      </c>
      <c r="C135" s="36" t="n">
        <f aca="false">SUM(C136:C145)-C137-C139-C141-C143</f>
        <v>56501932</v>
      </c>
      <c r="D135" s="36" t="n">
        <f aca="false">SUM(D136:D145)</f>
        <v>0</v>
      </c>
      <c r="E135" s="36" t="n">
        <f aca="false">SUM(E136:E145)</f>
        <v>0</v>
      </c>
      <c r="F135" s="36" t="n">
        <f aca="false">G135+J135</f>
        <v>4730000</v>
      </c>
      <c r="G135" s="36" t="n">
        <f aca="false">SUM(G136:G145)-G137-G139-G141-G143</f>
        <v>2733829</v>
      </c>
      <c r="H135" s="36" t="n">
        <f aca="false">SUM(H136:H145)</f>
        <v>0</v>
      </c>
      <c r="I135" s="36" t="n">
        <f aca="false">SUM(I136:I145)</f>
        <v>0</v>
      </c>
      <c r="J135" s="36" t="n">
        <f aca="false">SUM(J136:J145)</f>
        <v>1996171</v>
      </c>
      <c r="K135" s="36" t="n">
        <f aca="false">SUM(K136:K145)</f>
        <v>0</v>
      </c>
      <c r="L135" s="36" t="n">
        <f aca="false">SUM(L136:L145)</f>
        <v>0</v>
      </c>
      <c r="M135" s="37" t="n">
        <f aca="false">C135+F135</f>
        <v>61231932</v>
      </c>
      <c r="N135" s="29"/>
      <c r="O135" s="38"/>
      <c r="P135" s="30" t="n">
        <f aca="false">C135/$C$172*100</f>
        <v>3.1387515338714</v>
      </c>
    </row>
    <row r="136" s="30" customFormat="true" ht="38.25" hidden="false" customHeight="false" outlineLevel="0" collapsed="false">
      <c r="A136" s="33" t="s">
        <v>179</v>
      </c>
      <c r="B136" s="41" t="s">
        <v>180</v>
      </c>
      <c r="C136" s="36" t="n">
        <f aca="false">[1]Місто!C212</f>
        <v>4409908</v>
      </c>
      <c r="D136" s="36" t="n">
        <f aca="false">[1]Місто!D212</f>
        <v>0</v>
      </c>
      <c r="E136" s="36" t="n">
        <f aca="false">[1]Місто!E212</f>
        <v>0</v>
      </c>
      <c r="F136" s="36" t="n">
        <f aca="false">G136+J136</f>
        <v>0</v>
      </c>
      <c r="G136" s="36" t="n">
        <f aca="false">[1]Місто!G212</f>
        <v>0</v>
      </c>
      <c r="H136" s="36" t="n">
        <f aca="false">[1]Місто!H212</f>
        <v>0</v>
      </c>
      <c r="I136" s="36" t="n">
        <f aca="false">[1]Місто!I212</f>
        <v>0</v>
      </c>
      <c r="J136" s="36" t="n">
        <f aca="false">[1]Місто!J212</f>
        <v>0</v>
      </c>
      <c r="K136" s="36" t="n">
        <f aca="false">[1]Місто!K212</f>
        <v>0</v>
      </c>
      <c r="L136" s="36" t="n">
        <f aca="false">[1]Місто!L212</f>
        <v>0</v>
      </c>
      <c r="M136" s="37" t="n">
        <f aca="false">C136+F136</f>
        <v>4409908</v>
      </c>
      <c r="N136" s="29"/>
      <c r="O136" s="38" t="n">
        <f aca="false">F136-K136</f>
        <v>0</v>
      </c>
      <c r="P136" s="30" t="n">
        <f aca="false">C136/$C$172*100</f>
        <v>0.244975791256691</v>
      </c>
    </row>
    <row r="137" s="30" customFormat="true" ht="25.5" hidden="false" customHeight="false" outlineLevel="0" collapsed="false">
      <c r="A137" s="33"/>
      <c r="B137" s="41" t="s">
        <v>22</v>
      </c>
      <c r="C137" s="36" t="n">
        <f aca="false">[1]Місто!C213</f>
        <v>3809908</v>
      </c>
      <c r="D137" s="36" t="n">
        <f aca="false">[1]Місто!D213</f>
        <v>0</v>
      </c>
      <c r="E137" s="36" t="n">
        <f aca="false">[1]Місто!E213</f>
        <v>0</v>
      </c>
      <c r="F137" s="36" t="n">
        <f aca="false">G137+J137</f>
        <v>0</v>
      </c>
      <c r="G137" s="36" t="n">
        <f aca="false">[1]Місто!G213</f>
        <v>0</v>
      </c>
      <c r="H137" s="36" t="n">
        <f aca="false">[1]Місто!H213</f>
        <v>0</v>
      </c>
      <c r="I137" s="36" t="n">
        <f aca="false">[1]Місто!I213</f>
        <v>0</v>
      </c>
      <c r="J137" s="36" t="n">
        <f aca="false">[1]Місто!J213</f>
        <v>0</v>
      </c>
      <c r="K137" s="36" t="n">
        <f aca="false">[1]Місто!K213</f>
        <v>0</v>
      </c>
      <c r="L137" s="36" t="n">
        <f aca="false">[1]Місто!L213</f>
        <v>0</v>
      </c>
      <c r="M137" s="37" t="n">
        <f aca="false">C137+F137</f>
        <v>3809908</v>
      </c>
      <c r="N137" s="29"/>
      <c r="O137" s="38" t="n">
        <f aca="false">F137-K137</f>
        <v>0</v>
      </c>
      <c r="P137" s="30" t="n">
        <f aca="false">C137/$C$172*100</f>
        <v>0.21164505629487</v>
      </c>
    </row>
    <row r="138" s="30" customFormat="true" ht="38.25" hidden="false" customHeight="false" outlineLevel="0" collapsed="false">
      <c r="A138" s="33" t="s">
        <v>181</v>
      </c>
      <c r="B138" s="49" t="s">
        <v>182</v>
      </c>
      <c r="C138" s="36" t="n">
        <f aca="false">[1]Місто!C214</f>
        <v>1512238</v>
      </c>
      <c r="D138" s="36" t="n">
        <f aca="false">[1]Місто!D214</f>
        <v>0</v>
      </c>
      <c r="E138" s="36" t="n">
        <f aca="false">[1]Місто!E214</f>
        <v>0</v>
      </c>
      <c r="F138" s="36" t="n">
        <f aca="false">G138+J138</f>
        <v>0</v>
      </c>
      <c r="G138" s="36" t="n">
        <f aca="false">[1]Місто!G214</f>
        <v>0</v>
      </c>
      <c r="H138" s="36" t="n">
        <f aca="false">[1]Місто!H214</f>
        <v>0</v>
      </c>
      <c r="I138" s="36" t="n">
        <f aca="false">[1]Місто!I214</f>
        <v>0</v>
      </c>
      <c r="J138" s="36" t="n">
        <f aca="false">[1]Місто!J214</f>
        <v>0</v>
      </c>
      <c r="K138" s="36" t="n">
        <f aca="false">[1]Місто!K214</f>
        <v>0</v>
      </c>
      <c r="L138" s="36" t="n">
        <f aca="false">[1]Місто!L214</f>
        <v>0</v>
      </c>
      <c r="M138" s="37" t="n">
        <f aca="false">C138+F138</f>
        <v>1512238</v>
      </c>
      <c r="N138" s="29"/>
      <c r="O138" s="38" t="n">
        <f aca="false">F138-K138</f>
        <v>0</v>
      </c>
      <c r="P138" s="30" t="n">
        <f aca="false">C138/$C$172*100</f>
        <v>0.084006673295324</v>
      </c>
    </row>
    <row r="139" s="30" customFormat="true" ht="25.5" hidden="false" customHeight="false" outlineLevel="0" collapsed="false">
      <c r="A139" s="33"/>
      <c r="B139" s="49" t="s">
        <v>22</v>
      </c>
      <c r="C139" s="36" t="n">
        <f aca="false">[1]Місто!C215</f>
        <v>512238</v>
      </c>
      <c r="D139" s="36" t="n">
        <f aca="false">[1]Місто!D215</f>
        <v>0</v>
      </c>
      <c r="E139" s="36" t="n">
        <f aca="false">[1]Місто!E215</f>
        <v>0</v>
      </c>
      <c r="F139" s="36" t="n">
        <f aca="false">G139+J139</f>
        <v>0</v>
      </c>
      <c r="G139" s="36" t="n">
        <f aca="false">[1]Місто!G215</f>
        <v>0</v>
      </c>
      <c r="H139" s="36" t="n">
        <f aca="false">[1]Місто!H215</f>
        <v>0</v>
      </c>
      <c r="I139" s="36" t="n">
        <f aca="false">[1]Місто!I215</f>
        <v>0</v>
      </c>
      <c r="J139" s="36" t="n">
        <f aca="false">[1]Місто!J215</f>
        <v>0</v>
      </c>
      <c r="K139" s="36" t="n">
        <f aca="false">[1]Місто!K215</f>
        <v>0</v>
      </c>
      <c r="L139" s="36" t="n">
        <f aca="false">[1]Місто!L215</f>
        <v>0</v>
      </c>
      <c r="M139" s="37" t="n">
        <f aca="false">C139+F139</f>
        <v>512238</v>
      </c>
      <c r="N139" s="29"/>
      <c r="O139" s="38" t="n">
        <f aca="false">F139-K139</f>
        <v>0</v>
      </c>
      <c r="P139" s="30" t="n">
        <f aca="false">C139/$C$172*100</f>
        <v>0.0284554483589555</v>
      </c>
    </row>
    <row r="140" s="30" customFormat="true" ht="38.25" hidden="false" customHeight="false" outlineLevel="0" collapsed="false">
      <c r="A140" s="33" t="s">
        <v>183</v>
      </c>
      <c r="B140" s="41" t="s">
        <v>184</v>
      </c>
      <c r="C140" s="36" t="n">
        <f aca="false">[1]Місто!C216</f>
        <v>1534806</v>
      </c>
      <c r="D140" s="36" t="n">
        <f aca="false">[1]Місто!D216</f>
        <v>0</v>
      </c>
      <c r="E140" s="36" t="n">
        <f aca="false">[1]Місто!E216</f>
        <v>0</v>
      </c>
      <c r="F140" s="36" t="n">
        <f aca="false">G140+J140</f>
        <v>0</v>
      </c>
      <c r="G140" s="36" t="n">
        <f aca="false">[1]Місто!G216</f>
        <v>0</v>
      </c>
      <c r="H140" s="36" t="n">
        <f aca="false">[1]Місто!H216</f>
        <v>0</v>
      </c>
      <c r="I140" s="36" t="n">
        <f aca="false">[1]Місто!I216</f>
        <v>0</v>
      </c>
      <c r="J140" s="36" t="n">
        <f aca="false">[1]Місто!J216</f>
        <v>0</v>
      </c>
      <c r="K140" s="36" t="n">
        <f aca="false">[1]Місто!K216</f>
        <v>0</v>
      </c>
      <c r="L140" s="36" t="n">
        <f aca="false">[1]Місто!L216</f>
        <v>0</v>
      </c>
      <c r="M140" s="37" t="n">
        <f aca="false">C140+F140</f>
        <v>1534806</v>
      </c>
      <c r="N140" s="29"/>
      <c r="O140" s="38" t="n">
        <f aca="false">F140-K140</f>
        <v>0</v>
      </c>
      <c r="P140" s="30" t="n">
        <f aca="false">C140/$C$172*100</f>
        <v>0.085260353339688</v>
      </c>
    </row>
    <row r="141" s="30" customFormat="true" ht="25.5" hidden="false" customHeight="false" outlineLevel="0" collapsed="false">
      <c r="A141" s="33"/>
      <c r="B141" s="41" t="s">
        <v>22</v>
      </c>
      <c r="C141" s="36" t="n">
        <f aca="false">[1]Місто!C217</f>
        <v>1534806</v>
      </c>
      <c r="D141" s="36" t="n">
        <f aca="false">[1]Місто!D217</f>
        <v>0</v>
      </c>
      <c r="E141" s="36" t="n">
        <f aca="false">[1]Місто!E217</f>
        <v>0</v>
      </c>
      <c r="F141" s="36" t="n">
        <f aca="false">G141+J141</f>
        <v>0</v>
      </c>
      <c r="G141" s="36" t="n">
        <f aca="false">[1]Місто!G217</f>
        <v>0</v>
      </c>
      <c r="H141" s="36" t="n">
        <f aca="false">[1]Місто!H217</f>
        <v>0</v>
      </c>
      <c r="I141" s="36" t="n">
        <f aca="false">[1]Місто!I217</f>
        <v>0</v>
      </c>
      <c r="J141" s="36" t="n">
        <f aca="false">[1]Місто!J217</f>
        <v>0</v>
      </c>
      <c r="K141" s="36" t="n">
        <f aca="false">[1]Місто!K217</f>
        <v>0</v>
      </c>
      <c r="L141" s="36" t="n">
        <f aca="false">[1]Місто!L217</f>
        <v>0</v>
      </c>
      <c r="M141" s="37" t="n">
        <f aca="false">C141+F141</f>
        <v>1534806</v>
      </c>
      <c r="N141" s="29"/>
      <c r="O141" s="38" t="n">
        <f aca="false">F141-K141</f>
        <v>0</v>
      </c>
      <c r="P141" s="30" t="n">
        <f aca="false">C141/$C$172*100</f>
        <v>0.085260353339688</v>
      </c>
    </row>
    <row r="142" s="30" customFormat="true" ht="37.5" hidden="false" customHeight="true" outlineLevel="0" collapsed="false">
      <c r="A142" s="33" t="s">
        <v>185</v>
      </c>
      <c r="B142" s="41" t="s">
        <v>186</v>
      </c>
      <c r="C142" s="36" t="n">
        <f aca="false">[1]Місто!C218</f>
        <v>29044980</v>
      </c>
      <c r="D142" s="36" t="n">
        <f aca="false">[1]Місто!D218</f>
        <v>0</v>
      </c>
      <c r="E142" s="36" t="n">
        <f aca="false">[1]Місто!E218</f>
        <v>0</v>
      </c>
      <c r="F142" s="36" t="n">
        <f aca="false">G142+J142</f>
        <v>0</v>
      </c>
      <c r="G142" s="36" t="n">
        <f aca="false">[1]Місто!G218</f>
        <v>0</v>
      </c>
      <c r="H142" s="36" t="n">
        <f aca="false">[1]Місто!H218</f>
        <v>0</v>
      </c>
      <c r="I142" s="36" t="n">
        <f aca="false">[1]Місто!I218</f>
        <v>0</v>
      </c>
      <c r="J142" s="36" t="n">
        <f aca="false">[1]Місто!J218</f>
        <v>0</v>
      </c>
      <c r="K142" s="36" t="n">
        <f aca="false">[1]Місто!K218</f>
        <v>0</v>
      </c>
      <c r="L142" s="36" t="n">
        <f aca="false">[1]Місто!L218</f>
        <v>0</v>
      </c>
      <c r="M142" s="37" t="n">
        <f aca="false">C142+F142</f>
        <v>29044980</v>
      </c>
      <c r="N142" s="29"/>
      <c r="O142" s="38" t="n">
        <f aca="false">F142-K142</f>
        <v>0</v>
      </c>
      <c r="P142" s="30" t="n">
        <f aca="false">C142/$C$172*100</f>
        <v>1.61348421725232</v>
      </c>
    </row>
    <row r="143" s="30" customFormat="true" ht="25.5" hidden="false" customHeight="false" outlineLevel="0" collapsed="false">
      <c r="A143" s="33"/>
      <c r="B143" s="41" t="s">
        <v>22</v>
      </c>
      <c r="C143" s="36" t="n">
        <f aca="false">[1]Місто!C219</f>
        <v>29044980</v>
      </c>
      <c r="D143" s="36" t="n">
        <f aca="false">[1]Місто!D219</f>
        <v>0</v>
      </c>
      <c r="E143" s="36" t="n">
        <f aca="false">[1]Місто!E219</f>
        <v>0</v>
      </c>
      <c r="F143" s="36" t="n">
        <f aca="false">G143+J143</f>
        <v>0</v>
      </c>
      <c r="G143" s="36" t="n">
        <f aca="false">[1]Місто!G219</f>
        <v>0</v>
      </c>
      <c r="H143" s="36" t="n">
        <f aca="false">[1]Місто!H219</f>
        <v>0</v>
      </c>
      <c r="I143" s="36" t="n">
        <f aca="false">[1]Місто!I219</f>
        <v>0</v>
      </c>
      <c r="J143" s="36" t="n">
        <f aca="false">[1]Місто!J219</f>
        <v>0</v>
      </c>
      <c r="K143" s="36" t="n">
        <f aca="false">[1]Місто!K219</f>
        <v>0</v>
      </c>
      <c r="L143" s="36" t="n">
        <f aca="false">[1]Місто!L219</f>
        <v>0</v>
      </c>
      <c r="M143" s="37" t="n">
        <f aca="false">C143+F143</f>
        <v>29044980</v>
      </c>
      <c r="N143" s="29"/>
      <c r="O143" s="38" t="n">
        <f aca="false">F143-K143</f>
        <v>0</v>
      </c>
      <c r="P143" s="30" t="n">
        <f aca="false">C143/$C$172*100</f>
        <v>1.61348421725232</v>
      </c>
    </row>
    <row r="144" s="30" customFormat="true" ht="12.75" hidden="false" customHeight="false" outlineLevel="0" collapsed="false">
      <c r="A144" s="33" t="s">
        <v>187</v>
      </c>
      <c r="B144" s="41" t="s">
        <v>188</v>
      </c>
      <c r="C144" s="36" t="n">
        <f aca="false">[1]Місто!C357</f>
        <v>20000000</v>
      </c>
      <c r="D144" s="36" t="n">
        <f aca="false">[1]Місто!D357</f>
        <v>0</v>
      </c>
      <c r="E144" s="36" t="n">
        <f aca="false">[1]Місто!E357</f>
        <v>0</v>
      </c>
      <c r="F144" s="36" t="n">
        <f aca="false">G144+J144</f>
        <v>0</v>
      </c>
      <c r="G144" s="36" t="n">
        <f aca="false">[1]Місто!G357</f>
        <v>0</v>
      </c>
      <c r="H144" s="36" t="n">
        <f aca="false">[1]Місто!H357</f>
        <v>0</v>
      </c>
      <c r="I144" s="36" t="n">
        <f aca="false">[1]Місто!I357</f>
        <v>0</v>
      </c>
      <c r="J144" s="36" t="n">
        <f aca="false">[1]Місто!J357</f>
        <v>0</v>
      </c>
      <c r="K144" s="36" t="n">
        <f aca="false">[1]Місто!K357</f>
        <v>0</v>
      </c>
      <c r="L144" s="36" t="n">
        <f aca="false">[1]Місто!L357</f>
        <v>0</v>
      </c>
      <c r="M144" s="37" t="n">
        <f aca="false">C144+F144</f>
        <v>20000000</v>
      </c>
      <c r="N144" s="29"/>
      <c r="O144" s="38" t="n">
        <f aca="false">F144-K144</f>
        <v>0</v>
      </c>
      <c r="P144" s="30" t="n">
        <f aca="false">C144/$C$172*100</f>
        <v>1.11102449872737</v>
      </c>
    </row>
    <row r="145" s="30" customFormat="true" ht="38.25" hidden="false" customHeight="false" outlineLevel="0" collapsed="false">
      <c r="A145" s="33" t="n">
        <v>170703</v>
      </c>
      <c r="B145" s="41" t="s">
        <v>189</v>
      </c>
      <c r="C145" s="36" t="n">
        <f aca="false">[1]Місто!C294</f>
        <v>0</v>
      </c>
      <c r="D145" s="36" t="n">
        <f aca="false">[1]Місто!D294</f>
        <v>0</v>
      </c>
      <c r="E145" s="36" t="n">
        <f aca="false">[1]Місто!E294</f>
        <v>0</v>
      </c>
      <c r="F145" s="36" t="n">
        <f aca="false">G145+J145</f>
        <v>4730000</v>
      </c>
      <c r="G145" s="36" t="n">
        <f aca="false">[1]Місто!G294</f>
        <v>2733829</v>
      </c>
      <c r="H145" s="36" t="n">
        <f aca="false">[1]Місто!H294</f>
        <v>0</v>
      </c>
      <c r="I145" s="36" t="n">
        <f aca="false">[1]Місто!I294</f>
        <v>0</v>
      </c>
      <c r="J145" s="36" t="n">
        <f aca="false">[1]Місто!J294</f>
        <v>1996171</v>
      </c>
      <c r="K145" s="36" t="n">
        <f aca="false">[1]Місто!K294</f>
        <v>0</v>
      </c>
      <c r="L145" s="36" t="n">
        <f aca="false">[1]Місто!L294</f>
        <v>0</v>
      </c>
      <c r="M145" s="37" t="n">
        <f aca="false">C145+F145</f>
        <v>4730000</v>
      </c>
      <c r="N145" s="29"/>
      <c r="O145" s="38"/>
      <c r="P145" s="30" t="n">
        <f aca="false">C145/$C$172*100</f>
        <v>0</v>
      </c>
    </row>
    <row r="146" s="30" customFormat="true" ht="25.5" hidden="false" customHeight="false" outlineLevel="0" collapsed="false">
      <c r="A146" s="33" t="s">
        <v>190</v>
      </c>
      <c r="B146" s="81" t="s">
        <v>191</v>
      </c>
      <c r="C146" s="36" t="n">
        <f aca="false">SUM(C147:C150)</f>
        <v>100000</v>
      </c>
      <c r="D146" s="36" t="n">
        <f aca="false">SUM(D147:D150)</f>
        <v>0</v>
      </c>
      <c r="E146" s="36" t="n">
        <f aca="false">SUM(E147:E150)</f>
        <v>0</v>
      </c>
      <c r="F146" s="36" t="n">
        <f aca="false">G146+J146</f>
        <v>11200000</v>
      </c>
      <c r="G146" s="36" t="n">
        <f aca="false">SUM(G147:G152)</f>
        <v>0</v>
      </c>
      <c r="H146" s="36" t="n">
        <f aca="false">SUM(H147:H150)</f>
        <v>0</v>
      </c>
      <c r="I146" s="36" t="n">
        <f aca="false">SUM(I147:I150)</f>
        <v>0</v>
      </c>
      <c r="J146" s="36" t="n">
        <f aca="false">SUM(J147:J150)</f>
        <v>11200000</v>
      </c>
      <c r="K146" s="36" t="n">
        <f aca="false">SUM(K147:K150)</f>
        <v>11200000</v>
      </c>
      <c r="L146" s="36" t="n">
        <f aca="false">SUM(L147:L150)</f>
        <v>11200000</v>
      </c>
      <c r="M146" s="37" t="n">
        <f aca="false">C146+F146</f>
        <v>11300000</v>
      </c>
      <c r="N146" s="29"/>
      <c r="O146" s="38" t="n">
        <f aca="false">F146-K146</f>
        <v>0</v>
      </c>
      <c r="P146" s="30" t="n">
        <f aca="false">C146/$C$172*100</f>
        <v>0.00555512249363685</v>
      </c>
    </row>
    <row r="147" s="30" customFormat="true" ht="17.25" hidden="true" customHeight="true" outlineLevel="0" collapsed="false">
      <c r="A147" s="33" t="s">
        <v>192</v>
      </c>
      <c r="B147" s="81" t="s">
        <v>193</v>
      </c>
      <c r="C147" s="36" t="n">
        <f aca="false">[1]Місто!C259</f>
        <v>0</v>
      </c>
      <c r="D147" s="36" t="n">
        <f aca="false">[1]Місто!D259</f>
        <v>0</v>
      </c>
      <c r="E147" s="36" t="n">
        <f aca="false">[1]Місто!E259</f>
        <v>0</v>
      </c>
      <c r="F147" s="36" t="n">
        <f aca="false">G147+J147</f>
        <v>0</v>
      </c>
      <c r="G147" s="36" t="n">
        <f aca="false">[1]Місто!G259</f>
        <v>0</v>
      </c>
      <c r="H147" s="36" t="n">
        <f aca="false">[1]Місто!H259</f>
        <v>0</v>
      </c>
      <c r="I147" s="36" t="n">
        <f aca="false">[1]Місто!I259</f>
        <v>0</v>
      </c>
      <c r="J147" s="36" t="n">
        <f aca="false">[1]Місто!J259</f>
        <v>0</v>
      </c>
      <c r="K147" s="36" t="n">
        <f aca="false">[1]Місто!K259</f>
        <v>0</v>
      </c>
      <c r="L147" s="36" t="n">
        <f aca="false">[1]Місто!L259</f>
        <v>0</v>
      </c>
      <c r="M147" s="37" t="n">
        <f aca="false">C147+F147</f>
        <v>0</v>
      </c>
      <c r="N147" s="29"/>
      <c r="O147" s="38" t="n">
        <f aca="false">F147-K147</f>
        <v>0</v>
      </c>
      <c r="P147" s="30" t="n">
        <f aca="false">C147/$C$172*100</f>
        <v>0</v>
      </c>
    </row>
    <row r="148" s="30" customFormat="true" ht="27" hidden="true" customHeight="true" outlineLevel="0" collapsed="false">
      <c r="A148" s="33"/>
      <c r="B148" s="41" t="s">
        <v>22</v>
      </c>
      <c r="C148" s="36" t="n">
        <f aca="false">[1]Місто!C260</f>
        <v>0</v>
      </c>
      <c r="D148" s="36" t="n">
        <f aca="false">[1]Місто!D260</f>
        <v>0</v>
      </c>
      <c r="E148" s="36" t="n">
        <f aca="false">[1]Місто!E260</f>
        <v>0</v>
      </c>
      <c r="F148" s="36"/>
      <c r="G148" s="36" t="n">
        <f aca="false">[1]Місто!G260</f>
        <v>0</v>
      </c>
      <c r="H148" s="36" t="n">
        <f aca="false">[1]Місто!H260</f>
        <v>0</v>
      </c>
      <c r="I148" s="36" t="n">
        <f aca="false">[1]Місто!I260</f>
        <v>0</v>
      </c>
      <c r="J148" s="36" t="n">
        <f aca="false">[1]Місто!J260</f>
        <v>0</v>
      </c>
      <c r="K148" s="36" t="n">
        <f aca="false">[1]Місто!K260</f>
        <v>0</v>
      </c>
      <c r="L148" s="36" t="n">
        <f aca="false">[1]Місто!L260</f>
        <v>0</v>
      </c>
      <c r="M148" s="37" t="n">
        <f aca="false">C148+F148</f>
        <v>0</v>
      </c>
      <c r="N148" s="29"/>
      <c r="O148" s="38" t="n">
        <f aca="false">F148-K148</f>
        <v>0</v>
      </c>
      <c r="P148" s="30" t="n">
        <f aca="false">C148/$C$172*100</f>
        <v>0</v>
      </c>
    </row>
    <row r="149" s="30" customFormat="true" ht="25.5" hidden="false" customHeight="false" outlineLevel="0" collapsed="false">
      <c r="A149" s="33" t="s">
        <v>194</v>
      </c>
      <c r="B149" s="41" t="s">
        <v>195</v>
      </c>
      <c r="C149" s="36" t="n">
        <f aca="false">[1]Місто!C309</f>
        <v>100000</v>
      </c>
      <c r="D149" s="36" t="n">
        <f aca="false">[1]Місто!D309</f>
        <v>0</v>
      </c>
      <c r="E149" s="36" t="n">
        <f aca="false">[1]Місто!E309</f>
        <v>0</v>
      </c>
      <c r="F149" s="36" t="n">
        <f aca="false">G149+J149</f>
        <v>0</v>
      </c>
      <c r="G149" s="36" t="n">
        <f aca="false">[1]Місто!G309</f>
        <v>0</v>
      </c>
      <c r="H149" s="36" t="n">
        <f aca="false">[1]Місто!H309</f>
        <v>0</v>
      </c>
      <c r="I149" s="36" t="n">
        <f aca="false">[1]Місто!I309</f>
        <v>0</v>
      </c>
      <c r="J149" s="36" t="n">
        <f aca="false">[1]Місто!J309</f>
        <v>0</v>
      </c>
      <c r="K149" s="36" t="n">
        <f aca="false">[1]Місто!K309</f>
        <v>0</v>
      </c>
      <c r="L149" s="36" t="n">
        <f aca="false">[1]Місто!L309</f>
        <v>0</v>
      </c>
      <c r="M149" s="37" t="n">
        <f aca="false">C149+F149</f>
        <v>100000</v>
      </c>
      <c r="N149" s="29"/>
      <c r="O149" s="38" t="n">
        <f aca="false">F149-K149</f>
        <v>0</v>
      </c>
      <c r="P149" s="30" t="n">
        <f aca="false">C149/$C$172*100</f>
        <v>0.00555512249363685</v>
      </c>
    </row>
    <row r="150" s="30" customFormat="true" ht="38.25" hidden="false" customHeight="false" outlineLevel="0" collapsed="false">
      <c r="A150" s="33" t="s">
        <v>196</v>
      </c>
      <c r="B150" s="41" t="s">
        <v>197</v>
      </c>
      <c r="C150" s="36" t="n">
        <f aca="false">[1]Місто!C296+[1]Місто!C359+[1]Місто!C414</f>
        <v>0</v>
      </c>
      <c r="D150" s="36" t="n">
        <f aca="false">[1]Місто!D296+[1]Місто!D359+[1]Місто!D414</f>
        <v>0</v>
      </c>
      <c r="E150" s="36" t="n">
        <f aca="false">[1]Місто!E296+[1]Місто!E359+[1]Місто!E414</f>
        <v>0</v>
      </c>
      <c r="F150" s="36" t="n">
        <f aca="false">G150+J150</f>
        <v>11200000</v>
      </c>
      <c r="G150" s="36" t="n">
        <f aca="false">[1]Місто!G296+[1]Місто!G359+[1]Місто!G414</f>
        <v>0</v>
      </c>
      <c r="H150" s="36" t="n">
        <f aca="false">[1]Місто!H296+[1]Місто!H359+[1]Місто!H414</f>
        <v>0</v>
      </c>
      <c r="I150" s="36" t="n">
        <f aca="false">[1]Місто!I296+[1]Місто!I359+[1]Місто!I414</f>
        <v>0</v>
      </c>
      <c r="J150" s="36" t="n">
        <f aca="false">[1]Місто!J296+[1]Місто!J359+[1]Місто!J414</f>
        <v>11200000</v>
      </c>
      <c r="K150" s="36" t="n">
        <f aca="false">[1]Місто!K296+[1]Місто!K359+[1]Місто!K414</f>
        <v>11200000</v>
      </c>
      <c r="L150" s="36" t="n">
        <f aca="false">[1]Місто!L296+[1]Місто!L359+[1]Місто!L414</f>
        <v>11200000</v>
      </c>
      <c r="M150" s="37" t="n">
        <f aca="false">C150+F150</f>
        <v>11200000</v>
      </c>
      <c r="N150" s="29"/>
      <c r="O150" s="38" t="n">
        <f aca="false">F150-K150</f>
        <v>0</v>
      </c>
      <c r="P150" s="30" t="n">
        <f aca="false">C150/$C$172*100</f>
        <v>0</v>
      </c>
    </row>
    <row r="151" s="30" customFormat="true" ht="25.5" hidden="true" customHeight="false" outlineLevel="0" collapsed="false">
      <c r="A151" s="33"/>
      <c r="B151" s="41" t="s">
        <v>22</v>
      </c>
      <c r="C151" s="36"/>
      <c r="D151" s="36"/>
      <c r="E151" s="36"/>
      <c r="F151" s="36" t="n">
        <f aca="false">G151+J151</f>
        <v>0</v>
      </c>
      <c r="G151" s="36"/>
      <c r="H151" s="36"/>
      <c r="I151" s="36"/>
      <c r="J151" s="36"/>
      <c r="K151" s="36"/>
      <c r="L151" s="36"/>
      <c r="M151" s="37" t="n">
        <f aca="false">C151+F151</f>
        <v>0</v>
      </c>
      <c r="N151" s="29"/>
      <c r="O151" s="38" t="n">
        <f aca="false">F151-K151</f>
        <v>0</v>
      </c>
      <c r="P151" s="30" t="n">
        <f aca="false">C151/$C$172*100</f>
        <v>0</v>
      </c>
    </row>
    <row r="152" s="30" customFormat="true" ht="25.5" hidden="true" customHeight="false" outlineLevel="0" collapsed="false">
      <c r="A152" s="33" t="s">
        <v>198</v>
      </c>
      <c r="B152" s="41" t="s">
        <v>199</v>
      </c>
      <c r="C152" s="36" t="n">
        <f aca="false">[1]Місто!C310</f>
        <v>0</v>
      </c>
      <c r="D152" s="36" t="n">
        <f aca="false">[1]Місто!D310</f>
        <v>0</v>
      </c>
      <c r="E152" s="36" t="n">
        <f aca="false">[1]Місто!E310</f>
        <v>0</v>
      </c>
      <c r="F152" s="36" t="n">
        <f aca="false">G152+J152</f>
        <v>0</v>
      </c>
      <c r="G152" s="36" t="n">
        <f aca="false">[1]Місто!G310</f>
        <v>0</v>
      </c>
      <c r="H152" s="36" t="n">
        <f aca="false">[1]Місто!H310</f>
        <v>0</v>
      </c>
      <c r="I152" s="36" t="n">
        <f aca="false">[1]Місто!I310</f>
        <v>0</v>
      </c>
      <c r="J152" s="36" t="n">
        <f aca="false">[1]Місто!J310</f>
        <v>0</v>
      </c>
      <c r="K152" s="36" t="n">
        <f aca="false">[1]Місто!K310</f>
        <v>0</v>
      </c>
      <c r="L152" s="36" t="n">
        <f aca="false">[1]Місто!L310</f>
        <v>0</v>
      </c>
      <c r="M152" s="37" t="n">
        <f aca="false">C152+F152</f>
        <v>0</v>
      </c>
      <c r="N152" s="29"/>
      <c r="O152" s="38" t="n">
        <f aca="false">F152-K152</f>
        <v>0</v>
      </c>
      <c r="P152" s="30" t="n">
        <f aca="false">C152/$C$172*100</f>
        <v>0</v>
      </c>
    </row>
    <row r="153" s="30" customFormat="true" ht="25.5" hidden="true" customHeight="false" outlineLevel="0" collapsed="false">
      <c r="A153" s="33" t="s">
        <v>200</v>
      </c>
      <c r="B153" s="41" t="s">
        <v>201</v>
      </c>
      <c r="C153" s="36" t="n">
        <f aca="false">C155</f>
        <v>0</v>
      </c>
      <c r="D153" s="36" t="n">
        <f aca="false">D155</f>
        <v>0</v>
      </c>
      <c r="E153" s="36" t="n">
        <f aca="false">E155</f>
        <v>0</v>
      </c>
      <c r="F153" s="36" t="n">
        <f aca="false">G153+J153</f>
        <v>0</v>
      </c>
      <c r="G153" s="36" t="n">
        <f aca="false">G155</f>
        <v>0</v>
      </c>
      <c r="H153" s="36" t="n">
        <f aca="false">H155</f>
        <v>0</v>
      </c>
      <c r="I153" s="36" t="n">
        <f aca="false">I155</f>
        <v>0</v>
      </c>
      <c r="J153" s="36" t="n">
        <f aca="false">J155</f>
        <v>0</v>
      </c>
      <c r="K153" s="36" t="n">
        <f aca="false">K155</f>
        <v>0</v>
      </c>
      <c r="L153" s="36" t="n">
        <f aca="false">L155</f>
        <v>0</v>
      </c>
      <c r="M153" s="37" t="n">
        <f aca="false">C153+F153</f>
        <v>0</v>
      </c>
      <c r="N153" s="29"/>
      <c r="O153" s="38" t="n">
        <f aca="false">F153-K153</f>
        <v>0</v>
      </c>
      <c r="P153" s="30" t="n">
        <f aca="false">C153/$C$172*100</f>
        <v>0</v>
      </c>
    </row>
    <row r="154" s="30" customFormat="true" ht="27.75" hidden="true" customHeight="true" outlineLevel="0" collapsed="false">
      <c r="A154" s="33" t="s">
        <v>202</v>
      </c>
      <c r="B154" s="49" t="s">
        <v>203</v>
      </c>
      <c r="C154" s="36" t="n">
        <f aca="false">[1]Місто!C378+[1]Місто!C435</f>
        <v>0</v>
      </c>
      <c r="D154" s="36" t="n">
        <f aca="false">[1]Місто!D378+[1]Місто!D435</f>
        <v>0</v>
      </c>
      <c r="E154" s="36" t="n">
        <f aca="false">[1]Місто!E378+[1]Місто!E435</f>
        <v>0</v>
      </c>
      <c r="F154" s="36"/>
      <c r="G154" s="36" t="n">
        <f aca="false">[1]Місто!G378+[1]Місто!G435</f>
        <v>0</v>
      </c>
      <c r="H154" s="36" t="n">
        <f aca="false">[1]Місто!H378+[1]Місто!H435</f>
        <v>0</v>
      </c>
      <c r="I154" s="36" t="n">
        <f aca="false">[1]Місто!I378+[1]Місто!I435</f>
        <v>0</v>
      </c>
      <c r="J154" s="36" t="n">
        <f aca="false">[1]Місто!J378+[1]Місто!J435</f>
        <v>0</v>
      </c>
      <c r="K154" s="36" t="n">
        <f aca="false">[1]Місто!K378+[1]Місто!K435</f>
        <v>0</v>
      </c>
      <c r="L154" s="36" t="n">
        <f aca="false">[1]Місто!L378+[1]Місто!L435</f>
        <v>0</v>
      </c>
      <c r="M154" s="37" t="n">
        <f aca="false">C154+F154</f>
        <v>0</v>
      </c>
      <c r="N154" s="29"/>
      <c r="O154" s="38" t="n">
        <f aca="false">F154-K154</f>
        <v>0</v>
      </c>
      <c r="P154" s="30" t="n">
        <f aca="false">C154/$C$172*100</f>
        <v>0</v>
      </c>
    </row>
    <row r="155" s="30" customFormat="true" ht="12.75" hidden="true" customHeight="false" outlineLevel="0" collapsed="false">
      <c r="A155" s="33" t="s">
        <v>204</v>
      </c>
      <c r="B155" s="41" t="s">
        <v>205</v>
      </c>
      <c r="C155" s="36" t="n">
        <f aca="false">[1]Місто!C379</f>
        <v>0</v>
      </c>
      <c r="D155" s="36" t="n">
        <f aca="false">[1]Місто!D379</f>
        <v>0</v>
      </c>
      <c r="E155" s="36" t="n">
        <f aca="false">[1]Місто!E379</f>
        <v>0</v>
      </c>
      <c r="F155" s="36" t="n">
        <f aca="false">G155+J155</f>
        <v>0</v>
      </c>
      <c r="G155" s="36" t="n">
        <f aca="false">[1]Місто!G379</f>
        <v>0</v>
      </c>
      <c r="H155" s="36" t="n">
        <f aca="false">[1]Місто!H379</f>
        <v>0</v>
      </c>
      <c r="I155" s="36" t="n">
        <f aca="false">[1]Місто!I379</f>
        <v>0</v>
      </c>
      <c r="J155" s="36" t="n">
        <f aca="false">[1]Місто!J379</f>
        <v>0</v>
      </c>
      <c r="K155" s="36" t="n">
        <f aca="false">[1]Місто!K379</f>
        <v>0</v>
      </c>
      <c r="L155" s="36" t="n">
        <f aca="false">[1]Місто!L379</f>
        <v>0</v>
      </c>
      <c r="M155" s="37" t="n">
        <f aca="false">C155+F155</f>
        <v>0</v>
      </c>
      <c r="N155" s="29"/>
      <c r="O155" s="38" t="n">
        <f aca="false">F155-K155</f>
        <v>0</v>
      </c>
      <c r="P155" s="30" t="n">
        <f aca="false">C155/$C$172*100</f>
        <v>0</v>
      </c>
    </row>
    <row r="156" s="30" customFormat="true" ht="25.5" hidden="false" customHeight="false" outlineLevel="0" collapsed="false">
      <c r="A156" s="33" t="n">
        <v>210000</v>
      </c>
      <c r="B156" s="49" t="s">
        <v>206</v>
      </c>
      <c r="C156" s="36" t="n">
        <f aca="false">SUM(C157:C158)</f>
        <v>29974600</v>
      </c>
      <c r="D156" s="36" t="n">
        <f aca="false">SUM(D157:D158)</f>
        <v>3154437</v>
      </c>
      <c r="E156" s="36" t="n">
        <f aca="false">SUM(E157:E158)</f>
        <v>49401</v>
      </c>
      <c r="F156" s="36" t="n">
        <f aca="false">G156+J156</f>
        <v>106900</v>
      </c>
      <c r="G156" s="36" t="n">
        <f aca="false">SUM(G157:G158)</f>
        <v>72771</v>
      </c>
      <c r="H156" s="36" t="n">
        <f aca="false">SUM(H157:H158)</f>
        <v>29567</v>
      </c>
      <c r="I156" s="36" t="n">
        <f aca="false">SUM(I157:I158)</f>
        <v>0</v>
      </c>
      <c r="J156" s="36" t="n">
        <f aca="false">SUM(J157:J158)</f>
        <v>34129</v>
      </c>
      <c r="K156" s="36" t="n">
        <f aca="false">SUM(K157:K158)</f>
        <v>0</v>
      </c>
      <c r="L156" s="36" t="n">
        <f aca="false">SUM(L157:L158)</f>
        <v>0</v>
      </c>
      <c r="M156" s="37" t="n">
        <f aca="false">C156+F156</f>
        <v>30081500</v>
      </c>
      <c r="N156" s="29"/>
      <c r="O156" s="38" t="n">
        <f aca="false">F156-K156</f>
        <v>106900</v>
      </c>
      <c r="P156" s="30" t="n">
        <f aca="false">C156/$C$172*100</f>
        <v>1.66512574697767</v>
      </c>
    </row>
    <row r="157" s="30" customFormat="true" ht="38.25" hidden="false" customHeight="false" outlineLevel="0" collapsed="false">
      <c r="A157" s="33" t="s">
        <v>207</v>
      </c>
      <c r="B157" s="49" t="s">
        <v>208</v>
      </c>
      <c r="C157" s="36" t="n">
        <f aca="false">[1]Місто!C239+[1]Місто!C416</f>
        <v>27649600</v>
      </c>
      <c r="D157" s="36" t="n">
        <f aca="false">[1]Місто!D239+[1]Місто!D416</f>
        <v>1603237</v>
      </c>
      <c r="E157" s="36" t="n">
        <f aca="false">[1]Місто!E239+[1]Місто!E416</f>
        <v>8851</v>
      </c>
      <c r="F157" s="36" t="n">
        <f aca="false">G157+J157</f>
        <v>72000</v>
      </c>
      <c r="G157" s="36" t="n">
        <f aca="false">[1]Місто!G239</f>
        <v>55258</v>
      </c>
      <c r="H157" s="36" t="n">
        <f aca="false">[1]Місто!H239</f>
        <v>26200</v>
      </c>
      <c r="I157" s="36" t="n">
        <f aca="false">[1]Місто!I239</f>
        <v>0</v>
      </c>
      <c r="J157" s="36" t="n">
        <f aca="false">[1]Місто!J239</f>
        <v>16742</v>
      </c>
      <c r="K157" s="36" t="n">
        <f aca="false">[1]Місто!K239</f>
        <v>0</v>
      </c>
      <c r="L157" s="36" t="n">
        <f aca="false">[1]Місто!L239</f>
        <v>0</v>
      </c>
      <c r="M157" s="37" t="n">
        <f aca="false">C157+F157</f>
        <v>27721600</v>
      </c>
      <c r="N157" s="29"/>
      <c r="O157" s="38" t="n">
        <f aca="false">F157-K157</f>
        <v>72000</v>
      </c>
      <c r="P157" s="30" t="n">
        <f aca="false">C157/$C$172*100</f>
        <v>1.53596914900061</v>
      </c>
    </row>
    <row r="158" s="30" customFormat="true" ht="12.75" hidden="false" customHeight="false" outlineLevel="0" collapsed="false">
      <c r="A158" s="33" t="n">
        <v>210110</v>
      </c>
      <c r="B158" s="49" t="s">
        <v>209</v>
      </c>
      <c r="C158" s="36" t="n">
        <f aca="false">[1]Місто!C242</f>
        <v>2325000</v>
      </c>
      <c r="D158" s="36" t="n">
        <f aca="false">[1]Місто!D242</f>
        <v>1551200</v>
      </c>
      <c r="E158" s="36" t="n">
        <f aca="false">[1]Місто!E242</f>
        <v>40550</v>
      </c>
      <c r="F158" s="36" t="n">
        <f aca="false">G158+J158</f>
        <v>34900</v>
      </c>
      <c r="G158" s="36" t="n">
        <f aca="false">[1]Місто!G242</f>
        <v>17513</v>
      </c>
      <c r="H158" s="36" t="n">
        <f aca="false">[1]Місто!H242</f>
        <v>3367</v>
      </c>
      <c r="I158" s="36" t="n">
        <f aca="false">[1]Місто!I242</f>
        <v>0</v>
      </c>
      <c r="J158" s="36" t="n">
        <f aca="false">[1]Місто!J242</f>
        <v>17387</v>
      </c>
      <c r="K158" s="36" t="n">
        <f aca="false">[1]Місто!K242</f>
        <v>0</v>
      </c>
      <c r="L158" s="36" t="n">
        <f aca="false">[1]Місто!L242</f>
        <v>0</v>
      </c>
      <c r="M158" s="37" t="n">
        <f aca="false">C158+F158</f>
        <v>2359900</v>
      </c>
      <c r="N158" s="29"/>
      <c r="O158" s="38" t="n">
        <f aca="false">F158-K158</f>
        <v>34900</v>
      </c>
      <c r="P158" s="30" t="n">
        <f aca="false">C158/$C$172*100</f>
        <v>0.129156597977057</v>
      </c>
    </row>
    <row r="159" s="30" customFormat="true" ht="12.75" hidden="false" customHeight="false" outlineLevel="0" collapsed="false">
      <c r="A159" s="33" t="s">
        <v>210</v>
      </c>
      <c r="B159" s="49" t="s">
        <v>211</v>
      </c>
      <c r="C159" s="36" t="n">
        <f aca="false">C160</f>
        <v>2244000</v>
      </c>
      <c r="D159" s="36" t="n">
        <f aca="false">D160</f>
        <v>0</v>
      </c>
      <c r="E159" s="36" t="n">
        <f aca="false">E160</f>
        <v>0</v>
      </c>
      <c r="F159" s="36" t="n">
        <f aca="false">G159+J159</f>
        <v>0</v>
      </c>
      <c r="G159" s="36" t="n">
        <f aca="false">G160</f>
        <v>0</v>
      </c>
      <c r="H159" s="36" t="n">
        <f aca="false">H160</f>
        <v>0</v>
      </c>
      <c r="I159" s="36" t="n">
        <f aca="false">I160</f>
        <v>0</v>
      </c>
      <c r="J159" s="36" t="n">
        <f aca="false">J160</f>
        <v>0</v>
      </c>
      <c r="K159" s="36" t="n">
        <f aca="false">K160</f>
        <v>0</v>
      </c>
      <c r="L159" s="36" t="n">
        <f aca="false">L160</f>
        <v>0</v>
      </c>
      <c r="M159" s="37" t="n">
        <f aca="false">C159+F159</f>
        <v>2244000</v>
      </c>
      <c r="N159" s="29"/>
      <c r="O159" s="38" t="n">
        <f aca="false">F159-K159</f>
        <v>0</v>
      </c>
      <c r="P159" s="30" t="n">
        <f aca="false">C159/$C$172*100</f>
        <v>0.124656948757211</v>
      </c>
    </row>
    <row r="160" s="30" customFormat="true" ht="12.75" hidden="false" customHeight="false" outlineLevel="0" collapsed="false">
      <c r="A160" s="33" t="s">
        <v>212</v>
      </c>
      <c r="B160" s="49" t="s">
        <v>213</v>
      </c>
      <c r="C160" s="36" t="n">
        <f aca="false">[1]Місто!C391+[1]Місто!C418</f>
        <v>2244000</v>
      </c>
      <c r="D160" s="36" t="n">
        <f aca="false">[1]Місто!D391</f>
        <v>0</v>
      </c>
      <c r="E160" s="36" t="n">
        <f aca="false">[1]Місто!E391</f>
        <v>0</v>
      </c>
      <c r="F160" s="36" t="n">
        <f aca="false">G160+J160</f>
        <v>0</v>
      </c>
      <c r="G160" s="36" t="n">
        <f aca="false">[1]Місто!G391</f>
        <v>0</v>
      </c>
      <c r="H160" s="36" t="n">
        <f aca="false">[1]Місто!H391</f>
        <v>0</v>
      </c>
      <c r="I160" s="36" t="n">
        <f aca="false">[1]Місто!I391</f>
        <v>0</v>
      </c>
      <c r="J160" s="36" t="n">
        <f aca="false">[1]Місто!J391</f>
        <v>0</v>
      </c>
      <c r="K160" s="36" t="n">
        <f aca="false">[1]Місто!K391</f>
        <v>0</v>
      </c>
      <c r="L160" s="36" t="n">
        <f aca="false">[1]Місто!L391</f>
        <v>0</v>
      </c>
      <c r="M160" s="37" t="n">
        <f aca="false">C160+F160</f>
        <v>2244000</v>
      </c>
      <c r="N160" s="29"/>
      <c r="O160" s="38" t="n">
        <f aca="false">F160-K160</f>
        <v>0</v>
      </c>
      <c r="P160" s="30" t="n">
        <f aca="false">C160/$C$172*100</f>
        <v>0.124656948757211</v>
      </c>
    </row>
    <row r="161" s="30" customFormat="true" ht="12.75" hidden="false" customHeight="false" outlineLevel="0" collapsed="false">
      <c r="A161" s="33" t="n">
        <v>240000</v>
      </c>
      <c r="B161" s="82" t="s">
        <v>214</v>
      </c>
      <c r="C161" s="36" t="n">
        <f aca="false">SUM(C162:C163)</f>
        <v>0</v>
      </c>
      <c r="D161" s="36" t="n">
        <f aca="false">SUM(D162:D163)</f>
        <v>0</v>
      </c>
      <c r="E161" s="36" t="n">
        <f aca="false">SUM(E162:E163)</f>
        <v>0</v>
      </c>
      <c r="F161" s="36" t="n">
        <f aca="false">G161+J161</f>
        <v>23000000</v>
      </c>
      <c r="G161" s="36" t="n">
        <f aca="false">SUM(G162:G163)</f>
        <v>2824500</v>
      </c>
      <c r="H161" s="36" t="n">
        <f aca="false">SUM(H162:H163)</f>
        <v>0</v>
      </c>
      <c r="I161" s="36" t="n">
        <f aca="false">SUM(I162:I163)</f>
        <v>0</v>
      </c>
      <c r="J161" s="36" t="n">
        <f aca="false">SUM(J162:J163)</f>
        <v>20175500</v>
      </c>
      <c r="K161" s="36" t="n">
        <f aca="false">SUM(K162:K163)</f>
        <v>0</v>
      </c>
      <c r="L161" s="36" t="n">
        <f aca="false">SUM(L162:L163)</f>
        <v>0</v>
      </c>
      <c r="M161" s="37" t="n">
        <f aca="false">C161+F161</f>
        <v>23000000</v>
      </c>
      <c r="N161" s="29"/>
      <c r="O161" s="38"/>
      <c r="P161" s="30" t="n">
        <f aca="false">C161/$C$172*100</f>
        <v>0</v>
      </c>
    </row>
    <row r="162" s="30" customFormat="true" ht="25.5" hidden="false" customHeight="false" outlineLevel="0" collapsed="false">
      <c r="A162" s="33" t="s">
        <v>215</v>
      </c>
      <c r="B162" s="49" t="s">
        <v>216</v>
      </c>
      <c r="C162" s="36" t="n">
        <f aca="false">[1]Місто!C382+[1]Місто!C298+[1]Місто!C262+[1]Місто!C126</f>
        <v>0</v>
      </c>
      <c r="D162" s="36" t="n">
        <f aca="false">[1]Місто!D382+[1]Місто!D298+[1]Місто!D262+[1]Місто!D126</f>
        <v>0</v>
      </c>
      <c r="E162" s="36" t="n">
        <f aca="false">[1]Місто!E382+[1]Місто!E298+[1]Місто!E262+[1]Місто!E126</f>
        <v>0</v>
      </c>
      <c r="F162" s="36" t="n">
        <f aca="false">G162+J162</f>
        <v>20200000</v>
      </c>
      <c r="G162" s="36" t="n">
        <f aca="false">[1]Місто!G382+[1]Місто!G298+[1]Місто!G262+[1]Місто!G126</f>
        <v>499500</v>
      </c>
      <c r="H162" s="36" t="n">
        <f aca="false">[1]Місто!H382+[1]Місто!H298+[1]Місто!H262+[1]Місто!H126</f>
        <v>0</v>
      </c>
      <c r="I162" s="36" t="n">
        <f aca="false">[1]Місто!I382+[1]Місто!I298+[1]Місто!I262+[1]Місто!I126</f>
        <v>0</v>
      </c>
      <c r="J162" s="36" t="n">
        <f aca="false">[1]Місто!J382+[1]Місто!J298+[1]Місто!J262+[1]Місто!J126</f>
        <v>19700500</v>
      </c>
      <c r="K162" s="36" t="n">
        <f aca="false">[1]Місто!K382+[1]Місто!K298+[1]Місто!K262+[1]Місто!K126</f>
        <v>0</v>
      </c>
      <c r="L162" s="36" t="n">
        <f aca="false">[1]Місто!L382+[1]Місто!L298+[1]Місто!L262+[1]Місто!L126</f>
        <v>0</v>
      </c>
      <c r="M162" s="37" t="n">
        <f aca="false">C162+F162</f>
        <v>20200000</v>
      </c>
      <c r="N162" s="29"/>
      <c r="O162" s="38"/>
      <c r="P162" s="30" t="n">
        <f aca="false">C162/$C$172*100</f>
        <v>0</v>
      </c>
    </row>
    <row r="163" s="30" customFormat="true" ht="25.5" hidden="false" customHeight="false" outlineLevel="0" collapsed="false">
      <c r="A163" s="33" t="s">
        <v>217</v>
      </c>
      <c r="B163" s="49" t="s">
        <v>218</v>
      </c>
      <c r="C163" s="36" t="n">
        <f aca="false">[1]Місто!C23+[1]Місто!C127+[1]Місто!C148+[1]Місто!C221+[1]Місто!C244+[1]Місто!C263+[1]Місто!C277+[1]Місто!C299+[1]Місто!C312+[1]Місто!C331+[1]Місто!C347+[1]Місто!C362+[1]Місто!C369+[1]Місто!C383+[1]Місто!C420+[1]Місто!C437</f>
        <v>0</v>
      </c>
      <c r="D163" s="36" t="n">
        <f aca="false">[1]Місто!D23+[1]Місто!D127+[1]Місто!D148+[1]Місто!D221+[1]Місто!D244+[1]Місто!D263+[1]Місто!D277+[1]Місто!D299+[1]Місто!D312+[1]Місто!D331+[1]Місто!D347+[1]Місто!D362+[1]Місто!D369+[1]Місто!D383+[1]Місто!D420+[1]Місто!D437</f>
        <v>0</v>
      </c>
      <c r="E163" s="36" t="n">
        <f aca="false">[1]Місто!E23+[1]Місто!E127+[1]Місто!E148+[1]Місто!E221+[1]Місто!E244+[1]Місто!E263+[1]Місто!E277+[1]Місто!E299+[1]Місто!E312+[1]Місто!E331+[1]Місто!E347+[1]Місто!E362+[1]Місто!E369+[1]Місто!E383+[1]Місто!E420+[1]Місто!E437</f>
        <v>0</v>
      </c>
      <c r="F163" s="36" t="n">
        <f aca="false">G163+J163</f>
        <v>2800000</v>
      </c>
      <c r="G163" s="36" t="n">
        <f aca="false">[1]Місто!G23+[1]Місто!G127+[1]Місто!G148+[1]Місто!G221+[1]Місто!G244+[1]Місто!G263+[1]Місто!G277+[1]Місто!G299+[1]Місто!G312+[1]Місто!G331+[1]Місто!G347+[1]Місто!G362+[1]Місто!G369+[1]Місто!G383+[1]Місто!G420+[1]Місто!G437+[1]Місто!G42+[1]Місто!G51+[1]Місто!G60+[1]Місто!G78+[1]Місто!G87+[1]Місто!G96</f>
        <v>2325000</v>
      </c>
      <c r="H163" s="36" t="n">
        <f aca="false">[1]Місто!H23+[1]Місто!H127+[1]Місто!H148+[1]Місто!H221+[1]Місто!H244+[1]Місто!H263+[1]Місто!H277+[1]Місто!H299+[1]Місто!H312+[1]Місто!H331+[1]Місто!H347+[1]Місто!H362+[1]Місто!H369+[1]Місто!H383+[1]Місто!H420+[1]Місто!H437+[1]Місто!H42+[1]Місто!H51+[1]Місто!H60+[1]Місто!H78+[1]Місто!H87+[1]Місто!H96</f>
        <v>0</v>
      </c>
      <c r="I163" s="36" t="n">
        <f aca="false">[1]Місто!I23+[1]Місто!I127+[1]Місто!I148+[1]Місто!I221+[1]Місто!I244+[1]Місто!I263+[1]Місто!I277+[1]Місто!I299+[1]Місто!I312+[1]Місто!I331+[1]Місто!I347+[1]Місто!I362+[1]Місто!I369+[1]Місто!I383+[1]Місто!I420+[1]Місто!I437+[1]Місто!I42+[1]Місто!I51+[1]Місто!I60+[1]Місто!I78+[1]Місто!I87+[1]Місто!I96</f>
        <v>0</v>
      </c>
      <c r="J163" s="36" t="n">
        <f aca="false">[1]Місто!J23+[1]Місто!J127+[1]Місто!J148+[1]Місто!J221+[1]Місто!J244+[1]Місто!J263+[1]Місто!J277+[1]Місто!J299+[1]Місто!J312+[1]Місто!J331+[1]Місто!J347+[1]Місто!J362+[1]Місто!J369+[1]Місто!J383+[1]Місто!J420+[1]Місто!J437+[1]Місто!J42+[1]Місто!J51+[1]Місто!J60+[1]Місто!J78+[1]Місто!J87+[1]Місто!J96</f>
        <v>475000</v>
      </c>
      <c r="K163" s="36" t="n">
        <f aca="false">[1]Місто!K23+[1]Місто!K127+[1]Місто!K148+[1]Місто!K221+[1]Місто!K244+[1]Місто!K263+[1]Місто!K277+[1]Місто!K299+[1]Місто!K312+[1]Місто!K331+[1]Місто!K347+[1]Місто!K362+[1]Місто!K369+[1]Місто!K383+[1]Місто!K420+[1]Місто!K437</f>
        <v>0</v>
      </c>
      <c r="L163" s="36" t="n">
        <f aca="false">[1]Місто!L23+[1]Місто!L127+[1]Місто!L148+[1]Місто!L221+[1]Місто!L244+[1]Місто!L263+[1]Місто!L277+[1]Місто!L299+[1]Місто!L312+[1]Місто!L331+[1]Місто!L347+[1]Місто!L362+[1]Місто!L369+[1]Місто!L383+[1]Місто!L420+[1]Місто!L437</f>
        <v>0</v>
      </c>
      <c r="M163" s="37" t="n">
        <f aca="false">C163+F163</f>
        <v>2800000</v>
      </c>
      <c r="N163" s="29"/>
      <c r="O163" s="38"/>
      <c r="P163" s="30" t="n">
        <f aca="false">C163/$C$172*100</f>
        <v>0</v>
      </c>
    </row>
    <row r="164" s="30" customFormat="true" ht="12.75" hidden="false" customHeight="false" outlineLevel="0" collapsed="false">
      <c r="A164" s="33" t="n">
        <v>250000</v>
      </c>
      <c r="B164" s="49" t="s">
        <v>219</v>
      </c>
      <c r="C164" s="36" t="n">
        <f aca="false">SUM(C165:C169)-C167</f>
        <v>11678498</v>
      </c>
      <c r="D164" s="36" t="n">
        <f aca="false">SUM(D165:D169)-D167</f>
        <v>798866</v>
      </c>
      <c r="E164" s="36" t="n">
        <f aca="false">SUM(E165:E169)-E167</f>
        <v>1724</v>
      </c>
      <c r="F164" s="36" t="n">
        <f aca="false">SUM(F165:F170)-F167</f>
        <v>25958101</v>
      </c>
      <c r="G164" s="36" t="n">
        <f aca="false">SUM(G165:G170)-G167</f>
        <v>283201</v>
      </c>
      <c r="H164" s="36" t="n">
        <f aca="false">SUM(H165:H170)-H167</f>
        <v>0</v>
      </c>
      <c r="I164" s="36" t="n">
        <f aca="false">SUM(I165:I170)-I167</f>
        <v>0</v>
      </c>
      <c r="J164" s="36" t="n">
        <f aca="false">SUM(J165:J170)-J167</f>
        <v>25674900</v>
      </c>
      <c r="K164" s="36" t="n">
        <f aca="false">SUM(K165:K170)-K167</f>
        <v>25374100</v>
      </c>
      <c r="L164" s="36" t="n">
        <f aca="false">SUM(L165:L170)-L167</f>
        <v>25374100</v>
      </c>
      <c r="M164" s="37" t="n">
        <f aca="false">C164+F164</f>
        <v>37636599</v>
      </c>
      <c r="N164" s="29"/>
      <c r="O164" s="38"/>
      <c r="P164" s="30" t="n">
        <f aca="false">C164/$C$172*100</f>
        <v>0.648754869316929</v>
      </c>
    </row>
    <row r="165" s="30" customFormat="true" ht="12.75" hidden="true" customHeight="false" outlineLevel="0" collapsed="false">
      <c r="A165" s="33" t="s">
        <v>220</v>
      </c>
      <c r="B165" s="49" t="s">
        <v>221</v>
      </c>
      <c r="C165" s="36" t="n">
        <f aca="false">[1]Місто!C439</f>
        <v>0</v>
      </c>
      <c r="D165" s="36" t="n">
        <f aca="false">[1]Місто!D439</f>
        <v>0</v>
      </c>
      <c r="E165" s="36" t="n">
        <f aca="false">[1]Місто!E439</f>
        <v>0</v>
      </c>
      <c r="F165" s="36" t="n">
        <f aca="false">G165+J165</f>
        <v>0</v>
      </c>
      <c r="G165" s="36" t="n">
        <f aca="false">[1]Місто!G439</f>
        <v>0</v>
      </c>
      <c r="H165" s="36" t="n">
        <f aca="false">[1]Місто!H439</f>
        <v>0</v>
      </c>
      <c r="I165" s="36" t="n">
        <f aca="false">[1]Місто!I439</f>
        <v>0</v>
      </c>
      <c r="J165" s="36" t="n">
        <f aca="false">[1]Місто!J439</f>
        <v>0</v>
      </c>
      <c r="K165" s="36" t="n">
        <f aca="false">[1]Місто!K439</f>
        <v>0</v>
      </c>
      <c r="L165" s="36" t="n">
        <f aca="false">[1]Місто!L439</f>
        <v>0</v>
      </c>
      <c r="M165" s="37" t="n">
        <f aca="false">C165+F165</f>
        <v>0</v>
      </c>
      <c r="N165" s="29"/>
      <c r="O165" s="38" t="n">
        <f aca="false">F165-K165</f>
        <v>0</v>
      </c>
      <c r="P165" s="30" t="n">
        <f aca="false">C165/$C$172*100</f>
        <v>0</v>
      </c>
    </row>
    <row r="166" s="30" customFormat="true" ht="12.75" hidden="true" customHeight="false" outlineLevel="0" collapsed="false">
      <c r="A166" s="33" t="s">
        <v>222</v>
      </c>
      <c r="B166" s="49" t="s">
        <v>223</v>
      </c>
      <c r="C166" s="36" t="n">
        <f aca="false">[1]Місто!C25</f>
        <v>0</v>
      </c>
      <c r="D166" s="36" t="n">
        <f aca="false">[1]Місто!D25</f>
        <v>0</v>
      </c>
      <c r="E166" s="36" t="n">
        <f aca="false">[1]Місто!E25</f>
        <v>0</v>
      </c>
      <c r="F166" s="36" t="n">
        <f aca="false">G166+J166</f>
        <v>0</v>
      </c>
      <c r="G166" s="36" t="n">
        <f aca="false">[1]Місто!G25</f>
        <v>0</v>
      </c>
      <c r="H166" s="36" t="n">
        <f aca="false">[1]Місто!H25</f>
        <v>0</v>
      </c>
      <c r="I166" s="36" t="n">
        <f aca="false">[1]Місто!I25</f>
        <v>0</v>
      </c>
      <c r="J166" s="36" t="n">
        <f aca="false">[1]Місто!J25</f>
        <v>0</v>
      </c>
      <c r="K166" s="36" t="n">
        <f aca="false">[1]Місто!K25</f>
        <v>0</v>
      </c>
      <c r="L166" s="36" t="n">
        <f aca="false">[1]Місто!L25</f>
        <v>0</v>
      </c>
      <c r="M166" s="37" t="n">
        <f aca="false">C166+F166</f>
        <v>0</v>
      </c>
      <c r="N166" s="29"/>
      <c r="O166" s="38" t="n">
        <f aca="false">F166-K166</f>
        <v>0</v>
      </c>
      <c r="P166" s="30" t="n">
        <f aca="false">C166/$C$172*100</f>
        <v>0</v>
      </c>
    </row>
    <row r="167" s="30" customFormat="true" ht="25.5" hidden="true" customHeight="false" outlineLevel="0" collapsed="false">
      <c r="A167" s="33"/>
      <c r="B167" s="41" t="s">
        <v>22</v>
      </c>
      <c r="C167" s="36" t="n">
        <f aca="false">[1]Місто!C26</f>
        <v>0</v>
      </c>
      <c r="D167" s="36" t="n">
        <f aca="false">[1]Місто!D26</f>
        <v>0</v>
      </c>
      <c r="E167" s="36" t="n">
        <f aca="false">[1]Місто!E26</f>
        <v>0</v>
      </c>
      <c r="F167" s="36" t="n">
        <f aca="false">G167+J167</f>
        <v>0</v>
      </c>
      <c r="G167" s="36" t="n">
        <f aca="false">[1]Місто!G26</f>
        <v>0</v>
      </c>
      <c r="H167" s="36" t="n">
        <f aca="false">[1]Місто!H26</f>
        <v>0</v>
      </c>
      <c r="I167" s="36" t="n">
        <f aca="false">[1]Місто!I26</f>
        <v>0</v>
      </c>
      <c r="J167" s="36" t="n">
        <f aca="false">[1]Місто!J26</f>
        <v>0</v>
      </c>
      <c r="K167" s="36" t="n">
        <f aca="false">[1]Місто!K26</f>
        <v>0</v>
      </c>
      <c r="L167" s="36" t="n">
        <f aca="false">[1]Місто!L26</f>
        <v>0</v>
      </c>
      <c r="M167" s="37" t="n">
        <f aca="false">C167+F167</f>
        <v>0</v>
      </c>
      <c r="N167" s="29"/>
      <c r="O167" s="38" t="n">
        <f aca="false">F167-K167</f>
        <v>0</v>
      </c>
      <c r="P167" s="30" t="n">
        <f aca="false">C167/$C$172*100</f>
        <v>0</v>
      </c>
    </row>
    <row r="168" s="30" customFormat="true" ht="12.75" hidden="false" customHeight="false" outlineLevel="0" collapsed="false">
      <c r="A168" s="33" t="s">
        <v>224</v>
      </c>
      <c r="B168" s="41" t="s">
        <v>225</v>
      </c>
      <c r="C168" s="36" t="n">
        <f aca="false">[1]Місто!C27+[1]Місто!C223+[1]Місто!C265+[1]Місто!C279+[1]Місто!C301+[1]Місто!C314+[1]Місто!C333+[1]Місто!C363+[1]Місто!C371+[1]Місто!C385+[1]Місто!C393+[1]Місто!C422+[1]Місто!C44+[1]Місто!C53+[1]Місто!C62+[1]Місто!C71+[1]Місто!C80+[1]Місто!C89+[1]Місто!C98</f>
        <v>11678498</v>
      </c>
      <c r="D168" s="36" t="n">
        <f aca="false">[1]Місто!D27+[1]Місто!D223+[1]Місто!D265+[1]Місто!D279+[1]Місто!D301+[1]Місто!D314+[1]Місто!D333+[1]Місто!D363+[1]Місто!D371+[1]Місто!D385+[1]Місто!D393+[1]Місто!D422+[1]Місто!D44+[1]Місто!D53+[1]Місто!D62+[1]Місто!D71+[1]Місто!D80+[1]Місто!D89+[1]Місто!D98</f>
        <v>798866</v>
      </c>
      <c r="E168" s="36" t="n">
        <f aca="false">[1]Місто!E27+[1]Місто!E223+[1]Місто!E265+[1]Місто!E279+[1]Місто!E301+[1]Місто!E314+[1]Місто!E333+[1]Місто!E363+[1]Місто!E371+[1]Місто!E385+[1]Місто!E393+[1]Місто!E422+[1]Місто!E44+[1]Місто!E53+[1]Місто!E62+[1]Місто!E71+[1]Місто!E80+[1]Місто!E89+[1]Місто!E98</f>
        <v>1724</v>
      </c>
      <c r="F168" s="36" t="n">
        <f aca="false">G168+J168</f>
        <v>25374100</v>
      </c>
      <c r="G168" s="36" t="n">
        <f aca="false">[1]Місто!G27+[1]Місто!G223+[1]Місто!G265+[1]Місто!G279+[1]Місто!G301+[1]Місто!G314+[1]Місто!G333+[1]Місто!G363+[1]Місто!G371+[1]Місто!G385+[1]Місто!G393+[1]Місто!G422+[1]Місто!G44+[1]Місто!G53+[1]Місто!G62+[1]Місто!G71+[1]Місто!G80+[1]Місто!G89+[1]Місто!G98+[1]Місто!G265</f>
        <v>0</v>
      </c>
      <c r="H168" s="36" t="n">
        <f aca="false">[1]Місто!H27+[1]Місто!H223+[1]Місто!H265+[1]Місто!H279+[1]Місто!H301+[1]Місто!H314+[1]Місто!H333+[1]Місто!H363+[1]Місто!H371+[1]Місто!H385+[1]Місто!H393+[1]Місто!H422+[1]Місто!H44+[1]Місто!H53+[1]Місто!H62+[1]Місто!H71+[1]Місто!H80+[1]Місто!H89+[1]Місто!H98+[1]Місто!H265</f>
        <v>0</v>
      </c>
      <c r="I168" s="36" t="n">
        <f aca="false">[1]Місто!I27+[1]Місто!I223+[1]Місто!I265+[1]Місто!I279+[1]Місто!I301+[1]Місто!I314+[1]Місто!I333+[1]Місто!I363+[1]Місто!I371+[1]Місто!I385+[1]Місто!I393+[1]Місто!I422+[1]Місто!I44+[1]Місто!I53+[1]Місто!I62+[1]Місто!I71+[1]Місто!I80+[1]Місто!I89+[1]Місто!I98+[1]Місто!I265</f>
        <v>0</v>
      </c>
      <c r="J168" s="36" t="n">
        <f aca="false">[1]Місто!J27+[1]Місто!J223+[1]Місто!J265+[1]Місто!J279+[1]Місто!J301+[1]Місто!J314+[1]Місто!J333+[1]Місто!J363+[1]Місто!J371+[1]Місто!J385+[1]Місто!J393+[1]Місто!J422+[1]Місто!J44+[1]Місто!J53+[1]Місто!J62+[1]Місто!J71+[1]Місто!J80+[1]Місто!J89+[1]Місто!J98</f>
        <v>25374100</v>
      </c>
      <c r="K168" s="36" t="n">
        <f aca="false">[1]Місто!K27+[1]Місто!K223+[1]Місто!K265+[1]Місто!K279+[1]Місто!K301+[1]Місто!K314+[1]Місто!K333+[1]Місто!K363+[1]Місто!K371+[1]Місто!K385+[1]Місто!K393+[1]Місто!K422+[1]Місто!K44+[1]Місто!K53+[1]Місто!K62+[1]Місто!K71+[1]Місто!K80+[1]Місто!K89+[1]Місто!K98</f>
        <v>25374100</v>
      </c>
      <c r="L168" s="36" t="n">
        <f aca="false">[1]Місто!L27+[1]Місто!L223+[1]Місто!L265+[1]Місто!L279+[1]Місто!L301+[1]Місто!L314+[1]Місто!L333+[1]Місто!L363+[1]Місто!L371+[1]Місто!L385+[1]Місто!L393+[1]Місто!L422+[1]Місто!L44+[1]Місто!L53+[1]Місто!L62+[1]Місто!L71+[1]Місто!L80+[1]Місто!L89+[1]Місто!L98</f>
        <v>25374100</v>
      </c>
      <c r="M168" s="37" t="n">
        <f aca="false">C168+F168</f>
        <v>37052598</v>
      </c>
      <c r="N168" s="29"/>
      <c r="O168" s="38" t="n">
        <f aca="false">F168-K168</f>
        <v>0</v>
      </c>
      <c r="P168" s="30" t="n">
        <f aca="false">C168/$C$172*100</f>
        <v>0.648754869316929</v>
      </c>
    </row>
    <row r="169" s="30" customFormat="true" ht="24" hidden="true" customHeight="true" outlineLevel="0" collapsed="false">
      <c r="A169" s="33" t="s">
        <v>226</v>
      </c>
      <c r="B169" s="41" t="s">
        <v>227</v>
      </c>
      <c r="C169" s="36" t="n">
        <f aca="false">[1]Місто!C233</f>
        <v>0</v>
      </c>
      <c r="D169" s="36" t="n">
        <f aca="false">[1]Місто!D233</f>
        <v>0</v>
      </c>
      <c r="E169" s="36" t="n">
        <f aca="false">[1]Місто!E233</f>
        <v>0</v>
      </c>
      <c r="F169" s="36" t="n">
        <f aca="false">G169+J169</f>
        <v>0</v>
      </c>
      <c r="G169" s="36" t="n">
        <f aca="false">[1]Місто!G233</f>
        <v>0</v>
      </c>
      <c r="H169" s="36" t="n">
        <f aca="false">[1]Місто!H233</f>
        <v>0</v>
      </c>
      <c r="I169" s="36" t="n">
        <f aca="false">[1]Місто!I233</f>
        <v>0</v>
      </c>
      <c r="J169" s="36" t="n">
        <f aca="false">[1]Місто!J233</f>
        <v>0</v>
      </c>
      <c r="K169" s="36" t="n">
        <f aca="false">[1]Місто!K233</f>
        <v>0</v>
      </c>
      <c r="L169" s="36" t="n">
        <f aca="false">[1]Місто!L233</f>
        <v>0</v>
      </c>
      <c r="M169" s="37" t="n">
        <f aca="false">C169+F169</f>
        <v>0</v>
      </c>
      <c r="N169" s="29"/>
      <c r="O169" s="38" t="n">
        <f aca="false">F169-K169</f>
        <v>0</v>
      </c>
      <c r="P169" s="30" t="n">
        <f aca="false">C169/$C$172*100</f>
        <v>0</v>
      </c>
    </row>
    <row r="170" s="30" customFormat="true" ht="94.5" hidden="false" customHeight="true" outlineLevel="0" collapsed="false">
      <c r="A170" s="33" t="s">
        <v>228</v>
      </c>
      <c r="B170" s="83" t="s">
        <v>229</v>
      </c>
      <c r="C170" s="36" t="n">
        <f aca="false">[1]Місто!C224</f>
        <v>0</v>
      </c>
      <c r="D170" s="36" t="n">
        <f aca="false">[1]Місто!D224</f>
        <v>0</v>
      </c>
      <c r="E170" s="36" t="n">
        <f aca="false">[1]Місто!E224</f>
        <v>0</v>
      </c>
      <c r="F170" s="36" t="n">
        <f aca="false">G170+J170</f>
        <v>584001</v>
      </c>
      <c r="G170" s="36" t="n">
        <f aca="false">[1]Місто!G224</f>
        <v>283201</v>
      </c>
      <c r="H170" s="36" t="n">
        <f aca="false">[1]Місто!H224</f>
        <v>0</v>
      </c>
      <c r="I170" s="36" t="n">
        <f aca="false">[1]Місто!I224</f>
        <v>0</v>
      </c>
      <c r="J170" s="36" t="n">
        <f aca="false">[1]Місто!J224</f>
        <v>300800</v>
      </c>
      <c r="K170" s="36" t="n">
        <f aca="false">[1]Місто!K224</f>
        <v>0</v>
      </c>
      <c r="L170" s="36" t="n">
        <f aca="false">[1]Місто!L224</f>
        <v>0</v>
      </c>
      <c r="M170" s="37" t="n">
        <f aca="false">C170+F170</f>
        <v>584001</v>
      </c>
      <c r="N170" s="29"/>
      <c r="O170" s="38"/>
      <c r="P170" s="30" t="n">
        <f aca="false">C170/$C$172*100</f>
        <v>0</v>
      </c>
    </row>
    <row r="171" s="30" customFormat="true" ht="25.5" hidden="false" customHeight="false" outlineLevel="0" collapsed="false">
      <c r="A171" s="33"/>
      <c r="B171" s="41" t="s">
        <v>22</v>
      </c>
      <c r="C171" s="36" t="n">
        <f aca="false">[1]Місто!C225</f>
        <v>0</v>
      </c>
      <c r="D171" s="36" t="n">
        <f aca="false">[1]Місто!D225</f>
        <v>0</v>
      </c>
      <c r="E171" s="36" t="n">
        <f aca="false">[1]Місто!E225</f>
        <v>0</v>
      </c>
      <c r="F171" s="36" t="n">
        <f aca="false">G171+J171</f>
        <v>584001</v>
      </c>
      <c r="G171" s="36" t="n">
        <f aca="false">[1]Місто!G225</f>
        <v>283201</v>
      </c>
      <c r="H171" s="36" t="n">
        <f aca="false">[1]Місто!H225</f>
        <v>0</v>
      </c>
      <c r="I171" s="36" t="n">
        <f aca="false">[1]Місто!I225</f>
        <v>0</v>
      </c>
      <c r="J171" s="36" t="n">
        <f aca="false">[1]Місто!J225</f>
        <v>300800</v>
      </c>
      <c r="K171" s="36" t="n">
        <f aca="false">[1]Місто!K225</f>
        <v>0</v>
      </c>
      <c r="L171" s="36" t="n">
        <f aca="false">[1]Місто!L225</f>
        <v>0</v>
      </c>
      <c r="M171" s="37" t="n">
        <f aca="false">C171+F171</f>
        <v>584001</v>
      </c>
      <c r="N171" s="29"/>
      <c r="O171" s="38"/>
      <c r="P171" s="30" t="n">
        <f aca="false">C171/$C$172*100</f>
        <v>0</v>
      </c>
    </row>
    <row r="172" s="30" customFormat="true" ht="12.75" hidden="false" customHeight="false" outlineLevel="0" collapsed="false">
      <c r="A172" s="33" t="n">
        <v>900201</v>
      </c>
      <c r="B172" s="82" t="s">
        <v>230</v>
      </c>
      <c r="C172" s="36" t="n">
        <f aca="false">C12+C15+C33+C45+C101+C109+C118+C121+C128+C135+C146+C156+C159+C161+C164+C153</f>
        <v>1800140323</v>
      </c>
      <c r="D172" s="36" t="n">
        <f aca="false">D12+D15+D33+D45+D101+D109+D118+D121+D128+D135+D146+D156+D159+D161+D164+D153</f>
        <v>637174386</v>
      </c>
      <c r="E172" s="36" t="n">
        <f aca="false">E12+E15+E33+E45+E101+E109+E118+E121+E128+E135+E146+E156+E159+E161+E164+E153</f>
        <v>165896729</v>
      </c>
      <c r="F172" s="36" t="n">
        <f aca="false">G172+J172</f>
        <v>430505764</v>
      </c>
      <c r="G172" s="36" t="n">
        <f aca="false">G12+G15+G33+G45+G101+G109+G118+G121+G128+G135+G146+G156+G159+G161+G164+G153</f>
        <v>49598401</v>
      </c>
      <c r="H172" s="36" t="n">
        <f aca="false">H12+H15+H33+H45+H101+H109+H118+H121+H128+H135+H146+H156+H159+H161+H164+H153</f>
        <v>12123934</v>
      </c>
      <c r="I172" s="36" t="n">
        <f aca="false">I12+I15+I33+I45+I101+I109+I118+I121+I128+I135+I146+I156+I159+I161+I164+I153</f>
        <v>1575629</v>
      </c>
      <c r="J172" s="36" t="n">
        <f aca="false">J12+J15+J33+J45+J101+J109+J118+J121+J128+J135+J146+J156+J159+J161+J164+J153</f>
        <v>380907363</v>
      </c>
      <c r="K172" s="36" t="n">
        <f aca="false">K12+K15+K33+K45+K101+K109+K118+K121+K128+K135+K146+K156+K159+K161+K164+K153</f>
        <v>355818175</v>
      </c>
      <c r="L172" s="36" t="n">
        <f aca="false">L12+L15+L33+L45+L101+L109+L118+L121+L128+L135+L146+L156+L159+L161+L164+L153</f>
        <v>281933175</v>
      </c>
      <c r="M172" s="37" t="n">
        <f aca="false">C172+F172</f>
        <v>2230646087</v>
      </c>
      <c r="N172" s="29"/>
      <c r="O172" s="36" t="n">
        <f aca="false">O12+O15+O33+O45+O101+O109+O118+O121+O128+O135+O146+O156+O159+O161+O164+O153</f>
        <v>46373588</v>
      </c>
      <c r="P172" s="30" t="n">
        <f aca="false">C172/$C$172*100</f>
        <v>100</v>
      </c>
    </row>
    <row r="173" s="30" customFormat="true" ht="25.5" hidden="false" customHeight="false" outlineLevel="0" collapsed="false">
      <c r="A173" s="33" t="s">
        <v>231</v>
      </c>
      <c r="B173" s="41" t="s">
        <v>232</v>
      </c>
      <c r="C173" s="36" t="n">
        <f aca="false">[1]Місто!C396</f>
        <v>75232600</v>
      </c>
      <c r="D173" s="36" t="n">
        <f aca="false">[1]Місто!D396</f>
        <v>0</v>
      </c>
      <c r="E173" s="36" t="n">
        <f aca="false">[1]Місто!E396</f>
        <v>0</v>
      </c>
      <c r="F173" s="36" t="n">
        <f aca="false">G173+J173</f>
        <v>0</v>
      </c>
      <c r="G173" s="36" t="n">
        <f aca="false">[1]Місто!G396</f>
        <v>0</v>
      </c>
      <c r="H173" s="36" t="n">
        <f aca="false">[1]Місто!H396</f>
        <v>0</v>
      </c>
      <c r="I173" s="36" t="n">
        <f aca="false">[1]Місто!I396</f>
        <v>0</v>
      </c>
      <c r="J173" s="36" t="n">
        <f aca="false">[1]Місто!J396</f>
        <v>0</v>
      </c>
      <c r="K173" s="36" t="n">
        <f aca="false">[1]Місто!K396</f>
        <v>0</v>
      </c>
      <c r="L173" s="36" t="n">
        <f aca="false">[1]Місто!L396</f>
        <v>0</v>
      </c>
      <c r="M173" s="37" t="n">
        <f aca="false">C173+F173</f>
        <v>75232600</v>
      </c>
      <c r="N173" s="29"/>
      <c r="O173" s="38" t="n">
        <f aca="false">G173-K173</f>
        <v>0</v>
      </c>
      <c r="P173" s="30" t="n">
        <f aca="false">C173/$C$172*100</f>
        <v>4.17926308514784</v>
      </c>
    </row>
    <row r="174" s="30" customFormat="true" ht="48.75" hidden="true" customHeight="true" outlineLevel="0" collapsed="false">
      <c r="A174" s="33" t="s">
        <v>233</v>
      </c>
      <c r="B174" s="41" t="s">
        <v>234</v>
      </c>
      <c r="C174" s="36" t="n">
        <f aca="false">[1]Місто!C397</f>
        <v>0</v>
      </c>
      <c r="D174" s="36" t="n">
        <f aca="false">[1]Місто!D397</f>
        <v>0</v>
      </c>
      <c r="E174" s="36" t="n">
        <f aca="false">[1]Місто!E397</f>
        <v>0</v>
      </c>
      <c r="F174" s="36" t="n">
        <f aca="false">G174+J174</f>
        <v>0</v>
      </c>
      <c r="G174" s="36" t="n">
        <f aca="false">[1]Місто!G397</f>
        <v>0</v>
      </c>
      <c r="H174" s="36" t="n">
        <f aca="false">[1]Місто!H397</f>
        <v>0</v>
      </c>
      <c r="I174" s="36" t="n">
        <f aca="false">[1]Місто!I397</f>
        <v>0</v>
      </c>
      <c r="J174" s="36" t="n">
        <f aca="false">[1]Місто!J397</f>
        <v>0</v>
      </c>
      <c r="K174" s="36" t="n">
        <f aca="false">[1]Місто!K397</f>
        <v>0</v>
      </c>
      <c r="L174" s="36" t="n">
        <f aca="false">[1]Місто!L397</f>
        <v>0</v>
      </c>
      <c r="M174" s="37" t="n">
        <f aca="false">C174+F174</f>
        <v>0</v>
      </c>
      <c r="N174" s="84"/>
      <c r="O174" s="38" t="n">
        <f aca="false">G174-K174</f>
        <v>0</v>
      </c>
      <c r="P174" s="30" t="n">
        <f aca="false">C174/$C$172*100</f>
        <v>0</v>
      </c>
    </row>
    <row r="175" s="30" customFormat="true" ht="15" hidden="false" customHeight="true" outlineLevel="0" collapsed="false">
      <c r="A175" s="85"/>
      <c r="B175" s="86" t="s">
        <v>235</v>
      </c>
      <c r="C175" s="36" t="n">
        <f aca="false">C172+C173+C174</f>
        <v>1875372923</v>
      </c>
      <c r="D175" s="36" t="n">
        <f aca="false">D172+D173+D174</f>
        <v>637174386</v>
      </c>
      <c r="E175" s="36" t="n">
        <f aca="false">E172+E173+E174</f>
        <v>165896729</v>
      </c>
      <c r="F175" s="36" t="n">
        <f aca="false">G175+J175</f>
        <v>430505764</v>
      </c>
      <c r="G175" s="36" t="n">
        <f aca="false">G172+G173+G174</f>
        <v>49598401</v>
      </c>
      <c r="H175" s="36" t="n">
        <f aca="false">H172+H173+H174</f>
        <v>12123934</v>
      </c>
      <c r="I175" s="36" t="n">
        <f aca="false">I172+I173+I174</f>
        <v>1575629</v>
      </c>
      <c r="J175" s="36" t="n">
        <f aca="false">J172+J173+J174</f>
        <v>380907363</v>
      </c>
      <c r="K175" s="36" t="n">
        <f aca="false">K172+K173+K174</f>
        <v>355818175</v>
      </c>
      <c r="L175" s="36" t="n">
        <f aca="false">L172+L173+L174</f>
        <v>281933175</v>
      </c>
      <c r="M175" s="37" t="n">
        <f aca="false">C175+F175</f>
        <v>2305878687</v>
      </c>
      <c r="N175" s="84"/>
      <c r="O175" s="36" t="n">
        <f aca="false">O172+O173+O174</f>
        <v>46373588</v>
      </c>
      <c r="P175" s="30" t="n">
        <f aca="false">C175/$C$172*100</f>
        <v>104.179263085148</v>
      </c>
    </row>
    <row r="176" s="30" customFormat="true" ht="9.75" hidden="false" customHeight="true" outlineLevel="0" collapsed="false">
      <c r="A176" s="87"/>
      <c r="B176" s="88"/>
      <c r="C176" s="89"/>
      <c r="D176" s="89"/>
      <c r="E176" s="89"/>
      <c r="F176" s="89"/>
      <c r="G176" s="89"/>
      <c r="H176" s="89"/>
      <c r="I176" s="89"/>
      <c r="J176" s="89"/>
      <c r="K176" s="89"/>
      <c r="L176" s="89"/>
      <c r="M176" s="90"/>
      <c r="N176" s="84"/>
    </row>
    <row r="177" s="93" customFormat="true" ht="50.25" hidden="false" customHeight="true" outlineLevel="0" collapsed="false">
      <c r="A177" s="91" t="s">
        <v>236</v>
      </c>
      <c r="B177" s="91"/>
      <c r="C177" s="91"/>
      <c r="D177" s="92"/>
      <c r="H177" s="94" t="s">
        <v>237</v>
      </c>
    </row>
    <row r="178" s="30" customFormat="true" ht="12.75" hidden="false" customHeight="false" outlineLevel="0" collapsed="false">
      <c r="A178" s="95"/>
      <c r="B178" s="96"/>
      <c r="C178" s="97" t="n">
        <f aca="false">C175-[1]Місто!C440</f>
        <v>0</v>
      </c>
      <c r="D178" s="97" t="n">
        <f aca="false">D175-[1]Місто!D440</f>
        <v>0</v>
      </c>
      <c r="E178" s="97" t="n">
        <f aca="false">E175-[1]Місто!E440</f>
        <v>0</v>
      </c>
      <c r="F178" s="97" t="n">
        <f aca="false">F175-[1]Місто!F440</f>
        <v>0</v>
      </c>
      <c r="G178" s="97" t="n">
        <f aca="false">G175-[1]Місто!G440</f>
        <v>0</v>
      </c>
      <c r="H178" s="97" t="n">
        <f aca="false">H175-[1]Місто!H440</f>
        <v>0</v>
      </c>
      <c r="I178" s="97" t="n">
        <f aca="false">I175-[1]Місто!I440</f>
        <v>0</v>
      </c>
      <c r="J178" s="97" t="n">
        <f aca="false">J175-[1]Місто!J440</f>
        <v>0</v>
      </c>
      <c r="K178" s="97" t="n">
        <f aca="false">K175-[1]Місто!K440</f>
        <v>0</v>
      </c>
      <c r="L178" s="97"/>
      <c r="M178" s="97" t="n">
        <f aca="false">M175-[1]Місто!M440</f>
        <v>0</v>
      </c>
    </row>
    <row r="179" s="30" customFormat="true" ht="12.75" hidden="false" customHeight="false" outlineLevel="0" collapsed="false">
      <c r="A179" s="98"/>
      <c r="B179" s="99"/>
      <c r="C179" s="100"/>
      <c r="D179" s="100"/>
      <c r="E179" s="100"/>
      <c r="F179" s="100"/>
      <c r="G179" s="100"/>
      <c r="H179" s="100"/>
      <c r="I179" s="100"/>
      <c r="J179" s="100"/>
      <c r="K179" s="100"/>
      <c r="L179" s="100"/>
      <c r="M179" s="100"/>
    </row>
    <row r="180" s="30" customFormat="true" ht="12.75" hidden="false" customHeight="false" outlineLevel="0" collapsed="false">
      <c r="A180" s="98"/>
      <c r="B180" s="99"/>
    </row>
    <row r="181" s="30" customFormat="true" ht="12.75" hidden="false" customHeight="false" outlineLevel="0" collapsed="false">
      <c r="A181" s="98"/>
      <c r="B181" s="99"/>
      <c r="C181" s="100"/>
      <c r="F181" s="100"/>
    </row>
    <row r="182" s="30" customFormat="true" ht="12.75" hidden="false" customHeight="false" outlineLevel="0" collapsed="false">
      <c r="A182" s="98"/>
      <c r="B182" s="99"/>
      <c r="E182" s="38"/>
      <c r="F182" s="100"/>
    </row>
    <row r="183" s="30" customFormat="true" ht="12.75" hidden="false" customHeight="false" outlineLevel="0" collapsed="false">
      <c r="A183" s="98"/>
      <c r="B183" s="99"/>
      <c r="C183" s="100"/>
    </row>
    <row r="184" s="30" customFormat="true" ht="12.75" hidden="false" customHeight="false" outlineLevel="0" collapsed="false">
      <c r="A184" s="98"/>
      <c r="B184" s="99"/>
      <c r="E184" s="38"/>
    </row>
    <row r="185" s="30" customFormat="true" ht="12.75" hidden="false" customHeight="false" outlineLevel="0" collapsed="false">
      <c r="A185" s="98"/>
      <c r="B185" s="99"/>
    </row>
    <row r="186" s="30" customFormat="true" ht="12.75" hidden="false" customHeight="false" outlineLevel="0" collapsed="false">
      <c r="A186" s="98"/>
      <c r="B186" s="99"/>
      <c r="E186" s="38"/>
    </row>
    <row r="187" s="30" customFormat="true" ht="12.75" hidden="false" customHeight="false" outlineLevel="0" collapsed="false">
      <c r="A187" s="98"/>
      <c r="B187" s="99"/>
    </row>
    <row r="188" s="30" customFormat="true" ht="12.75" hidden="false" customHeight="false" outlineLevel="0" collapsed="false">
      <c r="A188" s="98"/>
      <c r="B188" s="99"/>
    </row>
    <row r="189" s="30" customFormat="true" ht="12.75" hidden="false" customHeight="false" outlineLevel="0" collapsed="false">
      <c r="A189" s="98"/>
      <c r="B189" s="99"/>
    </row>
    <row r="190" s="30" customFormat="true" ht="12.75" hidden="false" customHeight="false" outlineLevel="0" collapsed="false">
      <c r="A190" s="98"/>
      <c r="B190" s="99"/>
    </row>
    <row r="191" s="30" customFormat="true" ht="12.75" hidden="false" customHeight="false" outlineLevel="0" collapsed="false">
      <c r="A191" s="98"/>
      <c r="B191" s="99"/>
    </row>
    <row r="192" s="30" customFormat="true" ht="12.75" hidden="false" customHeight="false" outlineLevel="0" collapsed="false">
      <c r="A192" s="98"/>
      <c r="B192" s="99"/>
    </row>
    <row r="193" s="30" customFormat="true" ht="12.75" hidden="false" customHeight="false" outlineLevel="0" collapsed="false">
      <c r="A193" s="98"/>
      <c r="B193" s="99"/>
    </row>
    <row r="194" s="30" customFormat="true" ht="12.75" hidden="false" customHeight="false" outlineLevel="0" collapsed="false">
      <c r="A194" s="98"/>
      <c r="B194" s="99"/>
    </row>
    <row r="195" s="30" customFormat="true" ht="12.75" hidden="false" customHeight="false" outlineLevel="0" collapsed="false">
      <c r="A195" s="98"/>
      <c r="B195" s="99"/>
    </row>
    <row r="196" s="30" customFormat="true" ht="12.75" hidden="false" customHeight="false" outlineLevel="0" collapsed="false">
      <c r="A196" s="98"/>
      <c r="B196" s="99"/>
    </row>
    <row r="197" s="30" customFormat="true" ht="12.75" hidden="false" customHeight="false" outlineLevel="0" collapsed="false">
      <c r="A197" s="98"/>
      <c r="B197" s="99"/>
    </row>
    <row r="198" s="30" customFormat="true" ht="12.75" hidden="false" customHeight="false" outlineLevel="0" collapsed="false">
      <c r="A198" s="98"/>
      <c r="B198" s="99"/>
    </row>
    <row r="199" s="30" customFormat="true" ht="12.75" hidden="false" customHeight="false" outlineLevel="0" collapsed="false">
      <c r="A199" s="98"/>
      <c r="B199" s="99"/>
    </row>
    <row r="200" s="30" customFormat="true" ht="12.75" hidden="false" customHeight="false" outlineLevel="0" collapsed="false">
      <c r="A200" s="98"/>
      <c r="B200" s="99"/>
    </row>
    <row r="201" s="30" customFormat="true" ht="12.75" hidden="false" customHeight="false" outlineLevel="0" collapsed="false">
      <c r="A201" s="98"/>
      <c r="B201" s="99"/>
    </row>
    <row r="202" s="30" customFormat="true" ht="12.75" hidden="false" customHeight="false" outlineLevel="0" collapsed="false">
      <c r="A202" s="98"/>
      <c r="B202" s="99"/>
    </row>
    <row r="203" s="30" customFormat="true" ht="12.75" hidden="false" customHeight="false" outlineLevel="0" collapsed="false">
      <c r="A203" s="98"/>
      <c r="B203" s="99"/>
    </row>
    <row r="204" s="30" customFormat="true" ht="12.75" hidden="false" customHeight="false" outlineLevel="0" collapsed="false">
      <c r="A204" s="98"/>
      <c r="B204" s="99"/>
    </row>
    <row r="205" s="30" customFormat="true" ht="12.75" hidden="false" customHeight="false" outlineLevel="0" collapsed="false">
      <c r="A205" s="98"/>
      <c r="B205" s="99"/>
    </row>
    <row r="206" s="30" customFormat="true" ht="12.75" hidden="false" customHeight="false" outlineLevel="0" collapsed="false">
      <c r="A206" s="98"/>
      <c r="B206" s="99"/>
    </row>
    <row r="207" s="30" customFormat="true" ht="12.75" hidden="false" customHeight="false" outlineLevel="0" collapsed="false">
      <c r="A207" s="98"/>
      <c r="B207" s="99"/>
    </row>
    <row r="208" s="30" customFormat="true" ht="12.75" hidden="false" customHeight="false" outlineLevel="0" collapsed="false">
      <c r="A208" s="98"/>
      <c r="B208" s="99"/>
    </row>
    <row r="209" s="30" customFormat="true" ht="12.75" hidden="false" customHeight="false" outlineLevel="0" collapsed="false">
      <c r="A209" s="98"/>
      <c r="B209" s="99"/>
    </row>
    <row r="210" s="30" customFormat="true" ht="12.75" hidden="false" customHeight="false" outlineLevel="0" collapsed="false">
      <c r="A210" s="98"/>
      <c r="B210" s="99"/>
    </row>
    <row r="211" s="30" customFormat="true" ht="12.75" hidden="false" customHeight="false" outlineLevel="0" collapsed="false">
      <c r="A211" s="98"/>
      <c r="B211" s="99"/>
    </row>
    <row r="212" s="30" customFormat="true" ht="12.75" hidden="false" customHeight="false" outlineLevel="0" collapsed="false">
      <c r="A212" s="98"/>
      <c r="B212" s="99"/>
    </row>
    <row r="213" s="30" customFormat="true" ht="12.75" hidden="false" customHeight="false" outlineLevel="0" collapsed="false">
      <c r="A213" s="98"/>
      <c r="B213" s="99"/>
    </row>
    <row r="214" s="30" customFormat="true" ht="12.75" hidden="false" customHeight="false" outlineLevel="0" collapsed="false">
      <c r="A214" s="98"/>
      <c r="B214" s="99"/>
    </row>
    <row r="215" s="30" customFormat="true" ht="12.75" hidden="false" customHeight="false" outlineLevel="0" collapsed="false">
      <c r="A215" s="98"/>
      <c r="B215" s="99"/>
    </row>
    <row r="216" s="30" customFormat="true" ht="12.75" hidden="false" customHeight="false" outlineLevel="0" collapsed="false">
      <c r="A216" s="98"/>
      <c r="B216" s="99"/>
    </row>
    <row r="217" s="30" customFormat="true" ht="12.75" hidden="false" customHeight="false" outlineLevel="0" collapsed="false">
      <c r="A217" s="98"/>
      <c r="B217" s="99"/>
    </row>
    <row r="218" s="30" customFormat="true" ht="12.75" hidden="false" customHeight="false" outlineLevel="0" collapsed="false">
      <c r="A218" s="98"/>
      <c r="B218" s="99"/>
    </row>
    <row r="219" s="30" customFormat="true" ht="12.75" hidden="false" customHeight="false" outlineLevel="0" collapsed="false">
      <c r="A219" s="98"/>
      <c r="B219" s="99"/>
    </row>
    <row r="220" s="30" customFormat="true" ht="12.75" hidden="false" customHeight="false" outlineLevel="0" collapsed="false">
      <c r="A220" s="98"/>
      <c r="B220" s="99"/>
    </row>
    <row r="221" s="30" customFormat="true" ht="12.75" hidden="false" customHeight="false" outlineLevel="0" collapsed="false">
      <c r="A221" s="98"/>
      <c r="B221" s="99"/>
    </row>
    <row r="222" s="30" customFormat="true" ht="12.75" hidden="false" customHeight="false" outlineLevel="0" collapsed="false">
      <c r="A222" s="98"/>
      <c r="B222" s="99"/>
    </row>
    <row r="223" s="30" customFormat="true" ht="12.75" hidden="false" customHeight="false" outlineLevel="0" collapsed="false">
      <c r="A223" s="98"/>
      <c r="B223" s="99"/>
    </row>
    <row r="224" s="30" customFormat="true" ht="12.75" hidden="false" customHeight="false" outlineLevel="0" collapsed="false">
      <c r="A224" s="98"/>
      <c r="B224" s="99"/>
    </row>
    <row r="225" s="30" customFormat="true" ht="12.75" hidden="false" customHeight="false" outlineLevel="0" collapsed="false">
      <c r="A225" s="98"/>
      <c r="B225" s="99"/>
    </row>
    <row r="226" s="30" customFormat="true" ht="12.75" hidden="false" customHeight="false" outlineLevel="0" collapsed="false">
      <c r="A226" s="98"/>
      <c r="B226" s="99"/>
    </row>
    <row r="227" s="30" customFormat="true" ht="12.75" hidden="false" customHeight="false" outlineLevel="0" collapsed="false">
      <c r="A227" s="98"/>
      <c r="B227" s="99"/>
    </row>
    <row r="228" s="30" customFormat="true" ht="12.75" hidden="false" customHeight="false" outlineLevel="0" collapsed="false">
      <c r="A228" s="98"/>
      <c r="B228" s="99"/>
    </row>
    <row r="229" s="30" customFormat="true" ht="12.75" hidden="false" customHeight="false" outlineLevel="0" collapsed="false">
      <c r="A229" s="98"/>
      <c r="B229" s="99"/>
    </row>
    <row r="230" s="30" customFormat="true" ht="12.75" hidden="false" customHeight="false" outlineLevel="0" collapsed="false">
      <c r="A230" s="98"/>
      <c r="B230" s="99"/>
    </row>
    <row r="231" s="30" customFormat="true" ht="12.75" hidden="false" customHeight="false" outlineLevel="0" collapsed="false">
      <c r="A231" s="98"/>
      <c r="B231" s="99"/>
    </row>
    <row r="232" s="30" customFormat="true" ht="12.75" hidden="false" customHeight="false" outlineLevel="0" collapsed="false">
      <c r="A232" s="98"/>
      <c r="B232" s="99"/>
    </row>
    <row r="233" s="30" customFormat="true" ht="12.75" hidden="false" customHeight="false" outlineLevel="0" collapsed="false">
      <c r="A233" s="98"/>
      <c r="B233" s="99"/>
    </row>
    <row r="234" s="30" customFormat="true" ht="12.75" hidden="false" customHeight="false" outlineLevel="0" collapsed="false">
      <c r="A234" s="98"/>
      <c r="B234" s="99"/>
    </row>
    <row r="235" s="30" customFormat="true" ht="12.75" hidden="false" customHeight="false" outlineLevel="0" collapsed="false">
      <c r="A235" s="98"/>
      <c r="B235" s="99"/>
    </row>
    <row r="236" s="30" customFormat="true" ht="12.75" hidden="false" customHeight="false" outlineLevel="0" collapsed="false">
      <c r="A236" s="98"/>
      <c r="B236" s="99"/>
    </row>
    <row r="237" s="30" customFormat="true" ht="12.75" hidden="false" customHeight="false" outlineLevel="0" collapsed="false">
      <c r="A237" s="98"/>
      <c r="B237" s="99"/>
    </row>
    <row r="238" s="30" customFormat="true" ht="12.75" hidden="false" customHeight="false" outlineLevel="0" collapsed="false">
      <c r="A238" s="98"/>
      <c r="B238" s="99"/>
    </row>
    <row r="239" s="30" customFormat="true" ht="12.75" hidden="false" customHeight="false" outlineLevel="0" collapsed="false">
      <c r="A239" s="98"/>
      <c r="B239" s="99"/>
    </row>
    <row r="240" s="30" customFormat="true" ht="12.75" hidden="false" customHeight="false" outlineLevel="0" collapsed="false">
      <c r="A240" s="98"/>
      <c r="B240" s="99"/>
    </row>
    <row r="241" s="30" customFormat="true" ht="12.75" hidden="false" customHeight="false" outlineLevel="0" collapsed="false">
      <c r="A241" s="98"/>
      <c r="B241" s="99"/>
    </row>
    <row r="242" s="30" customFormat="true" ht="12.75" hidden="false" customHeight="false" outlineLevel="0" collapsed="false">
      <c r="A242" s="98"/>
      <c r="B242" s="99"/>
    </row>
    <row r="243" s="30" customFormat="true" ht="12.75" hidden="false" customHeight="false" outlineLevel="0" collapsed="false">
      <c r="A243" s="98"/>
      <c r="B243" s="99"/>
    </row>
    <row r="244" s="30" customFormat="true" ht="12.75" hidden="false" customHeight="false" outlineLevel="0" collapsed="false">
      <c r="A244" s="98"/>
      <c r="B244" s="99"/>
    </row>
    <row r="245" s="30" customFormat="true" ht="12.75" hidden="false" customHeight="false" outlineLevel="0" collapsed="false">
      <c r="A245" s="98"/>
      <c r="B245" s="99"/>
    </row>
    <row r="246" s="30" customFormat="true" ht="12.75" hidden="false" customHeight="false" outlineLevel="0" collapsed="false">
      <c r="A246" s="98"/>
      <c r="B246" s="99"/>
    </row>
    <row r="247" s="30" customFormat="true" ht="12.75" hidden="false" customHeight="false" outlineLevel="0" collapsed="false">
      <c r="A247" s="98"/>
      <c r="B247" s="99"/>
    </row>
    <row r="248" s="30" customFormat="true" ht="12.75" hidden="false" customHeight="false" outlineLevel="0" collapsed="false">
      <c r="A248" s="98"/>
      <c r="B248" s="99"/>
    </row>
    <row r="249" s="30" customFormat="true" ht="12.75" hidden="false" customHeight="false" outlineLevel="0" collapsed="false">
      <c r="A249" s="98"/>
      <c r="B249" s="99"/>
    </row>
    <row r="250" s="30" customFormat="true" ht="12.75" hidden="false" customHeight="false" outlineLevel="0" collapsed="false">
      <c r="A250" s="98"/>
      <c r="B250" s="99"/>
    </row>
    <row r="251" s="30" customFormat="true" ht="12.75" hidden="false" customHeight="false" outlineLevel="0" collapsed="false">
      <c r="A251" s="98"/>
      <c r="B251" s="99"/>
    </row>
    <row r="252" s="30" customFormat="true" ht="12.75" hidden="false" customHeight="false" outlineLevel="0" collapsed="false">
      <c r="A252" s="98"/>
      <c r="B252" s="99"/>
    </row>
    <row r="253" s="30" customFormat="true" ht="12.75" hidden="false" customHeight="false" outlineLevel="0" collapsed="false">
      <c r="A253" s="98"/>
      <c r="B253" s="99"/>
    </row>
    <row r="254" s="30" customFormat="true" ht="12.75" hidden="false" customHeight="false" outlineLevel="0" collapsed="false">
      <c r="A254" s="98"/>
      <c r="B254" s="99"/>
    </row>
    <row r="255" s="30" customFormat="true" ht="12.75" hidden="false" customHeight="false" outlineLevel="0" collapsed="false">
      <c r="A255" s="98"/>
      <c r="B255" s="99"/>
    </row>
    <row r="256" s="30" customFormat="true" ht="12.75" hidden="false" customHeight="false" outlineLevel="0" collapsed="false">
      <c r="A256" s="98"/>
      <c r="B256" s="99"/>
    </row>
    <row r="257" s="30" customFormat="true" ht="12.75" hidden="false" customHeight="false" outlineLevel="0" collapsed="false">
      <c r="A257" s="98"/>
      <c r="B257" s="99"/>
    </row>
    <row r="258" s="30" customFormat="true" ht="12.75" hidden="false" customHeight="false" outlineLevel="0" collapsed="false">
      <c r="A258" s="98"/>
      <c r="B258" s="99"/>
    </row>
    <row r="259" s="30" customFormat="true" ht="12.75" hidden="false" customHeight="false" outlineLevel="0" collapsed="false">
      <c r="A259" s="98"/>
      <c r="B259" s="99"/>
    </row>
    <row r="260" s="30" customFormat="true" ht="12.75" hidden="false" customHeight="false" outlineLevel="0" collapsed="false">
      <c r="A260" s="98"/>
      <c r="B260" s="99"/>
    </row>
    <row r="261" s="30" customFormat="true" ht="12.75" hidden="false" customHeight="false" outlineLevel="0" collapsed="false">
      <c r="A261" s="98"/>
      <c r="B261" s="99"/>
    </row>
    <row r="262" s="30" customFormat="true" ht="12.75" hidden="false" customHeight="false" outlineLevel="0" collapsed="false">
      <c r="A262" s="98"/>
      <c r="B262" s="99"/>
    </row>
    <row r="263" s="30" customFormat="true" ht="12.75" hidden="false" customHeight="false" outlineLevel="0" collapsed="false">
      <c r="A263" s="98"/>
      <c r="B263" s="99"/>
    </row>
    <row r="264" s="30" customFormat="true" ht="12.75" hidden="false" customHeight="false" outlineLevel="0" collapsed="false">
      <c r="A264" s="98"/>
      <c r="B264" s="99"/>
    </row>
    <row r="265" s="30" customFormat="true" ht="12.75" hidden="false" customHeight="false" outlineLevel="0" collapsed="false">
      <c r="A265" s="98"/>
      <c r="B265" s="99"/>
    </row>
    <row r="266" s="30" customFormat="true" ht="12.75" hidden="false" customHeight="false" outlineLevel="0" collapsed="false">
      <c r="A266" s="98"/>
      <c r="B266" s="99"/>
    </row>
    <row r="267" s="30" customFormat="true" ht="12.75" hidden="false" customHeight="false" outlineLevel="0" collapsed="false">
      <c r="A267" s="98"/>
      <c r="B267" s="99"/>
    </row>
    <row r="268" s="30" customFormat="true" ht="12.75" hidden="false" customHeight="false" outlineLevel="0" collapsed="false">
      <c r="A268" s="98"/>
      <c r="B268" s="99"/>
    </row>
    <row r="269" s="30" customFormat="true" ht="12.75" hidden="false" customHeight="false" outlineLevel="0" collapsed="false">
      <c r="A269" s="98"/>
      <c r="B269" s="99"/>
    </row>
    <row r="270" s="30" customFormat="true" ht="12.75" hidden="false" customHeight="false" outlineLevel="0" collapsed="false">
      <c r="A270" s="98"/>
      <c r="B270" s="99"/>
    </row>
    <row r="271" s="30" customFormat="true" ht="12.75" hidden="false" customHeight="false" outlineLevel="0" collapsed="false">
      <c r="A271" s="98"/>
      <c r="B271" s="99"/>
    </row>
    <row r="272" s="30" customFormat="true" ht="12.75" hidden="false" customHeight="false" outlineLevel="0" collapsed="false">
      <c r="A272" s="98"/>
      <c r="B272" s="99"/>
    </row>
    <row r="273" s="30" customFormat="true" ht="12.75" hidden="false" customHeight="false" outlineLevel="0" collapsed="false">
      <c r="A273" s="98"/>
      <c r="B273" s="99"/>
    </row>
    <row r="274" s="30" customFormat="true" ht="12.75" hidden="false" customHeight="false" outlineLevel="0" collapsed="false">
      <c r="A274" s="98"/>
      <c r="B274" s="99"/>
    </row>
    <row r="275" s="30" customFormat="true" ht="12.75" hidden="false" customHeight="false" outlineLevel="0" collapsed="false">
      <c r="A275" s="98"/>
      <c r="B275" s="99"/>
    </row>
    <row r="276" s="30" customFormat="true" ht="12.75" hidden="false" customHeight="false" outlineLevel="0" collapsed="false">
      <c r="A276" s="98"/>
      <c r="B276" s="99"/>
    </row>
    <row r="277" s="30" customFormat="true" ht="12.75" hidden="false" customHeight="false" outlineLevel="0" collapsed="false">
      <c r="A277" s="98"/>
      <c r="B277" s="99"/>
    </row>
    <row r="278" s="30" customFormat="true" ht="12.75" hidden="false" customHeight="false" outlineLevel="0" collapsed="false">
      <c r="A278" s="98"/>
      <c r="B278" s="99"/>
    </row>
    <row r="279" s="30" customFormat="true" ht="12.75" hidden="false" customHeight="false" outlineLevel="0" collapsed="false">
      <c r="A279" s="98"/>
      <c r="B279" s="99"/>
    </row>
    <row r="280" s="30" customFormat="true" ht="12.75" hidden="false" customHeight="false" outlineLevel="0" collapsed="false">
      <c r="A280" s="98"/>
      <c r="B280" s="99"/>
    </row>
    <row r="281" s="30" customFormat="true" ht="12.75" hidden="false" customHeight="false" outlineLevel="0" collapsed="false">
      <c r="A281" s="98"/>
      <c r="B281" s="99"/>
    </row>
    <row r="282" s="30" customFormat="true" ht="12.75" hidden="false" customHeight="false" outlineLevel="0" collapsed="false">
      <c r="A282" s="98"/>
      <c r="B282" s="99"/>
    </row>
    <row r="283" s="30" customFormat="true" ht="12.75" hidden="false" customHeight="false" outlineLevel="0" collapsed="false">
      <c r="A283" s="98"/>
      <c r="B283" s="99"/>
    </row>
    <row r="284" s="30" customFormat="true" ht="12.75" hidden="false" customHeight="false" outlineLevel="0" collapsed="false">
      <c r="A284" s="98"/>
      <c r="B284" s="99"/>
    </row>
    <row r="285" s="30" customFormat="true" ht="12.75" hidden="false" customHeight="false" outlineLevel="0" collapsed="false">
      <c r="A285" s="98"/>
      <c r="B285" s="99"/>
    </row>
    <row r="286" s="30" customFormat="true" ht="12.75" hidden="false" customHeight="false" outlineLevel="0" collapsed="false">
      <c r="A286" s="98"/>
      <c r="B286" s="99"/>
    </row>
    <row r="287" s="30" customFormat="true" ht="12.75" hidden="false" customHeight="false" outlineLevel="0" collapsed="false">
      <c r="A287" s="98"/>
      <c r="B287" s="99"/>
    </row>
    <row r="288" s="30" customFormat="true" ht="12.75" hidden="false" customHeight="false" outlineLevel="0" collapsed="false">
      <c r="A288" s="98"/>
      <c r="B288" s="99"/>
    </row>
    <row r="289" s="30" customFormat="true" ht="12.75" hidden="false" customHeight="false" outlineLevel="0" collapsed="false">
      <c r="A289" s="98"/>
      <c r="B289" s="99"/>
    </row>
    <row r="290" s="30" customFormat="true" ht="12.75" hidden="false" customHeight="false" outlineLevel="0" collapsed="false">
      <c r="A290" s="98"/>
      <c r="B290" s="99"/>
    </row>
    <row r="291" s="30" customFormat="true" ht="12.75" hidden="false" customHeight="false" outlineLevel="0" collapsed="false">
      <c r="A291" s="98"/>
      <c r="B291" s="99"/>
    </row>
    <row r="292" s="30" customFormat="true" ht="12.75" hidden="false" customHeight="false" outlineLevel="0" collapsed="false">
      <c r="A292" s="98"/>
      <c r="B292" s="99"/>
    </row>
    <row r="293" s="30" customFormat="true" ht="12.75" hidden="false" customHeight="false" outlineLevel="0" collapsed="false">
      <c r="A293" s="98"/>
      <c r="B293" s="99"/>
    </row>
    <row r="294" s="30" customFormat="true" ht="12.75" hidden="false" customHeight="false" outlineLevel="0" collapsed="false">
      <c r="A294" s="98"/>
      <c r="B294" s="99"/>
    </row>
    <row r="295" s="30" customFormat="true" ht="12.75" hidden="false" customHeight="false" outlineLevel="0" collapsed="false">
      <c r="A295" s="98"/>
      <c r="B295" s="99"/>
    </row>
    <row r="296" s="30" customFormat="true" ht="12.75" hidden="false" customHeight="false" outlineLevel="0" collapsed="false">
      <c r="A296" s="98"/>
      <c r="B296" s="99"/>
    </row>
    <row r="297" s="30" customFormat="true" ht="12.75" hidden="false" customHeight="false" outlineLevel="0" collapsed="false">
      <c r="A297" s="98"/>
      <c r="B297" s="99"/>
    </row>
    <row r="298" s="30" customFormat="true" ht="12.75" hidden="false" customHeight="false" outlineLevel="0" collapsed="false">
      <c r="A298" s="98"/>
      <c r="B298" s="99"/>
    </row>
    <row r="299" s="30" customFormat="true" ht="12.75" hidden="false" customHeight="false" outlineLevel="0" collapsed="false">
      <c r="A299" s="98"/>
      <c r="B299" s="99"/>
    </row>
    <row r="300" s="30" customFormat="true" ht="12.75" hidden="false" customHeight="false" outlineLevel="0" collapsed="false">
      <c r="A300" s="98"/>
      <c r="B300" s="99"/>
    </row>
    <row r="301" s="30" customFormat="true" ht="12.75" hidden="false" customHeight="false" outlineLevel="0" collapsed="false">
      <c r="A301" s="98"/>
      <c r="B301" s="99"/>
    </row>
    <row r="302" s="30" customFormat="true" ht="12.75" hidden="false" customHeight="false" outlineLevel="0" collapsed="false">
      <c r="A302" s="98"/>
      <c r="B302" s="99"/>
    </row>
    <row r="303" s="30" customFormat="true" ht="12.75" hidden="false" customHeight="false" outlineLevel="0" collapsed="false">
      <c r="A303" s="98"/>
      <c r="B303" s="99"/>
    </row>
    <row r="304" s="30" customFormat="true" ht="12.75" hidden="false" customHeight="false" outlineLevel="0" collapsed="false">
      <c r="A304" s="98"/>
      <c r="B304" s="99"/>
    </row>
    <row r="305" s="30" customFormat="true" ht="12.75" hidden="false" customHeight="false" outlineLevel="0" collapsed="false">
      <c r="A305" s="98"/>
      <c r="B305" s="99"/>
    </row>
    <row r="306" s="30" customFormat="true" ht="12.75" hidden="false" customHeight="false" outlineLevel="0" collapsed="false">
      <c r="A306" s="98"/>
      <c r="B306" s="99"/>
    </row>
    <row r="307" s="30" customFormat="true" ht="12.75" hidden="false" customHeight="false" outlineLevel="0" collapsed="false">
      <c r="A307" s="98"/>
      <c r="B307" s="99"/>
    </row>
    <row r="308" s="30" customFormat="true" ht="12.75" hidden="false" customHeight="false" outlineLevel="0" collapsed="false">
      <c r="A308" s="98"/>
      <c r="B308" s="99"/>
    </row>
    <row r="309" s="30" customFormat="true" ht="12.75" hidden="false" customHeight="false" outlineLevel="0" collapsed="false">
      <c r="A309" s="98"/>
      <c r="B309" s="99"/>
    </row>
    <row r="310" s="30" customFormat="true" ht="12.75" hidden="false" customHeight="false" outlineLevel="0" collapsed="false">
      <c r="A310" s="98"/>
      <c r="B310" s="99"/>
    </row>
    <row r="311" s="30" customFormat="true" ht="12.75" hidden="false" customHeight="false" outlineLevel="0" collapsed="false">
      <c r="A311" s="98"/>
      <c r="B311" s="99"/>
    </row>
    <row r="312" s="30" customFormat="true" ht="12.75" hidden="false" customHeight="false" outlineLevel="0" collapsed="false">
      <c r="A312" s="98"/>
      <c r="B312" s="99"/>
    </row>
    <row r="313" s="30" customFormat="true" ht="12.75" hidden="false" customHeight="false" outlineLevel="0" collapsed="false">
      <c r="A313" s="98"/>
      <c r="B313" s="99"/>
    </row>
    <row r="314" s="30" customFormat="true" ht="12.75" hidden="false" customHeight="false" outlineLevel="0" collapsed="false">
      <c r="A314" s="98"/>
      <c r="B314" s="99"/>
    </row>
    <row r="315" s="30" customFormat="true" ht="12.75" hidden="false" customHeight="false" outlineLevel="0" collapsed="false">
      <c r="A315" s="98"/>
      <c r="B315" s="99"/>
    </row>
    <row r="316" s="30" customFormat="true" ht="12.75" hidden="false" customHeight="false" outlineLevel="0" collapsed="false">
      <c r="A316" s="98"/>
      <c r="B316" s="99"/>
    </row>
    <row r="317" s="30" customFormat="true" ht="12.75" hidden="false" customHeight="false" outlineLevel="0" collapsed="false">
      <c r="A317" s="98"/>
      <c r="B317" s="99"/>
    </row>
    <row r="318" s="30" customFormat="true" ht="12.75" hidden="false" customHeight="false" outlineLevel="0" collapsed="false">
      <c r="A318" s="98"/>
      <c r="B318" s="99"/>
    </row>
    <row r="319" s="30" customFormat="true" ht="12.75" hidden="false" customHeight="false" outlineLevel="0" collapsed="false">
      <c r="A319" s="98"/>
      <c r="B319" s="99"/>
    </row>
    <row r="320" s="30" customFormat="true" ht="12.75" hidden="false" customHeight="false" outlineLevel="0" collapsed="false">
      <c r="A320" s="98"/>
      <c r="B320" s="99"/>
    </row>
    <row r="321" s="30" customFormat="true" ht="12.75" hidden="false" customHeight="false" outlineLevel="0" collapsed="false">
      <c r="A321" s="98"/>
      <c r="B321" s="99"/>
    </row>
    <row r="322" s="30" customFormat="true" ht="12.75" hidden="false" customHeight="false" outlineLevel="0" collapsed="false">
      <c r="A322" s="98"/>
      <c r="B322" s="99"/>
    </row>
    <row r="323" s="30" customFormat="true" ht="12.75" hidden="false" customHeight="false" outlineLevel="0" collapsed="false">
      <c r="A323" s="98"/>
      <c r="B323" s="99"/>
    </row>
    <row r="324" s="30" customFormat="true" ht="12.75" hidden="false" customHeight="false" outlineLevel="0" collapsed="false">
      <c r="A324" s="98"/>
      <c r="B324" s="99"/>
    </row>
    <row r="325" s="30" customFormat="true" ht="12.75" hidden="false" customHeight="false" outlineLevel="0" collapsed="false">
      <c r="A325" s="98"/>
      <c r="B325" s="99"/>
    </row>
    <row r="326" s="30" customFormat="true" ht="12.75" hidden="false" customHeight="false" outlineLevel="0" collapsed="false">
      <c r="A326" s="98"/>
      <c r="B326" s="99"/>
    </row>
    <row r="327" s="30" customFormat="true" ht="12.75" hidden="false" customHeight="false" outlineLevel="0" collapsed="false">
      <c r="A327" s="98"/>
      <c r="B327" s="99"/>
    </row>
    <row r="328" s="30" customFormat="true" ht="12.75" hidden="false" customHeight="false" outlineLevel="0" collapsed="false">
      <c r="A328" s="98"/>
      <c r="B328" s="99"/>
    </row>
    <row r="329" s="30" customFormat="true" ht="12.75" hidden="false" customHeight="false" outlineLevel="0" collapsed="false">
      <c r="A329" s="98"/>
      <c r="B329" s="99"/>
    </row>
    <row r="330" s="30" customFormat="true" ht="12.75" hidden="false" customHeight="false" outlineLevel="0" collapsed="false">
      <c r="A330" s="98"/>
      <c r="B330" s="99"/>
    </row>
    <row r="331" s="30" customFormat="true" ht="12.75" hidden="false" customHeight="false" outlineLevel="0" collapsed="false">
      <c r="A331" s="98"/>
      <c r="B331" s="99"/>
    </row>
    <row r="332" s="30" customFormat="true" ht="12.75" hidden="false" customHeight="false" outlineLevel="0" collapsed="false">
      <c r="A332" s="98"/>
      <c r="B332" s="99"/>
    </row>
    <row r="333" s="30" customFormat="true" ht="12.75" hidden="false" customHeight="false" outlineLevel="0" collapsed="false">
      <c r="A333" s="98"/>
      <c r="B333" s="99"/>
    </row>
    <row r="334" s="30" customFormat="true" ht="12.75" hidden="false" customHeight="false" outlineLevel="0" collapsed="false">
      <c r="A334" s="98"/>
      <c r="B334" s="99"/>
    </row>
    <row r="335" s="30" customFormat="true" ht="12.75" hidden="false" customHeight="false" outlineLevel="0" collapsed="false">
      <c r="A335" s="98"/>
      <c r="B335" s="99"/>
    </row>
    <row r="336" s="30" customFormat="true" ht="12.75" hidden="false" customHeight="false" outlineLevel="0" collapsed="false">
      <c r="A336" s="98"/>
      <c r="B336" s="99"/>
    </row>
    <row r="337" s="30" customFormat="true" ht="12.75" hidden="false" customHeight="false" outlineLevel="0" collapsed="false">
      <c r="A337" s="98"/>
      <c r="B337" s="99"/>
    </row>
    <row r="338" s="30" customFormat="true" ht="12.75" hidden="false" customHeight="false" outlineLevel="0" collapsed="false">
      <c r="A338" s="98"/>
      <c r="B338" s="99"/>
    </row>
    <row r="339" s="30" customFormat="true" ht="12.75" hidden="false" customHeight="false" outlineLevel="0" collapsed="false">
      <c r="A339" s="98"/>
      <c r="B339" s="99"/>
    </row>
    <row r="340" s="30" customFormat="true" ht="12.75" hidden="false" customHeight="false" outlineLevel="0" collapsed="false">
      <c r="A340" s="98"/>
      <c r="B340" s="99"/>
    </row>
    <row r="341" s="30" customFormat="true" ht="12.75" hidden="false" customHeight="false" outlineLevel="0" collapsed="false">
      <c r="A341" s="98"/>
      <c r="B341" s="99"/>
    </row>
    <row r="342" s="30" customFormat="true" ht="12.75" hidden="false" customHeight="false" outlineLevel="0" collapsed="false">
      <c r="A342" s="98"/>
      <c r="B342" s="99"/>
    </row>
    <row r="343" s="30" customFormat="true" ht="12.75" hidden="false" customHeight="false" outlineLevel="0" collapsed="false">
      <c r="A343" s="98"/>
      <c r="B343" s="99"/>
    </row>
    <row r="344" s="30" customFormat="true" ht="12.75" hidden="false" customHeight="false" outlineLevel="0" collapsed="false">
      <c r="A344" s="98"/>
      <c r="B344" s="99"/>
    </row>
    <row r="345" s="30" customFormat="true" ht="12.75" hidden="false" customHeight="false" outlineLevel="0" collapsed="false">
      <c r="A345" s="98"/>
      <c r="B345" s="99"/>
    </row>
    <row r="346" s="30" customFormat="true" ht="12.75" hidden="false" customHeight="false" outlineLevel="0" collapsed="false">
      <c r="A346" s="98"/>
      <c r="B346" s="99"/>
    </row>
    <row r="347" s="30" customFormat="true" ht="12.75" hidden="false" customHeight="false" outlineLevel="0" collapsed="false">
      <c r="A347" s="98"/>
      <c r="B347" s="99"/>
    </row>
    <row r="348" s="30" customFormat="true" ht="12.75" hidden="false" customHeight="false" outlineLevel="0" collapsed="false">
      <c r="A348" s="98"/>
      <c r="B348" s="99"/>
    </row>
    <row r="349" s="30" customFormat="true" ht="12.75" hidden="false" customHeight="false" outlineLevel="0" collapsed="false">
      <c r="A349" s="98"/>
      <c r="B349" s="99"/>
    </row>
    <row r="350" s="30" customFormat="true" ht="12.75" hidden="false" customHeight="false" outlineLevel="0" collapsed="false">
      <c r="A350" s="98"/>
      <c r="B350" s="99"/>
    </row>
    <row r="351" s="30" customFormat="true" ht="12.75" hidden="false" customHeight="false" outlineLevel="0" collapsed="false">
      <c r="A351" s="98"/>
      <c r="B351" s="99"/>
    </row>
    <row r="352" s="30" customFormat="true" ht="12.75" hidden="false" customHeight="false" outlineLevel="0" collapsed="false">
      <c r="A352" s="98"/>
      <c r="B352" s="99"/>
    </row>
    <row r="353" s="30" customFormat="true" ht="12.75" hidden="false" customHeight="false" outlineLevel="0" collapsed="false">
      <c r="A353" s="98"/>
      <c r="B353" s="99"/>
    </row>
    <row r="354" s="30" customFormat="true" ht="12.75" hidden="false" customHeight="false" outlineLevel="0" collapsed="false">
      <c r="A354" s="98"/>
      <c r="B354" s="99"/>
    </row>
    <row r="355" s="30" customFormat="true" ht="12.75" hidden="false" customHeight="false" outlineLevel="0" collapsed="false">
      <c r="A355" s="98"/>
      <c r="B355" s="99"/>
    </row>
    <row r="356" s="30" customFormat="true" ht="12.75" hidden="false" customHeight="false" outlineLevel="0" collapsed="false">
      <c r="A356" s="98"/>
      <c r="B356" s="99"/>
    </row>
    <row r="357" s="30" customFormat="true" ht="12.75" hidden="false" customHeight="false" outlineLevel="0" collapsed="false">
      <c r="A357" s="98"/>
      <c r="B357" s="99"/>
    </row>
    <row r="358" s="30" customFormat="true" ht="12.75" hidden="false" customHeight="false" outlineLevel="0" collapsed="false">
      <c r="A358" s="98"/>
      <c r="B358" s="99"/>
    </row>
    <row r="359" s="30" customFormat="true" ht="12.75" hidden="false" customHeight="false" outlineLevel="0" collapsed="false">
      <c r="A359" s="98"/>
      <c r="B359" s="99"/>
    </row>
    <row r="360" s="30" customFormat="true" ht="12.75" hidden="false" customHeight="false" outlineLevel="0" collapsed="false">
      <c r="A360" s="98"/>
      <c r="B360" s="99"/>
    </row>
    <row r="361" s="30" customFormat="true" ht="12.75" hidden="false" customHeight="false" outlineLevel="0" collapsed="false">
      <c r="A361" s="98"/>
      <c r="B361" s="99"/>
    </row>
    <row r="362" s="30" customFormat="true" ht="12.75" hidden="false" customHeight="false" outlineLevel="0" collapsed="false">
      <c r="A362" s="98"/>
      <c r="B362" s="99"/>
    </row>
    <row r="363" s="30" customFormat="true" ht="12.75" hidden="false" customHeight="false" outlineLevel="0" collapsed="false">
      <c r="A363" s="98"/>
      <c r="B363" s="99"/>
    </row>
    <row r="364" s="30" customFormat="true" ht="12.75" hidden="false" customHeight="false" outlineLevel="0" collapsed="false">
      <c r="A364" s="98"/>
      <c r="B364" s="99"/>
    </row>
    <row r="365" s="30" customFormat="true" ht="12.75" hidden="false" customHeight="false" outlineLevel="0" collapsed="false">
      <c r="A365" s="98"/>
      <c r="B365" s="99"/>
    </row>
    <row r="366" s="30" customFormat="true" ht="12.75" hidden="false" customHeight="false" outlineLevel="0" collapsed="false">
      <c r="A366" s="98"/>
      <c r="B366" s="99"/>
    </row>
    <row r="367" s="30" customFormat="true" ht="12.75" hidden="false" customHeight="false" outlineLevel="0" collapsed="false">
      <c r="A367" s="98"/>
      <c r="B367" s="99"/>
    </row>
    <row r="368" s="30" customFormat="true" ht="12.75" hidden="false" customHeight="false" outlineLevel="0" collapsed="false">
      <c r="A368" s="98"/>
      <c r="B368" s="99"/>
    </row>
    <row r="369" s="30" customFormat="true" ht="12.75" hidden="false" customHeight="false" outlineLevel="0" collapsed="false">
      <c r="A369" s="98"/>
      <c r="B369" s="99"/>
    </row>
    <row r="370" s="30" customFormat="true" ht="12.75" hidden="false" customHeight="false" outlineLevel="0" collapsed="false">
      <c r="A370" s="98"/>
      <c r="B370" s="99"/>
    </row>
    <row r="371" s="30" customFormat="true" ht="12.75" hidden="false" customHeight="false" outlineLevel="0" collapsed="false">
      <c r="A371" s="98"/>
      <c r="B371" s="99"/>
    </row>
    <row r="372" s="30" customFormat="true" ht="12.75" hidden="false" customHeight="false" outlineLevel="0" collapsed="false">
      <c r="A372" s="98"/>
      <c r="B372" s="99"/>
    </row>
    <row r="373" s="30" customFormat="true" ht="12.75" hidden="false" customHeight="false" outlineLevel="0" collapsed="false">
      <c r="A373" s="98"/>
      <c r="B373" s="99"/>
    </row>
    <row r="374" s="30" customFormat="true" ht="12.75" hidden="false" customHeight="false" outlineLevel="0" collapsed="false">
      <c r="A374" s="98"/>
      <c r="B374" s="99"/>
    </row>
    <row r="375" s="30" customFormat="true" ht="12.75" hidden="false" customHeight="false" outlineLevel="0" collapsed="false">
      <c r="A375" s="98"/>
      <c r="B375" s="99"/>
    </row>
    <row r="376" s="30" customFormat="true" ht="12.75" hidden="false" customHeight="false" outlineLevel="0" collapsed="false">
      <c r="A376" s="98"/>
      <c r="B376" s="99"/>
    </row>
    <row r="377" s="30" customFormat="true" ht="12.75" hidden="false" customHeight="false" outlineLevel="0" collapsed="false">
      <c r="A377" s="98"/>
      <c r="B377" s="99"/>
    </row>
    <row r="378" s="30" customFormat="true" ht="12.75" hidden="false" customHeight="false" outlineLevel="0" collapsed="false">
      <c r="A378" s="98"/>
      <c r="B378" s="99"/>
    </row>
    <row r="379" s="30" customFormat="true" ht="12.75" hidden="false" customHeight="false" outlineLevel="0" collapsed="false">
      <c r="A379" s="98"/>
      <c r="B379" s="99"/>
    </row>
    <row r="380" s="30" customFormat="true" ht="12.75" hidden="false" customHeight="false" outlineLevel="0" collapsed="false">
      <c r="A380" s="98"/>
      <c r="B380" s="99"/>
    </row>
    <row r="381" s="30" customFormat="true" ht="12.75" hidden="false" customHeight="false" outlineLevel="0" collapsed="false">
      <c r="A381" s="98"/>
      <c r="B381" s="99"/>
    </row>
    <row r="382" s="30" customFormat="true" ht="12.75" hidden="false" customHeight="false" outlineLevel="0" collapsed="false">
      <c r="A382" s="98"/>
      <c r="B382" s="99"/>
    </row>
    <row r="383" s="30" customFormat="true" ht="12.75" hidden="false" customHeight="false" outlineLevel="0" collapsed="false">
      <c r="A383" s="98"/>
      <c r="B383" s="99"/>
    </row>
    <row r="384" s="30" customFormat="true" ht="12.75" hidden="false" customHeight="false" outlineLevel="0" collapsed="false">
      <c r="A384" s="98"/>
      <c r="B384" s="99"/>
    </row>
    <row r="385" s="30" customFormat="true" ht="12.75" hidden="false" customHeight="false" outlineLevel="0" collapsed="false">
      <c r="A385" s="98"/>
      <c r="B385" s="99"/>
    </row>
    <row r="386" s="30" customFormat="true" ht="12.75" hidden="false" customHeight="false" outlineLevel="0" collapsed="false">
      <c r="A386" s="98"/>
      <c r="B386" s="99"/>
    </row>
    <row r="387" s="30" customFormat="true" ht="12.75" hidden="false" customHeight="false" outlineLevel="0" collapsed="false">
      <c r="A387" s="98"/>
      <c r="B387" s="99"/>
    </row>
    <row r="388" s="30" customFormat="true" ht="12.75" hidden="false" customHeight="false" outlineLevel="0" collapsed="false">
      <c r="A388" s="98"/>
      <c r="B388" s="99"/>
    </row>
    <row r="389" s="30" customFormat="true" ht="12.75" hidden="false" customHeight="false" outlineLevel="0" collapsed="false">
      <c r="A389" s="98"/>
      <c r="B389" s="99"/>
    </row>
    <row r="390" s="30" customFormat="true" ht="12.75" hidden="false" customHeight="false" outlineLevel="0" collapsed="false">
      <c r="A390" s="98"/>
      <c r="B390" s="99"/>
    </row>
    <row r="391" s="30" customFormat="true" ht="12.75" hidden="false" customHeight="false" outlineLevel="0" collapsed="false">
      <c r="A391" s="98"/>
      <c r="B391" s="99"/>
    </row>
    <row r="392" s="30" customFormat="true" ht="12.75" hidden="false" customHeight="false" outlineLevel="0" collapsed="false">
      <c r="A392" s="98"/>
      <c r="B392" s="99"/>
    </row>
    <row r="393" s="30" customFormat="true" ht="12.75" hidden="false" customHeight="false" outlineLevel="0" collapsed="false">
      <c r="A393" s="98"/>
      <c r="B393" s="99"/>
    </row>
    <row r="394" s="30" customFormat="true" ht="12.75" hidden="false" customHeight="false" outlineLevel="0" collapsed="false">
      <c r="A394" s="98"/>
      <c r="B394" s="99"/>
    </row>
    <row r="395" s="30" customFormat="true" ht="12.75" hidden="false" customHeight="false" outlineLevel="0" collapsed="false">
      <c r="A395" s="98"/>
      <c r="B395" s="99"/>
    </row>
    <row r="396" s="30" customFormat="true" ht="12.75" hidden="false" customHeight="false" outlineLevel="0" collapsed="false">
      <c r="A396" s="98"/>
      <c r="B396" s="99"/>
    </row>
    <row r="397" s="30" customFormat="true" ht="12.75" hidden="false" customHeight="false" outlineLevel="0" collapsed="false">
      <c r="A397" s="98"/>
      <c r="B397" s="99"/>
    </row>
    <row r="398" s="30" customFormat="true" ht="12.75" hidden="false" customHeight="false" outlineLevel="0" collapsed="false">
      <c r="A398" s="98"/>
      <c r="B398" s="99"/>
    </row>
    <row r="399" s="30" customFormat="true" ht="12.75" hidden="false" customHeight="false" outlineLevel="0" collapsed="false">
      <c r="A399" s="98"/>
      <c r="B399" s="99"/>
    </row>
    <row r="400" s="30" customFormat="true" ht="12.75" hidden="false" customHeight="false" outlineLevel="0" collapsed="false">
      <c r="A400" s="98"/>
      <c r="B400" s="99"/>
    </row>
    <row r="401" s="30" customFormat="true" ht="12.75" hidden="false" customHeight="false" outlineLevel="0" collapsed="false">
      <c r="A401" s="98"/>
      <c r="B401" s="99"/>
    </row>
    <row r="402" s="30" customFormat="true" ht="12.75" hidden="false" customHeight="false" outlineLevel="0" collapsed="false">
      <c r="A402" s="98"/>
      <c r="B402" s="99"/>
    </row>
    <row r="403" s="30" customFormat="true" ht="12.75" hidden="false" customHeight="false" outlineLevel="0" collapsed="false">
      <c r="A403" s="98"/>
      <c r="B403" s="99"/>
    </row>
    <row r="404" s="30" customFormat="true" ht="12.75" hidden="false" customHeight="false" outlineLevel="0" collapsed="false">
      <c r="A404" s="98"/>
      <c r="B404" s="99"/>
    </row>
    <row r="405" s="30" customFormat="true" ht="12.75" hidden="false" customHeight="false" outlineLevel="0" collapsed="false">
      <c r="A405" s="98"/>
      <c r="B405" s="99"/>
    </row>
    <row r="406" s="30" customFormat="true" ht="12.75" hidden="false" customHeight="false" outlineLevel="0" collapsed="false">
      <c r="A406" s="98"/>
      <c r="B406" s="99"/>
    </row>
    <row r="407" s="30" customFormat="true" ht="12.75" hidden="false" customHeight="false" outlineLevel="0" collapsed="false">
      <c r="A407" s="98"/>
      <c r="B407" s="99"/>
    </row>
    <row r="408" s="30" customFormat="true" ht="12.75" hidden="false" customHeight="false" outlineLevel="0" collapsed="false">
      <c r="A408" s="98"/>
      <c r="B408" s="99"/>
    </row>
    <row r="409" s="30" customFormat="true" ht="12.75" hidden="false" customHeight="false" outlineLevel="0" collapsed="false">
      <c r="A409" s="98"/>
      <c r="B409" s="99"/>
    </row>
    <row r="410" s="30" customFormat="true" ht="12.75" hidden="false" customHeight="false" outlineLevel="0" collapsed="false">
      <c r="A410" s="98"/>
      <c r="B410" s="99"/>
    </row>
    <row r="411" s="30" customFormat="true" ht="12.75" hidden="false" customHeight="false" outlineLevel="0" collapsed="false">
      <c r="A411" s="98"/>
      <c r="B411" s="99"/>
    </row>
    <row r="412" s="30" customFormat="true" ht="12.75" hidden="false" customHeight="false" outlineLevel="0" collapsed="false">
      <c r="A412" s="98"/>
      <c r="B412" s="99"/>
    </row>
    <row r="413" s="30" customFormat="true" ht="12.75" hidden="false" customHeight="false" outlineLevel="0" collapsed="false">
      <c r="A413" s="98"/>
      <c r="B413" s="99"/>
    </row>
    <row r="414" s="30" customFormat="true" ht="12.75" hidden="false" customHeight="false" outlineLevel="0" collapsed="false">
      <c r="A414" s="98"/>
      <c r="B414" s="99"/>
    </row>
    <row r="415" s="30" customFormat="true" ht="12.75" hidden="false" customHeight="false" outlineLevel="0" collapsed="false">
      <c r="A415" s="98"/>
      <c r="B415" s="99"/>
    </row>
    <row r="416" s="30" customFormat="true" ht="12.75" hidden="false" customHeight="false" outlineLevel="0" collapsed="false">
      <c r="A416" s="98"/>
      <c r="B416" s="99"/>
    </row>
    <row r="417" s="30" customFormat="true" ht="12.75" hidden="false" customHeight="false" outlineLevel="0" collapsed="false">
      <c r="A417" s="98"/>
      <c r="B417" s="99"/>
    </row>
    <row r="418" s="30" customFormat="true" ht="12.75" hidden="false" customHeight="false" outlineLevel="0" collapsed="false">
      <c r="A418" s="98"/>
      <c r="B418" s="99"/>
    </row>
    <row r="419" s="30" customFormat="true" ht="12.75" hidden="false" customHeight="false" outlineLevel="0" collapsed="false">
      <c r="A419" s="98"/>
      <c r="B419" s="99"/>
    </row>
    <row r="420" s="30" customFormat="true" ht="12.75" hidden="false" customHeight="false" outlineLevel="0" collapsed="false">
      <c r="A420" s="98"/>
      <c r="B420" s="99"/>
    </row>
    <row r="421" s="30" customFormat="true" ht="12.75" hidden="false" customHeight="false" outlineLevel="0" collapsed="false">
      <c r="A421" s="98"/>
      <c r="B421" s="99"/>
    </row>
    <row r="422" s="30" customFormat="true" ht="12.75" hidden="false" customHeight="false" outlineLevel="0" collapsed="false">
      <c r="A422" s="98"/>
      <c r="B422" s="99"/>
    </row>
    <row r="423" s="30" customFormat="true" ht="12.75" hidden="false" customHeight="false" outlineLevel="0" collapsed="false">
      <c r="A423" s="98"/>
      <c r="B423" s="99"/>
    </row>
    <row r="424" s="30" customFormat="true" ht="12.75" hidden="false" customHeight="false" outlineLevel="0" collapsed="false">
      <c r="A424" s="98"/>
      <c r="B424" s="99"/>
    </row>
    <row r="425" s="30" customFormat="true" ht="12.75" hidden="false" customHeight="false" outlineLevel="0" collapsed="false">
      <c r="A425" s="98"/>
      <c r="B425" s="99"/>
    </row>
    <row r="426" s="30" customFormat="true" ht="12.75" hidden="false" customHeight="false" outlineLevel="0" collapsed="false">
      <c r="A426" s="98"/>
      <c r="B426" s="99"/>
    </row>
    <row r="427" s="30" customFormat="true" ht="12.75" hidden="false" customHeight="false" outlineLevel="0" collapsed="false">
      <c r="A427" s="98"/>
      <c r="B427" s="99"/>
    </row>
    <row r="428" s="30" customFormat="true" ht="12.75" hidden="false" customHeight="false" outlineLevel="0" collapsed="false">
      <c r="A428" s="98"/>
      <c r="B428" s="99"/>
    </row>
    <row r="429" s="30" customFormat="true" ht="12.75" hidden="false" customHeight="false" outlineLevel="0" collapsed="false">
      <c r="A429" s="98"/>
      <c r="B429" s="99"/>
    </row>
    <row r="430" s="30" customFormat="true" ht="12.75" hidden="false" customHeight="false" outlineLevel="0" collapsed="false">
      <c r="A430" s="98"/>
      <c r="B430" s="99"/>
    </row>
    <row r="431" s="30" customFormat="true" ht="12.75" hidden="false" customHeight="false" outlineLevel="0" collapsed="false">
      <c r="A431" s="98"/>
      <c r="B431" s="99"/>
    </row>
    <row r="432" s="30" customFormat="true" ht="12.75" hidden="false" customHeight="false" outlineLevel="0" collapsed="false">
      <c r="A432" s="98"/>
      <c r="B432" s="99"/>
    </row>
    <row r="433" s="30" customFormat="true" ht="12.75" hidden="false" customHeight="false" outlineLevel="0" collapsed="false">
      <c r="A433" s="98"/>
      <c r="B433" s="99"/>
    </row>
    <row r="434" s="30" customFormat="true" ht="12.75" hidden="false" customHeight="false" outlineLevel="0" collapsed="false">
      <c r="A434" s="98"/>
      <c r="B434" s="99"/>
    </row>
    <row r="435" s="30" customFormat="true" ht="12.75" hidden="false" customHeight="false" outlineLevel="0" collapsed="false">
      <c r="A435" s="98"/>
      <c r="B435" s="99"/>
    </row>
    <row r="436" s="30" customFormat="true" ht="12.75" hidden="false" customHeight="false" outlineLevel="0" collapsed="false">
      <c r="A436" s="98"/>
      <c r="B436" s="99"/>
    </row>
    <row r="437" s="30" customFormat="true" ht="12.75" hidden="false" customHeight="false" outlineLevel="0" collapsed="false">
      <c r="A437" s="98"/>
      <c r="B437" s="99"/>
    </row>
    <row r="438" s="30" customFormat="true" ht="12.75" hidden="false" customHeight="false" outlineLevel="0" collapsed="false">
      <c r="A438" s="98"/>
      <c r="B438" s="99"/>
    </row>
    <row r="439" s="30" customFormat="true" ht="12.75" hidden="false" customHeight="false" outlineLevel="0" collapsed="false">
      <c r="A439" s="98"/>
      <c r="B439" s="99"/>
    </row>
    <row r="440" s="30" customFormat="true" ht="12.75" hidden="false" customHeight="false" outlineLevel="0" collapsed="false">
      <c r="A440" s="98"/>
      <c r="B440" s="99"/>
    </row>
    <row r="441" s="30" customFormat="true" ht="12.75" hidden="false" customHeight="false" outlineLevel="0" collapsed="false">
      <c r="A441" s="98"/>
      <c r="B441" s="99"/>
    </row>
    <row r="442" s="30" customFormat="true" ht="12.75" hidden="false" customHeight="false" outlineLevel="0" collapsed="false">
      <c r="A442" s="98"/>
      <c r="B442" s="99"/>
    </row>
    <row r="443" s="30" customFormat="true" ht="12.75" hidden="false" customHeight="false" outlineLevel="0" collapsed="false">
      <c r="A443" s="98"/>
      <c r="B443" s="99"/>
    </row>
    <row r="444" s="30" customFormat="true" ht="12.75" hidden="false" customHeight="false" outlineLevel="0" collapsed="false">
      <c r="A444" s="98"/>
      <c r="B444" s="99"/>
    </row>
    <row r="445" s="30" customFormat="true" ht="12.75" hidden="false" customHeight="false" outlineLevel="0" collapsed="false">
      <c r="A445" s="98"/>
      <c r="B445" s="99"/>
    </row>
    <row r="446" s="30" customFormat="true" ht="12.75" hidden="false" customHeight="false" outlineLevel="0" collapsed="false">
      <c r="A446" s="98"/>
      <c r="B446" s="99"/>
    </row>
    <row r="447" s="30" customFormat="true" ht="12.75" hidden="false" customHeight="false" outlineLevel="0" collapsed="false">
      <c r="A447" s="98"/>
      <c r="B447" s="99"/>
    </row>
    <row r="448" s="30" customFormat="true" ht="12.75" hidden="false" customHeight="false" outlineLevel="0" collapsed="false">
      <c r="A448" s="98"/>
      <c r="B448" s="99"/>
    </row>
    <row r="449" s="30" customFormat="true" ht="12.75" hidden="false" customHeight="false" outlineLevel="0" collapsed="false">
      <c r="A449" s="98"/>
      <c r="B449" s="99"/>
    </row>
    <row r="450" s="30" customFormat="true" ht="12.75" hidden="false" customHeight="false" outlineLevel="0" collapsed="false">
      <c r="A450" s="98"/>
      <c r="B450" s="99"/>
    </row>
    <row r="451" s="30" customFormat="true" ht="12.75" hidden="false" customHeight="false" outlineLevel="0" collapsed="false">
      <c r="A451" s="98"/>
      <c r="B451" s="99"/>
    </row>
    <row r="452" s="30" customFormat="true" ht="12.75" hidden="false" customHeight="false" outlineLevel="0" collapsed="false">
      <c r="A452" s="98"/>
      <c r="B452" s="99"/>
    </row>
    <row r="453" s="30" customFormat="true" ht="12.75" hidden="false" customHeight="false" outlineLevel="0" collapsed="false">
      <c r="A453" s="98"/>
      <c r="B453" s="99"/>
    </row>
    <row r="454" s="30" customFormat="true" ht="12.75" hidden="false" customHeight="false" outlineLevel="0" collapsed="false">
      <c r="A454" s="98"/>
      <c r="B454" s="99"/>
    </row>
    <row r="455" s="30" customFormat="true" ht="12.75" hidden="false" customHeight="false" outlineLevel="0" collapsed="false">
      <c r="A455" s="98"/>
      <c r="B455" s="99"/>
    </row>
    <row r="456" s="30" customFormat="true" ht="12.75" hidden="false" customHeight="false" outlineLevel="0" collapsed="false">
      <c r="A456" s="98"/>
      <c r="B456" s="99"/>
    </row>
    <row r="457" s="30" customFormat="true" ht="12.75" hidden="false" customHeight="false" outlineLevel="0" collapsed="false">
      <c r="A457" s="98"/>
      <c r="B457" s="99"/>
    </row>
    <row r="458" s="30" customFormat="true" ht="12.75" hidden="false" customHeight="false" outlineLevel="0" collapsed="false">
      <c r="A458" s="98"/>
      <c r="B458" s="99"/>
    </row>
    <row r="459" s="30" customFormat="true" ht="12.75" hidden="false" customHeight="false" outlineLevel="0" collapsed="false">
      <c r="A459" s="98"/>
      <c r="B459" s="99"/>
    </row>
    <row r="460" s="30" customFormat="true" ht="12.75" hidden="false" customHeight="false" outlineLevel="0" collapsed="false">
      <c r="A460" s="98"/>
      <c r="B460" s="99"/>
    </row>
    <row r="461" s="30" customFormat="true" ht="12.75" hidden="false" customHeight="false" outlineLevel="0" collapsed="false">
      <c r="A461" s="98"/>
      <c r="B461" s="99"/>
    </row>
    <row r="462" s="30" customFormat="true" ht="12.75" hidden="false" customHeight="false" outlineLevel="0" collapsed="false">
      <c r="A462" s="98"/>
      <c r="B462" s="99"/>
    </row>
    <row r="463" s="30" customFormat="true" ht="12.75" hidden="false" customHeight="false" outlineLevel="0" collapsed="false">
      <c r="A463" s="98"/>
      <c r="B463" s="99"/>
    </row>
    <row r="464" s="30" customFormat="true" ht="12.75" hidden="false" customHeight="false" outlineLevel="0" collapsed="false">
      <c r="A464" s="98"/>
      <c r="B464" s="99"/>
    </row>
    <row r="465" s="30" customFormat="true" ht="12.75" hidden="false" customHeight="false" outlineLevel="0" collapsed="false">
      <c r="A465" s="98"/>
      <c r="B465" s="99"/>
    </row>
    <row r="466" s="30" customFormat="true" ht="12.75" hidden="false" customHeight="false" outlineLevel="0" collapsed="false">
      <c r="A466" s="98"/>
      <c r="B466" s="99"/>
    </row>
    <row r="467" s="30" customFormat="true" ht="12.75" hidden="false" customHeight="false" outlineLevel="0" collapsed="false">
      <c r="A467" s="98"/>
      <c r="B467" s="99"/>
    </row>
    <row r="468" s="30" customFormat="true" ht="12.75" hidden="false" customHeight="false" outlineLevel="0" collapsed="false">
      <c r="A468" s="98"/>
      <c r="B468" s="99"/>
    </row>
    <row r="469" s="30" customFormat="true" ht="12.75" hidden="false" customHeight="false" outlineLevel="0" collapsed="false">
      <c r="A469" s="98"/>
      <c r="B469" s="99"/>
    </row>
    <row r="470" s="30" customFormat="true" ht="12.75" hidden="false" customHeight="false" outlineLevel="0" collapsed="false">
      <c r="A470" s="98"/>
      <c r="B470" s="99"/>
    </row>
    <row r="471" s="30" customFormat="true" ht="12.75" hidden="false" customHeight="false" outlineLevel="0" collapsed="false">
      <c r="A471" s="98"/>
      <c r="B471" s="99"/>
    </row>
    <row r="472" s="30" customFormat="true" ht="12.75" hidden="false" customHeight="false" outlineLevel="0" collapsed="false">
      <c r="A472" s="98"/>
      <c r="B472" s="99"/>
    </row>
    <row r="473" s="30" customFormat="true" ht="12.75" hidden="false" customHeight="false" outlineLevel="0" collapsed="false">
      <c r="A473" s="98"/>
      <c r="B473" s="99"/>
    </row>
    <row r="474" s="30" customFormat="true" ht="12.75" hidden="false" customHeight="false" outlineLevel="0" collapsed="false">
      <c r="A474" s="98"/>
      <c r="B474" s="99"/>
    </row>
    <row r="475" s="30" customFormat="true" ht="12.75" hidden="false" customHeight="false" outlineLevel="0" collapsed="false">
      <c r="A475" s="98"/>
      <c r="B475" s="99"/>
    </row>
    <row r="476" s="30" customFormat="true" ht="12.75" hidden="false" customHeight="false" outlineLevel="0" collapsed="false">
      <c r="A476" s="98"/>
      <c r="B476" s="99"/>
    </row>
    <row r="477" s="30" customFormat="true" ht="12.75" hidden="false" customHeight="false" outlineLevel="0" collapsed="false">
      <c r="A477" s="98"/>
      <c r="B477" s="99"/>
    </row>
    <row r="478" s="30" customFormat="true" ht="12.75" hidden="false" customHeight="false" outlineLevel="0" collapsed="false">
      <c r="A478" s="98"/>
      <c r="B478" s="99"/>
    </row>
    <row r="479" s="30" customFormat="true" ht="12.75" hidden="false" customHeight="false" outlineLevel="0" collapsed="false">
      <c r="A479" s="98"/>
      <c r="B479" s="99"/>
    </row>
    <row r="480" s="30" customFormat="true" ht="12.75" hidden="false" customHeight="false" outlineLevel="0" collapsed="false">
      <c r="A480" s="98"/>
      <c r="B480" s="99"/>
    </row>
    <row r="481" s="30" customFormat="true" ht="12.75" hidden="false" customHeight="false" outlineLevel="0" collapsed="false">
      <c r="A481" s="98"/>
      <c r="B481" s="99"/>
    </row>
    <row r="482" s="30" customFormat="true" ht="12.75" hidden="false" customHeight="false" outlineLevel="0" collapsed="false">
      <c r="A482" s="98"/>
      <c r="B482" s="99"/>
    </row>
    <row r="483" s="30" customFormat="true" ht="12.75" hidden="false" customHeight="false" outlineLevel="0" collapsed="false">
      <c r="A483" s="98"/>
      <c r="B483" s="99"/>
    </row>
    <row r="484" s="30" customFormat="true" ht="12.75" hidden="false" customHeight="false" outlineLevel="0" collapsed="false">
      <c r="A484" s="98"/>
      <c r="B484" s="99"/>
    </row>
    <row r="485" s="30" customFormat="true" ht="12.75" hidden="false" customHeight="false" outlineLevel="0" collapsed="false">
      <c r="A485" s="98"/>
      <c r="B485" s="99"/>
    </row>
    <row r="486" s="30" customFormat="true" ht="12.75" hidden="false" customHeight="false" outlineLevel="0" collapsed="false">
      <c r="A486" s="98"/>
      <c r="B486" s="99"/>
    </row>
    <row r="487" s="30" customFormat="true" ht="12.75" hidden="false" customHeight="false" outlineLevel="0" collapsed="false">
      <c r="A487" s="98"/>
      <c r="B487" s="99"/>
    </row>
    <row r="488" s="30" customFormat="true" ht="12.75" hidden="false" customHeight="false" outlineLevel="0" collapsed="false">
      <c r="A488" s="98"/>
      <c r="B488" s="99"/>
    </row>
    <row r="489" s="30" customFormat="true" ht="12.75" hidden="false" customHeight="false" outlineLevel="0" collapsed="false">
      <c r="A489" s="98"/>
      <c r="B489" s="99"/>
    </row>
    <row r="490" s="30" customFormat="true" ht="12.75" hidden="false" customHeight="false" outlineLevel="0" collapsed="false">
      <c r="A490" s="98"/>
      <c r="B490" s="99"/>
    </row>
    <row r="491" s="30" customFormat="true" ht="12.75" hidden="false" customHeight="false" outlineLevel="0" collapsed="false">
      <c r="A491" s="98"/>
      <c r="B491" s="99"/>
    </row>
    <row r="492" s="30" customFormat="true" ht="12.75" hidden="false" customHeight="false" outlineLevel="0" collapsed="false">
      <c r="A492" s="98"/>
      <c r="B492" s="99"/>
    </row>
    <row r="493" s="30" customFormat="true" ht="12.75" hidden="false" customHeight="false" outlineLevel="0" collapsed="false">
      <c r="A493" s="98"/>
      <c r="B493" s="99"/>
    </row>
    <row r="494" s="30" customFormat="true" ht="12.75" hidden="false" customHeight="false" outlineLevel="0" collapsed="false">
      <c r="A494" s="98"/>
      <c r="B494" s="99"/>
    </row>
    <row r="495" s="30" customFormat="true" ht="12.75" hidden="false" customHeight="false" outlineLevel="0" collapsed="false">
      <c r="A495" s="98"/>
      <c r="B495" s="99"/>
    </row>
    <row r="496" s="30" customFormat="true" ht="12.75" hidden="false" customHeight="false" outlineLevel="0" collapsed="false">
      <c r="A496" s="98"/>
      <c r="B496" s="99"/>
    </row>
  </sheetData>
  <mergeCells count="23">
    <mergeCell ref="J1:M1"/>
    <mergeCell ref="J2:M2"/>
    <mergeCell ref="J3:M3"/>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77:C177"/>
  </mergeCells>
  <printOptions headings="false" gridLines="false" gridLinesSet="true" horizontalCentered="false" verticalCentered="false"/>
  <pageMargins left="0.708333333333333" right="0.354166666666667" top="0.529861111111111" bottom="0.35"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73"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1-05T13:01:11Z</cp:lastPrinted>
  <dcterms:modified xsi:type="dcterms:W3CDTF">2011-02-01T13:34:23Z</dcterms:modified>
  <cp:revision>0</cp:revision>
  <dc:subject/>
  <dc:title/>
</cp:coreProperties>
</file>