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  <sheet name="Лист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лист!$A$1:$G$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2" uniqueCount="430">
  <si>
    <t xml:space="preserve">  Додаток № 8</t>
  </si>
  <si>
    <t xml:space="preserve">до рішення міської ради</t>
  </si>
  <si>
    <t xml:space="preserve">29.12.2010  № 7</t>
  </si>
  <si>
    <t xml:space="preserve">Перелік місцевих програм по бюджету міста на 2011 рік</t>
  </si>
  <si>
    <t xml:space="preserve">(грн.)</t>
  </si>
  <si>
    <t xml:space="preserve">Код типової відомчої класифікації видатків</t>
  </si>
  <si>
    <t xml:space="preserve">Назва головного розпорядника коштів, найменування коду тимчасової класифікації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 </t>
  </si>
  <si>
    <t xml:space="preserve">Код тимчасової класифікації видатків та кредитування</t>
  </si>
  <si>
    <t xml:space="preserve">Найменування програми</t>
  </si>
  <si>
    <t xml:space="preserve">Сума</t>
  </si>
  <si>
    <t xml:space="preserve">006</t>
  </si>
  <si>
    <t xml:space="preserve">Виконавчий комітет міської ради</t>
  </si>
  <si>
    <t xml:space="preserve">Ленінська районна адміністрація міської ради</t>
  </si>
  <si>
    <t xml:space="preserve">Хортицька районна адміністрація міської ради</t>
  </si>
  <si>
    <t xml:space="preserve">Орджонікідзевська районна адміністрація міської ради</t>
  </si>
  <si>
    <t xml:space="preserve">Жовтнева районна адміністрація міської ради</t>
  </si>
  <si>
    <t xml:space="preserve">Шевченківська районна адміністрація міської ради</t>
  </si>
  <si>
    <t xml:space="preserve">Заводська районна адміністрація міської ради</t>
  </si>
  <si>
    <t xml:space="preserve">Комунарська районна адміністрація міської ради</t>
  </si>
  <si>
    <t xml:space="preserve">010116</t>
  </si>
  <si>
    <t xml:space="preserve">Органи місцевого самоврядування</t>
  </si>
  <si>
    <t xml:space="preserve">Здійснення ефективного управління органами місцевого самоврядування виконання власних та делегованих повноважень у 2010-2012 роках</t>
  </si>
  <si>
    <t xml:space="preserve">Програма розвитку інформаційних технологій Запорізької міської ради</t>
  </si>
  <si>
    <t xml:space="preserve">Програма забезпечення виконання депутатських повноважень на 2010-2012 роки</t>
  </si>
  <si>
    <t xml:space="preserve">090412</t>
  </si>
  <si>
    <t xml:space="preserve">Інші видатки на соціальний захист населення</t>
  </si>
  <si>
    <t xml:space="preserve">Програма "Матеріальне заохочення Почесних громадян міста Запоріжжя на 2009-2011 роки"</t>
  </si>
  <si>
    <t xml:space="preserve">Програма забезпечення виконання депутатських повноважень на 2009 рік</t>
  </si>
  <si>
    <t xml:space="preserve">120201</t>
  </si>
  <si>
    <t xml:space="preserve">Періодичні видання (газети і журнали)</t>
  </si>
  <si>
    <t xml:space="preserve">Програма роботи й розвитку газети Запорізької міської ради  "Запорозька Січ" на 2011-2013 роки</t>
  </si>
  <si>
    <t xml:space="preserve">150101</t>
  </si>
  <si>
    <t xml:space="preserve">Капітальні вкладення</t>
  </si>
  <si>
    <t xml:space="preserve">Програма придбання житла для багатодітної родини на 2011 рік</t>
  </si>
  <si>
    <t xml:space="preserve">170603</t>
  </si>
  <si>
    <t xml:space="preserve">Інші заходи у сфері електротранспорту</t>
  </si>
  <si>
    <t xml:space="preserve">Програма фінансової підтримки Запорізького комунального підприємства міського електротранспорту "Запоріжелектротранс" на 2008-2010 роки</t>
  </si>
  <si>
    <t xml:space="preserve">Цільові фонди, утворені органами місцевого самоврядування</t>
  </si>
  <si>
    <t xml:space="preserve">Програма  впровадження та забезпечення працездатності систем об'єктивного відеоспостереження в м.Запоріжжі на 2010 рік</t>
  </si>
  <si>
    <t xml:space="preserve">Програма забезпечення участі Запорізької міської ради  в Асоціації міст України та громад, Асоціації "Международная Ассамблея столиц и крупных городов (МАГ)", всеукраїнській громадській організації "Асоціація фінансистів України" на 2010-2012 роки</t>
  </si>
  <si>
    <t xml:space="preserve">Програма фінансової підтримки Запорізького комунального підприємства міського електротранспорту "Запоріжелектротранс" на 2010-2012 роки</t>
  </si>
  <si>
    <t xml:space="preserve">Інші видатки</t>
  </si>
  <si>
    <t xml:space="preserve">Програма забезпечення участі Запорізької міської ради  в Асоціації міст України та громад, всеукраїнській громадській організації "Асоціація фінансистів України" на 2011-2013 роки</t>
  </si>
  <si>
    <t xml:space="preserve">Програма по проведенню аукціонів на право оренди та продажу земельних ділянок</t>
  </si>
  <si>
    <t xml:space="preserve">Програма висвітлення діяльності Запорізької міської ради та її виконавчих органів, забезпечення міжнародного та інвестиційного іміджу м.Запоріжжя на 2008-2010 роки</t>
  </si>
  <si>
    <t xml:space="preserve">Програма посилення контролю за станом громадського порядку  на 2008 рік</t>
  </si>
  <si>
    <t xml:space="preserve">Програма впровадження систем об'єктивного відеоспостереження в м.Запоріжжі на 2008 рік</t>
  </si>
  <si>
    <t xml:space="preserve">Програма використання коштів депутатського фонду у 2008 році</t>
  </si>
  <si>
    <t xml:space="preserve">Програма посилення контролю за станом громадського порядку  на 2010 рік</t>
  </si>
  <si>
    <t xml:space="preserve">Програма надання автотранспортних послуг та господарських послуг  структурним підрозділам та виконавчому комітету міської ради на 2011-2013 роки</t>
  </si>
  <si>
    <t xml:space="preserve">Здійснення ефективної реалізації органами місцевого самоврядування виконання власних та делегованих повноважень у 2010-2012 роках</t>
  </si>
  <si>
    <t xml:space="preserve">080101</t>
  </si>
  <si>
    <t xml:space="preserve">Лікарні</t>
  </si>
  <si>
    <t xml:space="preserve">Надання медичної допомоги населенню в міських лікарнях на період 2010-2012 роки</t>
  </si>
  <si>
    <t xml:space="preserve">080203</t>
  </si>
  <si>
    <t xml:space="preserve">Пологові будинки</t>
  </si>
  <si>
    <t xml:space="preserve">Програма використання коштів депутатського фонду у 2008 році.</t>
  </si>
  <si>
    <t xml:space="preserve">Програма "Фінансування міських премій окремим категорім працівників лікувальних закладів та надбавок молодим фахівцям служби швидкої медичної допомоги м.Запоріжжя в 2008 році"</t>
  </si>
  <si>
    <t xml:space="preserve">Надання акушерсько-гінекологічної допомоги в пологових будинках на період 2010-2012 роки</t>
  </si>
  <si>
    <t xml:space="preserve">080300</t>
  </si>
  <si>
    <t xml:space="preserve">Поліклініки і амбулаторії</t>
  </si>
  <si>
    <t xml:space="preserve">Надання первинної медико-санітарної допомоги населенню в самостійних поліклініках міста на період 2010-2012 роки</t>
  </si>
  <si>
    <t xml:space="preserve">080500</t>
  </si>
  <si>
    <t xml:space="preserve">Загальні та спеціалізовані стоматологічні поліклініки</t>
  </si>
  <si>
    <t xml:space="preserve">Надання стоматологічної допомоги населенню всіх вікових груп в стоматологічних поліклініках міста на період 2010-2012 роки</t>
  </si>
  <si>
    <t xml:space="preserve">240900</t>
  </si>
  <si>
    <t xml:space="preserve">Програма благоустрою міста та фінансування комунальних  підприємств на придбання спеціальної техніки на 2010-2012 роки</t>
  </si>
  <si>
    <t xml:space="preserve">100203</t>
  </si>
  <si>
    <t xml:space="preserve">Благоустрій міст, сіл, селищ</t>
  </si>
  <si>
    <t xml:space="preserve">Програма благоустрою міста та фінансування комунальних  підприємств на придбання спеціальної техніки на 2011-2013 роки</t>
  </si>
  <si>
    <t xml:space="preserve">250404</t>
  </si>
  <si>
    <t xml:space="preserve">Програма фінансової підтримки квартальних, будинкових та вуличних комітетів на 2011-2013 роки</t>
  </si>
  <si>
    <t xml:space="preserve">Хортицька  районна адміністрація міської ради</t>
  </si>
  <si>
    <t xml:space="preserve">Програма благоустрою міста  на 2010-2012 роки</t>
  </si>
  <si>
    <t xml:space="preserve">Здійснення ефективної реалізації органами місцевого самоврядування виконання власних та делегованих повноважень у 2010-2012 роки</t>
  </si>
  <si>
    <t xml:space="preserve">081004</t>
  </si>
  <si>
    <t xml:space="preserve">Централізовані бухгалтерії</t>
  </si>
  <si>
    <t xml:space="preserve">Бухгалтерський облік по галузі охорони здоров`я міста на період 2010-2012 роки</t>
  </si>
  <si>
    <t xml:space="preserve">Міська програма розвитку території Національного заповідника "Хортиця"</t>
  </si>
  <si>
    <t xml:space="preserve">Жовтнева  районна адміністрація міської ради</t>
  </si>
  <si>
    <t xml:space="preserve">Здійснення ефективної реалізації органами місцевого самоврядування виконання власних та делегованих повноважень у 2011-2013 роках</t>
  </si>
  <si>
    <t xml:space="preserve">Програма фінансової підтримки квартальних, будинкових та вуличних комітетів на 2008-2010 роки</t>
  </si>
  <si>
    <t xml:space="preserve">Інші видатки на соціальний  захист населення</t>
  </si>
  <si>
    <t xml:space="preserve">Програма надання фінансової допомоги громадянці Назаренко Валентині Григорівні, яка мешкає за адресою м.Запоріжжя, вул.Дизельна, буд.52, як постраждалій від пожежі</t>
  </si>
  <si>
    <t xml:space="preserve">Комунарська  районна адміністрація міської ради</t>
  </si>
  <si>
    <t xml:space="preserve">Міська комплексна програма соціального захисту населення міста Запоріжжя на 2010-2012 роки</t>
  </si>
  <si>
    <t xml:space="preserve">00601</t>
  </si>
  <si>
    <t xml:space="preserve">Відділ по роботі з документами дозвільного характеру міської ради</t>
  </si>
  <si>
    <t xml:space="preserve">Реалізація принципів організаційної єдності щодо видачі документів дозвільного характеру у сфері господарської діяльності на 2010-2012 роки</t>
  </si>
  <si>
    <t xml:space="preserve">020</t>
  </si>
  <si>
    <t xml:space="preserve">Управління освіти і науки міської ради</t>
  </si>
  <si>
    <t xml:space="preserve">Програма "Здійснення управління в галузі "Освіта" на 2010-2012 роки</t>
  </si>
  <si>
    <t xml:space="preserve">070101</t>
  </si>
  <si>
    <t xml:space="preserve">Дошкільні заклади освіти</t>
  </si>
  <si>
    <t xml:space="preserve">Програма "Дошкільна освіта на 2011-2013 роки"</t>
  </si>
  <si>
    <t xml:space="preserve">070201</t>
  </si>
  <si>
    <t xml:space="preserve">Загальноосвітні школи (в т.ч.школа-дитячий садок, інтернат при школі), спеціалізовані школи, ліцеї, гімназії, колегіуми)</t>
  </si>
  <si>
    <t xml:space="preserve">Програма "Загальна середня освіта на 2011-2013 роки</t>
  </si>
  <si>
    <t xml:space="preserve">Програма "Фінансування у 2008 році щомісячних міських премій молодим фахівцям освітньої галузі"</t>
  </si>
  <si>
    <t xml:space="preserve">070202</t>
  </si>
  <si>
    <t xml:space="preserve">Вечірні (змінні) школи</t>
  </si>
  <si>
    <t xml:space="preserve">Програма "Освіта працюючої молоді вечірньої (змінної) школи на  2011-2013 роки"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Програма "Створення передумов для соціальної реабілітації та інтеграції в суспільство дітей, які потребують корекції фізичного та (або) розумового розвитку на 2011-2013 роки"</t>
  </si>
  <si>
    <t xml:space="preserve">070401</t>
  </si>
  <si>
    <t xml:space="preserve">Позашкільні заклади освіти, заходи із позашкільної роботи з дітьми</t>
  </si>
  <si>
    <t xml:space="preserve">Програма "Позашкільна освіта на 2011-2013 роки"</t>
  </si>
  <si>
    <t xml:space="preserve"> 130107</t>
  </si>
  <si>
    <t xml:space="preserve">Утримання та навчально-тренувальна робота дитячо-юнацьких спортивних шкіл</t>
  </si>
  <si>
    <t xml:space="preserve">070802</t>
  </si>
  <si>
    <t xml:space="preserve">Методична робота, інші заходи у сфері народної освіти</t>
  </si>
  <si>
    <t xml:space="preserve">Програма "Здійснення методичного супроводу організації навчально-виховного процесу в освітніх закладах на 2011-2013 роки"</t>
  </si>
  <si>
    <t xml:space="preserve">Навчальний кабінет</t>
  </si>
  <si>
    <t xml:space="preserve">070803</t>
  </si>
  <si>
    <t xml:space="preserve">Служби технічного нагляду за будівництвом і капітальним ремонтом</t>
  </si>
  <si>
    <t xml:space="preserve">Програма "Здійснення технічного нагляду за будівництвом і капітальним ремонтом в закладах освіти на 2011-2013 роки"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Програма "Фінансове та бухгалтерське забезпечення закладів освіти на 2011-2013 роки"</t>
  </si>
  <si>
    <t xml:space="preserve">070805</t>
  </si>
  <si>
    <t xml:space="preserve">Групи  централізованого господарського обслуговування</t>
  </si>
  <si>
    <t xml:space="preserve">Програма "Господарське обслуговування закладів освіти на 2011-2013 роки"</t>
  </si>
  <si>
    <t xml:space="preserve">070806</t>
  </si>
  <si>
    <t xml:space="preserve">Інші заклади освіти</t>
  </si>
  <si>
    <t xml:space="preserve">Програма "Організація навчання в учбовому-виробничому комбінаті  і надання корекційної допомоги учням та вихованцям, що мають вади мовленнєвого розвитку на 2011-2013 роки"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</t>
  </si>
  <si>
    <t xml:space="preserve">Програма "Надання одноразової допомоги дітям-сиротам і дітям, позбавленим батьківського піклування, яким виповнилося 18 років на 2011-2013 роки"</t>
  </si>
  <si>
    <t xml:space="preserve">091108</t>
  </si>
  <si>
    <t xml:space="preserve">Заходи з оздоровлення та відпочинку дітей, крім заходів на оздоровлення дітей,що здійснюються за рахунок коштів на оздоровлення громадян, які постраждали внаслідок Чорнобильської катастрофи</t>
  </si>
  <si>
    <t xml:space="preserve">Програма "Відпочинок, оздоровлення школярів  на 2011-2013 роки"</t>
  </si>
  <si>
    <t xml:space="preserve">Програма реконструкції та ліквідації аварійного стану об'єктів навчальних закладів освіти міста Запоріжжя на 2011-2013 роки</t>
  </si>
  <si>
    <t xml:space="preserve">150122</t>
  </si>
  <si>
    <t xml:space="preserve">Інвестиційні проекти</t>
  </si>
  <si>
    <t xml:space="preserve">Програма виконання інвестиційних проектів, спрямованих на соціально-економічний розвиток міста Запоріжжя на 2008-2010 роки</t>
  </si>
  <si>
    <t xml:space="preserve">Охорона та раціональне використання природних ресурсів</t>
  </si>
  <si>
    <t xml:space="preserve">Програма "Про забезпечення екологічної безпеки міста на 2011-2013 роки"</t>
  </si>
  <si>
    <t xml:space="preserve">Програма "Позашкільна освіта на 2008-2010 роки"</t>
  </si>
  <si>
    <t xml:space="preserve">Відділ освіти Ленінської районної адміністрації міської ради</t>
  </si>
  <si>
    <t xml:space="preserve">Програма "Здійснення управління в галузі "Освіта" на 2010-2012 роки </t>
  </si>
  <si>
    <t xml:space="preserve">Програма "Дошкільна освіта на 2010-2012 роки"</t>
  </si>
  <si>
    <t xml:space="preserve">Програма "Загальна середня освіта на 2010-2012 роки"</t>
  </si>
  <si>
    <t xml:space="preserve">Освіта працюючої молоді вечірньої (змінної) школи</t>
  </si>
  <si>
    <t xml:space="preserve">Створення передумов для соціальної реабілітації та інтеграції в суспільство дітей, які потребують корекції фізичного та (або) розумового розвитку</t>
  </si>
  <si>
    <t xml:space="preserve">Позашкільні заклади освіти, заходи із позашкільної роботи з дітьми"</t>
  </si>
  <si>
    <t xml:space="preserve">Позашкільна освіта</t>
  </si>
  <si>
    <t xml:space="preserve"> "Утримання та навчально-тренувальна робота дитячо-юнацьких спортивних шкіл</t>
  </si>
  <si>
    <t xml:space="preserve">Програма "Створення передумов для соціальної реабілітації та інтеграції в суспільство дітей, які потребують корекції фізичного та (або) розумового розвитку на 2010-2012 роки"</t>
  </si>
  <si>
    <t xml:space="preserve">Програма "Здійснення методичного супроводу організації навчально-виховного процесу в освітніх закладах на 2010-2012 роки"</t>
  </si>
  <si>
    <t xml:space="preserve">Здійснення технічного нагляду за будівництвом і капітальним ремонтом в закладах освіти</t>
  </si>
  <si>
    <t xml:space="preserve">Програма "Фінансове та бухгалтерське забезпечення закладів освіти на  2010-2012 роки"</t>
  </si>
  <si>
    <t xml:space="preserve">Програма "Господарське обслуговування закладів освіти на  2010-2012 роки"</t>
  </si>
  <si>
    <t xml:space="preserve">Організація навчання в учбовому-виробничому комбінаті  і надання корекційної допомоги учням та вихованцям, що мають вади мовленнєвого розвитку</t>
  </si>
  <si>
    <t xml:space="preserve">Програма "Надання одноразової допомоги дітям-сиротам і дітям, позбавленим батьківського піклування, яким виповнилося 18 років на  2010-2012 роки"</t>
  </si>
  <si>
    <t xml:space="preserve">Відпочинок, оздоровлення школярів </t>
  </si>
  <si>
    <t xml:space="preserve">Відділ освіти Хортицької  районної адміністрації міської ради</t>
  </si>
  <si>
    <t xml:space="preserve">Програма "Здійснення управління в галузі "Освіта" на  2010-2012 роки</t>
  </si>
  <si>
    <t xml:space="preserve">Програма "Дошкільна освіта на  2010-2012 роки"</t>
  </si>
  <si>
    <t xml:space="preserve">Програма "Загальна середня освіта на  2010-2012 роки"</t>
  </si>
  <si>
    <t xml:space="preserve">Програма "Освіта працюючої молоді вечірньої (змінної) школи на  2010-2012 роки"</t>
  </si>
  <si>
    <t xml:space="preserve">Програма "Створення передумов для соціальної реабілітації та інтеграції в суспільство дітей, які потребують корекції фізичного та (або) розумового розвитку на  2010-2012 роки"</t>
  </si>
  <si>
    <t xml:space="preserve">Програма "Здійснення методичного супроводу організації навчально-виховного процесу в освітніх закладах на  2010-2012 роки"</t>
  </si>
  <si>
    <t xml:space="preserve">Програма "Господарське обслуговування закладів освіти на 2010-2012 роки"</t>
  </si>
  <si>
    <t xml:space="preserve">Відділ освіти Орджонікідзевської  районної адміністрації міської ради</t>
  </si>
  <si>
    <t xml:space="preserve">Програма "Організація навчання в учбовому-виробничому комбінаті і надання корекційної допомоги учням та вихованцям, що мають вади мовленнєвого розвитку на  2010-2012 роки"</t>
  </si>
  <si>
    <t xml:space="preserve">Відділ освіти Жовтневої  районної адміністрації міської ради</t>
  </si>
  <si>
    <t xml:space="preserve">Програма "Освіта працюючої молоді вечірньої (змінної) школи на 2010-2012 роки"</t>
  </si>
  <si>
    <t xml:space="preserve">Відділ освіти Шевченківської  районної адміністрації міської ради</t>
  </si>
  <si>
    <t xml:space="preserve">Програма "Позашкільна освіта на  2010-2012 роки"</t>
  </si>
  <si>
    <t xml:space="preserve">Відділ освіти Заводської  районної адміністрації міської ради</t>
  </si>
  <si>
    <t xml:space="preserve">Програма "Організація навчання в учбовому-виробничому комбінаті і надання корекційної допомоги учням та вихованцям, що мають вади мовленнєвого розвитку на 2010-2012 роки"</t>
  </si>
  <si>
    <t xml:space="preserve">Відділ освіти Комунарської  районної адміністрації міської ради</t>
  </si>
  <si>
    <t xml:space="preserve">Програма "Відпочинок, оздоровлення школярів  на  2010-2012 роки"</t>
  </si>
  <si>
    <t xml:space="preserve">030</t>
  </si>
  <si>
    <t xml:space="preserve">Управління охорони здоров'я міської ради</t>
  </si>
  <si>
    <t xml:space="preserve">Ефективне управління та координація роботи закладів охорони здоров'я міста Запоріжжя на період  2010-2012 роки</t>
  </si>
  <si>
    <t xml:space="preserve">Надання медичної допомоги населенню в міських лікарнях на період  2011-2013 роки</t>
  </si>
  <si>
    <t xml:space="preserve">Надання акушерсько-гінекологічної допомоги в пологових будинках на період  2011-2013 роки</t>
  </si>
  <si>
    <t xml:space="preserve">Надання первинної медико-санітарної допомоги населенню в самостійних поліклініках міста на період  2011-2013 роки</t>
  </si>
  <si>
    <t xml:space="preserve">Надання первинної медико-санітарної допомоги населенню в самостійних поліклініках міста на період 201-2013 роки</t>
  </si>
  <si>
    <t xml:space="preserve">Надання стоматологічної допомоги населенню всіх вікових груп в стоматологічних поліклініках міста на період  2011-2013 роки</t>
  </si>
  <si>
    <t xml:space="preserve">Надання стоматологічної допомоги населенню всіх вікових груп в стоматологічних поліклініках міста на період 2011-2013 роки</t>
  </si>
  <si>
    <t xml:space="preserve">080704</t>
  </si>
  <si>
    <t xml:space="preserve">Центри здоров'я і заходи у сфері санітарної освіти</t>
  </si>
  <si>
    <t xml:space="preserve">Санітарна освіта в галузі охорони здоров`я міста на період 2011-2013 роки</t>
  </si>
  <si>
    <t xml:space="preserve">081002</t>
  </si>
  <si>
    <t xml:space="preserve">Інші заходи по охороні здоров`я</t>
  </si>
  <si>
    <t xml:space="preserve">Міські програми по наданню медичної допомоги окремим пільговим верствам населення та інші заходи на період  2011-2013 роки</t>
  </si>
  <si>
    <t xml:space="preserve">081003</t>
  </si>
  <si>
    <t xml:space="preserve">Служба технічного нагляду за будівництвом та капітальним ремонтом</t>
  </si>
  <si>
    <t xml:space="preserve">Технічний нагляд за будівництвом та капітальним ремонтом лікувальних  закладів міста на період  2011-2013 роки</t>
  </si>
  <si>
    <t xml:space="preserve">Бухгалтерський облік по галузі охорони здоров`я міста на період  2011-2013 роки</t>
  </si>
  <si>
    <t xml:space="preserve">081009</t>
  </si>
  <si>
    <t xml:space="preserve">Заходи комплексної програми "Цукровий діабет" та лікування нецукрового діабету"</t>
  </si>
  <si>
    <t xml:space="preserve">"Цукровий діабет" та лікування нецукрового діабету на період  2011-2013 роки</t>
  </si>
  <si>
    <t xml:space="preserve">Програма реконструкції об'єктів охорони здоров'я міста Запоріжжя на 2011-2013 роки</t>
  </si>
  <si>
    <t xml:space="preserve">Надання медичної допомоги населенню в міських лікарнях на період  2010-2012 роки</t>
  </si>
  <si>
    <t xml:space="preserve">Міські програми по наданню медичної допомоги окремим пільговим верствам населення та інші заходи на період 2010-2012 роки</t>
  </si>
  <si>
    <t xml:space="preserve">"Цукровий діабет" та лікування нецукрового діабету на період 2010-2012 роки</t>
  </si>
  <si>
    <t xml:space="preserve">050</t>
  </si>
  <si>
    <t xml:space="preserve">Управління праці та соціального захисту населення міської ради</t>
  </si>
  <si>
    <t xml:space="preserve">Забезпечення ефективного управління у сфері соціального захисту населення у 2010-2012 роках</t>
  </si>
  <si>
    <t xml:space="preserve">Відпочинок дітей у 2011-2013 роках </t>
  </si>
  <si>
    <t xml:space="preserve">091204</t>
  </si>
  <si>
    <t xml:space="preserve">Територіальні  центри і відділення соціальної допомоги на дому</t>
  </si>
  <si>
    <t xml:space="preserve">Надання соціальних послуг громадянам похилого віку та інвалідам, соціальна адаптація та реабілітація дітей з особливими потребами</t>
  </si>
  <si>
    <t xml:space="preserve">091209</t>
  </si>
  <si>
    <t xml:space="preserve">Фінансова підтримка громадських організацій інвалідів та ветеранів</t>
  </si>
  <si>
    <t xml:space="preserve">Фінансова підтримка громадських організацій інвалідів та ветеранів міста Запоріжжя на 2011-2013 роки</t>
  </si>
  <si>
    <t xml:space="preserve">Міська комплексна програма соціального захисту населення міста Запоріжжя на 2011-2013 роки</t>
  </si>
  <si>
    <t xml:space="preserve">Програма  реконструкції об'єктів соціальної сфери міста Запоріжжя на 2011-2013 роки</t>
  </si>
  <si>
    <t xml:space="preserve">170102</t>
  </si>
  <si>
    <t xml:space="preserve">Компенсаційні виплати за пільговий проїзд автомобільним транспортом окремим категоріям громадян </t>
  </si>
  <si>
    <t xml:space="preserve">Програма компенсації пільгових перевезень окремих категорій громадян автомобільним транспортом до садово-огородніх ділянок на 2011-2013 роки</t>
  </si>
  <si>
    <t xml:space="preserve">170203</t>
  </si>
  <si>
    <t xml:space="preserve">Компенсаційні виплати за пільговий проїзд окремих категорій громадян на водному транспорті</t>
  </si>
  <si>
    <t xml:space="preserve">Програма компенсації пільгових перевезень окремих категорій громадян на водному транспорті на 2011-2013 роки</t>
  </si>
  <si>
    <t xml:space="preserve">Фінансова підтримка громадських організацій інвалідів та ветеранів міста Запоріжжя на 2010-2012 роки</t>
  </si>
  <si>
    <t xml:space="preserve">Управління праці та соціального захисту населення Ленінської районної адміністрації міської ради</t>
  </si>
  <si>
    <t xml:space="preserve">Управління праці та соціального захисту населення Хортицької  районної адміністрації міської ради</t>
  </si>
  <si>
    <t xml:space="preserve">Управління праці та соціального захисту населення Орджонікідзевської   районної адміністрації міської ради</t>
  </si>
  <si>
    <t xml:space="preserve">Управління праці та соціального захисту населення Жовтневої  районної адміністрації міської ради</t>
  </si>
  <si>
    <t xml:space="preserve">Управління праці та соціального захисту населення Шевченківської  районної адміністрації міської ради</t>
  </si>
  <si>
    <t xml:space="preserve">Управління праці та соціального захисту населення Заводської   районної адміністрації міської ради</t>
  </si>
  <si>
    <t xml:space="preserve">Управління праці та соціального захисту населення Комунарської  районної адміністрації міської ради</t>
  </si>
  <si>
    <t xml:space="preserve">060</t>
  </si>
  <si>
    <t xml:space="preserve">Комітет у справах сім'ї та молоді міської ради</t>
  </si>
  <si>
    <t xml:space="preserve">Здійснення ефективного управління у сфері роботи із сім'єю та молоддю м. Запоріжжя на 2010-2012 роки</t>
  </si>
  <si>
    <t xml:space="preserve">091101</t>
  </si>
  <si>
    <t xml:space="preserve">Утримання центрів соціальних служб для сім"ї, дітей та молоді</t>
  </si>
  <si>
    <t xml:space="preserve">Надання соціальних послуг сім"ям, дітям та молоді м. Запоріжжя на 2011-2013 роки</t>
  </si>
  <si>
    <t xml:space="preserve">091102</t>
  </si>
  <si>
    <t xml:space="preserve">Програми і заходи центрів соціальних служб для сім"ї, дітей та молоді</t>
  </si>
  <si>
    <t xml:space="preserve">Програма заходів місцевого значення стосовно сім"ї, дітей та молоді на 2011-2013 роки</t>
  </si>
  <si>
    <t xml:space="preserve">091103</t>
  </si>
  <si>
    <t xml:space="preserve">Соціальні програми і заходи державних органів у справах  молоді</t>
  </si>
  <si>
    <t xml:space="preserve">Соціальні програми і заходи у справах сім"ї та молоді на 2011-2013 роки</t>
  </si>
  <si>
    <t xml:space="preserve">250908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Програма надання пільгового довгострокового кредиту громадянам на будівництво  (реконструкцію) та придбання житла на 2011-2013 роки</t>
  </si>
  <si>
    <t xml:space="preserve">062</t>
  </si>
  <si>
    <t xml:space="preserve">Служба у справах дітей Ленінської  районної адміністрації міської ради</t>
  </si>
  <si>
    <t xml:space="preserve">Здійснення повноважень органів місцевого самоврядування у справах дітей на 2010-2012 роки</t>
  </si>
  <si>
    <t xml:space="preserve">Служба у справах дітей Хортицької   районної адміністрації міської ради</t>
  </si>
  <si>
    <t xml:space="preserve">Служба у справах дітей Орджонікідзевської   районної адміністрації міської ради</t>
  </si>
  <si>
    <t xml:space="preserve">Служба у справах дітей Жовтневої  районної адміністрації міської ради</t>
  </si>
  <si>
    <t xml:space="preserve">Служба у справах дітей Шевченківської   районної адміністрації міської ради</t>
  </si>
  <si>
    <t xml:space="preserve">Служба у справах дітей Заводської    районної адміністрації міської ради</t>
  </si>
  <si>
    <t xml:space="preserve">Служба у справах дітей Комунарської  районної адміністрації міської ради</t>
  </si>
  <si>
    <t xml:space="preserve">070</t>
  </si>
  <si>
    <t xml:space="preserve">Управління з питань надзвичайних ситуацій та цивільного захисту населення міської ради</t>
  </si>
  <si>
    <t xml:space="preserve">Ефективне управління щодо запобігання та ліквідації наслідків надзвичайних ситуацій техногенного та природного характеру міста Запоріжжя на 2010-2012 роки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Програма проведення заходів щодо запобігання та ліквідації надзвичайних ситуацій техногенного та природного характеру, захисту населення і території міста Запоріжжя на 2011-2013 роки</t>
  </si>
  <si>
    <t xml:space="preserve">210110</t>
  </si>
  <si>
    <t xml:space="preserve">Заходи з організації рятування на водах </t>
  </si>
  <si>
    <t xml:space="preserve">Програма заходів з організації рятування на водах на 2011-2013 роки</t>
  </si>
  <si>
    <t xml:space="preserve">080</t>
  </si>
  <si>
    <t xml:space="preserve">Управління житлового господарства міської ради</t>
  </si>
  <si>
    <t xml:space="preserve">Програма адміністративного управління житлово-комунальним господарством на 2010-2012 роки</t>
  </si>
  <si>
    <t xml:space="preserve">100102</t>
  </si>
  <si>
    <t xml:space="preserve">Капітальний ремонт житлового фонду місцевих органів влади</t>
  </si>
  <si>
    <t xml:space="preserve">Капітальний ремонт житлового фонду міста Запоріжжя на 2011-2013 роки</t>
  </si>
  <si>
    <t xml:space="preserve">Дотація житлово-комунальному господарству</t>
  </si>
  <si>
    <t xml:space="preserve">Програма "Дотація житлово-експлуатаційним підприємствам на експлуатацію та утримання житлового фонду комунальної власності на 2011 рік</t>
  </si>
  <si>
    <t xml:space="preserve">Житлово-комунальне господарство</t>
  </si>
  <si>
    <t xml:space="preserve">Програма реформування ЖКГ</t>
  </si>
  <si>
    <t xml:space="preserve">180107</t>
  </si>
  <si>
    <t xml:space="preserve">Фінансування енергозберігаючих заходів</t>
  </si>
  <si>
    <t xml:space="preserve">Капітальний ремонт житлового фонду міста Запоріжжя на 2008-2010 роки</t>
  </si>
  <si>
    <t xml:space="preserve">Цільові фонди, утворені органами місцевого самоврядування  </t>
  </si>
  <si>
    <t xml:space="preserve">Капітальний ремонт житлового фонду міста Запоріжжя на 2009-2011 роки</t>
  </si>
  <si>
    <t xml:space="preserve">Забезпечення екологічної безпеки міста на 2010-2012 роки</t>
  </si>
  <si>
    <t xml:space="preserve">Програма "Фінансова підтримка комунальних підприємств "Виробниче ремонтно-експлуатаційне житлове об'єднання №1-11,13", "Ремонтно-експлуатаційне підприємство по обслуговуванню гуртожитків", міське КП "Основаніє" на 2009 рік"</t>
  </si>
  <si>
    <t xml:space="preserve">Освітлення та технічне обслуговування архітектурно-декоративного обладнання на баштах будинків м.Запоріжжя на 2011-2013 роки</t>
  </si>
  <si>
    <t xml:space="preserve">Програма фінансування робіт по поточному ремонту внутрішньо квартальних доріг міста Запоріжжя на 2011 рік</t>
  </si>
  <si>
    <t xml:space="preserve">Програма "Поточний ремонт житлових будинків та об'єктів благоустрою в житловому фонді м. Запоріжжя на 2010 рік"</t>
  </si>
  <si>
    <t xml:space="preserve">Програма реформування житлово-комунального господарства</t>
  </si>
  <si>
    <t xml:space="preserve">Обрізування дерев та звалювання аварійних та сухостійних дерев на прибудинкових територіях житлового фонду комунальної власності міста Запоріжжя на 2011 рік</t>
  </si>
  <si>
    <t xml:space="preserve">Програма реконструкції та ліквідації аварійного стану об'єктів житлового фонду міста Запоріжжя на 2011-2013 роки</t>
  </si>
  <si>
    <t xml:space="preserve">081</t>
  </si>
  <si>
    <t xml:space="preserve">Управління комунальної власності міської ради</t>
  </si>
  <si>
    <t xml:space="preserve">Забезпечення ефективності управління та контролю за використанням майна, яке належить на праві комунальної власності територіальній громаді м. Запоріжжя на 2010-2012 роки</t>
  </si>
  <si>
    <t xml:space="preserve">Інвентарізвція та державна реєстрація об'єктів права комунальної власності територіальної громади м. Запоріжжя на 2011-2013 роки</t>
  </si>
  <si>
    <t xml:space="preserve">083</t>
  </si>
  <si>
    <t xml:space="preserve">Управління комунального господарства міської ради</t>
  </si>
  <si>
    <t xml:space="preserve">Ефективне управління в галузі комунального господарства на 2010-2012 роки</t>
  </si>
  <si>
    <t xml:space="preserve">061002</t>
  </si>
  <si>
    <t xml:space="preserve">Спеціальні монтажно-експлуатаційні підрозділи</t>
  </si>
  <si>
    <t xml:space="preserve">Програма поточного ремонту та технічного обслуговування засобів регулювання дорожнього руху в м. Запоріжжя на 2008-2010 роки</t>
  </si>
  <si>
    <t xml:space="preserve">Програма по похованню померлих безрідних та невідомих громадян міста на 2011-2013 роки</t>
  </si>
  <si>
    <t xml:space="preserve">Програма будівництва, реконструкції та ліквідації аварійного стану об'єктів міста Запоріжжя на 2011-2013 роки (в тому числі Програма "Світло 2011-2013" -реконструкція мереж зовнішнього освітлення міста) </t>
  </si>
  <si>
    <t xml:space="preserve">170703</t>
  </si>
  <si>
    <t xml:space="preserve">Видатки на проведення робіт, пов'язаних із будівництвом, реконструкцією, ремонтом і утриманням автомобільних доріг</t>
  </si>
  <si>
    <t xml:space="preserve">Програма реконструкції, ремонту і утримання автомобільних доріг на 2011-2013 роки</t>
  </si>
  <si>
    <t xml:space="preserve">180409</t>
  </si>
  <si>
    <t xml:space="preserve">Внески органів місцевого самоврядування у статутні фонди суб'єктів підприємницької діяльності</t>
  </si>
  <si>
    <t xml:space="preserve">240601</t>
  </si>
  <si>
    <t xml:space="preserve">Забезпечення екологічної безпеки міста на 2011-2013 роки</t>
  </si>
  <si>
    <t xml:space="preserve">Програма надання фінансової підтримки комунальному підприємству "Експлуатаційне лінійне управління автомобільних шляхів" на 2010 рік</t>
  </si>
  <si>
    <t xml:space="preserve">Програма благоустрою міста та фінансування комунальних підприємств міста для придбання спеціальної техніки і матеріалів на 2008-2010 роки</t>
  </si>
  <si>
    <t xml:space="preserve">Відділ комунального господарства Ленінської районної адміністрації міської ради</t>
  </si>
  <si>
    <t xml:space="preserve">Програма фінансування робіт з санітарної обробки природних стацій м.Запоріжжя на 2008 рік</t>
  </si>
  <si>
    <t xml:space="preserve">Відділ комунального господарства Хортицької районної адміністрації міської ради</t>
  </si>
  <si>
    <t xml:space="preserve">Відділ комунального господарства Орджонікідзевської районної адміністрації міської ради</t>
  </si>
  <si>
    <t xml:space="preserve">Відділ комунального господарства Жовтневої районної адміністрації міської ради</t>
  </si>
  <si>
    <t xml:space="preserve">Програма благоустрою міста та фінансування комунальних  підприємств для придбання матеріалів та запасних частин на 2010-2012 роки</t>
  </si>
  <si>
    <t xml:space="preserve">Відділ комунального господарства Шевченківської районної адміністрації міської ради</t>
  </si>
  <si>
    <t xml:space="preserve">Відділ комунального господарства Заводської районної адміністрації міської ради</t>
  </si>
  <si>
    <t xml:space="preserve">Управління економіки та житлово-комунального господарства Комунарської районної адміністрації міської ради</t>
  </si>
  <si>
    <t xml:space="preserve">100</t>
  </si>
  <si>
    <t xml:space="preserve">Управління розвитку підприємництва, торгівлі та послуг міської ради</t>
  </si>
  <si>
    <t xml:space="preserve">Реалізація державної політики підтримки розвитку підприємництва та торгівлі в 2010-2012 роках</t>
  </si>
  <si>
    <t xml:space="preserve">180404</t>
  </si>
  <si>
    <t xml:space="preserve">Підтримка малого та середнього підприємництва</t>
  </si>
  <si>
    <t xml:space="preserve">Міська Програма розвитку та підтримки малого підприємництва у м.Запоріжжі на 2011-2013 роки</t>
  </si>
  <si>
    <t xml:space="preserve">180410</t>
  </si>
  <si>
    <t xml:space="preserve">Інші заходи, пов'язані з економічною діяльністю</t>
  </si>
  <si>
    <t xml:space="preserve">Програма щодо комнпенсації кредитних ставок за кредитами, залученими хлібопекарськими підприємствами міста Запоріжжя у комерційних банках на закупівлю продовольчого зерна на 2010 рік</t>
  </si>
  <si>
    <t xml:space="preserve">Міська Програма розвитку та підтримки малого підприємництва у м.Запоріжжі на 2010-2012 роки</t>
  </si>
  <si>
    <t xml:space="preserve">Програма проведення в м.Запоріжжі Покровського ярмарку</t>
  </si>
  <si>
    <t xml:space="preserve">Програма проведення в місті Запоріжжя Покровського ярмарку</t>
  </si>
  <si>
    <t xml:space="preserve">110</t>
  </si>
  <si>
    <t xml:space="preserve">Управління культури міської ради</t>
  </si>
  <si>
    <t xml:space="preserve">Забезпечення керівництва в галузі культури на 2010-2012 роки</t>
  </si>
  <si>
    <t xml:space="preserve">Театри</t>
  </si>
  <si>
    <t xml:space="preserve">Програма розвитку театрального мистецтва на 2010-2012 роки </t>
  </si>
  <si>
    <t xml:space="preserve">Програма фінансування  у 2008 році щомісячних міських премій окремим категоріям працівників закладів культури та мистецтва</t>
  </si>
  <si>
    <t xml:space="preserve">Бібліотеки</t>
  </si>
  <si>
    <t xml:space="preserve">Програма розвитку бібліотечної справи на 2010-2012 роки </t>
  </si>
  <si>
    <t xml:space="preserve">Палаци і будинки культури, клуби та інші заклади клубного типу</t>
  </si>
  <si>
    <t xml:space="preserve">Програма розвитку міських палаців культури на 2010-2012 роки</t>
  </si>
  <si>
    <t xml:space="preserve">Школи естетичного виховання</t>
  </si>
  <si>
    <t xml:space="preserve">Програма розвитку початкової спеціалізованої мистецької освіти на 2010-2012 роки </t>
  </si>
  <si>
    <t xml:space="preserve">Кінематографія</t>
  </si>
  <si>
    <t xml:space="preserve">Програма розвитку діяльності кінотеатрів на 2011-2013 роки</t>
  </si>
  <si>
    <t xml:space="preserve">Інші культурно-освітні заклади та заходи</t>
  </si>
  <si>
    <t xml:space="preserve">Проведення культурно-мистецьких заходів 
на 2011-2013 роки</t>
  </si>
  <si>
    <t xml:space="preserve">Адміністрування програм культурно-мистецького спрямування та здійснення технічного нагляду для обслуговування закладів культури на 2011-2013 роки</t>
  </si>
  <si>
    <t xml:space="preserve">Програма виконання оцінки вартості пам'яток історії та монументального мистецтва в м.Запоріжжі на 2011-2013 роки</t>
  </si>
  <si>
    <t xml:space="preserve">Відродження народних традицій та методичне забезпечення закладів культури на 2011-2013 роки</t>
  </si>
  <si>
    <t xml:space="preserve">Програма реконструкції об'єкту соціально-культурної сфери м. Запоріжжя на 2011-2013 роки</t>
  </si>
  <si>
    <t xml:space="preserve">150</t>
  </si>
  <si>
    <t xml:space="preserve">Управління з питань фізичної культури, спорту та туризму міської ради</t>
  </si>
  <si>
    <t xml:space="preserve">Забезпечення керівництва в галузі фізичної культури і спорту на 2010-2012 роки</t>
  </si>
  <si>
    <t xml:space="preserve">Проведення навчально-тренувальних зборів і змагань</t>
  </si>
  <si>
    <t xml:space="preserve">Спортивно-масових та фізкультурно-оздоровчих заходів у м. Запоріжжя на 2011-2013 роки</t>
  </si>
  <si>
    <t xml:space="preserve">Утримання та навчально- тренувальна робота дитячо-юнацьких спортивних шкіл</t>
  </si>
  <si>
    <t xml:space="preserve">Розвиток дитячо-юнацьких спортивних шкіл в місті на 2010-2012 роки</t>
  </si>
  <si>
    <t xml:space="preserve">Фінансова підтримка спортивних споруд</t>
  </si>
  <si>
    <t xml:space="preserve">Підтримка спортивних споруд на 2010-2012 роки</t>
  </si>
  <si>
    <t xml:space="preserve">Виховання у населення активної соціальної орієнтації на здоровий спосіб життя, оздоровлення населення засобами фізичної культури та спорту на 2011-2013 роки</t>
  </si>
  <si>
    <t xml:space="preserve">Адміністрування галузі фізична культура і спорт на 2011-2013 роки</t>
  </si>
  <si>
    <t xml:space="preserve">Програма реконструкції та ліквідації аварійного стану спортивних споруд міста Запоріжжя на 2009-2011 роки</t>
  </si>
  <si>
    <t xml:space="preserve">160</t>
  </si>
  <si>
    <t xml:space="preserve">Управління транспорту та зв'язку міської ради</t>
  </si>
  <si>
    <t xml:space="preserve">Забезпечення ефективного управління пасажирським транспортом загального користування в місті Запоріжжі на 2010-2012 роки</t>
  </si>
  <si>
    <t xml:space="preserve">120100</t>
  </si>
  <si>
    <t xml:space="preserve">Телебачення та радіомовлення</t>
  </si>
  <si>
    <t xml:space="preserve">Програма роботи і розвитку комунального підприємства "Муніципальна телевізійна мережа" (телеканал "МТМ") на 2011-2013 роки</t>
  </si>
  <si>
    <t xml:space="preserve">Програма фінансової підтримки Запорізького комунального підприємства міського електротранспорту "Запоріжелектротранс" на 2011-2013 роки</t>
  </si>
  <si>
    <t xml:space="preserve">Програма оновлення рухомого складу міського електротранспорту в місті Запоріжжя на 2008-2010 роки</t>
  </si>
  <si>
    <t xml:space="preserve">190</t>
  </si>
  <si>
    <t xml:space="preserve">Головне управління архітектури та містобудування міської ради</t>
  </si>
  <si>
    <t xml:space="preserve">Забезпечення ефективного управління в галузі містобудування та архітектури на 2010-2012 роки</t>
  </si>
  <si>
    <t xml:space="preserve">Програма раціонального використання території та комплексного містобудування розвитку міста на 2008-2010 роки</t>
  </si>
  <si>
    <t xml:space="preserve">Програма забезпечення проведення аукціонів на право оренди і продажу земельних ділянок на території м.Запоріжжя у 2011-2013 роки</t>
  </si>
  <si>
    <t xml:space="preserve">Програма раціонального використання території та комплексного містобудівного розвитку міста на 2011-2013 роки</t>
  </si>
  <si>
    <t xml:space="preserve">211</t>
  </si>
  <si>
    <t xml:space="preserve">Управління з питань екології міської ради</t>
  </si>
  <si>
    <t xml:space="preserve">Забезпечення ефективного управління в галузі охорони навколишнього природного середовища на 2010-2012 роки</t>
  </si>
  <si>
    <t xml:space="preserve">200200</t>
  </si>
  <si>
    <t xml:space="preserve">Охорона і раціональне використання земель</t>
  </si>
  <si>
    <t xml:space="preserve">Програма з впровадження заходів щодо збереження, охорони, відтворення та раціонального використання земельних ресурсів міста Запоріжжя на 2010-2012 роки</t>
  </si>
  <si>
    <t xml:space="preserve">Інші природоохоронні заходи</t>
  </si>
  <si>
    <t xml:space="preserve">Про посилення контролю за дотриманням природоохоронного законодавства на 2010-2012 роки</t>
  </si>
  <si>
    <t xml:space="preserve">Про фінансову підтримку Запорізького комунального автотранспортного підприємства 082801 "Комунсантрансекологія" на 2010-2012 роки</t>
  </si>
  <si>
    <t xml:space="preserve">220</t>
  </si>
  <si>
    <t xml:space="preserve">Фінансове управління міської ради</t>
  </si>
  <si>
    <t xml:space="preserve">Забезпечення діяльності органів місцевого самоврядування по складанню та виконанню місцевого бюджету на 2010-2012 роки</t>
  </si>
  <si>
    <t xml:space="preserve">Фінансове управління Ленінської районної адміністрації міської ради</t>
  </si>
  <si>
    <t xml:space="preserve">Забезпечення діяльності органів місцевого самоврядування по складанню та виконанню місцевого бюджету на2010-2012 роки</t>
  </si>
  <si>
    <t xml:space="preserve">Фінансове управління Хортицької районної адміністрації міської ради</t>
  </si>
  <si>
    <t xml:space="preserve">Фінансове управління Орджонікідзевської  районної адміністрації міської ради</t>
  </si>
  <si>
    <t xml:space="preserve">Фінансове управління Жовтневої  районної адміністрації міської ради</t>
  </si>
  <si>
    <t xml:space="preserve">Фінансове управління Шевченківської  районної адміністрації міської ради</t>
  </si>
  <si>
    <t xml:space="preserve">Фінансове управління Заводської   районної адміністрації міської ради</t>
  </si>
  <si>
    <t xml:space="preserve">Фінансове управління Комунарської районної адміністрації міської ради</t>
  </si>
  <si>
    <t xml:space="preserve">221</t>
  </si>
  <si>
    <t xml:space="preserve">250344</t>
  </si>
  <si>
    <t xml:space="preserve">Субвенція до державного бюджету на виконання програм соціально-економічного  та культурного розвитку регіонів</t>
  </si>
  <si>
    <t xml:space="preserve">Програма земельної реформи у місті Запоріжжі на 2008-2010 роки</t>
  </si>
  <si>
    <t xml:space="preserve">Програма "Капітальний ремонт житлового фонду міста Запоріжжя на 2010-2012 роки"</t>
  </si>
  <si>
    <t xml:space="preserve">Програма з впровадження заходів щодо збереження, охорони, відтворення та раціонального використання земельних ресурсів  міста Запоріжжя на 2008-2010 роки</t>
  </si>
  <si>
    <t xml:space="preserve">Про фінансову підтримку державних установ і організацій, які займаються природоохоронною діяльністю на 2010-2012 роки</t>
  </si>
  <si>
    <t xml:space="preserve">230</t>
  </si>
  <si>
    <t xml:space="preserve">Головне економічне управління міської ради</t>
  </si>
  <si>
    <t xml:space="preserve">Забезпечення ефективного управління в галузі локальної економічної політики на 2010-2012 роки</t>
  </si>
  <si>
    <t xml:space="preserve">Програма будівництва, реконструкції та ліквідації аварійного стану об'єктів міста Запоріжжя на 2011-2013 роки</t>
  </si>
  <si>
    <t xml:space="preserve">150121</t>
  </si>
  <si>
    <t xml:space="preserve">Заходи з упередження аварій та запобігання техногенних катастроф у житлово-комунальному господарстві та на інших аварійних об'єктах комунальної власності</t>
  </si>
  <si>
    <t xml:space="preserve">Програма будівництва і реконструкції об'єктів енергозберігаючих технологій - теплових мереж, котелень і теплових пунктів на 2010-2012 роки</t>
  </si>
  <si>
    <t xml:space="preserve">Програма виконання інвестиційних проектів, спрямованих на соціально-економічний розвиток міста Запоріжжя на 2009-2011 роки</t>
  </si>
  <si>
    <t xml:space="preserve">Обслуговування внутрішнього боргу</t>
  </si>
  <si>
    <t xml:space="preserve">Обслуговування боргових зобов'язань VI внутрішньої місцевої позики м.Запоріжжя на 2011 рік</t>
  </si>
  <si>
    <t xml:space="preserve">Програма "Підтримка муніципального кредитного рейтингу м.Запоріжжя та боргових зобов'язань Запорізької міської ради на 2011роки"</t>
  </si>
  <si>
    <t xml:space="preserve">Програма відшкодування Концерну  "Міські теплові мережі"  недоотриманих доходів  </t>
  </si>
  <si>
    <t xml:space="preserve">Програма забезпечення належної організації проведення робіт з придбання житла для відселення мешканців з ветхих та непридатних для проживання будинків</t>
  </si>
  <si>
    <t xml:space="preserve">Програма "Фінансова підтримка комунального підприємства Концерн "Міські теплові мережі" на розрахунки за газ у 2008 році"</t>
  </si>
  <si>
    <t xml:space="preserve">Програма "Видатки, пов'язані з організацією придбання квартир" </t>
  </si>
  <si>
    <t xml:space="preserve">Програма "Підтримка Кредитного рейтингу облігацій VII внутрішньої місцевої позики м.Запоріжжя"</t>
  </si>
  <si>
    <t xml:space="preserve">Програма "Підтримка муніципального кредитного рейтингу м.Запоріжжя та боргових зобов'язань Запорізької міської ради на 2010-2011роки"</t>
  </si>
  <si>
    <t xml:space="preserve">240</t>
  </si>
  <si>
    <t xml:space="preserve">Управління у справах приватизації міської ради</t>
  </si>
  <si>
    <t xml:space="preserve">Забезпечення процесу реалізації програми приватизації об'єктів комунальної власності міста Запоріжжя на 2010-2012 роки</t>
  </si>
  <si>
    <t xml:space="preserve">241</t>
  </si>
  <si>
    <t xml:space="preserve">Відділ реєстрації та єдиного реєстру міської ради</t>
  </si>
  <si>
    <t xml:space="preserve">Забезпечення проведення дій з легалізації  місцевих об'єднань громадян, державна реєстрація на 2010-2012 роки</t>
  </si>
  <si>
    <t xml:space="preserve">243</t>
  </si>
  <si>
    <t xml:space="preserve">Управління земельних ресурсів міської ради</t>
  </si>
  <si>
    <t xml:space="preserve">Забезпечення ефективного управління в галузі земельних відносин на 2010-2012 роки</t>
  </si>
  <si>
    <t xml:space="preserve">Програма земельної реформи у місті Запоріжжі на 2010-2012 роки</t>
  </si>
  <si>
    <t xml:space="preserve">Всього</t>
  </si>
  <si>
    <t xml:space="preserve">Секретар міської ради</t>
  </si>
  <si>
    <t xml:space="preserve">В.Ф.Кальц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0.000"/>
    <numFmt numFmtId="169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u val="single"/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9;&#1074;&#1086;&#1076;&#1085;&#1072;&#1103;%20&#1090;&#1072;&#1073;&#1083;&#1080;&#1094;&#1103;(&#1083;&#1080;&#1089;&#1090;&#1086;&#1087;&#1072;&#1076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істо"/>
    </sheetNames>
    <sheetDataSet>
      <sheetData sheetId="0">
        <row r="16">
          <cell r="C16">
            <v>250000</v>
          </cell>
        </row>
        <row r="29">
          <cell r="C29">
            <v>239220</v>
          </cell>
        </row>
        <row r="30">
          <cell r="C30">
            <v>1610785</v>
          </cell>
        </row>
        <row r="40">
          <cell r="C40">
            <v>360000</v>
          </cell>
        </row>
        <row r="40">
          <cell r="F40">
            <v>75000</v>
          </cell>
        </row>
        <row r="44">
          <cell r="C44">
            <v>84464</v>
          </cell>
        </row>
        <row r="49">
          <cell r="C49">
            <v>210000</v>
          </cell>
        </row>
        <row r="49">
          <cell r="F49">
            <v>5800</v>
          </cell>
        </row>
        <row r="53">
          <cell r="C53">
            <v>3839</v>
          </cell>
        </row>
        <row r="58">
          <cell r="C58">
            <v>480000</v>
          </cell>
        </row>
        <row r="58">
          <cell r="F58">
            <v>117074</v>
          </cell>
        </row>
        <row r="62">
          <cell r="C62">
            <v>15357</v>
          </cell>
        </row>
        <row r="67">
          <cell r="C67">
            <v>200000</v>
          </cell>
        </row>
        <row r="67">
          <cell r="F67">
            <v>8229</v>
          </cell>
        </row>
        <row r="71">
          <cell r="C71">
            <v>26875</v>
          </cell>
        </row>
        <row r="76">
          <cell r="C76">
            <v>600000</v>
          </cell>
        </row>
        <row r="80">
          <cell r="C80">
            <v>149733</v>
          </cell>
        </row>
        <row r="85">
          <cell r="C85">
            <v>370000</v>
          </cell>
        </row>
        <row r="89">
          <cell r="C89">
            <v>42232</v>
          </cell>
        </row>
        <row r="94">
          <cell r="C94">
            <v>480000</v>
          </cell>
        </row>
        <row r="98">
          <cell r="C98">
            <v>61428</v>
          </cell>
        </row>
        <row r="103">
          <cell r="C103">
            <v>146302399</v>
          </cell>
        </row>
        <row r="103">
          <cell r="F103">
            <v>11156116</v>
          </cell>
        </row>
        <row r="104">
          <cell r="C104">
            <v>326931189</v>
          </cell>
        </row>
        <row r="104">
          <cell r="F104">
            <v>19981167</v>
          </cell>
        </row>
        <row r="106">
          <cell r="C106">
            <v>5699625</v>
          </cell>
        </row>
        <row r="106">
          <cell r="F106">
            <v>1517</v>
          </cell>
        </row>
        <row r="107">
          <cell r="C107">
            <v>3707055</v>
          </cell>
        </row>
        <row r="108">
          <cell r="C108">
            <v>18679617</v>
          </cell>
        </row>
        <row r="108">
          <cell r="F108">
            <v>375387</v>
          </cell>
        </row>
        <row r="109">
          <cell r="C109">
            <v>5111725</v>
          </cell>
        </row>
        <row r="109">
          <cell r="F109">
            <v>0</v>
          </cell>
        </row>
        <row r="110">
          <cell r="C110">
            <v>409984</v>
          </cell>
        </row>
        <row r="110">
          <cell r="F110">
            <v>0</v>
          </cell>
        </row>
        <row r="111">
          <cell r="C111">
            <v>8769272</v>
          </cell>
        </row>
        <row r="112">
          <cell r="C112">
            <v>4076425</v>
          </cell>
        </row>
        <row r="112">
          <cell r="F112">
            <v>271276</v>
          </cell>
        </row>
        <row r="113">
          <cell r="C113">
            <v>2658146</v>
          </cell>
        </row>
        <row r="114">
          <cell r="C114">
            <v>257580</v>
          </cell>
        </row>
        <row r="118">
          <cell r="C118">
            <v>534160</v>
          </cell>
        </row>
        <row r="120">
          <cell r="C120">
            <v>8004934</v>
          </cell>
        </row>
        <row r="120">
          <cell r="F120">
            <v>11976</v>
          </cell>
        </row>
        <row r="122">
          <cell r="F122">
            <v>4842219</v>
          </cell>
        </row>
        <row r="126">
          <cell r="F126">
            <v>395500</v>
          </cell>
        </row>
        <row r="132">
          <cell r="C132">
            <v>293226560</v>
          </cell>
        </row>
        <row r="132">
          <cell r="F132">
            <v>8541443</v>
          </cell>
        </row>
        <row r="134">
          <cell r="C134">
            <v>39396841</v>
          </cell>
        </row>
        <row r="134">
          <cell r="F134">
            <v>612986</v>
          </cell>
        </row>
        <row r="135">
          <cell r="C135">
            <v>56403248</v>
          </cell>
        </row>
        <row r="135">
          <cell r="F135">
            <v>3315311</v>
          </cell>
        </row>
        <row r="137">
          <cell r="C137">
            <v>12733379</v>
          </cell>
        </row>
        <row r="137">
          <cell r="F137">
            <v>5421332</v>
          </cell>
        </row>
        <row r="138">
          <cell r="C138">
            <v>184822</v>
          </cell>
        </row>
        <row r="138">
          <cell r="F138">
            <v>0</v>
          </cell>
        </row>
        <row r="139">
          <cell r="C139">
            <v>8034505</v>
          </cell>
        </row>
        <row r="140">
          <cell r="C140">
            <v>27195</v>
          </cell>
        </row>
        <row r="141">
          <cell r="C141">
            <v>1370304</v>
          </cell>
        </row>
        <row r="141">
          <cell r="F141">
            <v>37210</v>
          </cell>
        </row>
        <row r="142">
          <cell r="C142">
            <v>1976800</v>
          </cell>
        </row>
        <row r="144">
          <cell r="F144">
            <v>6500371</v>
          </cell>
        </row>
        <row r="200">
          <cell r="C200">
            <v>8295931</v>
          </cell>
        </row>
        <row r="201">
          <cell r="C201">
            <v>1631640</v>
          </cell>
        </row>
        <row r="204">
          <cell r="C204">
            <v>2800000</v>
          </cell>
        </row>
        <row r="206">
          <cell r="C206">
            <v>350000</v>
          </cell>
        </row>
        <row r="210">
          <cell r="F210">
            <v>2190755</v>
          </cell>
        </row>
        <row r="212">
          <cell r="C212">
            <v>4409908</v>
          </cell>
        </row>
        <row r="213">
          <cell r="C213">
            <v>3809908</v>
          </cell>
        </row>
        <row r="214">
          <cell r="C214">
            <v>1512238</v>
          </cell>
        </row>
        <row r="215">
          <cell r="C215">
            <v>512238</v>
          </cell>
        </row>
        <row r="230">
          <cell r="C230">
            <v>629387</v>
          </cell>
        </row>
        <row r="231">
          <cell r="C231">
            <v>157190</v>
          </cell>
        </row>
        <row r="232">
          <cell r="C232">
            <v>458415</v>
          </cell>
        </row>
        <row r="239">
          <cell r="C239">
            <v>2649600</v>
          </cell>
        </row>
        <row r="239">
          <cell r="F239">
            <v>72000</v>
          </cell>
        </row>
        <row r="242">
          <cell r="C242">
            <v>2325000</v>
          </cell>
        </row>
        <row r="242">
          <cell r="F242">
            <v>34900</v>
          </cell>
        </row>
        <row r="249">
          <cell r="F249">
            <v>33221850</v>
          </cell>
        </row>
        <row r="251">
          <cell r="C251">
            <v>1500000</v>
          </cell>
        </row>
        <row r="256">
          <cell r="F256">
            <v>8573178</v>
          </cell>
        </row>
        <row r="265">
          <cell r="F265">
            <v>25374100</v>
          </cell>
        </row>
        <row r="268">
          <cell r="C268">
            <v>400000</v>
          </cell>
        </row>
        <row r="269">
          <cell r="C269">
            <v>289700</v>
          </cell>
        </row>
        <row r="270">
          <cell r="C270">
            <v>500000</v>
          </cell>
        </row>
        <row r="280">
          <cell r="C280">
            <v>1000000</v>
          </cell>
        </row>
        <row r="285">
          <cell r="C285">
            <v>60000</v>
          </cell>
        </row>
        <row r="288">
          <cell r="C288">
            <v>80461646</v>
          </cell>
        </row>
        <row r="288">
          <cell r="F288">
            <v>1838354</v>
          </cell>
        </row>
        <row r="291">
          <cell r="K291">
            <v>16514444</v>
          </cell>
        </row>
        <row r="294">
          <cell r="F294">
            <v>4730000</v>
          </cell>
        </row>
        <row r="296">
          <cell r="F296">
            <v>11200000</v>
          </cell>
        </row>
        <row r="298">
          <cell r="F298">
            <v>1675000</v>
          </cell>
        </row>
        <row r="326">
          <cell r="C326">
            <v>542985</v>
          </cell>
        </row>
        <row r="329">
          <cell r="F329">
            <v>800000</v>
          </cell>
        </row>
        <row r="342">
          <cell r="C342">
            <v>337452</v>
          </cell>
        </row>
        <row r="342">
          <cell r="F342">
            <v>44660</v>
          </cell>
        </row>
        <row r="343">
          <cell r="C343">
            <v>163092</v>
          </cell>
        </row>
        <row r="354">
          <cell r="C354">
            <v>1000000</v>
          </cell>
        </row>
        <row r="357">
          <cell r="C357">
            <v>20000000</v>
          </cell>
        </row>
        <row r="372">
          <cell r="C372">
            <v>300000</v>
          </cell>
        </row>
        <row r="373">
          <cell r="C373">
            <v>2410465</v>
          </cell>
        </row>
        <row r="382">
          <cell r="F382">
            <v>18129500</v>
          </cell>
        </row>
        <row r="406">
          <cell r="F406">
            <v>233964033</v>
          </cell>
        </row>
        <row r="418">
          <cell r="C418">
            <v>2244000</v>
          </cell>
        </row>
        <row r="423">
          <cell r="C423">
            <v>444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свод (2)"/>
    </sheetNames>
    <sheetDataSet>
      <sheetData sheetId="0">
        <row r="59">
          <cell r="E59">
            <v>11678.49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2" ySplit="10" topLeftCell="D628" activePane="bottomRight" state="frozen"/>
      <selection pane="topLeft" activeCell="A1" activeCellId="0" sqref="A1"/>
      <selection pane="topRight" activeCell="D1" activeCellId="0" sqref="D1"/>
      <selection pane="bottomLeft" activeCell="A628" activeCellId="0" sqref="A628"/>
      <selection pane="bottomRight" activeCell="F3" activeCellId="0" sqref="F3:G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9.41"/>
    <col collapsed="false" customWidth="true" hidden="false" outlineLevel="0" max="3" min="3" style="1" width="62.85"/>
    <col collapsed="false" customWidth="true" hidden="false" outlineLevel="0" max="4" min="4" style="1" width="16.84"/>
    <col collapsed="false" customWidth="true" hidden="false" outlineLevel="0" max="5" min="5" style="1" width="63.28"/>
    <col collapsed="false" customWidth="true" hidden="false" outlineLevel="0" max="6" min="6" style="1" width="19.7"/>
    <col collapsed="false" customWidth="true" hidden="false" outlineLevel="0" max="7" min="7" style="1" width="19.85"/>
    <col collapsed="false" customWidth="true" hidden="false" outlineLevel="0" max="8" min="8" style="1" width="12.28"/>
    <col collapsed="false" customWidth="true" hidden="false" outlineLevel="0" max="9" min="9" style="1" width="13.41"/>
    <col collapsed="false" customWidth="true" hidden="false" outlineLevel="0" max="10" min="10" style="1" width="14.14"/>
    <col collapsed="false" customWidth="true" hidden="false" outlineLevel="0" max="11" min="11" style="1" width="11.99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27" hidden="false" customHeight="true" outlineLevel="0" collapsed="false">
      <c r="F1" s="2" t="s">
        <v>0</v>
      </c>
      <c r="G1" s="2"/>
    </row>
    <row r="2" customFormat="false" ht="22.5" hidden="false" customHeight="true" outlineLevel="0" collapsed="false">
      <c r="F2" s="3" t="s">
        <v>1</v>
      </c>
      <c r="G2" s="3"/>
    </row>
    <row r="3" customFormat="false" ht="34.5" hidden="false" customHeight="true" outlineLevel="0" collapsed="false">
      <c r="C3" s="4"/>
      <c r="F3" s="5" t="s">
        <v>2</v>
      </c>
      <c r="G3" s="5"/>
    </row>
    <row r="5" s="7" customFormat="true" ht="30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5.25" hidden="false" customHeight="true" outlineLevel="0" collapsed="false"/>
    <row r="7" customFormat="false" ht="16.5" hidden="false" customHeight="true" outlineLevel="0" collapsed="false">
      <c r="G7" s="8" t="s">
        <v>4</v>
      </c>
    </row>
    <row r="8" s="11" customFormat="true" ht="48" hidden="false" customHeight="true" outlineLevel="0" collapsed="false">
      <c r="A8" s="9" t="s">
        <v>5</v>
      </c>
      <c r="B8" s="10" t="s">
        <v>6</v>
      </c>
      <c r="C8" s="10" t="s">
        <v>7</v>
      </c>
      <c r="D8" s="10"/>
      <c r="E8" s="10" t="s">
        <v>8</v>
      </c>
      <c r="F8" s="10"/>
      <c r="G8" s="10" t="s">
        <v>9</v>
      </c>
    </row>
    <row r="9" s="11" customFormat="true" ht="55.5" hidden="false" customHeight="true" outlineLevel="0" collapsed="false">
      <c r="A9" s="9" t="s">
        <v>10</v>
      </c>
      <c r="B9" s="10"/>
      <c r="C9" s="10" t="s">
        <v>11</v>
      </c>
      <c r="D9" s="10" t="s">
        <v>12</v>
      </c>
      <c r="E9" s="10" t="s">
        <v>11</v>
      </c>
      <c r="F9" s="10" t="s">
        <v>12</v>
      </c>
      <c r="G9" s="10" t="s">
        <v>12</v>
      </c>
    </row>
    <row r="10" s="11" customFormat="true" ht="16.5" hidden="false" customHeight="tru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0" t="n">
        <v>7</v>
      </c>
      <c r="H10" s="1"/>
    </row>
    <row r="11" s="11" customFormat="true" ht="18" hidden="false" customHeight="true" outlineLevel="0" collapsed="false">
      <c r="A11" s="12" t="s">
        <v>13</v>
      </c>
      <c r="B11" s="13" t="s">
        <v>14</v>
      </c>
      <c r="C11" s="10"/>
      <c r="D11" s="14" t="n">
        <f aca="false">SUM(D19:D37)</f>
        <v>2100005</v>
      </c>
      <c r="E11" s="10"/>
      <c r="F11" s="15" t="n">
        <f aca="false">SUM(F19:F37)</f>
        <v>500000</v>
      </c>
      <c r="G11" s="15" t="n">
        <f aca="false">SUM(G19:G37)</f>
        <v>2600005</v>
      </c>
      <c r="H11" s="16"/>
      <c r="I11" s="16"/>
    </row>
    <row r="12" s="11" customFormat="true" ht="33" hidden="true" customHeight="true" outlineLevel="0" collapsed="false">
      <c r="A12" s="17" t="s">
        <v>13</v>
      </c>
      <c r="B12" s="10" t="s">
        <v>15</v>
      </c>
      <c r="C12" s="10"/>
      <c r="D12" s="18"/>
      <c r="E12" s="10"/>
      <c r="F12" s="19"/>
      <c r="G12" s="19"/>
      <c r="H12" s="16"/>
    </row>
    <row r="13" s="11" customFormat="true" ht="31.5" hidden="true" customHeight="true" outlineLevel="0" collapsed="false">
      <c r="A13" s="17" t="s">
        <v>13</v>
      </c>
      <c r="B13" s="10" t="s">
        <v>16</v>
      </c>
      <c r="C13" s="10"/>
      <c r="D13" s="18"/>
      <c r="E13" s="10"/>
      <c r="F13" s="19"/>
      <c r="G13" s="19"/>
      <c r="H13" s="16"/>
    </row>
    <row r="14" s="11" customFormat="true" ht="32.25" hidden="true" customHeight="true" outlineLevel="0" collapsed="false">
      <c r="A14" s="17" t="s">
        <v>13</v>
      </c>
      <c r="B14" s="10" t="s">
        <v>17</v>
      </c>
      <c r="C14" s="10"/>
      <c r="D14" s="18"/>
      <c r="E14" s="10"/>
      <c r="F14" s="19"/>
      <c r="G14" s="19"/>
      <c r="H14" s="16"/>
    </row>
    <row r="15" s="11" customFormat="true" ht="36" hidden="true" customHeight="true" outlineLevel="0" collapsed="false">
      <c r="A15" s="17" t="s">
        <v>13</v>
      </c>
      <c r="B15" s="10" t="s">
        <v>18</v>
      </c>
      <c r="C15" s="10"/>
      <c r="D15" s="18"/>
      <c r="E15" s="10"/>
      <c r="F15" s="19"/>
      <c r="G15" s="19"/>
      <c r="H15" s="16"/>
    </row>
    <row r="16" s="11" customFormat="true" ht="33" hidden="true" customHeight="true" outlineLevel="0" collapsed="false">
      <c r="A16" s="17" t="s">
        <v>13</v>
      </c>
      <c r="B16" s="10" t="s">
        <v>19</v>
      </c>
      <c r="C16" s="10"/>
      <c r="D16" s="18"/>
      <c r="E16" s="10"/>
      <c r="F16" s="19"/>
      <c r="G16" s="19"/>
      <c r="H16" s="16"/>
    </row>
    <row r="17" s="11" customFormat="true" ht="34.5" hidden="true" customHeight="true" outlineLevel="0" collapsed="false">
      <c r="A17" s="17" t="s">
        <v>13</v>
      </c>
      <c r="B17" s="10" t="s">
        <v>20</v>
      </c>
      <c r="C17" s="10"/>
      <c r="D17" s="18"/>
      <c r="E17" s="10"/>
      <c r="F17" s="19"/>
      <c r="G17" s="19"/>
      <c r="H17" s="16"/>
    </row>
    <row r="18" s="11" customFormat="true" ht="31.5" hidden="true" customHeight="true" outlineLevel="0" collapsed="false">
      <c r="A18" s="17" t="s">
        <v>13</v>
      </c>
      <c r="B18" s="10" t="s">
        <v>21</v>
      </c>
      <c r="C18" s="10"/>
      <c r="D18" s="18"/>
      <c r="E18" s="10"/>
      <c r="F18" s="19"/>
      <c r="G18" s="19"/>
      <c r="H18" s="16"/>
    </row>
    <row r="19" s="11" customFormat="true" ht="48.75" hidden="true" customHeight="true" outlineLevel="0" collapsed="false">
      <c r="A19" s="20" t="s">
        <v>22</v>
      </c>
      <c r="B19" s="10" t="s">
        <v>23</v>
      </c>
      <c r="C19" s="10" t="s">
        <v>24</v>
      </c>
      <c r="D19" s="18"/>
      <c r="E19" s="10" t="s">
        <v>24</v>
      </c>
      <c r="F19" s="19"/>
      <c r="G19" s="19" t="n">
        <f aca="false">D19+F19</f>
        <v>0</v>
      </c>
      <c r="H19" s="16"/>
    </row>
    <row r="20" s="11" customFormat="true" ht="33.75" hidden="true" customHeight="true" outlineLevel="0" collapsed="false">
      <c r="A20" s="20"/>
      <c r="B20" s="10"/>
      <c r="C20" s="10" t="s">
        <v>25</v>
      </c>
      <c r="D20" s="18"/>
      <c r="E20" s="10"/>
      <c r="F20" s="19"/>
      <c r="G20" s="19" t="n">
        <f aca="false">D20+F20</f>
        <v>0</v>
      </c>
    </row>
    <row r="21" s="11" customFormat="true" ht="33.75" hidden="true" customHeight="true" outlineLevel="0" collapsed="false">
      <c r="A21" s="20"/>
      <c r="B21" s="10"/>
      <c r="C21" s="10" t="s">
        <v>26</v>
      </c>
      <c r="D21" s="21"/>
      <c r="E21" s="22"/>
      <c r="F21" s="22"/>
      <c r="G21" s="19" t="n">
        <f aca="false">D21+F21</f>
        <v>0</v>
      </c>
    </row>
    <row r="22" s="11" customFormat="true" ht="34.5" hidden="true" customHeight="true" outlineLevel="0" collapsed="false">
      <c r="A22" s="20" t="s">
        <v>27</v>
      </c>
      <c r="B22" s="10" t="s">
        <v>28</v>
      </c>
      <c r="C22" s="10" t="s">
        <v>29</v>
      </c>
      <c r="D22" s="21"/>
      <c r="E22" s="22"/>
      <c r="F22" s="22"/>
      <c r="G22" s="19" t="n">
        <f aca="false">D22+F22</f>
        <v>0</v>
      </c>
    </row>
    <row r="23" s="11" customFormat="true" ht="34.5" hidden="true" customHeight="true" outlineLevel="0" collapsed="false">
      <c r="A23" s="20"/>
      <c r="B23" s="10"/>
      <c r="C23" s="10" t="s">
        <v>30</v>
      </c>
      <c r="D23" s="21"/>
      <c r="E23" s="22"/>
      <c r="F23" s="22"/>
      <c r="G23" s="19" t="n">
        <f aca="false">D23+F23</f>
        <v>0</v>
      </c>
    </row>
    <row r="24" s="11" customFormat="true" ht="31.5" hidden="false" customHeight="true" outlineLevel="0" collapsed="false">
      <c r="A24" s="17" t="s">
        <v>31</v>
      </c>
      <c r="B24" s="10" t="s">
        <v>32</v>
      </c>
      <c r="C24" s="10" t="s">
        <v>33</v>
      </c>
      <c r="D24" s="23" t="n">
        <f aca="false">[1]Місто!C16</f>
        <v>250000</v>
      </c>
      <c r="E24" s="10"/>
      <c r="F24" s="19"/>
      <c r="G24" s="19" t="n">
        <f aca="false">D24+F24</f>
        <v>250000</v>
      </c>
    </row>
    <row r="25" s="11" customFormat="true" ht="51" hidden="false" customHeight="true" outlineLevel="0" collapsed="false">
      <c r="A25" s="17" t="s">
        <v>34</v>
      </c>
      <c r="B25" s="10" t="s">
        <v>35</v>
      </c>
      <c r="C25" s="10"/>
      <c r="D25" s="18"/>
      <c r="E25" s="10" t="s">
        <v>36</v>
      </c>
      <c r="F25" s="19" t="n">
        <v>500000</v>
      </c>
      <c r="G25" s="19" t="n">
        <f aca="false">D25+F25</f>
        <v>500000</v>
      </c>
    </row>
    <row r="26" s="11" customFormat="true" ht="48" hidden="true" customHeight="true" outlineLevel="0" collapsed="false">
      <c r="A26" s="17" t="s">
        <v>37</v>
      </c>
      <c r="B26" s="10" t="s">
        <v>38</v>
      </c>
      <c r="C26" s="10" t="s">
        <v>39</v>
      </c>
      <c r="D26" s="18"/>
      <c r="E26" s="10"/>
      <c r="F26" s="19"/>
      <c r="G26" s="19" t="n">
        <f aca="false">D26+F26</f>
        <v>0</v>
      </c>
    </row>
    <row r="27" s="11" customFormat="true" ht="51" hidden="true" customHeight="true" outlineLevel="0" collapsed="false">
      <c r="A27" s="24" t="n">
        <v>240900</v>
      </c>
      <c r="B27" s="10" t="s">
        <v>40</v>
      </c>
      <c r="C27" s="22"/>
      <c r="D27" s="25"/>
      <c r="E27" s="10" t="s">
        <v>41</v>
      </c>
      <c r="F27" s="19"/>
      <c r="G27" s="19" t="n">
        <f aca="false">D27+F27</f>
        <v>0</v>
      </c>
    </row>
    <row r="28" s="11" customFormat="true" ht="86.25" hidden="true" customHeight="true" outlineLevel="0" collapsed="false">
      <c r="A28" s="24"/>
      <c r="B28" s="10"/>
      <c r="C28" s="10"/>
      <c r="D28" s="26"/>
      <c r="E28" s="10" t="s">
        <v>42</v>
      </c>
      <c r="F28" s="27"/>
      <c r="G28" s="19" t="n">
        <f aca="false">D28+F28</f>
        <v>0</v>
      </c>
    </row>
    <row r="29" s="11" customFormat="true" ht="47.25" hidden="true" customHeight="true" outlineLevel="0" collapsed="false">
      <c r="A29" s="24"/>
      <c r="B29" s="10"/>
      <c r="C29" s="28"/>
      <c r="D29" s="29"/>
      <c r="E29" s="10" t="s">
        <v>43</v>
      </c>
      <c r="F29" s="27"/>
      <c r="G29" s="19" t="n">
        <f aca="false">D29+F29</f>
        <v>0</v>
      </c>
    </row>
    <row r="30" s="11" customFormat="true" ht="66" hidden="false" customHeight="true" outlineLevel="0" collapsed="false">
      <c r="A30" s="24" t="n">
        <v>250404</v>
      </c>
      <c r="B30" s="10" t="s">
        <v>44</v>
      </c>
      <c r="C30" s="10" t="s">
        <v>45</v>
      </c>
      <c r="D30" s="21" t="n">
        <f aca="false">[1]Місто!C29</f>
        <v>239220</v>
      </c>
      <c r="E30" s="19"/>
      <c r="F30" s="27"/>
      <c r="G30" s="19" t="n">
        <f aca="false">D30+F30</f>
        <v>239220</v>
      </c>
    </row>
    <row r="31" s="11" customFormat="true" ht="30.75" hidden="true" customHeight="true" outlineLevel="0" collapsed="false">
      <c r="A31" s="24"/>
      <c r="B31" s="10"/>
      <c r="C31" s="10" t="s">
        <v>46</v>
      </c>
      <c r="D31" s="21"/>
      <c r="E31" s="30"/>
      <c r="F31" s="27"/>
      <c r="G31" s="19" t="n">
        <f aca="false">D31+F31</f>
        <v>0</v>
      </c>
    </row>
    <row r="32" s="11" customFormat="true" ht="47.25" hidden="true" customHeight="true" outlineLevel="0" collapsed="false">
      <c r="A32" s="24"/>
      <c r="B32" s="10"/>
      <c r="C32" s="10" t="s">
        <v>47</v>
      </c>
      <c r="D32" s="18"/>
      <c r="E32" s="10"/>
      <c r="F32" s="19"/>
      <c r="G32" s="19" t="n">
        <f aca="false">D32+F32</f>
        <v>0</v>
      </c>
    </row>
    <row r="33" s="11" customFormat="true" ht="33.75" hidden="true" customHeight="true" outlineLevel="0" collapsed="false">
      <c r="A33" s="24"/>
      <c r="B33" s="10"/>
      <c r="C33" s="10" t="s">
        <v>48</v>
      </c>
      <c r="D33" s="18"/>
      <c r="E33" s="10"/>
      <c r="F33" s="19"/>
      <c r="G33" s="19" t="n">
        <f aca="false">D33+F33</f>
        <v>0</v>
      </c>
    </row>
    <row r="34" s="11" customFormat="true" ht="38.25" hidden="true" customHeight="true" outlineLevel="0" collapsed="false">
      <c r="A34" s="24"/>
      <c r="B34" s="10"/>
      <c r="C34" s="10" t="s">
        <v>49</v>
      </c>
      <c r="D34" s="18"/>
      <c r="E34" s="10"/>
      <c r="F34" s="19"/>
      <c r="G34" s="19" t="n">
        <f aca="false">D34+F34</f>
        <v>0</v>
      </c>
    </row>
    <row r="35" s="11" customFormat="true" ht="40.5" hidden="true" customHeight="true" outlineLevel="0" collapsed="false">
      <c r="A35" s="24"/>
      <c r="B35" s="10"/>
      <c r="C35" s="10" t="s">
        <v>50</v>
      </c>
      <c r="D35" s="18"/>
      <c r="E35" s="10"/>
      <c r="F35" s="19"/>
      <c r="G35" s="19" t="n">
        <f aca="false">D35+F35</f>
        <v>0</v>
      </c>
    </row>
    <row r="36" s="11" customFormat="true" ht="32.25" hidden="true" customHeight="true" outlineLevel="0" collapsed="false">
      <c r="A36" s="24"/>
      <c r="B36" s="10"/>
      <c r="C36" s="10" t="s">
        <v>51</v>
      </c>
      <c r="D36" s="18"/>
      <c r="E36" s="10"/>
      <c r="F36" s="19"/>
      <c r="G36" s="19" t="n">
        <f aca="false">D36+F36</f>
        <v>0</v>
      </c>
    </row>
    <row r="37" s="11" customFormat="true" ht="46.5" hidden="false" customHeight="true" outlineLevel="0" collapsed="false">
      <c r="A37" s="24"/>
      <c r="B37" s="10"/>
      <c r="C37" s="10" t="s">
        <v>52</v>
      </c>
      <c r="D37" s="23" t="n">
        <f aca="false">[1]Місто!$C$30</f>
        <v>1610785</v>
      </c>
      <c r="E37" s="10"/>
      <c r="F37" s="19"/>
      <c r="G37" s="19" t="n">
        <f aca="false">D37+F37</f>
        <v>1610785</v>
      </c>
    </row>
    <row r="38" s="11" customFormat="true" ht="31.5" hidden="false" customHeight="false" outlineLevel="0" collapsed="false">
      <c r="A38" s="12" t="s">
        <v>13</v>
      </c>
      <c r="B38" s="31" t="s">
        <v>15</v>
      </c>
      <c r="C38" s="10"/>
      <c r="D38" s="14" t="n">
        <f aca="false">SUM(D39:D50)</f>
        <v>444464</v>
      </c>
      <c r="E38" s="10"/>
      <c r="F38" s="14" t="n">
        <f aca="false">SUM(F39:F51)</f>
        <v>105000</v>
      </c>
      <c r="G38" s="14" t="n">
        <f aca="false">SUM(G39:G51)</f>
        <v>549464</v>
      </c>
      <c r="H38" s="16"/>
      <c r="I38" s="16"/>
    </row>
    <row r="39" s="33" customFormat="true" ht="47.25" hidden="true" customHeight="true" outlineLevel="0" collapsed="false">
      <c r="A39" s="17" t="s">
        <v>22</v>
      </c>
      <c r="B39" s="10" t="s">
        <v>23</v>
      </c>
      <c r="C39" s="10" t="s">
        <v>53</v>
      </c>
      <c r="D39" s="32"/>
      <c r="E39" s="10" t="s">
        <v>53</v>
      </c>
      <c r="F39" s="19"/>
      <c r="G39" s="19" t="n">
        <f aca="false">D39+F39</f>
        <v>0</v>
      </c>
    </row>
    <row r="40" s="11" customFormat="true" ht="31.5" hidden="true" customHeight="false" outlineLevel="0" collapsed="false">
      <c r="A40" s="34" t="s">
        <v>54</v>
      </c>
      <c r="B40" s="35" t="s">
        <v>55</v>
      </c>
      <c r="C40" s="10" t="s">
        <v>56</v>
      </c>
      <c r="D40" s="23"/>
      <c r="E40" s="10" t="s">
        <v>56</v>
      </c>
      <c r="F40" s="19"/>
      <c r="G40" s="19" t="n">
        <f aca="false">D40+F40</f>
        <v>0</v>
      </c>
    </row>
    <row r="41" s="11" customFormat="true" ht="32.25" hidden="true" customHeight="true" outlineLevel="0" collapsed="false">
      <c r="A41" s="17" t="s">
        <v>57</v>
      </c>
      <c r="B41" s="10" t="s">
        <v>58</v>
      </c>
      <c r="C41" s="10" t="s">
        <v>59</v>
      </c>
      <c r="D41" s="18"/>
      <c r="E41" s="10"/>
      <c r="F41" s="19"/>
      <c r="G41" s="19" t="n">
        <f aca="false">D41+F41</f>
        <v>0</v>
      </c>
    </row>
    <row r="42" s="11" customFormat="true" ht="66.75" hidden="true" customHeight="true" outlineLevel="0" collapsed="false">
      <c r="A42" s="17"/>
      <c r="B42" s="10"/>
      <c r="C42" s="10" t="s">
        <v>60</v>
      </c>
      <c r="D42" s="18"/>
      <c r="E42" s="10"/>
      <c r="F42" s="19"/>
      <c r="G42" s="19" t="n">
        <f aca="false">D42+F42</f>
        <v>0</v>
      </c>
    </row>
    <row r="43" s="11" customFormat="true" ht="31.5" hidden="true" customHeight="false" outlineLevel="0" collapsed="false">
      <c r="A43" s="17"/>
      <c r="B43" s="10"/>
      <c r="C43" s="10" t="s">
        <v>61</v>
      </c>
      <c r="D43" s="23"/>
      <c r="E43" s="10" t="s">
        <v>61</v>
      </c>
      <c r="F43" s="19"/>
      <c r="G43" s="19" t="n">
        <f aca="false">D43+F43</f>
        <v>0</v>
      </c>
    </row>
    <row r="44" s="11" customFormat="true" ht="34.5" hidden="true" customHeight="true" outlineLevel="0" collapsed="false">
      <c r="A44" s="17" t="s">
        <v>62</v>
      </c>
      <c r="B44" s="10" t="s">
        <v>63</v>
      </c>
      <c r="C44" s="10" t="s">
        <v>59</v>
      </c>
      <c r="D44" s="18"/>
      <c r="E44" s="10"/>
      <c r="F44" s="19"/>
      <c r="G44" s="19" t="n">
        <f aca="false">D44+F44</f>
        <v>0</v>
      </c>
    </row>
    <row r="45" s="11" customFormat="true" ht="62.25" hidden="true" customHeight="true" outlineLevel="0" collapsed="false">
      <c r="A45" s="17"/>
      <c r="B45" s="10"/>
      <c r="C45" s="10" t="s">
        <v>60</v>
      </c>
      <c r="D45" s="18"/>
      <c r="E45" s="10"/>
      <c r="F45" s="19"/>
      <c r="G45" s="19" t="n">
        <f aca="false">D45+F45</f>
        <v>0</v>
      </c>
    </row>
    <row r="46" s="11" customFormat="true" ht="31.5" hidden="true" customHeight="false" outlineLevel="0" collapsed="false">
      <c r="A46" s="17"/>
      <c r="B46" s="10"/>
      <c r="C46" s="10" t="s">
        <v>64</v>
      </c>
      <c r="D46" s="23"/>
      <c r="E46" s="10" t="s">
        <v>64</v>
      </c>
      <c r="F46" s="19"/>
      <c r="G46" s="19" t="n">
        <f aca="false">D46+F46</f>
        <v>0</v>
      </c>
    </row>
    <row r="47" s="11" customFormat="true" ht="48" hidden="true" customHeight="true" outlineLevel="0" collapsed="false">
      <c r="A47" s="17" t="s">
        <v>65</v>
      </c>
      <c r="B47" s="10" t="s">
        <v>66</v>
      </c>
      <c r="C47" s="10" t="s">
        <v>67</v>
      </c>
      <c r="D47" s="23"/>
      <c r="E47" s="10" t="s">
        <v>67</v>
      </c>
      <c r="F47" s="19"/>
      <c r="G47" s="19" t="n">
        <f aca="false">D47+F47</f>
        <v>0</v>
      </c>
    </row>
    <row r="48" s="11" customFormat="true" ht="47.25" hidden="true" customHeight="true" outlineLevel="0" collapsed="false">
      <c r="A48" s="17" t="s">
        <v>68</v>
      </c>
      <c r="B48" s="10" t="s">
        <v>40</v>
      </c>
      <c r="C48" s="10"/>
      <c r="D48" s="18"/>
      <c r="E48" s="10" t="s">
        <v>69</v>
      </c>
      <c r="F48" s="19"/>
      <c r="G48" s="19" t="n">
        <f aca="false">D48+F48</f>
        <v>0</v>
      </c>
    </row>
    <row r="49" s="11" customFormat="true" ht="47.25" hidden="false" customHeight="true" outlineLevel="0" collapsed="false">
      <c r="A49" s="17" t="s">
        <v>70</v>
      </c>
      <c r="B49" s="36" t="s">
        <v>71</v>
      </c>
      <c r="C49" s="10" t="s">
        <v>72</v>
      </c>
      <c r="D49" s="23" t="n">
        <f aca="false">[1]Місто!$C$40</f>
        <v>360000</v>
      </c>
      <c r="E49" s="10" t="s">
        <v>72</v>
      </c>
      <c r="F49" s="32" t="n">
        <f aca="false">[1]Місто!$F$40</f>
        <v>75000</v>
      </c>
      <c r="G49" s="19" t="n">
        <f aca="false">D49+F49</f>
        <v>435000</v>
      </c>
    </row>
    <row r="50" s="11" customFormat="true" ht="31.5" hidden="false" customHeight="true" outlineLevel="0" collapsed="false">
      <c r="A50" s="17" t="s">
        <v>73</v>
      </c>
      <c r="B50" s="36" t="s">
        <v>44</v>
      </c>
      <c r="C50" s="10" t="s">
        <v>74</v>
      </c>
      <c r="D50" s="23" t="n">
        <f aca="false">[1]Місто!$C$44</f>
        <v>84464</v>
      </c>
      <c r="E50" s="10"/>
      <c r="F50" s="19"/>
      <c r="G50" s="19" t="n">
        <f aca="false">D50+F50</f>
        <v>84464</v>
      </c>
    </row>
    <row r="51" s="11" customFormat="true" ht="48.75" hidden="false" customHeight="true" outlineLevel="0" collapsed="false">
      <c r="A51" s="17" t="s">
        <v>68</v>
      </c>
      <c r="B51" s="10" t="s">
        <v>40</v>
      </c>
      <c r="C51" s="10"/>
      <c r="D51" s="18"/>
      <c r="E51" s="10" t="s">
        <v>72</v>
      </c>
      <c r="F51" s="19" t="n">
        <v>30000</v>
      </c>
      <c r="G51" s="19" t="n">
        <f aca="false">D51+F51</f>
        <v>30000</v>
      </c>
    </row>
    <row r="52" s="11" customFormat="true" ht="15.75" hidden="true" customHeight="true" outlineLevel="0" collapsed="false">
      <c r="A52" s="17"/>
      <c r="B52" s="10"/>
      <c r="C52" s="10"/>
      <c r="D52" s="18"/>
      <c r="E52" s="10"/>
      <c r="F52" s="19"/>
      <c r="G52" s="19" t="n">
        <f aca="false">D52+F52</f>
        <v>0</v>
      </c>
    </row>
    <row r="53" s="11" customFormat="true" ht="15.75" hidden="true" customHeight="true" outlineLevel="0" collapsed="false">
      <c r="A53" s="17"/>
      <c r="B53" s="10"/>
      <c r="C53" s="10"/>
      <c r="D53" s="18"/>
      <c r="E53" s="10"/>
      <c r="F53" s="19"/>
      <c r="G53" s="19" t="n">
        <f aca="false">D53+F53</f>
        <v>0</v>
      </c>
    </row>
    <row r="54" s="11" customFormat="true" ht="15.75" hidden="true" customHeight="true" outlineLevel="0" collapsed="false">
      <c r="A54" s="17"/>
      <c r="B54" s="10"/>
      <c r="C54" s="10"/>
      <c r="D54" s="18"/>
      <c r="E54" s="10"/>
      <c r="F54" s="19"/>
      <c r="G54" s="19" t="n">
        <f aca="false">D54+F54</f>
        <v>0</v>
      </c>
    </row>
    <row r="55" s="11" customFormat="true" ht="15.75" hidden="true" customHeight="true" outlineLevel="0" collapsed="false">
      <c r="A55" s="17"/>
      <c r="B55" s="36"/>
      <c r="C55" s="10"/>
      <c r="D55" s="18"/>
      <c r="E55" s="10"/>
      <c r="F55" s="19"/>
      <c r="G55" s="19" t="n">
        <f aca="false">D55+F55</f>
        <v>0</v>
      </c>
    </row>
    <row r="56" s="11" customFormat="true" ht="15.75" hidden="true" customHeight="true" outlineLevel="0" collapsed="false">
      <c r="A56" s="17"/>
      <c r="B56" s="36"/>
      <c r="C56" s="10"/>
      <c r="D56" s="18"/>
      <c r="E56" s="10"/>
      <c r="F56" s="19"/>
      <c r="G56" s="19" t="n">
        <f aca="false">D56+F56</f>
        <v>0</v>
      </c>
    </row>
    <row r="57" s="11" customFormat="true" ht="15.75" hidden="true" customHeight="true" outlineLevel="0" collapsed="false">
      <c r="A57" s="17"/>
      <c r="B57" s="36"/>
      <c r="C57" s="10"/>
      <c r="D57" s="18"/>
      <c r="E57" s="10"/>
      <c r="F57" s="19"/>
      <c r="G57" s="19" t="n">
        <f aca="false">D57+F57</f>
        <v>0</v>
      </c>
    </row>
    <row r="58" s="11" customFormat="true" ht="15.75" hidden="true" customHeight="true" outlineLevel="0" collapsed="false">
      <c r="A58" s="17"/>
      <c r="B58" s="36"/>
      <c r="C58" s="10"/>
      <c r="D58" s="18"/>
      <c r="E58" s="10"/>
      <c r="F58" s="19"/>
      <c r="G58" s="19" t="n">
        <f aca="false">D58+F58</f>
        <v>0</v>
      </c>
    </row>
    <row r="59" s="11" customFormat="true" ht="15.75" hidden="true" customHeight="true" outlineLevel="0" collapsed="false">
      <c r="A59" s="17"/>
      <c r="B59" s="36"/>
      <c r="C59" s="10"/>
      <c r="D59" s="18"/>
      <c r="E59" s="10"/>
      <c r="F59" s="19"/>
      <c r="G59" s="19" t="n">
        <f aca="false">D59+F59</f>
        <v>0</v>
      </c>
    </row>
    <row r="60" s="11" customFormat="true" ht="15.75" hidden="true" customHeight="true" outlineLevel="0" collapsed="false">
      <c r="A60" s="17"/>
      <c r="B60" s="36"/>
      <c r="C60" s="10"/>
      <c r="D60" s="18"/>
      <c r="E60" s="10"/>
      <c r="F60" s="19"/>
      <c r="G60" s="19" t="n">
        <f aca="false">D60+F60</f>
        <v>0</v>
      </c>
    </row>
    <row r="61" s="11" customFormat="true" ht="15.75" hidden="true" customHeight="true" outlineLevel="0" collapsed="false">
      <c r="A61" s="17"/>
      <c r="B61" s="36"/>
      <c r="C61" s="10"/>
      <c r="D61" s="18"/>
      <c r="E61" s="10"/>
      <c r="F61" s="19"/>
      <c r="G61" s="19" t="n">
        <f aca="false">D61+F61</f>
        <v>0</v>
      </c>
    </row>
    <row r="62" s="11" customFormat="true" ht="15.75" hidden="true" customHeight="true" outlineLevel="0" collapsed="false">
      <c r="A62" s="17"/>
      <c r="B62" s="36"/>
      <c r="C62" s="10"/>
      <c r="D62" s="18"/>
      <c r="E62" s="10"/>
      <c r="F62" s="19"/>
      <c r="G62" s="19" t="n">
        <f aca="false">D62+F62</f>
        <v>0</v>
      </c>
    </row>
    <row r="63" s="11" customFormat="true" ht="15.75" hidden="true" customHeight="true" outlineLevel="0" collapsed="false">
      <c r="A63" s="17"/>
      <c r="B63" s="36"/>
      <c r="C63" s="10"/>
      <c r="D63" s="18"/>
      <c r="E63" s="10"/>
      <c r="F63" s="19"/>
      <c r="G63" s="19" t="n">
        <f aca="false">D63+F63</f>
        <v>0</v>
      </c>
    </row>
    <row r="64" s="11" customFormat="true" ht="31.5" hidden="false" customHeight="false" outlineLevel="0" collapsed="false">
      <c r="A64" s="12" t="s">
        <v>13</v>
      </c>
      <c r="B64" s="31" t="s">
        <v>75</v>
      </c>
      <c r="C64" s="10"/>
      <c r="D64" s="14" t="n">
        <f aca="false">SUM(D65:D70)</f>
        <v>213839</v>
      </c>
      <c r="E64" s="31"/>
      <c r="F64" s="14" t="n">
        <f aca="false">SUM(F65:F70)</f>
        <v>5800</v>
      </c>
      <c r="G64" s="14" t="n">
        <f aca="false">SUM(G65:G70)</f>
        <v>219639</v>
      </c>
      <c r="H64" s="16"/>
      <c r="I64" s="16"/>
    </row>
    <row r="65" s="11" customFormat="true" ht="45.75" hidden="true" customHeight="true" outlineLevel="0" collapsed="false">
      <c r="A65" s="17" t="s">
        <v>22</v>
      </c>
      <c r="B65" s="10" t="s">
        <v>23</v>
      </c>
      <c r="C65" s="10" t="s">
        <v>53</v>
      </c>
      <c r="D65" s="23"/>
      <c r="E65" s="10"/>
      <c r="F65" s="19"/>
      <c r="G65" s="19" t="n">
        <f aca="false">D65+F65</f>
        <v>0</v>
      </c>
    </row>
    <row r="66" s="11" customFormat="true" ht="30" hidden="true" customHeight="true" outlineLevel="0" collapsed="false">
      <c r="A66" s="34" t="s">
        <v>57</v>
      </c>
      <c r="B66" s="10" t="s">
        <v>58</v>
      </c>
      <c r="C66" s="10" t="s">
        <v>61</v>
      </c>
      <c r="D66" s="23"/>
      <c r="E66" s="10" t="s">
        <v>61</v>
      </c>
      <c r="F66" s="19"/>
      <c r="G66" s="19" t="n">
        <f aca="false">D66+F66</f>
        <v>0</v>
      </c>
    </row>
    <row r="67" s="11" customFormat="true" ht="30.75" hidden="true" customHeight="true" outlineLevel="0" collapsed="false">
      <c r="A67" s="17" t="s">
        <v>62</v>
      </c>
      <c r="B67" s="10" t="s">
        <v>63</v>
      </c>
      <c r="C67" s="10" t="s">
        <v>64</v>
      </c>
      <c r="D67" s="23"/>
      <c r="E67" s="10" t="s">
        <v>64</v>
      </c>
      <c r="F67" s="19"/>
      <c r="G67" s="19" t="n">
        <f aca="false">D67+F67</f>
        <v>0</v>
      </c>
    </row>
    <row r="68" s="11" customFormat="true" ht="34.5" hidden="true" customHeight="true" outlineLevel="0" collapsed="false">
      <c r="A68" s="17" t="s">
        <v>68</v>
      </c>
      <c r="B68" s="10" t="s">
        <v>40</v>
      </c>
      <c r="C68" s="10"/>
      <c r="D68" s="18"/>
      <c r="E68" s="10" t="s">
        <v>76</v>
      </c>
      <c r="F68" s="19"/>
      <c r="G68" s="19" t="n">
        <f aca="false">F68+D68</f>
        <v>0</v>
      </c>
    </row>
    <row r="69" s="11" customFormat="true" ht="35.25" hidden="false" customHeight="true" outlineLevel="0" collapsed="false">
      <c r="A69" s="17" t="s">
        <v>70</v>
      </c>
      <c r="B69" s="36" t="s">
        <v>71</v>
      </c>
      <c r="C69" s="10" t="s">
        <v>72</v>
      </c>
      <c r="D69" s="23" t="n">
        <f aca="false">[1]Місто!$C$49</f>
        <v>210000</v>
      </c>
      <c r="E69" s="10" t="s">
        <v>72</v>
      </c>
      <c r="F69" s="32" t="n">
        <f aca="false">[1]Місто!$F$49</f>
        <v>5800</v>
      </c>
      <c r="G69" s="19" t="n">
        <f aca="false">F69+D69</f>
        <v>215800</v>
      </c>
    </row>
    <row r="70" s="11" customFormat="true" ht="34.5" hidden="false" customHeight="true" outlineLevel="0" collapsed="false">
      <c r="A70" s="17" t="s">
        <v>73</v>
      </c>
      <c r="B70" s="10" t="s">
        <v>44</v>
      </c>
      <c r="C70" s="10" t="s">
        <v>74</v>
      </c>
      <c r="D70" s="23" t="n">
        <f aca="false">[1]Місто!$C$53</f>
        <v>3839</v>
      </c>
      <c r="E70" s="10"/>
      <c r="F70" s="19"/>
      <c r="G70" s="19" t="n">
        <f aca="false">F70+D70</f>
        <v>3839</v>
      </c>
    </row>
    <row r="71" s="11" customFormat="true" ht="31.5" hidden="false" customHeight="false" outlineLevel="0" collapsed="false">
      <c r="A71" s="12" t="s">
        <v>13</v>
      </c>
      <c r="B71" s="31" t="s">
        <v>17</v>
      </c>
      <c r="C71" s="10"/>
      <c r="D71" s="14" t="n">
        <f aca="false">SUM(D72:D86)</f>
        <v>495357</v>
      </c>
      <c r="E71" s="31"/>
      <c r="F71" s="14" t="n">
        <f aca="false">SUM(F72:F87)</f>
        <v>227074</v>
      </c>
      <c r="G71" s="14" t="n">
        <f aca="false">SUM(G72:G87)</f>
        <v>722431</v>
      </c>
      <c r="H71" s="16"/>
      <c r="I71" s="16"/>
    </row>
    <row r="72" s="11" customFormat="true" ht="47.25" hidden="true" customHeight="true" outlineLevel="0" collapsed="false">
      <c r="A72" s="17" t="s">
        <v>22</v>
      </c>
      <c r="B72" s="10" t="s">
        <v>23</v>
      </c>
      <c r="C72" s="10" t="s">
        <v>77</v>
      </c>
      <c r="D72" s="23"/>
      <c r="E72" s="10" t="s">
        <v>53</v>
      </c>
      <c r="F72" s="19"/>
      <c r="G72" s="19" t="n">
        <f aca="false">D72+F72</f>
        <v>0</v>
      </c>
    </row>
    <row r="73" s="11" customFormat="true" ht="31.5" hidden="true" customHeight="true" outlineLevel="0" collapsed="false">
      <c r="A73" s="17"/>
      <c r="B73" s="10"/>
      <c r="C73" s="10" t="s">
        <v>25</v>
      </c>
      <c r="D73" s="18"/>
      <c r="E73" s="10"/>
      <c r="F73" s="19"/>
      <c r="G73" s="19" t="n">
        <f aca="false">D73+F73</f>
        <v>0</v>
      </c>
    </row>
    <row r="74" s="11" customFormat="true" ht="1.5" hidden="true" customHeight="true" outlineLevel="0" collapsed="false">
      <c r="A74" s="17" t="s">
        <v>54</v>
      </c>
      <c r="B74" s="10" t="s">
        <v>55</v>
      </c>
      <c r="C74" s="10" t="s">
        <v>59</v>
      </c>
      <c r="D74" s="18"/>
      <c r="E74" s="10"/>
      <c r="F74" s="19"/>
      <c r="G74" s="19" t="n">
        <f aca="false">D74+F74</f>
        <v>0</v>
      </c>
    </row>
    <row r="75" s="11" customFormat="true" ht="1.5" hidden="true" customHeight="true" outlineLevel="0" collapsed="false">
      <c r="A75" s="17"/>
      <c r="B75" s="10"/>
      <c r="C75" s="10" t="s">
        <v>60</v>
      </c>
      <c r="D75" s="18"/>
      <c r="E75" s="10"/>
      <c r="F75" s="19"/>
      <c r="G75" s="19" t="n">
        <f aca="false">D75+F75</f>
        <v>0</v>
      </c>
    </row>
    <row r="76" s="11" customFormat="true" ht="31.5" hidden="true" customHeight="false" outlineLevel="0" collapsed="false">
      <c r="A76" s="17"/>
      <c r="B76" s="10"/>
      <c r="C76" s="10" t="s">
        <v>56</v>
      </c>
      <c r="D76" s="23"/>
      <c r="E76" s="10" t="s">
        <v>56</v>
      </c>
      <c r="F76" s="19"/>
      <c r="G76" s="19" t="n">
        <f aca="false">D76+F76</f>
        <v>0</v>
      </c>
    </row>
    <row r="77" s="11" customFormat="true" ht="32.25" hidden="true" customHeight="true" outlineLevel="0" collapsed="false">
      <c r="A77" s="17" t="s">
        <v>57</v>
      </c>
      <c r="B77" s="10" t="s">
        <v>58</v>
      </c>
      <c r="C77" s="10" t="s">
        <v>59</v>
      </c>
      <c r="D77" s="18"/>
      <c r="E77" s="10"/>
      <c r="F77" s="19"/>
      <c r="G77" s="19" t="n">
        <f aca="false">D77+F77</f>
        <v>0</v>
      </c>
    </row>
    <row r="78" s="11" customFormat="true" ht="66.75" hidden="true" customHeight="true" outlineLevel="0" collapsed="false">
      <c r="A78" s="17"/>
      <c r="B78" s="10"/>
      <c r="C78" s="10" t="s">
        <v>60</v>
      </c>
      <c r="D78" s="18"/>
      <c r="E78" s="10"/>
      <c r="F78" s="19"/>
      <c r="G78" s="19" t="n">
        <f aca="false">D78+F78</f>
        <v>0</v>
      </c>
    </row>
    <row r="79" s="11" customFormat="true" ht="31.5" hidden="true" customHeight="false" outlineLevel="0" collapsed="false">
      <c r="A79" s="17"/>
      <c r="B79" s="10"/>
      <c r="C79" s="10" t="s">
        <v>61</v>
      </c>
      <c r="D79" s="23"/>
      <c r="E79" s="10" t="s">
        <v>61</v>
      </c>
      <c r="F79" s="19"/>
      <c r="G79" s="19" t="n">
        <f aca="false">D79+F79</f>
        <v>0</v>
      </c>
    </row>
    <row r="80" s="11" customFormat="true" ht="31.5" hidden="true" customHeight="false" outlineLevel="0" collapsed="false">
      <c r="A80" s="17" t="s">
        <v>62</v>
      </c>
      <c r="B80" s="10" t="s">
        <v>63</v>
      </c>
      <c r="C80" s="10" t="s">
        <v>64</v>
      </c>
      <c r="D80" s="23"/>
      <c r="E80" s="10" t="s">
        <v>64</v>
      </c>
      <c r="F80" s="19"/>
      <c r="G80" s="19" t="n">
        <f aca="false">D80+F80</f>
        <v>0</v>
      </c>
    </row>
    <row r="81" s="11" customFormat="true" ht="30.75" hidden="true" customHeight="true" outlineLevel="0" collapsed="false">
      <c r="A81" s="17" t="s">
        <v>65</v>
      </c>
      <c r="B81" s="10" t="s">
        <v>66</v>
      </c>
      <c r="C81" s="10" t="s">
        <v>59</v>
      </c>
      <c r="D81" s="18"/>
      <c r="E81" s="10"/>
      <c r="F81" s="19"/>
      <c r="G81" s="19" t="n">
        <f aca="false">D81+F81</f>
        <v>0</v>
      </c>
    </row>
    <row r="82" s="11" customFormat="true" ht="49.5" hidden="true" customHeight="true" outlineLevel="0" collapsed="false">
      <c r="A82" s="17"/>
      <c r="B82" s="10"/>
      <c r="C82" s="10" t="s">
        <v>67</v>
      </c>
      <c r="D82" s="23"/>
      <c r="E82" s="10" t="s">
        <v>67</v>
      </c>
      <c r="F82" s="19"/>
      <c r="G82" s="19" t="n">
        <f aca="false">D82+F82</f>
        <v>0</v>
      </c>
    </row>
    <row r="83" s="11" customFormat="true" ht="31.5" hidden="true" customHeight="false" outlineLevel="0" collapsed="false">
      <c r="A83" s="17" t="s">
        <v>78</v>
      </c>
      <c r="B83" s="10" t="s">
        <v>79</v>
      </c>
      <c r="C83" s="10" t="s">
        <v>80</v>
      </c>
      <c r="D83" s="23"/>
      <c r="E83" s="10" t="s">
        <v>80</v>
      </c>
      <c r="F83" s="19"/>
      <c r="G83" s="19" t="n">
        <f aca="false">D83+F83</f>
        <v>0</v>
      </c>
    </row>
    <row r="84" s="11" customFormat="true" ht="47.25" hidden="false" customHeight="false" outlineLevel="0" collapsed="false">
      <c r="A84" s="17" t="s">
        <v>70</v>
      </c>
      <c r="B84" s="36" t="s">
        <v>71</v>
      </c>
      <c r="C84" s="10" t="s">
        <v>72</v>
      </c>
      <c r="D84" s="23" t="n">
        <f aca="false">[1]Місто!$C$58</f>
        <v>480000</v>
      </c>
      <c r="E84" s="10" t="s">
        <v>72</v>
      </c>
      <c r="F84" s="32" t="n">
        <f aca="false">[1]Місто!$F$58</f>
        <v>117074</v>
      </c>
      <c r="G84" s="19" t="n">
        <f aca="false">D84+F84</f>
        <v>597074</v>
      </c>
    </row>
    <row r="85" s="11" customFormat="true" ht="32.25" hidden="true" customHeight="true" outlineLevel="0" collapsed="false">
      <c r="A85" s="17" t="s">
        <v>73</v>
      </c>
      <c r="B85" s="10" t="s">
        <v>44</v>
      </c>
      <c r="C85" s="10" t="s">
        <v>81</v>
      </c>
      <c r="D85" s="18"/>
      <c r="E85" s="10"/>
      <c r="F85" s="19"/>
      <c r="G85" s="19" t="n">
        <f aca="false">D85+F85</f>
        <v>0</v>
      </c>
    </row>
    <row r="86" s="11" customFormat="true" ht="31.5" hidden="false" customHeight="true" outlineLevel="0" collapsed="false">
      <c r="A86" s="17"/>
      <c r="B86" s="10"/>
      <c r="C86" s="10" t="s">
        <v>74</v>
      </c>
      <c r="D86" s="23" t="n">
        <f aca="false">[1]Місто!$C$62</f>
        <v>15357</v>
      </c>
      <c r="E86" s="10"/>
      <c r="F86" s="19"/>
      <c r="G86" s="19" t="n">
        <f aca="false">D86+F86</f>
        <v>15357</v>
      </c>
    </row>
    <row r="87" s="11" customFormat="true" ht="36" hidden="false" customHeight="true" outlineLevel="0" collapsed="false">
      <c r="A87" s="17" t="s">
        <v>68</v>
      </c>
      <c r="B87" s="36" t="s">
        <v>40</v>
      </c>
      <c r="C87" s="10"/>
      <c r="D87" s="18"/>
      <c r="E87" s="10" t="s">
        <v>72</v>
      </c>
      <c r="F87" s="19" t="n">
        <v>110000</v>
      </c>
      <c r="G87" s="19" t="n">
        <f aca="false">D87+F87</f>
        <v>110000</v>
      </c>
    </row>
    <row r="88" s="11" customFormat="true" ht="15.75" hidden="true" customHeight="true" outlineLevel="0" collapsed="false">
      <c r="A88" s="17"/>
      <c r="B88" s="36"/>
      <c r="C88" s="10"/>
      <c r="D88" s="18"/>
      <c r="E88" s="10"/>
      <c r="F88" s="19"/>
      <c r="G88" s="19" t="n">
        <f aca="false">D88+F88</f>
        <v>0</v>
      </c>
    </row>
    <row r="89" s="11" customFormat="true" ht="15.75" hidden="true" customHeight="true" outlineLevel="0" collapsed="false">
      <c r="A89" s="17"/>
      <c r="B89" s="36"/>
      <c r="C89" s="10"/>
      <c r="D89" s="18"/>
      <c r="E89" s="10"/>
      <c r="F89" s="19"/>
      <c r="G89" s="19" t="n">
        <f aca="false">D89+F89</f>
        <v>0</v>
      </c>
    </row>
    <row r="90" s="11" customFormat="true" ht="31.5" hidden="false" customHeight="false" outlineLevel="0" collapsed="false">
      <c r="A90" s="12" t="s">
        <v>13</v>
      </c>
      <c r="B90" s="31" t="s">
        <v>82</v>
      </c>
      <c r="C90" s="10"/>
      <c r="D90" s="14" t="n">
        <f aca="false">SUM(D91:D113)</f>
        <v>226875</v>
      </c>
      <c r="E90" s="31"/>
      <c r="F90" s="14" t="n">
        <f aca="false">SUM(F91:F113)</f>
        <v>8229</v>
      </c>
      <c r="G90" s="15" t="n">
        <f aca="false">D90+F90</f>
        <v>235104</v>
      </c>
      <c r="H90" s="37"/>
      <c r="I90" s="16"/>
      <c r="J90" s="38"/>
      <c r="K90" s="38"/>
      <c r="L90" s="38"/>
      <c r="M90" s="38"/>
      <c r="N90" s="38"/>
      <c r="O90" s="38"/>
      <c r="P90" s="38"/>
    </row>
    <row r="91" s="11" customFormat="true" ht="45.75" hidden="true" customHeight="true" outlineLevel="0" collapsed="false">
      <c r="A91" s="17" t="s">
        <v>22</v>
      </c>
      <c r="B91" s="10" t="s">
        <v>23</v>
      </c>
      <c r="C91" s="10" t="s">
        <v>83</v>
      </c>
      <c r="D91" s="23"/>
      <c r="E91" s="10"/>
      <c r="F91" s="19"/>
      <c r="G91" s="19" t="n">
        <f aca="false">D91+F91</f>
        <v>0</v>
      </c>
    </row>
    <row r="92" s="11" customFormat="true" ht="0.75" hidden="true" customHeight="true" outlineLevel="0" collapsed="false">
      <c r="A92" s="17"/>
      <c r="B92" s="10"/>
      <c r="C92" s="10" t="s">
        <v>25</v>
      </c>
      <c r="D92" s="18"/>
      <c r="E92" s="10"/>
      <c r="F92" s="19"/>
      <c r="G92" s="19" t="n">
        <f aca="false">D92+F92</f>
        <v>0</v>
      </c>
    </row>
    <row r="93" s="11" customFormat="true" ht="31.5" hidden="true" customHeight="true" outlineLevel="0" collapsed="false">
      <c r="A93" s="17" t="s">
        <v>62</v>
      </c>
      <c r="B93" s="10" t="s">
        <v>63</v>
      </c>
      <c r="C93" s="10" t="s">
        <v>59</v>
      </c>
      <c r="D93" s="18"/>
      <c r="E93" s="10"/>
      <c r="F93" s="19"/>
      <c r="G93" s="19" t="n">
        <f aca="false">D93+F93</f>
        <v>0</v>
      </c>
    </row>
    <row r="94" s="11" customFormat="true" ht="0.75" hidden="true" customHeight="true" outlineLevel="0" collapsed="false">
      <c r="A94" s="17"/>
      <c r="B94" s="10"/>
      <c r="C94" s="10" t="s">
        <v>60</v>
      </c>
      <c r="D94" s="18"/>
      <c r="E94" s="10"/>
      <c r="F94" s="19"/>
      <c r="G94" s="19" t="n">
        <f aca="false">D94+F94</f>
        <v>0</v>
      </c>
    </row>
    <row r="95" s="11" customFormat="true" ht="31.5" hidden="true" customHeight="false" outlineLevel="0" collapsed="false">
      <c r="A95" s="17"/>
      <c r="B95" s="10"/>
      <c r="C95" s="10" t="s">
        <v>64</v>
      </c>
      <c r="D95" s="23"/>
      <c r="E95" s="10" t="s">
        <v>64</v>
      </c>
      <c r="F95" s="19"/>
      <c r="G95" s="19" t="n">
        <f aca="false">D95+F95</f>
        <v>0</v>
      </c>
    </row>
    <row r="96" s="11" customFormat="true" ht="47.25" hidden="true" customHeight="true" outlineLevel="0" collapsed="false">
      <c r="A96" s="17" t="s">
        <v>65</v>
      </c>
      <c r="B96" s="10" t="s">
        <v>66</v>
      </c>
      <c r="C96" s="10" t="s">
        <v>67</v>
      </c>
      <c r="D96" s="23"/>
      <c r="E96" s="10" t="s">
        <v>67</v>
      </c>
      <c r="F96" s="19"/>
      <c r="G96" s="19" t="n">
        <f aca="false">D96+F96</f>
        <v>0</v>
      </c>
    </row>
    <row r="97" s="11" customFormat="true" ht="31.5" hidden="true" customHeight="true" outlineLevel="0" collapsed="false">
      <c r="A97" s="17" t="s">
        <v>73</v>
      </c>
      <c r="B97" s="36" t="s">
        <v>44</v>
      </c>
      <c r="C97" s="10" t="s">
        <v>84</v>
      </c>
      <c r="D97" s="18"/>
      <c r="E97" s="10"/>
      <c r="F97" s="19"/>
      <c r="G97" s="19" t="n">
        <f aca="false">D97+F97</f>
        <v>0</v>
      </c>
    </row>
    <row r="98" s="11" customFormat="true" ht="15.75" hidden="true" customHeight="true" outlineLevel="0" collapsed="false">
      <c r="A98" s="17"/>
      <c r="B98" s="10"/>
      <c r="C98" s="10"/>
      <c r="D98" s="18"/>
      <c r="E98" s="10"/>
      <c r="F98" s="19"/>
      <c r="G98" s="19" t="n">
        <f aca="false">D98+F98</f>
        <v>0</v>
      </c>
    </row>
    <row r="99" s="11" customFormat="true" ht="15.75" hidden="true" customHeight="true" outlineLevel="0" collapsed="false">
      <c r="A99" s="17"/>
      <c r="B99" s="10"/>
      <c r="C99" s="10"/>
      <c r="D99" s="18"/>
      <c r="E99" s="10"/>
      <c r="F99" s="19"/>
      <c r="G99" s="19" t="n">
        <f aca="false">D99+F99</f>
        <v>0</v>
      </c>
    </row>
    <row r="100" s="11" customFormat="true" ht="15.75" hidden="true" customHeight="true" outlineLevel="0" collapsed="false">
      <c r="A100" s="17"/>
      <c r="B100" s="10"/>
      <c r="C100" s="10"/>
      <c r="D100" s="18"/>
      <c r="E100" s="10"/>
      <c r="F100" s="19"/>
      <c r="G100" s="19" t="n">
        <f aca="false">D100+F100</f>
        <v>0</v>
      </c>
    </row>
    <row r="101" s="11" customFormat="true" ht="15.75" hidden="true" customHeight="true" outlineLevel="0" collapsed="false">
      <c r="A101" s="17"/>
      <c r="B101" s="10"/>
      <c r="C101" s="10"/>
      <c r="D101" s="18"/>
      <c r="E101" s="10"/>
      <c r="F101" s="19"/>
      <c r="G101" s="19" t="n">
        <f aca="false">D101+F101</f>
        <v>0</v>
      </c>
    </row>
    <row r="102" s="11" customFormat="true" ht="15.75" hidden="true" customHeight="true" outlineLevel="0" collapsed="false">
      <c r="A102" s="17"/>
      <c r="B102" s="36"/>
      <c r="C102" s="10"/>
      <c r="D102" s="18"/>
      <c r="E102" s="10"/>
      <c r="F102" s="19"/>
      <c r="G102" s="19" t="n">
        <f aca="false">D102+F102</f>
        <v>0</v>
      </c>
    </row>
    <row r="103" s="11" customFormat="true" ht="15.75" hidden="true" customHeight="true" outlineLevel="0" collapsed="false">
      <c r="A103" s="17"/>
      <c r="B103" s="36"/>
      <c r="C103" s="10"/>
      <c r="D103" s="18"/>
      <c r="E103" s="10"/>
      <c r="F103" s="19"/>
      <c r="G103" s="19" t="n">
        <f aca="false">D103+F103</f>
        <v>0</v>
      </c>
    </row>
    <row r="104" s="11" customFormat="true" ht="15.75" hidden="true" customHeight="true" outlineLevel="0" collapsed="false">
      <c r="A104" s="17"/>
      <c r="B104" s="36"/>
      <c r="C104" s="10"/>
      <c r="D104" s="18"/>
      <c r="E104" s="10"/>
      <c r="F104" s="19"/>
      <c r="G104" s="19" t="n">
        <f aca="false">D104+F104</f>
        <v>0</v>
      </c>
    </row>
    <row r="105" s="11" customFormat="true" ht="15.75" hidden="true" customHeight="true" outlineLevel="0" collapsed="false">
      <c r="A105" s="17"/>
      <c r="B105" s="36"/>
      <c r="C105" s="10"/>
      <c r="D105" s="18"/>
      <c r="E105" s="10"/>
      <c r="F105" s="19"/>
      <c r="G105" s="19" t="n">
        <f aca="false">D105+F105</f>
        <v>0</v>
      </c>
    </row>
    <row r="106" s="11" customFormat="true" ht="15.75" hidden="true" customHeight="true" outlineLevel="0" collapsed="false">
      <c r="A106" s="17"/>
      <c r="B106" s="36"/>
      <c r="C106" s="10"/>
      <c r="D106" s="18"/>
      <c r="E106" s="10"/>
      <c r="F106" s="19"/>
      <c r="G106" s="19" t="n">
        <f aca="false">D106+F106</f>
        <v>0</v>
      </c>
    </row>
    <row r="107" s="11" customFormat="true" ht="15.75" hidden="true" customHeight="true" outlineLevel="0" collapsed="false">
      <c r="A107" s="17"/>
      <c r="B107" s="36"/>
      <c r="C107" s="10"/>
      <c r="D107" s="18"/>
      <c r="E107" s="10"/>
      <c r="F107" s="19"/>
      <c r="G107" s="19" t="n">
        <f aca="false">D107+F107</f>
        <v>0</v>
      </c>
    </row>
    <row r="108" s="11" customFormat="true" ht="15.75" hidden="true" customHeight="true" outlineLevel="0" collapsed="false">
      <c r="A108" s="17"/>
      <c r="B108" s="36"/>
      <c r="C108" s="10"/>
      <c r="D108" s="18"/>
      <c r="E108" s="10"/>
      <c r="F108" s="19"/>
      <c r="G108" s="19" t="n">
        <f aca="false">D108+F108</f>
        <v>0</v>
      </c>
    </row>
    <row r="109" s="11" customFormat="true" ht="15.75" hidden="true" customHeight="true" outlineLevel="0" collapsed="false">
      <c r="A109" s="17"/>
      <c r="B109" s="36"/>
      <c r="C109" s="10"/>
      <c r="D109" s="18"/>
      <c r="E109" s="10"/>
      <c r="F109" s="19"/>
      <c r="G109" s="19" t="n">
        <f aca="false">D109+F109</f>
        <v>0</v>
      </c>
    </row>
    <row r="110" s="11" customFormat="true" ht="15.75" hidden="true" customHeight="true" outlineLevel="0" collapsed="false">
      <c r="A110" s="17"/>
      <c r="B110" s="36"/>
      <c r="C110" s="10"/>
      <c r="D110" s="18"/>
      <c r="E110" s="10"/>
      <c r="F110" s="19"/>
      <c r="G110" s="19" t="n">
        <f aca="false">D110+F110</f>
        <v>0</v>
      </c>
    </row>
    <row r="111" s="11" customFormat="true" ht="51" hidden="true" customHeight="true" outlineLevel="0" collapsed="false">
      <c r="A111" s="17" t="s">
        <v>68</v>
      </c>
      <c r="B111" s="36" t="s">
        <v>40</v>
      </c>
      <c r="C111" s="10"/>
      <c r="D111" s="18"/>
      <c r="E111" s="10" t="s">
        <v>69</v>
      </c>
      <c r="F111" s="19"/>
      <c r="G111" s="19" t="n">
        <f aca="false">D111+F111</f>
        <v>0</v>
      </c>
    </row>
    <row r="112" s="11" customFormat="true" ht="51" hidden="false" customHeight="true" outlineLevel="0" collapsed="false">
      <c r="A112" s="17" t="s">
        <v>70</v>
      </c>
      <c r="B112" s="36" t="s">
        <v>71</v>
      </c>
      <c r="C112" s="10" t="s">
        <v>72</v>
      </c>
      <c r="D112" s="23" t="n">
        <f aca="false">[1]Місто!$C$67</f>
        <v>200000</v>
      </c>
      <c r="E112" s="10" t="s">
        <v>72</v>
      </c>
      <c r="F112" s="32" t="n">
        <f aca="false">[1]Місто!$F$67</f>
        <v>8229</v>
      </c>
      <c r="G112" s="19" t="n">
        <f aca="false">D112+F112</f>
        <v>208229</v>
      </c>
    </row>
    <row r="113" s="11" customFormat="true" ht="33" hidden="false" customHeight="true" outlineLevel="0" collapsed="false">
      <c r="A113" s="17" t="s">
        <v>73</v>
      </c>
      <c r="B113" s="36" t="s">
        <v>44</v>
      </c>
      <c r="C113" s="10" t="s">
        <v>74</v>
      </c>
      <c r="D113" s="23" t="n">
        <f aca="false">[1]Місто!$C$71</f>
        <v>26875</v>
      </c>
      <c r="E113" s="10"/>
      <c r="F113" s="19"/>
      <c r="G113" s="19" t="n">
        <f aca="false">D113+F113</f>
        <v>26875</v>
      </c>
    </row>
    <row r="114" s="38" customFormat="true" ht="31.5" hidden="false" customHeight="false" outlineLevel="0" collapsed="false">
      <c r="A114" s="12" t="s">
        <v>13</v>
      </c>
      <c r="B114" s="31" t="s">
        <v>19</v>
      </c>
      <c r="C114" s="31"/>
      <c r="D114" s="14" t="n">
        <f aca="false">SUM(D115:D130)</f>
        <v>749733</v>
      </c>
      <c r="E114" s="31"/>
      <c r="F114" s="14" t="n">
        <f aca="false">SUM(F115:F130)</f>
        <v>0</v>
      </c>
      <c r="G114" s="14" t="n">
        <f aca="false">SUM(G115:G130)</f>
        <v>749733</v>
      </c>
      <c r="H114" s="37"/>
      <c r="I114" s="16"/>
    </row>
    <row r="115" s="11" customFormat="true" ht="47.25" hidden="true" customHeight="true" outlineLevel="0" collapsed="false">
      <c r="A115" s="17" t="s">
        <v>22</v>
      </c>
      <c r="B115" s="10" t="s">
        <v>23</v>
      </c>
      <c r="C115" s="10" t="s">
        <v>77</v>
      </c>
      <c r="D115" s="23"/>
      <c r="E115" s="10" t="s">
        <v>53</v>
      </c>
      <c r="F115" s="19"/>
      <c r="G115" s="19" t="n">
        <f aca="false">D115+F115</f>
        <v>0</v>
      </c>
    </row>
    <row r="116" s="11" customFormat="true" ht="31.5" hidden="true" customHeight="true" outlineLevel="0" collapsed="false">
      <c r="A116" s="17"/>
      <c r="B116" s="10"/>
      <c r="C116" s="10" t="s">
        <v>25</v>
      </c>
      <c r="D116" s="18"/>
      <c r="E116" s="10"/>
      <c r="F116" s="19"/>
      <c r="G116" s="19" t="n">
        <f aca="false">D116+F116</f>
        <v>0</v>
      </c>
    </row>
    <row r="117" s="11" customFormat="true" ht="1.5" hidden="true" customHeight="true" outlineLevel="0" collapsed="false">
      <c r="A117" s="17" t="s">
        <v>54</v>
      </c>
      <c r="B117" s="10" t="s">
        <v>55</v>
      </c>
      <c r="C117" s="10" t="s">
        <v>59</v>
      </c>
      <c r="D117" s="18"/>
      <c r="E117" s="10"/>
      <c r="F117" s="19"/>
      <c r="G117" s="19" t="n">
        <f aca="false">D117+F117</f>
        <v>0</v>
      </c>
    </row>
    <row r="118" s="11" customFormat="true" ht="1.5" hidden="true" customHeight="true" outlineLevel="0" collapsed="false">
      <c r="A118" s="17"/>
      <c r="B118" s="10"/>
      <c r="C118" s="10" t="s">
        <v>60</v>
      </c>
      <c r="D118" s="18"/>
      <c r="E118" s="10"/>
      <c r="F118" s="19"/>
      <c r="G118" s="19" t="n">
        <f aca="false">D118+F118</f>
        <v>0</v>
      </c>
    </row>
    <row r="119" s="11" customFormat="true" ht="31.5" hidden="true" customHeight="false" outlineLevel="0" collapsed="false">
      <c r="A119" s="17"/>
      <c r="B119" s="10"/>
      <c r="C119" s="10" t="s">
        <v>56</v>
      </c>
      <c r="D119" s="23"/>
      <c r="E119" s="10" t="s">
        <v>56</v>
      </c>
      <c r="F119" s="19"/>
      <c r="G119" s="19" t="n">
        <f aca="false">D119+F119</f>
        <v>0</v>
      </c>
    </row>
    <row r="120" s="11" customFormat="true" ht="34.5" hidden="true" customHeight="true" outlineLevel="0" collapsed="false">
      <c r="A120" s="17" t="s">
        <v>57</v>
      </c>
      <c r="B120" s="10" t="s">
        <v>58</v>
      </c>
      <c r="C120" s="10" t="s">
        <v>59</v>
      </c>
      <c r="D120" s="18"/>
      <c r="E120" s="10"/>
      <c r="F120" s="19"/>
      <c r="G120" s="19" t="n">
        <f aca="false">D120+F120</f>
        <v>0</v>
      </c>
    </row>
    <row r="121" s="11" customFormat="true" ht="64.5" hidden="true" customHeight="true" outlineLevel="0" collapsed="false">
      <c r="A121" s="17"/>
      <c r="B121" s="10"/>
      <c r="C121" s="10" t="s">
        <v>60</v>
      </c>
      <c r="D121" s="18"/>
      <c r="E121" s="10"/>
      <c r="F121" s="19"/>
      <c r="G121" s="19" t="n">
        <f aca="false">D121+F121</f>
        <v>0</v>
      </c>
    </row>
    <row r="122" s="11" customFormat="true" ht="31.5" hidden="true" customHeight="false" outlineLevel="0" collapsed="false">
      <c r="A122" s="17"/>
      <c r="B122" s="10"/>
      <c r="C122" s="10" t="s">
        <v>61</v>
      </c>
      <c r="D122" s="23"/>
      <c r="E122" s="10" t="s">
        <v>61</v>
      </c>
      <c r="F122" s="19"/>
      <c r="G122" s="19" t="n">
        <f aca="false">D122+F122</f>
        <v>0</v>
      </c>
    </row>
    <row r="123" s="11" customFormat="true" ht="30.75" hidden="true" customHeight="true" outlineLevel="0" collapsed="false">
      <c r="A123" s="17" t="s">
        <v>62</v>
      </c>
      <c r="B123" s="10" t="s">
        <v>63</v>
      </c>
      <c r="C123" s="10" t="s">
        <v>59</v>
      </c>
      <c r="D123" s="18"/>
      <c r="E123" s="10"/>
      <c r="F123" s="19"/>
      <c r="G123" s="19" t="n">
        <f aca="false">D123+F123</f>
        <v>0</v>
      </c>
    </row>
    <row r="124" s="11" customFormat="true" ht="66" hidden="true" customHeight="true" outlineLevel="0" collapsed="false">
      <c r="A124" s="17"/>
      <c r="B124" s="10"/>
      <c r="C124" s="10" t="s">
        <v>60</v>
      </c>
      <c r="D124" s="18"/>
      <c r="E124" s="10"/>
      <c r="F124" s="19"/>
      <c r="G124" s="19" t="n">
        <f aca="false">D124+F124</f>
        <v>0</v>
      </c>
    </row>
    <row r="125" s="11" customFormat="true" ht="31.5" hidden="true" customHeight="false" outlineLevel="0" collapsed="false">
      <c r="A125" s="17"/>
      <c r="B125" s="10"/>
      <c r="C125" s="10" t="s">
        <v>64</v>
      </c>
      <c r="D125" s="23"/>
      <c r="E125" s="10" t="s">
        <v>64</v>
      </c>
      <c r="F125" s="19"/>
      <c r="G125" s="19" t="n">
        <f aca="false">D125+F125</f>
        <v>0</v>
      </c>
    </row>
    <row r="126" s="11" customFormat="true" ht="47.25" hidden="true" customHeight="true" outlineLevel="0" collapsed="false">
      <c r="A126" s="39" t="s">
        <v>65</v>
      </c>
      <c r="B126" s="40" t="s">
        <v>66</v>
      </c>
      <c r="C126" s="10" t="s">
        <v>67</v>
      </c>
      <c r="D126" s="23"/>
      <c r="E126" s="10"/>
      <c r="F126" s="19"/>
      <c r="G126" s="19" t="n">
        <f aca="false">D126+F126</f>
        <v>0</v>
      </c>
    </row>
    <row r="127" s="11" customFormat="true" ht="31.5" hidden="true" customHeight="false" outlineLevel="0" collapsed="false">
      <c r="A127" s="17" t="s">
        <v>78</v>
      </c>
      <c r="B127" s="10" t="s">
        <v>79</v>
      </c>
      <c r="C127" s="10" t="s">
        <v>80</v>
      </c>
      <c r="D127" s="23"/>
      <c r="E127" s="10"/>
      <c r="F127" s="19"/>
      <c r="G127" s="19" t="n">
        <f aca="false">D127+F127</f>
        <v>0</v>
      </c>
    </row>
    <row r="128" s="11" customFormat="true" ht="46.5" hidden="true" customHeight="true" outlineLevel="0" collapsed="false">
      <c r="A128" s="17" t="s">
        <v>27</v>
      </c>
      <c r="B128" s="10" t="s">
        <v>85</v>
      </c>
      <c r="C128" s="10" t="s">
        <v>86</v>
      </c>
      <c r="D128" s="23"/>
      <c r="E128" s="10"/>
      <c r="F128" s="19"/>
      <c r="G128" s="19"/>
    </row>
    <row r="129" s="11" customFormat="true" ht="46.5" hidden="false" customHeight="true" outlineLevel="0" collapsed="false">
      <c r="A129" s="17" t="s">
        <v>70</v>
      </c>
      <c r="B129" s="36" t="s">
        <v>71</v>
      </c>
      <c r="C129" s="10" t="s">
        <v>72</v>
      </c>
      <c r="D129" s="23" t="n">
        <f aca="false">[1]Місто!$C$76</f>
        <v>600000</v>
      </c>
      <c r="E129" s="10"/>
      <c r="F129" s="32" t="n">
        <f aca="false">[1]Місто!$F$76</f>
        <v>0</v>
      </c>
      <c r="G129" s="19" t="n">
        <f aca="false">D129+F129</f>
        <v>600000</v>
      </c>
    </row>
    <row r="130" s="11" customFormat="true" ht="31.5" hidden="false" customHeight="true" outlineLevel="0" collapsed="false">
      <c r="A130" s="17" t="s">
        <v>73</v>
      </c>
      <c r="B130" s="10" t="s">
        <v>44</v>
      </c>
      <c r="C130" s="10" t="s">
        <v>74</v>
      </c>
      <c r="D130" s="23" t="n">
        <f aca="false">[1]Місто!$C$80</f>
        <v>149733</v>
      </c>
      <c r="E130" s="10"/>
      <c r="F130" s="19"/>
      <c r="G130" s="19" t="n">
        <f aca="false">D130+F130</f>
        <v>149733</v>
      </c>
    </row>
    <row r="131" s="11" customFormat="true" ht="15.75" hidden="true" customHeight="true" outlineLevel="0" collapsed="false">
      <c r="A131" s="17"/>
      <c r="B131" s="36"/>
      <c r="C131" s="10"/>
      <c r="D131" s="18"/>
      <c r="E131" s="10"/>
      <c r="F131" s="19"/>
      <c r="G131" s="19" t="n">
        <f aca="false">D131+F131</f>
        <v>0</v>
      </c>
    </row>
    <row r="132" s="11" customFormat="true" ht="15.75" hidden="true" customHeight="true" outlineLevel="0" collapsed="false">
      <c r="A132" s="17"/>
      <c r="B132" s="36"/>
      <c r="C132" s="10"/>
      <c r="D132" s="18"/>
      <c r="E132" s="10"/>
      <c r="F132" s="19"/>
      <c r="G132" s="19" t="n">
        <f aca="false">D132+F132</f>
        <v>0</v>
      </c>
    </row>
    <row r="133" s="11" customFormat="true" ht="15.75" hidden="true" customHeight="true" outlineLevel="0" collapsed="false">
      <c r="A133" s="17"/>
      <c r="B133" s="36"/>
      <c r="C133" s="10"/>
      <c r="D133" s="18"/>
      <c r="E133" s="10"/>
      <c r="F133" s="19"/>
      <c r="G133" s="19" t="n">
        <f aca="false">D133+F133</f>
        <v>0</v>
      </c>
    </row>
    <row r="134" s="11" customFormat="true" ht="15.75" hidden="true" customHeight="true" outlineLevel="0" collapsed="false">
      <c r="A134" s="17"/>
      <c r="B134" s="36"/>
      <c r="C134" s="10"/>
      <c r="D134" s="18"/>
      <c r="E134" s="10"/>
      <c r="F134" s="19"/>
      <c r="G134" s="19" t="n">
        <f aca="false">D134+F134</f>
        <v>0</v>
      </c>
    </row>
    <row r="135" s="11" customFormat="true" ht="15.75" hidden="true" customHeight="true" outlineLevel="0" collapsed="false">
      <c r="A135" s="17"/>
      <c r="B135" s="36"/>
      <c r="C135" s="10"/>
      <c r="D135" s="18"/>
      <c r="E135" s="10"/>
      <c r="F135" s="19"/>
      <c r="G135" s="19" t="n">
        <f aca="false">D135+F135</f>
        <v>0</v>
      </c>
    </row>
    <row r="136" s="11" customFormat="true" ht="15.75" hidden="true" customHeight="true" outlineLevel="0" collapsed="false">
      <c r="A136" s="17"/>
      <c r="B136" s="36"/>
      <c r="C136" s="10"/>
      <c r="D136" s="18"/>
      <c r="E136" s="10"/>
      <c r="F136" s="19"/>
      <c r="G136" s="19" t="n">
        <f aca="false">D136+F136</f>
        <v>0</v>
      </c>
    </row>
    <row r="137" s="11" customFormat="true" ht="15.75" hidden="true" customHeight="true" outlineLevel="0" collapsed="false">
      <c r="A137" s="17"/>
      <c r="B137" s="36"/>
      <c r="C137" s="10"/>
      <c r="D137" s="18"/>
      <c r="E137" s="10"/>
      <c r="F137" s="19"/>
      <c r="G137" s="19" t="n">
        <f aca="false">D137+F137</f>
        <v>0</v>
      </c>
    </row>
    <row r="138" s="11" customFormat="true" ht="15.75" hidden="true" customHeight="true" outlineLevel="0" collapsed="false">
      <c r="A138" s="17"/>
      <c r="B138" s="36"/>
      <c r="C138" s="10"/>
      <c r="D138" s="18"/>
      <c r="E138" s="10"/>
      <c r="F138" s="19"/>
      <c r="G138" s="19" t="n">
        <f aca="false">D138+F138</f>
        <v>0</v>
      </c>
    </row>
    <row r="139" s="38" customFormat="true" ht="31.5" hidden="false" customHeight="false" outlineLevel="0" collapsed="false">
      <c r="A139" s="12" t="s">
        <v>13</v>
      </c>
      <c r="B139" s="31" t="s">
        <v>20</v>
      </c>
      <c r="C139" s="31"/>
      <c r="D139" s="14" t="n">
        <f aca="false">SUM(D140:D175)</f>
        <v>412232</v>
      </c>
      <c r="E139" s="31"/>
      <c r="F139" s="14" t="n">
        <f aca="false">SUM(F140:F175)</f>
        <v>0</v>
      </c>
      <c r="G139" s="15" t="n">
        <f aca="false">D139+F139</f>
        <v>412232</v>
      </c>
      <c r="H139" s="37"/>
      <c r="I139" s="16"/>
    </row>
    <row r="140" s="11" customFormat="true" ht="46.5" hidden="true" customHeight="true" outlineLevel="0" collapsed="false">
      <c r="A140" s="17" t="s">
        <v>22</v>
      </c>
      <c r="B140" s="10" t="s">
        <v>23</v>
      </c>
      <c r="C140" s="10" t="s">
        <v>77</v>
      </c>
      <c r="D140" s="23"/>
      <c r="E140" s="10" t="s">
        <v>53</v>
      </c>
      <c r="F140" s="19"/>
      <c r="G140" s="19" t="n">
        <f aca="false">D140+F140</f>
        <v>0</v>
      </c>
    </row>
    <row r="141" s="11" customFormat="true" ht="31.5" hidden="true" customHeight="true" outlineLevel="0" collapsed="false">
      <c r="A141" s="17"/>
      <c r="B141" s="10"/>
      <c r="C141" s="10" t="s">
        <v>25</v>
      </c>
      <c r="D141" s="18"/>
      <c r="E141" s="10"/>
      <c r="F141" s="19"/>
      <c r="G141" s="19" t="n">
        <f aca="false">D141+F141</f>
        <v>0</v>
      </c>
    </row>
    <row r="142" s="11" customFormat="true" ht="0.75" hidden="true" customHeight="true" outlineLevel="0" collapsed="false">
      <c r="A142" s="17" t="s">
        <v>54</v>
      </c>
      <c r="B142" s="10" t="s">
        <v>55</v>
      </c>
      <c r="C142" s="10" t="s">
        <v>59</v>
      </c>
      <c r="D142" s="18"/>
      <c r="E142" s="10"/>
      <c r="F142" s="19"/>
      <c r="G142" s="19" t="n">
        <f aca="false">D142+F142</f>
        <v>0</v>
      </c>
    </row>
    <row r="143" s="11" customFormat="true" ht="1.5" hidden="true" customHeight="true" outlineLevel="0" collapsed="false">
      <c r="A143" s="17"/>
      <c r="B143" s="10"/>
      <c r="C143" s="10" t="s">
        <v>60</v>
      </c>
      <c r="D143" s="18"/>
      <c r="E143" s="10"/>
      <c r="F143" s="19"/>
      <c r="G143" s="19" t="n">
        <f aca="false">D143+F143</f>
        <v>0</v>
      </c>
    </row>
    <row r="144" s="11" customFormat="true" ht="31.5" hidden="true" customHeight="false" outlineLevel="0" collapsed="false">
      <c r="A144" s="17"/>
      <c r="B144" s="10"/>
      <c r="C144" s="10" t="s">
        <v>56</v>
      </c>
      <c r="D144" s="23"/>
      <c r="E144" s="10" t="s">
        <v>56</v>
      </c>
      <c r="F144" s="19"/>
      <c r="G144" s="19" t="n">
        <f aca="false">D144+F144</f>
        <v>0</v>
      </c>
    </row>
    <row r="145" s="11" customFormat="true" ht="47.25" hidden="true" customHeight="true" outlineLevel="0" collapsed="false">
      <c r="A145" s="17" t="s">
        <v>65</v>
      </c>
      <c r="B145" s="10" t="s">
        <v>66</v>
      </c>
      <c r="C145" s="10" t="s">
        <v>67</v>
      </c>
      <c r="D145" s="23"/>
      <c r="E145" s="10" t="s">
        <v>67</v>
      </c>
      <c r="F145" s="19"/>
      <c r="G145" s="19" t="n">
        <f aca="false">D145+F145</f>
        <v>0</v>
      </c>
    </row>
    <row r="146" s="11" customFormat="true" ht="47.25" hidden="false" customHeight="true" outlineLevel="0" collapsed="false">
      <c r="A146" s="17" t="s">
        <v>70</v>
      </c>
      <c r="B146" s="36" t="s">
        <v>71</v>
      </c>
      <c r="C146" s="10" t="s">
        <v>72</v>
      </c>
      <c r="D146" s="23" t="n">
        <f aca="false">[1]Місто!$C$85</f>
        <v>370000</v>
      </c>
      <c r="E146" s="10"/>
      <c r="F146" s="32" t="n">
        <f aca="false">[1]Місто!$F$85</f>
        <v>0</v>
      </c>
      <c r="G146" s="19" t="n">
        <f aca="false">D146+F146</f>
        <v>370000</v>
      </c>
    </row>
    <row r="147" s="11" customFormat="true" ht="30.75" hidden="false" customHeight="true" outlineLevel="0" collapsed="false">
      <c r="A147" s="17" t="s">
        <v>73</v>
      </c>
      <c r="B147" s="36" t="s">
        <v>44</v>
      </c>
      <c r="C147" s="10" t="s">
        <v>74</v>
      </c>
      <c r="D147" s="23" t="n">
        <f aca="false">[1]Місто!$C$89</f>
        <v>42232</v>
      </c>
      <c r="E147" s="10"/>
      <c r="F147" s="19"/>
      <c r="G147" s="19" t="n">
        <f aca="false">D147+F147</f>
        <v>42232</v>
      </c>
    </row>
    <row r="148" s="11" customFormat="true" ht="15.75" hidden="true" customHeight="true" outlineLevel="0" collapsed="false">
      <c r="A148" s="17"/>
      <c r="B148" s="10"/>
      <c r="C148" s="10"/>
      <c r="D148" s="18"/>
      <c r="E148" s="10"/>
      <c r="F148" s="19"/>
      <c r="G148" s="19" t="n">
        <f aca="false">D148+F148</f>
        <v>0</v>
      </c>
    </row>
    <row r="149" s="11" customFormat="true" ht="15.75" hidden="true" customHeight="true" outlineLevel="0" collapsed="false">
      <c r="A149" s="17"/>
      <c r="B149" s="10"/>
      <c r="C149" s="10"/>
      <c r="D149" s="18"/>
      <c r="E149" s="10"/>
      <c r="F149" s="19"/>
      <c r="G149" s="19" t="n">
        <f aca="false">D149+F149</f>
        <v>0</v>
      </c>
    </row>
    <row r="150" s="11" customFormat="true" ht="15.75" hidden="true" customHeight="true" outlineLevel="0" collapsed="false">
      <c r="A150" s="17"/>
      <c r="B150" s="10"/>
      <c r="C150" s="10"/>
      <c r="D150" s="18"/>
      <c r="E150" s="10"/>
      <c r="F150" s="19"/>
      <c r="G150" s="19" t="n">
        <f aca="false">D150+F150</f>
        <v>0</v>
      </c>
    </row>
    <row r="151" s="11" customFormat="true" ht="18" hidden="true" customHeight="true" outlineLevel="0" collapsed="false">
      <c r="A151" s="17"/>
      <c r="B151" s="10"/>
      <c r="C151" s="10"/>
      <c r="D151" s="18"/>
      <c r="E151" s="10"/>
      <c r="F151" s="19"/>
      <c r="G151" s="19" t="n">
        <f aca="false">D151+F151</f>
        <v>0</v>
      </c>
    </row>
    <row r="152" s="11" customFormat="true" ht="15.75" hidden="true" customHeight="true" outlineLevel="0" collapsed="false">
      <c r="A152" s="17"/>
      <c r="B152" s="36"/>
      <c r="C152" s="10"/>
      <c r="D152" s="18"/>
      <c r="E152" s="10"/>
      <c r="F152" s="19"/>
      <c r="G152" s="19" t="n">
        <f aca="false">D152+F152</f>
        <v>0</v>
      </c>
    </row>
    <row r="153" s="11" customFormat="true" ht="15.75" hidden="true" customHeight="true" outlineLevel="0" collapsed="false">
      <c r="A153" s="17"/>
      <c r="B153" s="36"/>
      <c r="C153" s="10"/>
      <c r="D153" s="18"/>
      <c r="E153" s="10"/>
      <c r="F153" s="19"/>
      <c r="G153" s="19" t="n">
        <f aca="false">D153+F153</f>
        <v>0</v>
      </c>
    </row>
    <row r="154" s="11" customFormat="true" ht="15.75" hidden="true" customHeight="true" outlineLevel="0" collapsed="false">
      <c r="A154" s="17"/>
      <c r="B154" s="36"/>
      <c r="C154" s="10"/>
      <c r="D154" s="18"/>
      <c r="E154" s="10"/>
      <c r="F154" s="19"/>
      <c r="G154" s="19" t="n">
        <f aca="false">D154+F154</f>
        <v>0</v>
      </c>
    </row>
    <row r="155" s="11" customFormat="true" ht="15.75" hidden="true" customHeight="true" outlineLevel="0" collapsed="false">
      <c r="A155" s="17"/>
      <c r="B155" s="36"/>
      <c r="C155" s="10"/>
      <c r="D155" s="18"/>
      <c r="E155" s="10"/>
      <c r="F155" s="19"/>
      <c r="G155" s="19" t="n">
        <f aca="false">D155+F155</f>
        <v>0</v>
      </c>
    </row>
    <row r="156" s="11" customFormat="true" ht="15.75" hidden="true" customHeight="true" outlineLevel="0" collapsed="false">
      <c r="A156" s="17"/>
      <c r="B156" s="36"/>
      <c r="C156" s="10"/>
      <c r="D156" s="18"/>
      <c r="E156" s="10"/>
      <c r="F156" s="19"/>
      <c r="G156" s="19" t="n">
        <f aca="false">D156+F156</f>
        <v>0</v>
      </c>
    </row>
    <row r="157" s="11" customFormat="true" ht="15.75" hidden="true" customHeight="true" outlineLevel="0" collapsed="false">
      <c r="A157" s="17"/>
      <c r="B157" s="36"/>
      <c r="C157" s="10"/>
      <c r="D157" s="18"/>
      <c r="E157" s="10"/>
      <c r="F157" s="19"/>
      <c r="G157" s="19" t="n">
        <f aca="false">D157+F157</f>
        <v>0</v>
      </c>
    </row>
    <row r="158" s="11" customFormat="true" ht="15.75" hidden="true" customHeight="true" outlineLevel="0" collapsed="false">
      <c r="A158" s="17"/>
      <c r="B158" s="36"/>
      <c r="C158" s="10"/>
      <c r="D158" s="18"/>
      <c r="E158" s="10"/>
      <c r="F158" s="19"/>
      <c r="G158" s="19" t="n">
        <f aca="false">D158+F158</f>
        <v>0</v>
      </c>
    </row>
    <row r="159" s="11" customFormat="true" ht="15.75" hidden="true" customHeight="true" outlineLevel="0" collapsed="false">
      <c r="A159" s="17"/>
      <c r="B159" s="36"/>
      <c r="C159" s="10"/>
      <c r="D159" s="18"/>
      <c r="E159" s="10"/>
      <c r="F159" s="19"/>
      <c r="G159" s="19" t="n">
        <f aca="false">D159+F159</f>
        <v>0</v>
      </c>
    </row>
    <row r="160" s="11" customFormat="true" ht="15.75" hidden="true" customHeight="true" outlineLevel="0" collapsed="false">
      <c r="A160" s="17"/>
      <c r="B160" s="36"/>
      <c r="C160" s="10"/>
      <c r="D160" s="18"/>
      <c r="E160" s="10"/>
      <c r="F160" s="19"/>
      <c r="G160" s="19" t="n">
        <f aca="false">D160+F160</f>
        <v>0</v>
      </c>
    </row>
    <row r="161" s="11" customFormat="true" ht="15.75" hidden="true" customHeight="true" outlineLevel="0" collapsed="false">
      <c r="A161" s="17"/>
      <c r="B161" s="36"/>
      <c r="C161" s="10"/>
      <c r="D161" s="18"/>
      <c r="E161" s="10"/>
      <c r="F161" s="19"/>
      <c r="G161" s="19" t="n">
        <f aca="false">D161+F161</f>
        <v>0</v>
      </c>
    </row>
    <row r="162" s="11" customFormat="true" ht="15.75" hidden="true" customHeight="true" outlineLevel="0" collapsed="false">
      <c r="A162" s="17"/>
      <c r="B162" s="36"/>
      <c r="C162" s="10"/>
      <c r="D162" s="18"/>
      <c r="E162" s="10"/>
      <c r="F162" s="19"/>
      <c r="G162" s="19" t="n">
        <f aca="false">D162+F162</f>
        <v>0</v>
      </c>
    </row>
    <row r="163" s="11" customFormat="true" ht="15.75" hidden="true" customHeight="true" outlineLevel="0" collapsed="false">
      <c r="A163" s="17"/>
      <c r="B163" s="36"/>
      <c r="C163" s="10"/>
      <c r="D163" s="18"/>
      <c r="E163" s="10"/>
      <c r="F163" s="19"/>
      <c r="G163" s="19" t="n">
        <f aca="false">D163+F163</f>
        <v>0</v>
      </c>
    </row>
    <row r="164" s="11" customFormat="true" ht="15.75" hidden="true" customHeight="true" outlineLevel="0" collapsed="false">
      <c r="A164" s="17"/>
      <c r="B164" s="36"/>
      <c r="C164" s="10"/>
      <c r="D164" s="18"/>
      <c r="E164" s="10"/>
      <c r="F164" s="19"/>
      <c r="G164" s="19" t="n">
        <f aca="false">D164+F164</f>
        <v>0</v>
      </c>
    </row>
    <row r="165" s="11" customFormat="true" ht="15.75" hidden="true" customHeight="true" outlineLevel="0" collapsed="false">
      <c r="A165" s="17"/>
      <c r="B165" s="36"/>
      <c r="C165" s="10"/>
      <c r="D165" s="18"/>
      <c r="E165" s="10"/>
      <c r="F165" s="19"/>
      <c r="G165" s="19" t="n">
        <f aca="false">D165+F165</f>
        <v>0</v>
      </c>
    </row>
    <row r="166" s="11" customFormat="true" ht="15.75" hidden="true" customHeight="true" outlineLevel="0" collapsed="false">
      <c r="A166" s="17"/>
      <c r="B166" s="36"/>
      <c r="C166" s="10"/>
      <c r="D166" s="18"/>
      <c r="E166" s="10"/>
      <c r="F166" s="19"/>
      <c r="G166" s="19" t="n">
        <f aca="false">D166+F166</f>
        <v>0</v>
      </c>
    </row>
    <row r="167" s="11" customFormat="true" ht="15.75" hidden="true" customHeight="true" outlineLevel="0" collapsed="false">
      <c r="A167" s="17"/>
      <c r="B167" s="36"/>
      <c r="C167" s="10"/>
      <c r="D167" s="18"/>
      <c r="E167" s="10"/>
      <c r="F167" s="19"/>
      <c r="G167" s="19" t="n">
        <f aca="false">D167+F167</f>
        <v>0</v>
      </c>
    </row>
    <row r="168" s="11" customFormat="true" ht="15.75" hidden="true" customHeight="true" outlineLevel="0" collapsed="false">
      <c r="A168" s="17"/>
      <c r="B168" s="36"/>
      <c r="C168" s="10"/>
      <c r="D168" s="18"/>
      <c r="E168" s="10"/>
      <c r="F168" s="19"/>
      <c r="G168" s="19" t="n">
        <f aca="false">D168+F168</f>
        <v>0</v>
      </c>
    </row>
    <row r="169" s="11" customFormat="true" ht="15.75" hidden="true" customHeight="true" outlineLevel="0" collapsed="false">
      <c r="A169" s="17"/>
      <c r="B169" s="36"/>
      <c r="C169" s="10"/>
      <c r="D169" s="18"/>
      <c r="E169" s="10"/>
      <c r="F169" s="19"/>
      <c r="G169" s="19" t="n">
        <f aca="false">D169+F169</f>
        <v>0</v>
      </c>
    </row>
    <row r="170" s="11" customFormat="true" ht="15.75" hidden="true" customHeight="true" outlineLevel="0" collapsed="false">
      <c r="A170" s="17"/>
      <c r="B170" s="36"/>
      <c r="C170" s="10"/>
      <c r="D170" s="18"/>
      <c r="E170" s="10"/>
      <c r="F170" s="19"/>
      <c r="G170" s="19" t="n">
        <f aca="false">D170+F170</f>
        <v>0</v>
      </c>
    </row>
    <row r="171" s="11" customFormat="true" ht="19.5" hidden="true" customHeight="true" outlineLevel="0" collapsed="false">
      <c r="A171" s="17"/>
      <c r="B171" s="36"/>
      <c r="C171" s="10"/>
      <c r="D171" s="18"/>
      <c r="E171" s="10"/>
      <c r="F171" s="19"/>
      <c r="G171" s="19" t="n">
        <f aca="false">D171+F171</f>
        <v>0</v>
      </c>
    </row>
    <row r="172" s="11" customFormat="true" ht="15.75" hidden="true" customHeight="true" outlineLevel="0" collapsed="false">
      <c r="A172" s="17"/>
      <c r="B172" s="36"/>
      <c r="C172" s="10"/>
      <c r="D172" s="18"/>
      <c r="E172" s="10"/>
      <c r="F172" s="19"/>
      <c r="G172" s="19" t="n">
        <f aca="false">D172+F172</f>
        <v>0</v>
      </c>
    </row>
    <row r="173" s="11" customFormat="true" ht="24.95" hidden="true" customHeight="true" outlineLevel="0" collapsed="false">
      <c r="A173" s="17"/>
      <c r="B173" s="36"/>
      <c r="C173" s="10"/>
      <c r="D173" s="18"/>
      <c r="E173" s="10"/>
      <c r="F173" s="19"/>
      <c r="G173" s="19" t="n">
        <f aca="false">D173+F173</f>
        <v>0</v>
      </c>
    </row>
    <row r="174" s="11" customFormat="true" ht="24.95" hidden="true" customHeight="true" outlineLevel="0" collapsed="false">
      <c r="A174" s="17"/>
      <c r="B174" s="36"/>
      <c r="C174" s="10"/>
      <c r="D174" s="18"/>
      <c r="E174" s="10"/>
      <c r="F174" s="19"/>
      <c r="G174" s="19" t="n">
        <f aca="false">D174+F174</f>
        <v>0</v>
      </c>
    </row>
    <row r="175" s="11" customFormat="true" ht="24.95" hidden="true" customHeight="true" outlineLevel="0" collapsed="false">
      <c r="A175" s="17"/>
      <c r="B175" s="36"/>
      <c r="C175" s="10"/>
      <c r="D175" s="18"/>
      <c r="E175" s="10"/>
      <c r="F175" s="19"/>
      <c r="G175" s="19" t="n">
        <f aca="false">D175+F175</f>
        <v>0</v>
      </c>
    </row>
    <row r="176" s="11" customFormat="true" ht="33" hidden="false" customHeight="true" outlineLevel="0" collapsed="false">
      <c r="A176" s="12" t="s">
        <v>13</v>
      </c>
      <c r="B176" s="31" t="s">
        <v>87</v>
      </c>
      <c r="C176" s="10"/>
      <c r="D176" s="14" t="n">
        <f aca="false">SUM(D177:D195)</f>
        <v>541428</v>
      </c>
      <c r="E176" s="10"/>
      <c r="F176" s="14" t="n">
        <f aca="false">SUM(F177:F195)</f>
        <v>67000</v>
      </c>
      <c r="G176" s="15" t="n">
        <f aca="false">D176+F176</f>
        <v>608428</v>
      </c>
      <c r="H176" s="16"/>
      <c r="I176" s="16"/>
    </row>
    <row r="177" s="11" customFormat="true" ht="46.5" hidden="true" customHeight="true" outlineLevel="0" collapsed="false">
      <c r="A177" s="17" t="s">
        <v>22</v>
      </c>
      <c r="B177" s="10" t="s">
        <v>23</v>
      </c>
      <c r="C177" s="10" t="s">
        <v>77</v>
      </c>
      <c r="D177" s="23"/>
      <c r="E177" s="10" t="s">
        <v>53</v>
      </c>
      <c r="F177" s="19"/>
      <c r="G177" s="19" t="n">
        <f aca="false">D177+F177</f>
        <v>0</v>
      </c>
    </row>
    <row r="178" s="11" customFormat="true" ht="37.5" hidden="true" customHeight="true" outlineLevel="0" collapsed="false">
      <c r="A178" s="17"/>
      <c r="B178" s="10"/>
      <c r="C178" s="10" t="s">
        <v>25</v>
      </c>
      <c r="D178" s="18"/>
      <c r="E178" s="10"/>
      <c r="F178" s="19"/>
      <c r="G178" s="19" t="n">
        <f aca="false">D178+F178</f>
        <v>0</v>
      </c>
    </row>
    <row r="179" s="11" customFormat="true" ht="0.75" hidden="true" customHeight="true" outlineLevel="0" collapsed="false">
      <c r="A179" s="17" t="s">
        <v>54</v>
      </c>
      <c r="B179" s="10" t="s">
        <v>55</v>
      </c>
      <c r="C179" s="10" t="s">
        <v>50</v>
      </c>
      <c r="D179" s="18"/>
      <c r="E179" s="10"/>
      <c r="F179" s="19"/>
      <c r="G179" s="19" t="n">
        <f aca="false">D179+F179</f>
        <v>0</v>
      </c>
    </row>
    <row r="180" s="11" customFormat="true" ht="2.25" hidden="true" customHeight="true" outlineLevel="0" collapsed="false">
      <c r="A180" s="17"/>
      <c r="B180" s="10"/>
      <c r="C180" s="10" t="s">
        <v>60</v>
      </c>
      <c r="D180" s="18"/>
      <c r="E180" s="10"/>
      <c r="F180" s="19"/>
      <c r="G180" s="19" t="n">
        <f aca="false">D180+F180</f>
        <v>0</v>
      </c>
    </row>
    <row r="181" s="11" customFormat="true" ht="33" hidden="true" customHeight="true" outlineLevel="0" collapsed="false">
      <c r="A181" s="17"/>
      <c r="B181" s="10"/>
      <c r="C181" s="10" t="s">
        <v>56</v>
      </c>
      <c r="D181" s="23"/>
      <c r="E181" s="10" t="s">
        <v>56</v>
      </c>
      <c r="F181" s="19"/>
      <c r="G181" s="19" t="n">
        <f aca="false">D181+F181</f>
        <v>0</v>
      </c>
    </row>
    <row r="182" s="11" customFormat="true" ht="33" hidden="true" customHeight="true" outlineLevel="0" collapsed="false">
      <c r="A182" s="17" t="s">
        <v>62</v>
      </c>
      <c r="B182" s="10" t="s">
        <v>63</v>
      </c>
      <c r="C182" s="10" t="s">
        <v>50</v>
      </c>
      <c r="D182" s="18"/>
      <c r="E182" s="10"/>
      <c r="F182" s="19"/>
      <c r="G182" s="19" t="n">
        <f aca="false">D182+F182</f>
        <v>0</v>
      </c>
    </row>
    <row r="183" s="11" customFormat="true" ht="66.75" hidden="true" customHeight="true" outlineLevel="0" collapsed="false">
      <c r="A183" s="17"/>
      <c r="B183" s="10"/>
      <c r="C183" s="10" t="s">
        <v>60</v>
      </c>
      <c r="D183" s="18"/>
      <c r="E183" s="10"/>
      <c r="F183" s="19"/>
      <c r="G183" s="19" t="n">
        <f aca="false">D183+F183</f>
        <v>0</v>
      </c>
    </row>
    <row r="184" s="11" customFormat="true" ht="34.5" hidden="true" customHeight="true" outlineLevel="0" collapsed="false">
      <c r="A184" s="17"/>
      <c r="B184" s="10"/>
      <c r="C184" s="10" t="s">
        <v>64</v>
      </c>
      <c r="D184" s="23"/>
      <c r="E184" s="10" t="s">
        <v>64</v>
      </c>
      <c r="F184" s="19"/>
      <c r="G184" s="19" t="n">
        <f aca="false">D184+F184</f>
        <v>0</v>
      </c>
    </row>
    <row r="185" s="11" customFormat="true" ht="34.5" hidden="true" customHeight="true" outlineLevel="0" collapsed="false">
      <c r="A185" s="17" t="s">
        <v>65</v>
      </c>
      <c r="B185" s="10" t="s">
        <v>66</v>
      </c>
      <c r="C185" s="10" t="s">
        <v>59</v>
      </c>
      <c r="D185" s="18"/>
      <c r="E185" s="10"/>
      <c r="F185" s="19"/>
      <c r="G185" s="19" t="n">
        <f aca="false">D185+F185</f>
        <v>0</v>
      </c>
    </row>
    <row r="186" s="11" customFormat="true" ht="48" hidden="true" customHeight="true" outlineLevel="0" collapsed="false">
      <c r="A186" s="17"/>
      <c r="B186" s="10"/>
      <c r="C186" s="10" t="s">
        <v>67</v>
      </c>
      <c r="D186" s="23"/>
      <c r="E186" s="10" t="s">
        <v>67</v>
      </c>
      <c r="F186" s="19"/>
      <c r="G186" s="19" t="n">
        <f aca="false">D186+F186</f>
        <v>0</v>
      </c>
    </row>
    <row r="187" s="11" customFormat="true" ht="33" hidden="true" customHeight="true" outlineLevel="0" collapsed="false">
      <c r="A187" s="17" t="s">
        <v>27</v>
      </c>
      <c r="B187" s="10" t="s">
        <v>85</v>
      </c>
      <c r="C187" s="10" t="s">
        <v>50</v>
      </c>
      <c r="D187" s="18"/>
      <c r="E187" s="10"/>
      <c r="F187" s="19"/>
      <c r="G187" s="19" t="n">
        <f aca="false">D187+F187</f>
        <v>0</v>
      </c>
    </row>
    <row r="188" s="11" customFormat="true" ht="30.75" hidden="true" customHeight="true" outlineLevel="0" collapsed="false">
      <c r="A188" s="17"/>
      <c r="B188" s="10"/>
      <c r="C188" s="10" t="s">
        <v>88</v>
      </c>
      <c r="D188" s="23"/>
      <c r="E188" s="10"/>
      <c r="F188" s="19"/>
      <c r="G188" s="19" t="n">
        <f aca="false">D188+F188</f>
        <v>0</v>
      </c>
    </row>
    <row r="189" s="11" customFormat="true" ht="33.75" hidden="true" customHeight="true" outlineLevel="0" collapsed="false">
      <c r="A189" s="17" t="s">
        <v>73</v>
      </c>
      <c r="B189" s="36" t="s">
        <v>44</v>
      </c>
      <c r="C189" s="10" t="s">
        <v>84</v>
      </c>
      <c r="D189" s="18"/>
      <c r="E189" s="10"/>
      <c r="F189" s="19"/>
      <c r="G189" s="19" t="n">
        <f aca="false">D189+F189</f>
        <v>0</v>
      </c>
    </row>
    <row r="190" s="11" customFormat="true" ht="49.5" hidden="true" customHeight="true" outlineLevel="0" collapsed="false">
      <c r="A190" s="17" t="s">
        <v>68</v>
      </c>
      <c r="B190" s="10" t="s">
        <v>40</v>
      </c>
      <c r="C190" s="10"/>
      <c r="D190" s="18"/>
      <c r="E190" s="10" t="s">
        <v>69</v>
      </c>
      <c r="F190" s="19"/>
      <c r="G190" s="19" t="n">
        <f aca="false">D190+F190</f>
        <v>0</v>
      </c>
    </row>
    <row r="191" s="11" customFormat="true" ht="49.5" hidden="false" customHeight="true" outlineLevel="0" collapsed="false">
      <c r="A191" s="17" t="s">
        <v>70</v>
      </c>
      <c r="B191" s="36" t="s">
        <v>71</v>
      </c>
      <c r="C191" s="10" t="s">
        <v>72</v>
      </c>
      <c r="D191" s="23" t="n">
        <f aca="false">[1]Місто!$C$94</f>
        <v>480000</v>
      </c>
      <c r="E191" s="10"/>
      <c r="F191" s="32" t="n">
        <f aca="false">[1]Місто!$F$94</f>
        <v>0</v>
      </c>
      <c r="G191" s="19" t="n">
        <f aca="false">D191+F191</f>
        <v>480000</v>
      </c>
    </row>
    <row r="192" s="11" customFormat="true" ht="34.5" hidden="false" customHeight="true" outlineLevel="0" collapsed="false">
      <c r="A192" s="17" t="s">
        <v>73</v>
      </c>
      <c r="B192" s="36" t="s">
        <v>44</v>
      </c>
      <c r="C192" s="10" t="s">
        <v>74</v>
      </c>
      <c r="D192" s="23" t="n">
        <f aca="false">[1]Місто!$C$98</f>
        <v>61428</v>
      </c>
      <c r="E192" s="10"/>
      <c r="F192" s="19"/>
      <c r="G192" s="19" t="n">
        <f aca="false">D192+F192</f>
        <v>61428</v>
      </c>
    </row>
    <row r="193" s="11" customFormat="true" ht="47.25" hidden="false" customHeight="false" outlineLevel="0" collapsed="false">
      <c r="A193" s="17" t="s">
        <v>68</v>
      </c>
      <c r="B193" s="36" t="s">
        <v>40</v>
      </c>
      <c r="C193" s="10"/>
      <c r="D193" s="18"/>
      <c r="E193" s="10" t="s">
        <v>72</v>
      </c>
      <c r="F193" s="19" t="n">
        <v>67000</v>
      </c>
      <c r="G193" s="19" t="n">
        <f aca="false">D193+F193</f>
        <v>67000</v>
      </c>
    </row>
    <row r="194" s="11" customFormat="true" ht="24.95" hidden="true" customHeight="true" outlineLevel="0" collapsed="false">
      <c r="A194" s="17"/>
      <c r="B194" s="36"/>
      <c r="C194" s="10"/>
      <c r="D194" s="18"/>
      <c r="E194" s="10"/>
      <c r="F194" s="19"/>
      <c r="G194" s="19" t="n">
        <f aca="false">F194+D194</f>
        <v>0</v>
      </c>
    </row>
    <row r="195" s="11" customFormat="true" ht="24.95" hidden="true" customHeight="true" outlineLevel="0" collapsed="false">
      <c r="A195" s="17"/>
      <c r="B195" s="36"/>
      <c r="C195" s="10"/>
      <c r="D195" s="18"/>
      <c r="E195" s="10"/>
      <c r="F195" s="19"/>
      <c r="G195" s="19" t="n">
        <f aca="false">F195+D195</f>
        <v>0</v>
      </c>
    </row>
    <row r="196" s="11" customFormat="true" ht="31.5" hidden="true" customHeight="false" outlineLevel="0" collapsed="false">
      <c r="A196" s="12" t="s">
        <v>89</v>
      </c>
      <c r="B196" s="31" t="s">
        <v>90</v>
      </c>
      <c r="C196" s="10"/>
      <c r="D196" s="14" t="n">
        <f aca="false">D197</f>
        <v>0</v>
      </c>
      <c r="E196" s="10"/>
      <c r="F196" s="15" t="n">
        <f aca="false">F197</f>
        <v>0</v>
      </c>
      <c r="G196" s="15" t="n">
        <f aca="false">G197</f>
        <v>0</v>
      </c>
      <c r="H196" s="16"/>
      <c r="I196" s="16"/>
    </row>
    <row r="197" s="11" customFormat="true" ht="48.75" hidden="true" customHeight="true" outlineLevel="0" collapsed="false">
      <c r="A197" s="17" t="s">
        <v>22</v>
      </c>
      <c r="B197" s="10" t="s">
        <v>23</v>
      </c>
      <c r="C197" s="10" t="s">
        <v>91</v>
      </c>
      <c r="D197" s="23"/>
      <c r="E197" s="10" t="s">
        <v>91</v>
      </c>
      <c r="F197" s="19"/>
      <c r="G197" s="19" t="n">
        <f aca="false">F197+D197</f>
        <v>0</v>
      </c>
    </row>
    <row r="198" s="11" customFormat="true" ht="31.5" hidden="false" customHeight="false" outlineLevel="0" collapsed="false">
      <c r="A198" s="12" t="s">
        <v>92</v>
      </c>
      <c r="B198" s="31" t="s">
        <v>93</v>
      </c>
      <c r="C198" s="10"/>
      <c r="D198" s="14" t="n">
        <f aca="false">SUM(D199:D222)</f>
        <v>531142111</v>
      </c>
      <c r="E198" s="18"/>
      <c r="F198" s="14" t="n">
        <f aca="false">SUM(F199:F222)</f>
        <v>37035158</v>
      </c>
      <c r="G198" s="14" t="n">
        <f aca="false">SUM(G199:G222)</f>
        <v>568177269</v>
      </c>
      <c r="H198" s="16"/>
      <c r="I198" s="16"/>
    </row>
    <row r="199" s="11" customFormat="true" ht="30" hidden="true" customHeight="true" outlineLevel="0" collapsed="false">
      <c r="A199" s="17" t="s">
        <v>22</v>
      </c>
      <c r="B199" s="10" t="s">
        <v>23</v>
      </c>
      <c r="C199" s="10" t="s">
        <v>94</v>
      </c>
      <c r="D199" s="23"/>
      <c r="E199" s="10"/>
      <c r="F199" s="19"/>
      <c r="G199" s="19" t="n">
        <f aca="false">F199+D199</f>
        <v>0</v>
      </c>
    </row>
    <row r="200" s="11" customFormat="true" ht="15.75" hidden="false" customHeight="true" outlineLevel="0" collapsed="false">
      <c r="A200" s="17" t="s">
        <v>95</v>
      </c>
      <c r="B200" s="10" t="s">
        <v>96</v>
      </c>
      <c r="C200" s="10" t="s">
        <v>97</v>
      </c>
      <c r="D200" s="23" t="n">
        <f aca="false">[1]Місто!C103</f>
        <v>146302399</v>
      </c>
      <c r="E200" s="10" t="s">
        <v>97</v>
      </c>
      <c r="F200" s="32" t="n">
        <f aca="false">[1]Місто!$F$103</f>
        <v>11156116</v>
      </c>
      <c r="G200" s="19" t="n">
        <f aca="false">F200+D200</f>
        <v>157458515</v>
      </c>
    </row>
    <row r="201" s="11" customFormat="true" ht="66.75" hidden="false" customHeight="true" outlineLevel="0" collapsed="false">
      <c r="A201" s="17" t="s">
        <v>98</v>
      </c>
      <c r="B201" s="10" t="s">
        <v>99</v>
      </c>
      <c r="C201" s="10" t="s">
        <v>100</v>
      </c>
      <c r="D201" s="23" t="n">
        <f aca="false">[1]Місто!C104</f>
        <v>326931189</v>
      </c>
      <c r="E201" s="10" t="s">
        <v>100</v>
      </c>
      <c r="F201" s="32" t="n">
        <f aca="false">[1]Місто!$F$104</f>
        <v>19981167</v>
      </c>
      <c r="G201" s="19" t="n">
        <f aca="false">F201+D201</f>
        <v>346912356</v>
      </c>
    </row>
    <row r="202" s="11" customFormat="true" ht="30" hidden="true" customHeight="true" outlineLevel="0" collapsed="false">
      <c r="A202" s="17"/>
      <c r="B202" s="10"/>
      <c r="C202" s="19" t="s">
        <v>59</v>
      </c>
      <c r="D202" s="18"/>
      <c r="E202" s="10"/>
      <c r="F202" s="19"/>
      <c r="G202" s="19" t="n">
        <f aca="false">F202+D202</f>
        <v>0</v>
      </c>
    </row>
    <row r="203" s="11" customFormat="true" ht="32.25" hidden="true" customHeight="true" outlineLevel="0" collapsed="false">
      <c r="A203" s="17"/>
      <c r="B203" s="10"/>
      <c r="C203" s="10" t="s">
        <v>101</v>
      </c>
      <c r="D203" s="18"/>
      <c r="E203" s="10"/>
      <c r="F203" s="19"/>
      <c r="G203" s="19" t="n">
        <f aca="false">F203+D203</f>
        <v>0</v>
      </c>
    </row>
    <row r="204" s="11" customFormat="true" ht="32.25" hidden="false" customHeight="true" outlineLevel="0" collapsed="false">
      <c r="A204" s="17" t="s">
        <v>102</v>
      </c>
      <c r="B204" s="10" t="s">
        <v>103</v>
      </c>
      <c r="C204" s="10" t="s">
        <v>104</v>
      </c>
      <c r="D204" s="23" t="n">
        <f aca="false">[1]Місто!$C$106</f>
        <v>5699625</v>
      </c>
      <c r="E204" s="10"/>
      <c r="F204" s="32" t="n">
        <f aca="false">[1]Місто!$F$106</f>
        <v>1517</v>
      </c>
      <c r="G204" s="19" t="n">
        <f aca="false">F204+D204</f>
        <v>5701142</v>
      </c>
    </row>
    <row r="205" s="11" customFormat="true" ht="66" hidden="false" customHeight="true" outlineLevel="0" collapsed="false">
      <c r="A205" s="17" t="s">
        <v>105</v>
      </c>
      <c r="B205" s="10" t="s">
        <v>106</v>
      </c>
      <c r="C205" s="10" t="s">
        <v>107</v>
      </c>
      <c r="D205" s="23" t="n">
        <f aca="false">[1]Місто!$C$107</f>
        <v>3707055</v>
      </c>
      <c r="E205" s="10"/>
      <c r="F205" s="32" t="n">
        <f aca="false">[1]Місто!$F$107</f>
        <v>0</v>
      </c>
      <c r="G205" s="19" t="n">
        <f aca="false">F205+D205</f>
        <v>3707055</v>
      </c>
    </row>
    <row r="206" s="11" customFormat="true" ht="36" hidden="false" customHeight="true" outlineLevel="0" collapsed="false">
      <c r="A206" s="17" t="s">
        <v>108</v>
      </c>
      <c r="B206" s="10" t="s">
        <v>109</v>
      </c>
      <c r="C206" s="10" t="s">
        <v>110</v>
      </c>
      <c r="D206" s="23" t="n">
        <f aca="false">[1]Місто!$C$108</f>
        <v>18679617</v>
      </c>
      <c r="E206" s="10" t="s">
        <v>110</v>
      </c>
      <c r="F206" s="32" t="n">
        <f aca="false">[1]Місто!$F$108</f>
        <v>375387</v>
      </c>
      <c r="G206" s="19" t="n">
        <f aca="false">F206+D206</f>
        <v>19055004</v>
      </c>
    </row>
    <row r="207" s="11" customFormat="true" ht="45" hidden="true" customHeight="true" outlineLevel="0" collapsed="false">
      <c r="A207" s="17" t="s">
        <v>111</v>
      </c>
      <c r="B207" s="10" t="s">
        <v>112</v>
      </c>
      <c r="C207" s="19" t="s">
        <v>59</v>
      </c>
      <c r="D207" s="18"/>
      <c r="E207" s="19" t="s">
        <v>59</v>
      </c>
      <c r="F207" s="19"/>
      <c r="G207" s="19" t="n">
        <f aca="false">F207+D207</f>
        <v>0</v>
      </c>
    </row>
    <row r="208" s="11" customFormat="true" ht="49.5" hidden="false" customHeight="true" outlineLevel="0" collapsed="false">
      <c r="A208" s="17"/>
      <c r="B208" s="10"/>
      <c r="C208" s="10" t="s">
        <v>110</v>
      </c>
      <c r="D208" s="23" t="n">
        <f aca="false">[1]Місто!$C$120</f>
        <v>8004934</v>
      </c>
      <c r="E208" s="10" t="s">
        <v>110</v>
      </c>
      <c r="F208" s="32" t="n">
        <f aca="false">[1]Місто!$F$120</f>
        <v>11976</v>
      </c>
      <c r="G208" s="19" t="n">
        <f aca="false">F208+D208</f>
        <v>8016910</v>
      </c>
    </row>
    <row r="209" s="11" customFormat="true" ht="46.5" hidden="false" customHeight="true" outlineLevel="0" collapsed="false">
      <c r="A209" s="17" t="s">
        <v>113</v>
      </c>
      <c r="B209" s="10" t="s">
        <v>114</v>
      </c>
      <c r="C209" s="10" t="s">
        <v>115</v>
      </c>
      <c r="D209" s="23" t="n">
        <f aca="false">[1]Місто!$C$109</f>
        <v>5111725</v>
      </c>
      <c r="E209" s="10" t="s">
        <v>115</v>
      </c>
      <c r="F209" s="32" t="n">
        <f aca="false">[1]Місто!$F$109</f>
        <v>0</v>
      </c>
      <c r="G209" s="19" t="n">
        <f aca="false">F209+D209</f>
        <v>5111725</v>
      </c>
    </row>
    <row r="210" s="11" customFormat="true" ht="25.5" hidden="true" customHeight="true" outlineLevel="0" collapsed="false">
      <c r="A210" s="17"/>
      <c r="B210" s="10"/>
      <c r="C210" s="10" t="s">
        <v>116</v>
      </c>
      <c r="D210" s="18"/>
      <c r="E210" s="10"/>
      <c r="F210" s="19"/>
      <c r="G210" s="19" t="n">
        <f aca="false">F210+D210</f>
        <v>0</v>
      </c>
    </row>
    <row r="211" s="11" customFormat="true" ht="33" hidden="false" customHeight="true" outlineLevel="0" collapsed="false">
      <c r="A211" s="17" t="s">
        <v>117</v>
      </c>
      <c r="B211" s="10" t="s">
        <v>118</v>
      </c>
      <c r="C211" s="10" t="s">
        <v>119</v>
      </c>
      <c r="D211" s="23" t="n">
        <f aca="false">[1]Місто!$C$110</f>
        <v>409984</v>
      </c>
      <c r="E211" s="10"/>
      <c r="F211" s="32" t="n">
        <f aca="false">[1]Місто!$F$110</f>
        <v>0</v>
      </c>
      <c r="G211" s="19" t="n">
        <f aca="false">F211+D211</f>
        <v>409984</v>
      </c>
    </row>
    <row r="212" s="11" customFormat="true" ht="31.5" hidden="false" customHeight="true" outlineLevel="0" collapsed="false">
      <c r="A212" s="17" t="s">
        <v>120</v>
      </c>
      <c r="B212" s="10" t="s">
        <v>121</v>
      </c>
      <c r="C212" s="10" t="s">
        <v>122</v>
      </c>
      <c r="D212" s="23" t="n">
        <f aca="false">[1]Місто!$C$111</f>
        <v>8769272</v>
      </c>
      <c r="E212" s="10"/>
      <c r="F212" s="19"/>
      <c r="G212" s="19" t="n">
        <f aca="false">F212+D212</f>
        <v>8769272</v>
      </c>
    </row>
    <row r="213" s="11" customFormat="true" ht="30" hidden="false" customHeight="true" outlineLevel="0" collapsed="false">
      <c r="A213" s="17" t="s">
        <v>123</v>
      </c>
      <c r="B213" s="10" t="s">
        <v>124</v>
      </c>
      <c r="C213" s="10" t="s">
        <v>125</v>
      </c>
      <c r="D213" s="23" t="n">
        <f aca="false">[1]Місто!$C$112</f>
        <v>4076425</v>
      </c>
      <c r="E213" s="10" t="s">
        <v>125</v>
      </c>
      <c r="F213" s="32" t="n">
        <f aca="false">[1]Місто!$F$112</f>
        <v>271276</v>
      </c>
      <c r="G213" s="19" t="n">
        <f aca="false">F213+D213</f>
        <v>4347701</v>
      </c>
    </row>
    <row r="214" s="11" customFormat="true" ht="66.75" hidden="false" customHeight="true" outlineLevel="0" collapsed="false">
      <c r="A214" s="17" t="s">
        <v>126</v>
      </c>
      <c r="B214" s="10" t="s">
        <v>127</v>
      </c>
      <c r="C214" s="10" t="s">
        <v>128</v>
      </c>
      <c r="D214" s="23" t="n">
        <f aca="false">[1]Місто!$C$113</f>
        <v>2658146</v>
      </c>
      <c r="E214" s="10" t="s">
        <v>128</v>
      </c>
      <c r="F214" s="32" t="n">
        <f aca="false">[1]Місто!$F$113</f>
        <v>0</v>
      </c>
      <c r="G214" s="19" t="n">
        <f aca="false">F214+D214</f>
        <v>2658146</v>
      </c>
    </row>
    <row r="215" s="11" customFormat="true" ht="47.25" hidden="false" customHeight="true" outlineLevel="0" collapsed="false">
      <c r="A215" s="17" t="s">
        <v>129</v>
      </c>
      <c r="B215" s="10" t="s">
        <v>130</v>
      </c>
      <c r="C215" s="10" t="s">
        <v>131</v>
      </c>
      <c r="D215" s="23" t="n">
        <f aca="false">[1]Місто!$C$114</f>
        <v>257580</v>
      </c>
      <c r="E215" s="10"/>
      <c r="F215" s="19"/>
      <c r="G215" s="19" t="n">
        <f aca="false">F215+D215</f>
        <v>257580</v>
      </c>
    </row>
    <row r="216" s="11" customFormat="true" ht="95.25" hidden="false" customHeight="true" outlineLevel="0" collapsed="false">
      <c r="A216" s="17" t="s">
        <v>132</v>
      </c>
      <c r="B216" s="10" t="s">
        <v>133</v>
      </c>
      <c r="C216" s="10" t="s">
        <v>134</v>
      </c>
      <c r="D216" s="23" t="n">
        <f aca="false">[1]Місто!$C$118</f>
        <v>534160</v>
      </c>
      <c r="E216" s="10"/>
      <c r="F216" s="19"/>
      <c r="G216" s="19" t="n">
        <f aca="false">F216+D216</f>
        <v>534160</v>
      </c>
    </row>
    <row r="217" s="11" customFormat="true" ht="33.75" hidden="false" customHeight="true" outlineLevel="0" collapsed="false">
      <c r="A217" s="17" t="s">
        <v>34</v>
      </c>
      <c r="B217" s="10" t="s">
        <v>35</v>
      </c>
      <c r="C217" s="10"/>
      <c r="D217" s="18"/>
      <c r="E217" s="10" t="s">
        <v>135</v>
      </c>
      <c r="F217" s="27" t="n">
        <f aca="false">[1]Місто!$F$122</f>
        <v>4842219</v>
      </c>
      <c r="G217" s="19" t="n">
        <f aca="false">F217+D217</f>
        <v>4842219</v>
      </c>
    </row>
    <row r="218" s="11" customFormat="true" ht="47.25" hidden="true" customHeight="true" outlineLevel="0" collapsed="false">
      <c r="A218" s="17" t="s">
        <v>136</v>
      </c>
      <c r="B218" s="10" t="s">
        <v>137</v>
      </c>
      <c r="C218" s="10"/>
      <c r="D218" s="18"/>
      <c r="E218" s="10" t="s">
        <v>138</v>
      </c>
      <c r="F218" s="22"/>
      <c r="G218" s="19" t="n">
        <f aca="false">F218+D218</f>
        <v>0</v>
      </c>
    </row>
    <row r="219" s="11" customFormat="true" ht="30.75" hidden="false" customHeight="true" outlineLevel="0" collapsed="false">
      <c r="A219" s="10" t="n">
        <v>240601</v>
      </c>
      <c r="B219" s="10" t="s">
        <v>139</v>
      </c>
      <c r="C219" s="10"/>
      <c r="D219" s="18"/>
      <c r="E219" s="10" t="s">
        <v>140</v>
      </c>
      <c r="F219" s="32" t="n">
        <f aca="false">[1]Місто!$F$126</f>
        <v>395500</v>
      </c>
      <c r="G219" s="19" t="n">
        <f aca="false">F219+D219</f>
        <v>395500</v>
      </c>
    </row>
    <row r="220" s="11" customFormat="true" ht="19.5" hidden="true" customHeight="true" outlineLevel="0" collapsed="false">
      <c r="A220" s="17" t="s">
        <v>68</v>
      </c>
      <c r="B220" s="10" t="s">
        <v>40</v>
      </c>
      <c r="C220" s="10"/>
      <c r="D220" s="18"/>
      <c r="E220" s="10" t="s">
        <v>116</v>
      </c>
      <c r="F220" s="19"/>
      <c r="G220" s="19" t="n">
        <f aca="false">F220+D220</f>
        <v>0</v>
      </c>
    </row>
    <row r="221" s="11" customFormat="true" ht="27.75" hidden="true" customHeight="true" outlineLevel="0" collapsed="false">
      <c r="A221" s="17"/>
      <c r="B221" s="10"/>
      <c r="C221" s="10"/>
      <c r="D221" s="18"/>
      <c r="E221" s="19" t="s">
        <v>50</v>
      </c>
      <c r="F221" s="19"/>
      <c r="G221" s="19" t="n">
        <f aca="false">F221+D221</f>
        <v>0</v>
      </c>
    </row>
    <row r="222" s="11" customFormat="true" ht="18.75" hidden="true" customHeight="true" outlineLevel="0" collapsed="false">
      <c r="A222" s="17"/>
      <c r="B222" s="10"/>
      <c r="C222" s="10"/>
      <c r="D222" s="18"/>
      <c r="E222" s="10" t="s">
        <v>141</v>
      </c>
      <c r="F222" s="19"/>
      <c r="G222" s="19" t="n">
        <f aca="false">F222+D222</f>
        <v>0</v>
      </c>
    </row>
    <row r="223" s="11" customFormat="true" ht="33.75" hidden="true" customHeight="true" outlineLevel="0" collapsed="false">
      <c r="A223" s="12" t="s">
        <v>92</v>
      </c>
      <c r="B223" s="31" t="s">
        <v>142</v>
      </c>
      <c r="C223" s="10"/>
      <c r="D223" s="14" t="n">
        <f aca="false">SUM(D224:D248)</f>
        <v>0</v>
      </c>
      <c r="E223" s="10"/>
      <c r="F223" s="14" t="n">
        <f aca="false">SUM(F224:F248)</f>
        <v>0</v>
      </c>
      <c r="G223" s="15" t="n">
        <f aca="false">F223+D223</f>
        <v>0</v>
      </c>
      <c r="H223" s="16"/>
      <c r="I223" s="16"/>
    </row>
    <row r="224" s="11" customFormat="true" ht="31.5" hidden="true" customHeight="true" outlineLevel="0" collapsed="false">
      <c r="A224" s="17" t="s">
        <v>22</v>
      </c>
      <c r="B224" s="10" t="s">
        <v>23</v>
      </c>
      <c r="C224" s="10" t="s">
        <v>143</v>
      </c>
      <c r="D224" s="23"/>
      <c r="E224" s="18"/>
      <c r="F224" s="15"/>
      <c r="G224" s="19" t="n">
        <f aca="false">F224+D224</f>
        <v>0</v>
      </c>
    </row>
    <row r="225" s="11" customFormat="true" ht="31.5" hidden="true" customHeight="true" outlineLevel="0" collapsed="false">
      <c r="A225" s="17" t="s">
        <v>95</v>
      </c>
      <c r="B225" s="10" t="s">
        <v>96</v>
      </c>
      <c r="C225" s="10" t="s">
        <v>59</v>
      </c>
      <c r="D225" s="18"/>
      <c r="E225" s="18"/>
      <c r="F225" s="15"/>
      <c r="G225" s="19" t="n">
        <f aca="false">F225+D225</f>
        <v>0</v>
      </c>
    </row>
    <row r="226" s="11" customFormat="true" ht="23.25" hidden="true" customHeight="true" outlineLevel="0" collapsed="false">
      <c r="A226" s="17"/>
      <c r="B226" s="10"/>
      <c r="C226" s="10" t="s">
        <v>144</v>
      </c>
      <c r="D226" s="23"/>
      <c r="E226" s="10" t="s">
        <v>144</v>
      </c>
      <c r="F226" s="19"/>
      <c r="G226" s="19" t="n">
        <f aca="false">F226+D226</f>
        <v>0</v>
      </c>
    </row>
    <row r="227" s="11" customFormat="true" ht="0.75" hidden="true" customHeight="true" outlineLevel="0" collapsed="false">
      <c r="A227" s="17"/>
      <c r="B227" s="10"/>
      <c r="C227" s="10" t="s">
        <v>101</v>
      </c>
      <c r="D227" s="18"/>
      <c r="E227" s="10"/>
      <c r="F227" s="19"/>
      <c r="G227" s="19" t="n">
        <f aca="false">F227+D227</f>
        <v>0</v>
      </c>
    </row>
    <row r="228" s="11" customFormat="true" ht="31.5" hidden="true" customHeight="true" outlineLevel="0" collapsed="false">
      <c r="A228" s="17" t="s">
        <v>98</v>
      </c>
      <c r="B228" s="10" t="s">
        <v>99</v>
      </c>
      <c r="C228" s="10" t="s">
        <v>59</v>
      </c>
      <c r="D228" s="18"/>
      <c r="E228" s="10"/>
      <c r="F228" s="19"/>
      <c r="G228" s="19" t="n">
        <f aca="false">F228+D228</f>
        <v>0</v>
      </c>
    </row>
    <row r="229" s="11" customFormat="true" ht="35.25" hidden="true" customHeight="true" outlineLevel="0" collapsed="false">
      <c r="A229" s="17"/>
      <c r="B229" s="10"/>
      <c r="C229" s="10" t="s">
        <v>101</v>
      </c>
      <c r="D229" s="18"/>
      <c r="E229" s="10"/>
      <c r="F229" s="19"/>
      <c r="G229" s="19" t="n">
        <f aca="false">F229+D229</f>
        <v>0</v>
      </c>
    </row>
    <row r="230" s="11" customFormat="true" ht="62.25" hidden="true" customHeight="true" outlineLevel="0" collapsed="false">
      <c r="A230" s="17"/>
      <c r="B230" s="10"/>
      <c r="C230" s="10" t="s">
        <v>145</v>
      </c>
      <c r="D230" s="23"/>
      <c r="E230" s="10" t="s">
        <v>145</v>
      </c>
      <c r="F230" s="19"/>
      <c r="G230" s="19" t="n">
        <f aca="false">F230+D230</f>
        <v>0</v>
      </c>
    </row>
    <row r="231" s="11" customFormat="true" ht="38.25" hidden="true" customHeight="true" outlineLevel="0" collapsed="false">
      <c r="A231" s="17" t="s">
        <v>102</v>
      </c>
      <c r="B231" s="10" t="s">
        <v>103</v>
      </c>
      <c r="C231" s="10" t="s">
        <v>146</v>
      </c>
      <c r="D231" s="18"/>
      <c r="E231" s="18"/>
      <c r="F231" s="19"/>
      <c r="G231" s="19" t="n">
        <f aca="false">F231+D231</f>
        <v>0</v>
      </c>
    </row>
    <row r="232" s="11" customFormat="true" ht="48" hidden="true" customHeight="true" outlineLevel="0" collapsed="false">
      <c r="A232" s="17" t="s">
        <v>105</v>
      </c>
      <c r="B232" s="10" t="s">
        <v>106</v>
      </c>
      <c r="C232" s="10" t="s">
        <v>147</v>
      </c>
      <c r="D232" s="18"/>
      <c r="E232" s="18"/>
      <c r="F232" s="19"/>
      <c r="G232" s="19" t="n">
        <f aca="false">F232+D232</f>
        <v>0</v>
      </c>
    </row>
    <row r="233" s="11" customFormat="true" ht="38.25" hidden="true" customHeight="true" outlineLevel="0" collapsed="false">
      <c r="A233" s="17" t="s">
        <v>108</v>
      </c>
      <c r="B233" s="10" t="s">
        <v>148</v>
      </c>
      <c r="C233" s="10" t="s">
        <v>149</v>
      </c>
      <c r="D233" s="18"/>
      <c r="E233" s="18"/>
      <c r="F233" s="19"/>
      <c r="G233" s="19" t="n">
        <f aca="false">F233+D233</f>
        <v>0</v>
      </c>
    </row>
    <row r="234" s="11" customFormat="true" ht="38.25" hidden="true" customHeight="true" outlineLevel="0" collapsed="false">
      <c r="A234" s="17" t="s">
        <v>111</v>
      </c>
      <c r="B234" s="10" t="s">
        <v>150</v>
      </c>
      <c r="C234" s="10" t="s">
        <v>149</v>
      </c>
      <c r="D234" s="18"/>
      <c r="E234" s="18"/>
      <c r="F234" s="19"/>
      <c r="G234" s="19" t="n">
        <f aca="false">F234+D234</f>
        <v>0</v>
      </c>
    </row>
    <row r="235" s="11" customFormat="true" ht="63.75" hidden="true" customHeight="true" outlineLevel="0" collapsed="false">
      <c r="A235" s="17" t="s">
        <v>105</v>
      </c>
      <c r="B235" s="10" t="s">
        <v>106</v>
      </c>
      <c r="C235" s="10" t="s">
        <v>151</v>
      </c>
      <c r="D235" s="23"/>
      <c r="E235" s="18"/>
      <c r="F235" s="19"/>
      <c r="G235" s="19" t="n">
        <f aca="false">F235+D235</f>
        <v>0</v>
      </c>
    </row>
    <row r="236" s="11" customFormat="true" ht="45.75" hidden="true" customHeight="true" outlineLevel="0" collapsed="false">
      <c r="A236" s="17" t="s">
        <v>113</v>
      </c>
      <c r="B236" s="10" t="s">
        <v>114</v>
      </c>
      <c r="C236" s="10" t="s">
        <v>152</v>
      </c>
      <c r="D236" s="23"/>
      <c r="E236" s="10" t="s">
        <v>152</v>
      </c>
      <c r="F236" s="19"/>
      <c r="G236" s="19" t="n">
        <f aca="false">F236+D236</f>
        <v>0</v>
      </c>
    </row>
    <row r="237" s="11" customFormat="true" ht="38.25" hidden="true" customHeight="true" outlineLevel="0" collapsed="false">
      <c r="A237" s="17" t="s">
        <v>117</v>
      </c>
      <c r="B237" s="10" t="s">
        <v>118</v>
      </c>
      <c r="C237" s="10" t="s">
        <v>153</v>
      </c>
      <c r="D237" s="18"/>
      <c r="E237" s="18"/>
      <c r="F237" s="19"/>
      <c r="G237" s="19" t="n">
        <f aca="false">F237+D237</f>
        <v>0</v>
      </c>
    </row>
    <row r="238" s="11" customFormat="true" ht="33" hidden="true" customHeight="true" outlineLevel="0" collapsed="false">
      <c r="A238" s="17" t="s">
        <v>120</v>
      </c>
      <c r="B238" s="10" t="s">
        <v>121</v>
      </c>
      <c r="C238" s="10" t="s">
        <v>154</v>
      </c>
      <c r="D238" s="23"/>
      <c r="E238" s="18"/>
      <c r="F238" s="19"/>
      <c r="G238" s="19" t="n">
        <f aca="false">F238+D238</f>
        <v>0</v>
      </c>
    </row>
    <row r="239" s="11" customFormat="true" ht="32.25" hidden="true" customHeight="true" outlineLevel="0" collapsed="false">
      <c r="A239" s="17" t="s">
        <v>123</v>
      </c>
      <c r="B239" s="10" t="s">
        <v>124</v>
      </c>
      <c r="C239" s="10" t="s">
        <v>155</v>
      </c>
      <c r="D239" s="23"/>
      <c r="E239" s="10" t="s">
        <v>155</v>
      </c>
      <c r="F239" s="19"/>
      <c r="G239" s="19" t="n">
        <f aca="false">F239+D239</f>
        <v>0</v>
      </c>
    </row>
    <row r="240" s="11" customFormat="true" ht="45" hidden="true" customHeight="true" outlineLevel="0" collapsed="false">
      <c r="A240" s="17" t="s">
        <v>126</v>
      </c>
      <c r="B240" s="10" t="s">
        <v>127</v>
      </c>
      <c r="C240" s="10" t="s">
        <v>156</v>
      </c>
      <c r="D240" s="18"/>
      <c r="E240" s="18"/>
      <c r="F240" s="19"/>
      <c r="G240" s="19"/>
    </row>
    <row r="241" s="11" customFormat="true" ht="60.75" hidden="true" customHeight="true" outlineLevel="0" collapsed="false">
      <c r="A241" s="17" t="s">
        <v>129</v>
      </c>
      <c r="B241" s="10" t="s">
        <v>130</v>
      </c>
      <c r="C241" s="10" t="s">
        <v>157</v>
      </c>
      <c r="D241" s="23"/>
      <c r="E241" s="18"/>
      <c r="F241" s="19"/>
      <c r="G241" s="19" t="n">
        <f aca="false">F241+D241</f>
        <v>0</v>
      </c>
    </row>
    <row r="242" s="11" customFormat="true" ht="38.25" hidden="true" customHeight="true" outlineLevel="0" collapsed="false">
      <c r="A242" s="17" t="s">
        <v>132</v>
      </c>
      <c r="B242" s="10" t="s">
        <v>133</v>
      </c>
      <c r="C242" s="10" t="s">
        <v>158</v>
      </c>
      <c r="D242" s="18"/>
      <c r="E242" s="18"/>
      <c r="F242" s="19"/>
      <c r="G242" s="19" t="n">
        <f aca="false">F242+D242</f>
        <v>0</v>
      </c>
    </row>
    <row r="243" s="11" customFormat="true" ht="38.25" hidden="true" customHeight="true" outlineLevel="0" collapsed="false">
      <c r="A243" s="17"/>
      <c r="B243" s="10"/>
      <c r="C243" s="10"/>
      <c r="D243" s="18"/>
      <c r="E243" s="18"/>
      <c r="F243" s="19"/>
      <c r="G243" s="19" t="n">
        <f aca="false">F243+D243</f>
        <v>0</v>
      </c>
    </row>
    <row r="244" s="11" customFormat="true" ht="38.25" hidden="true" customHeight="true" outlineLevel="0" collapsed="false">
      <c r="A244" s="17"/>
      <c r="B244" s="10"/>
      <c r="C244" s="10"/>
      <c r="D244" s="18"/>
      <c r="E244" s="18"/>
      <c r="F244" s="19"/>
      <c r="G244" s="19" t="n">
        <f aca="false">F244+D244</f>
        <v>0</v>
      </c>
    </row>
    <row r="245" s="11" customFormat="true" ht="38.25" hidden="true" customHeight="true" outlineLevel="0" collapsed="false">
      <c r="A245" s="17"/>
      <c r="B245" s="10"/>
      <c r="C245" s="10"/>
      <c r="D245" s="18"/>
      <c r="E245" s="18"/>
      <c r="F245" s="19"/>
      <c r="G245" s="19" t="n">
        <f aca="false">F245+D245</f>
        <v>0</v>
      </c>
    </row>
    <row r="246" s="11" customFormat="true" ht="38.25" hidden="true" customHeight="true" outlineLevel="0" collapsed="false">
      <c r="A246" s="17"/>
      <c r="B246" s="10"/>
      <c r="C246" s="10"/>
      <c r="D246" s="18"/>
      <c r="E246" s="18"/>
      <c r="F246" s="19"/>
      <c r="G246" s="19" t="n">
        <f aca="false">F246+D246</f>
        <v>0</v>
      </c>
    </row>
    <row r="247" s="11" customFormat="true" ht="35.25" hidden="true" customHeight="true" outlineLevel="0" collapsed="false">
      <c r="A247" s="17"/>
      <c r="B247" s="10"/>
      <c r="C247" s="10"/>
      <c r="D247" s="18"/>
      <c r="E247" s="10"/>
      <c r="F247" s="19"/>
      <c r="G247" s="19" t="n">
        <f aca="false">F247+D247</f>
        <v>0</v>
      </c>
    </row>
    <row r="248" s="11" customFormat="true" ht="38.25" hidden="true" customHeight="true" outlineLevel="0" collapsed="false">
      <c r="A248" s="17"/>
      <c r="B248" s="10"/>
      <c r="C248" s="10"/>
      <c r="D248" s="18"/>
      <c r="E248" s="10"/>
      <c r="F248" s="19"/>
      <c r="G248" s="19" t="n">
        <f aca="false">F248+D248</f>
        <v>0</v>
      </c>
    </row>
    <row r="249" s="11" customFormat="true" ht="33" hidden="true" customHeight="true" outlineLevel="0" collapsed="false">
      <c r="A249" s="12" t="s">
        <v>92</v>
      </c>
      <c r="B249" s="31" t="s">
        <v>159</v>
      </c>
      <c r="C249" s="10"/>
      <c r="D249" s="14" t="n">
        <f aca="false">SUM(D250:D270)</f>
        <v>0</v>
      </c>
      <c r="E249" s="10"/>
      <c r="F249" s="14" t="n">
        <f aca="false">SUM(F250:F270)</f>
        <v>0</v>
      </c>
      <c r="G249" s="15" t="n">
        <f aca="false">F249+D249</f>
        <v>0</v>
      </c>
      <c r="H249" s="16"/>
      <c r="I249" s="16"/>
    </row>
    <row r="250" s="11" customFormat="true" ht="30.75" hidden="true" customHeight="true" outlineLevel="0" collapsed="false">
      <c r="A250" s="17" t="s">
        <v>22</v>
      </c>
      <c r="B250" s="10" t="s">
        <v>23</v>
      </c>
      <c r="C250" s="10" t="s">
        <v>160</v>
      </c>
      <c r="D250" s="23"/>
      <c r="E250" s="10"/>
      <c r="F250" s="19"/>
      <c r="G250" s="19" t="n">
        <f aca="false">F250+D250</f>
        <v>0</v>
      </c>
    </row>
    <row r="251" s="11" customFormat="true" ht="30.75" hidden="true" customHeight="true" outlineLevel="0" collapsed="false">
      <c r="A251" s="17" t="s">
        <v>95</v>
      </c>
      <c r="B251" s="10" t="s">
        <v>96</v>
      </c>
      <c r="C251" s="10" t="s">
        <v>59</v>
      </c>
      <c r="D251" s="18"/>
      <c r="E251" s="10"/>
      <c r="F251" s="19"/>
      <c r="G251" s="19" t="n">
        <f aca="false">F251+D251</f>
        <v>0</v>
      </c>
    </row>
    <row r="252" s="11" customFormat="true" ht="30.75" hidden="true" customHeight="true" outlineLevel="0" collapsed="false">
      <c r="A252" s="17"/>
      <c r="B252" s="10"/>
      <c r="C252" s="10" t="s">
        <v>101</v>
      </c>
      <c r="D252" s="18"/>
      <c r="E252" s="10"/>
      <c r="F252" s="19"/>
      <c r="G252" s="19" t="n">
        <f aca="false">F252+D252</f>
        <v>0</v>
      </c>
    </row>
    <row r="253" s="11" customFormat="true" ht="22.5" hidden="true" customHeight="true" outlineLevel="0" collapsed="false">
      <c r="A253" s="17"/>
      <c r="B253" s="10"/>
      <c r="C253" s="10" t="s">
        <v>161</v>
      </c>
      <c r="D253" s="23"/>
      <c r="E253" s="10" t="s">
        <v>144</v>
      </c>
      <c r="F253" s="19"/>
      <c r="G253" s="19" t="n">
        <f aca="false">F253+D253</f>
        <v>0</v>
      </c>
    </row>
    <row r="254" s="11" customFormat="true" ht="32.25" hidden="true" customHeight="true" outlineLevel="0" collapsed="false">
      <c r="A254" s="17" t="s">
        <v>98</v>
      </c>
      <c r="B254" s="10" t="s">
        <v>99</v>
      </c>
      <c r="C254" s="10" t="s">
        <v>59</v>
      </c>
      <c r="D254" s="23"/>
      <c r="E254" s="10"/>
      <c r="F254" s="19"/>
      <c r="G254" s="19" t="n">
        <f aca="false">F254+D254</f>
        <v>0</v>
      </c>
    </row>
    <row r="255" s="11" customFormat="true" ht="32.25" hidden="true" customHeight="true" outlineLevel="0" collapsed="false">
      <c r="A255" s="17"/>
      <c r="B255" s="10"/>
      <c r="C255" s="10" t="s">
        <v>101</v>
      </c>
      <c r="D255" s="23"/>
      <c r="E255" s="10"/>
      <c r="F255" s="19"/>
      <c r="G255" s="19" t="n">
        <f aca="false">F255+D255</f>
        <v>0</v>
      </c>
    </row>
    <row r="256" s="11" customFormat="true" ht="64.5" hidden="true" customHeight="true" outlineLevel="0" collapsed="false">
      <c r="A256" s="17"/>
      <c r="B256" s="10"/>
      <c r="C256" s="10" t="s">
        <v>162</v>
      </c>
      <c r="D256" s="23"/>
      <c r="E256" s="10" t="s">
        <v>145</v>
      </c>
      <c r="F256" s="19"/>
      <c r="G256" s="19" t="n">
        <f aca="false">F256+D256</f>
        <v>0</v>
      </c>
    </row>
    <row r="257" s="11" customFormat="true" ht="36" hidden="true" customHeight="true" outlineLevel="0" collapsed="false">
      <c r="A257" s="17" t="s">
        <v>102</v>
      </c>
      <c r="B257" s="10" t="s">
        <v>103</v>
      </c>
      <c r="C257" s="10" t="s">
        <v>163</v>
      </c>
      <c r="D257" s="23"/>
      <c r="E257" s="10"/>
      <c r="F257" s="19"/>
      <c r="G257" s="19" t="n">
        <f aca="false">F257+D257</f>
        <v>0</v>
      </c>
    </row>
    <row r="258" s="11" customFormat="true" ht="62.25" hidden="true" customHeight="true" outlineLevel="0" collapsed="false">
      <c r="A258" s="17" t="s">
        <v>105</v>
      </c>
      <c r="B258" s="10" t="s">
        <v>106</v>
      </c>
      <c r="C258" s="10" t="s">
        <v>164</v>
      </c>
      <c r="D258" s="23"/>
      <c r="E258" s="10"/>
      <c r="F258" s="19"/>
      <c r="G258" s="19" t="n">
        <f aca="false">F258+D258</f>
        <v>0</v>
      </c>
    </row>
    <row r="259" s="11" customFormat="true" ht="38.25" hidden="true" customHeight="true" outlineLevel="0" collapsed="false">
      <c r="A259" s="17" t="s">
        <v>108</v>
      </c>
      <c r="B259" s="10" t="s">
        <v>148</v>
      </c>
      <c r="C259" s="10" t="s">
        <v>149</v>
      </c>
      <c r="D259" s="18"/>
      <c r="E259" s="10"/>
      <c r="F259" s="19"/>
      <c r="G259" s="19" t="n">
        <f aca="false">F259+D259</f>
        <v>0</v>
      </c>
    </row>
    <row r="260" s="11" customFormat="true" ht="38.25" hidden="true" customHeight="true" outlineLevel="0" collapsed="false">
      <c r="A260" s="17" t="s">
        <v>111</v>
      </c>
      <c r="B260" s="10" t="s">
        <v>150</v>
      </c>
      <c r="C260" s="10" t="s">
        <v>149</v>
      </c>
      <c r="D260" s="18"/>
      <c r="E260" s="10"/>
      <c r="F260" s="19"/>
      <c r="G260" s="19" t="n">
        <f aca="false">F260+D260</f>
        <v>0</v>
      </c>
    </row>
    <row r="261" s="11" customFormat="true" ht="48.75" hidden="true" customHeight="true" outlineLevel="0" collapsed="false">
      <c r="A261" s="17" t="s">
        <v>113</v>
      </c>
      <c r="B261" s="10" t="s">
        <v>114</v>
      </c>
      <c r="C261" s="10" t="s">
        <v>165</v>
      </c>
      <c r="D261" s="23"/>
      <c r="E261" s="10"/>
      <c r="F261" s="19"/>
      <c r="G261" s="19" t="n">
        <f aca="false">F261+D261</f>
        <v>0</v>
      </c>
    </row>
    <row r="262" s="11" customFormat="true" ht="38.25" hidden="true" customHeight="true" outlineLevel="0" collapsed="false">
      <c r="A262" s="17" t="s">
        <v>117</v>
      </c>
      <c r="B262" s="10" t="s">
        <v>118</v>
      </c>
      <c r="C262" s="10" t="s">
        <v>153</v>
      </c>
      <c r="D262" s="18"/>
      <c r="E262" s="10"/>
      <c r="F262" s="19"/>
      <c r="G262" s="19" t="n">
        <f aca="false">F262+D262</f>
        <v>0</v>
      </c>
    </row>
    <row r="263" s="11" customFormat="true" ht="31.5" hidden="true" customHeight="true" outlineLevel="0" collapsed="false">
      <c r="A263" s="17" t="s">
        <v>120</v>
      </c>
      <c r="B263" s="10" t="s">
        <v>121</v>
      </c>
      <c r="C263" s="10" t="s">
        <v>154</v>
      </c>
      <c r="D263" s="23"/>
      <c r="E263" s="10"/>
      <c r="F263" s="19"/>
      <c r="G263" s="19" t="n">
        <f aca="false">F263+D263</f>
        <v>0</v>
      </c>
    </row>
    <row r="264" s="11" customFormat="true" ht="32.25" hidden="true" customHeight="true" outlineLevel="0" collapsed="false">
      <c r="A264" s="17" t="s">
        <v>123</v>
      </c>
      <c r="B264" s="10" t="s">
        <v>124</v>
      </c>
      <c r="C264" s="10" t="s">
        <v>155</v>
      </c>
      <c r="D264" s="23"/>
      <c r="E264" s="10" t="s">
        <v>166</v>
      </c>
      <c r="F264" s="19"/>
      <c r="G264" s="19" t="n">
        <f aca="false">F264+D264</f>
        <v>0</v>
      </c>
    </row>
    <row r="265" s="11" customFormat="true" ht="38.25" hidden="true" customHeight="true" outlineLevel="0" collapsed="false">
      <c r="A265" s="17" t="s">
        <v>126</v>
      </c>
      <c r="B265" s="10" t="s">
        <v>127</v>
      </c>
      <c r="C265" s="10" t="s">
        <v>156</v>
      </c>
      <c r="D265" s="18"/>
      <c r="E265" s="10"/>
      <c r="F265" s="19"/>
      <c r="G265" s="19" t="n">
        <f aca="false">F265+D265</f>
        <v>0</v>
      </c>
    </row>
    <row r="266" s="11" customFormat="true" ht="64.5" hidden="true" customHeight="true" outlineLevel="0" collapsed="false">
      <c r="A266" s="17" t="s">
        <v>129</v>
      </c>
      <c r="B266" s="10" t="s">
        <v>130</v>
      </c>
      <c r="C266" s="10" t="s">
        <v>157</v>
      </c>
      <c r="D266" s="23"/>
      <c r="E266" s="10"/>
      <c r="F266" s="19"/>
      <c r="G266" s="19" t="n">
        <f aca="false">F266+D266</f>
        <v>0</v>
      </c>
    </row>
    <row r="267" s="11" customFormat="true" ht="38.25" hidden="true" customHeight="true" outlineLevel="0" collapsed="false">
      <c r="A267" s="17" t="s">
        <v>132</v>
      </c>
      <c r="B267" s="10" t="s">
        <v>133</v>
      </c>
      <c r="C267" s="10" t="s">
        <v>158</v>
      </c>
      <c r="D267" s="18"/>
      <c r="E267" s="10"/>
      <c r="F267" s="19"/>
      <c r="G267" s="19" t="n">
        <f aca="false">F267+D267</f>
        <v>0</v>
      </c>
    </row>
    <row r="268" s="11" customFormat="true" ht="38.25" hidden="true" customHeight="true" outlineLevel="0" collapsed="false">
      <c r="A268" s="17"/>
      <c r="B268" s="10"/>
      <c r="C268" s="10"/>
      <c r="D268" s="18"/>
      <c r="E268" s="10"/>
      <c r="F268" s="19"/>
      <c r="G268" s="19" t="n">
        <f aca="false">F268+D268</f>
        <v>0</v>
      </c>
    </row>
    <row r="269" s="11" customFormat="true" ht="45.75" hidden="true" customHeight="true" outlineLevel="0" collapsed="false">
      <c r="A269" s="17"/>
      <c r="B269" s="10"/>
      <c r="C269" s="10"/>
      <c r="D269" s="18"/>
      <c r="E269" s="10"/>
      <c r="F269" s="19"/>
      <c r="G269" s="19" t="n">
        <f aca="false">F269+D269</f>
        <v>0</v>
      </c>
    </row>
    <row r="270" s="11" customFormat="true" ht="38.25" hidden="true" customHeight="true" outlineLevel="0" collapsed="false">
      <c r="A270" s="17"/>
      <c r="B270" s="10"/>
      <c r="C270" s="10"/>
      <c r="D270" s="18"/>
      <c r="E270" s="10"/>
      <c r="F270" s="19"/>
      <c r="G270" s="19" t="n">
        <f aca="false">F270+D270</f>
        <v>0</v>
      </c>
    </row>
    <row r="271" s="11" customFormat="true" ht="35.25" hidden="true" customHeight="true" outlineLevel="0" collapsed="false">
      <c r="A271" s="12" t="s">
        <v>92</v>
      </c>
      <c r="B271" s="31" t="s">
        <v>167</v>
      </c>
      <c r="C271" s="10"/>
      <c r="D271" s="14" t="n">
        <f aca="false">SUM(D272:D294)</f>
        <v>0</v>
      </c>
      <c r="E271" s="10"/>
      <c r="F271" s="14" t="n">
        <f aca="false">SUM(F272:F294)</f>
        <v>0</v>
      </c>
      <c r="G271" s="15" t="n">
        <f aca="false">F271+D271</f>
        <v>0</v>
      </c>
      <c r="H271" s="16"/>
      <c r="I271" s="16"/>
    </row>
    <row r="272" s="11" customFormat="true" ht="27" hidden="true" customHeight="true" outlineLevel="0" collapsed="false">
      <c r="A272" s="17" t="s">
        <v>22</v>
      </c>
      <c r="B272" s="10" t="s">
        <v>23</v>
      </c>
      <c r="C272" s="10" t="s">
        <v>160</v>
      </c>
      <c r="D272" s="23"/>
      <c r="E272" s="10"/>
      <c r="F272" s="19"/>
      <c r="G272" s="19" t="n">
        <f aca="false">F272+D272</f>
        <v>0</v>
      </c>
    </row>
    <row r="273" s="11" customFormat="true" ht="35.25" hidden="true" customHeight="true" outlineLevel="0" collapsed="false">
      <c r="A273" s="17" t="s">
        <v>95</v>
      </c>
      <c r="B273" s="10" t="s">
        <v>96</v>
      </c>
      <c r="C273" s="10" t="s">
        <v>59</v>
      </c>
      <c r="D273" s="18"/>
      <c r="E273" s="10"/>
      <c r="F273" s="19"/>
      <c r="G273" s="19" t="n">
        <f aca="false">F273+D273</f>
        <v>0</v>
      </c>
    </row>
    <row r="274" s="11" customFormat="true" ht="35.25" hidden="true" customHeight="true" outlineLevel="0" collapsed="false">
      <c r="A274" s="17"/>
      <c r="B274" s="10"/>
      <c r="C274" s="10" t="s">
        <v>101</v>
      </c>
      <c r="D274" s="18"/>
      <c r="E274" s="10"/>
      <c r="F274" s="19"/>
      <c r="G274" s="19" t="n">
        <f aca="false">F274+D274</f>
        <v>0</v>
      </c>
    </row>
    <row r="275" s="11" customFormat="true" ht="21.75" hidden="true" customHeight="true" outlineLevel="0" collapsed="false">
      <c r="A275" s="17"/>
      <c r="B275" s="10"/>
      <c r="C275" s="10" t="s">
        <v>161</v>
      </c>
      <c r="D275" s="23"/>
      <c r="E275" s="10" t="s">
        <v>144</v>
      </c>
      <c r="F275" s="19"/>
      <c r="G275" s="19" t="n">
        <f aca="false">F275+D275</f>
        <v>0</v>
      </c>
    </row>
    <row r="276" s="11" customFormat="true" ht="33.75" hidden="true" customHeight="true" outlineLevel="0" collapsed="false">
      <c r="A276" s="17" t="s">
        <v>98</v>
      </c>
      <c r="B276" s="10" t="s">
        <v>99</v>
      </c>
      <c r="C276" s="10" t="s">
        <v>50</v>
      </c>
      <c r="D276" s="18"/>
      <c r="E276" s="10"/>
      <c r="F276" s="19"/>
      <c r="G276" s="19" t="n">
        <f aca="false">F276+D276</f>
        <v>0</v>
      </c>
    </row>
    <row r="277" s="11" customFormat="true" ht="33.75" hidden="true" customHeight="true" outlineLevel="0" collapsed="false">
      <c r="A277" s="17"/>
      <c r="B277" s="10"/>
      <c r="C277" s="10" t="s">
        <v>101</v>
      </c>
      <c r="D277" s="18"/>
      <c r="E277" s="10"/>
      <c r="F277" s="19"/>
      <c r="G277" s="19" t="n">
        <f aca="false">F277+D277</f>
        <v>0</v>
      </c>
    </row>
    <row r="278" s="11" customFormat="true" ht="66" hidden="true" customHeight="true" outlineLevel="0" collapsed="false">
      <c r="A278" s="17"/>
      <c r="B278" s="10"/>
      <c r="C278" s="10" t="s">
        <v>162</v>
      </c>
      <c r="D278" s="23"/>
      <c r="E278" s="10" t="s">
        <v>145</v>
      </c>
      <c r="F278" s="19"/>
      <c r="G278" s="19" t="n">
        <f aca="false">F278+D278</f>
        <v>0</v>
      </c>
    </row>
    <row r="279" s="11" customFormat="true" ht="33" hidden="true" customHeight="true" outlineLevel="0" collapsed="false">
      <c r="A279" s="17" t="s">
        <v>102</v>
      </c>
      <c r="B279" s="10" t="s">
        <v>103</v>
      </c>
      <c r="C279" s="10" t="s">
        <v>163</v>
      </c>
      <c r="D279" s="23"/>
      <c r="E279" s="10" t="s">
        <v>163</v>
      </c>
      <c r="F279" s="19"/>
      <c r="G279" s="19" t="n">
        <f aca="false">F279+D279</f>
        <v>0</v>
      </c>
    </row>
    <row r="280" s="11" customFormat="true" ht="66" hidden="true" customHeight="true" outlineLevel="0" collapsed="false">
      <c r="A280" s="17" t="s">
        <v>105</v>
      </c>
      <c r="B280" s="10" t="s">
        <v>106</v>
      </c>
      <c r="C280" s="10" t="s">
        <v>164</v>
      </c>
      <c r="D280" s="23"/>
      <c r="E280" s="10"/>
      <c r="F280" s="19"/>
      <c r="G280" s="19" t="n">
        <f aca="false">F280+D280</f>
        <v>0</v>
      </c>
    </row>
    <row r="281" s="11" customFormat="true" ht="38.25" hidden="true" customHeight="true" outlineLevel="0" collapsed="false">
      <c r="A281" s="17" t="s">
        <v>108</v>
      </c>
      <c r="B281" s="10" t="s">
        <v>148</v>
      </c>
      <c r="C281" s="10" t="s">
        <v>149</v>
      </c>
      <c r="D281" s="18"/>
      <c r="E281" s="10"/>
      <c r="F281" s="19"/>
      <c r="G281" s="19" t="n">
        <f aca="false">F281+D281</f>
        <v>0</v>
      </c>
    </row>
    <row r="282" s="11" customFormat="true" ht="45.75" hidden="true" customHeight="true" outlineLevel="0" collapsed="false">
      <c r="A282" s="17" t="s">
        <v>111</v>
      </c>
      <c r="B282" s="10" t="s">
        <v>150</v>
      </c>
      <c r="C282" s="10" t="s">
        <v>149</v>
      </c>
      <c r="D282" s="18"/>
      <c r="E282" s="10"/>
      <c r="F282" s="19"/>
      <c r="G282" s="19" t="n">
        <f aca="false">F282+D282</f>
        <v>0</v>
      </c>
    </row>
    <row r="283" s="11" customFormat="true" ht="48" hidden="true" customHeight="true" outlineLevel="0" collapsed="false">
      <c r="A283" s="17" t="s">
        <v>113</v>
      </c>
      <c r="B283" s="10" t="s">
        <v>114</v>
      </c>
      <c r="C283" s="10" t="s">
        <v>165</v>
      </c>
      <c r="D283" s="23"/>
      <c r="E283" s="10" t="s">
        <v>165</v>
      </c>
      <c r="F283" s="19"/>
      <c r="G283" s="19" t="n">
        <f aca="false">F283+D283</f>
        <v>0</v>
      </c>
    </row>
    <row r="284" s="11" customFormat="true" ht="38.25" hidden="true" customHeight="true" outlineLevel="0" collapsed="false">
      <c r="A284" s="17" t="s">
        <v>117</v>
      </c>
      <c r="B284" s="10" t="s">
        <v>118</v>
      </c>
      <c r="C284" s="10" t="s">
        <v>153</v>
      </c>
      <c r="D284" s="18"/>
      <c r="E284" s="10"/>
      <c r="F284" s="19"/>
      <c r="G284" s="19" t="n">
        <f aca="false">F284+D284</f>
        <v>0</v>
      </c>
    </row>
    <row r="285" s="11" customFormat="true" ht="38.25" hidden="true" customHeight="true" outlineLevel="0" collapsed="false">
      <c r="A285" s="17" t="s">
        <v>120</v>
      </c>
      <c r="B285" s="10" t="s">
        <v>121</v>
      </c>
      <c r="C285" s="10" t="s">
        <v>154</v>
      </c>
      <c r="D285" s="23"/>
      <c r="E285" s="10" t="s">
        <v>154</v>
      </c>
      <c r="F285" s="19"/>
      <c r="G285" s="19" t="n">
        <f aca="false">F285+D285</f>
        <v>0</v>
      </c>
    </row>
    <row r="286" s="11" customFormat="true" ht="32.25" hidden="true" customHeight="true" outlineLevel="0" collapsed="false">
      <c r="A286" s="17" t="s">
        <v>123</v>
      </c>
      <c r="B286" s="10" t="s">
        <v>124</v>
      </c>
      <c r="C286" s="10" t="s">
        <v>155</v>
      </c>
      <c r="D286" s="23"/>
      <c r="E286" s="10"/>
      <c r="F286" s="19"/>
      <c r="G286" s="19" t="n">
        <f aca="false">F286+D286</f>
        <v>0</v>
      </c>
    </row>
    <row r="287" s="11" customFormat="true" ht="32.25" hidden="true" customHeight="true" outlineLevel="0" collapsed="false">
      <c r="A287" s="17" t="s">
        <v>126</v>
      </c>
      <c r="B287" s="10" t="s">
        <v>127</v>
      </c>
      <c r="C287" s="10" t="s">
        <v>59</v>
      </c>
      <c r="D287" s="18"/>
      <c r="E287" s="10"/>
      <c r="F287" s="19"/>
      <c r="G287" s="19" t="n">
        <f aca="false">F287+D287</f>
        <v>0</v>
      </c>
    </row>
    <row r="288" s="11" customFormat="true" ht="65.25" hidden="true" customHeight="true" outlineLevel="0" collapsed="false">
      <c r="A288" s="17"/>
      <c r="B288" s="10"/>
      <c r="C288" s="10" t="s">
        <v>168</v>
      </c>
      <c r="D288" s="23"/>
      <c r="E288" s="10"/>
      <c r="F288" s="19"/>
      <c r="G288" s="19" t="n">
        <f aca="false">F288+D288</f>
        <v>0</v>
      </c>
    </row>
    <row r="289" s="11" customFormat="true" ht="66" hidden="true" customHeight="true" outlineLevel="0" collapsed="false">
      <c r="A289" s="17" t="s">
        <v>129</v>
      </c>
      <c r="B289" s="10" t="s">
        <v>130</v>
      </c>
      <c r="C289" s="10" t="s">
        <v>157</v>
      </c>
      <c r="D289" s="23"/>
      <c r="E289" s="10"/>
      <c r="F289" s="19"/>
      <c r="G289" s="19" t="n">
        <f aca="false">F289+D289</f>
        <v>0</v>
      </c>
    </row>
    <row r="290" s="11" customFormat="true" ht="38.25" hidden="true" customHeight="true" outlineLevel="0" collapsed="false">
      <c r="A290" s="17" t="s">
        <v>132</v>
      </c>
      <c r="B290" s="10" t="s">
        <v>133</v>
      </c>
      <c r="C290" s="10" t="s">
        <v>158</v>
      </c>
      <c r="D290" s="18"/>
      <c r="E290" s="10"/>
      <c r="F290" s="19"/>
      <c r="G290" s="19" t="n">
        <f aca="false">F290+D290</f>
        <v>0</v>
      </c>
    </row>
    <row r="291" s="11" customFormat="true" ht="38.25" hidden="true" customHeight="true" outlineLevel="0" collapsed="false">
      <c r="A291" s="17"/>
      <c r="B291" s="10"/>
      <c r="C291" s="10"/>
      <c r="D291" s="18"/>
      <c r="E291" s="10"/>
      <c r="F291" s="19"/>
      <c r="G291" s="19" t="n">
        <f aca="false">F291+D291</f>
        <v>0</v>
      </c>
    </row>
    <row r="292" s="11" customFormat="true" ht="38.25" hidden="true" customHeight="true" outlineLevel="0" collapsed="false">
      <c r="A292" s="17"/>
      <c r="B292" s="10"/>
      <c r="C292" s="10"/>
      <c r="D292" s="18"/>
      <c r="E292" s="10"/>
      <c r="F292" s="19"/>
      <c r="G292" s="19" t="n">
        <f aca="false">F292+D292</f>
        <v>0</v>
      </c>
    </row>
    <row r="293" s="11" customFormat="true" ht="38.25" hidden="true" customHeight="true" outlineLevel="0" collapsed="false">
      <c r="A293" s="17"/>
      <c r="B293" s="10"/>
      <c r="C293" s="10"/>
      <c r="D293" s="18"/>
      <c r="E293" s="10"/>
      <c r="F293" s="19"/>
      <c r="G293" s="19" t="n">
        <f aca="false">F293+D293</f>
        <v>0</v>
      </c>
    </row>
    <row r="294" s="11" customFormat="true" ht="43.5" hidden="true" customHeight="true" outlineLevel="0" collapsed="false">
      <c r="A294" s="17"/>
      <c r="B294" s="10"/>
      <c r="C294" s="10"/>
      <c r="D294" s="18"/>
      <c r="E294" s="10"/>
      <c r="F294" s="22"/>
      <c r="G294" s="19" t="n">
        <f aca="false">F294+D294</f>
        <v>0</v>
      </c>
    </row>
    <row r="295" s="11" customFormat="true" ht="33" hidden="true" customHeight="true" outlineLevel="0" collapsed="false">
      <c r="A295" s="12" t="s">
        <v>92</v>
      </c>
      <c r="B295" s="31" t="s">
        <v>169</v>
      </c>
      <c r="C295" s="10"/>
      <c r="D295" s="14" t="n">
        <f aca="false">SUM(D296:D322)</f>
        <v>0</v>
      </c>
      <c r="E295" s="10"/>
      <c r="F295" s="14" t="n">
        <f aca="false">SUM(F296:F322)</f>
        <v>0</v>
      </c>
      <c r="G295" s="15" t="n">
        <f aca="false">F295+D295</f>
        <v>0</v>
      </c>
      <c r="H295" s="16"/>
      <c r="I295" s="16"/>
    </row>
    <row r="296" s="11" customFormat="true" ht="28.5" hidden="true" customHeight="true" outlineLevel="0" collapsed="false">
      <c r="A296" s="17" t="s">
        <v>22</v>
      </c>
      <c r="B296" s="10" t="s">
        <v>23</v>
      </c>
      <c r="C296" s="10" t="s">
        <v>160</v>
      </c>
      <c r="D296" s="23"/>
      <c r="E296" s="10"/>
      <c r="F296" s="19"/>
      <c r="G296" s="19" t="n">
        <f aca="false">F296+D296</f>
        <v>0</v>
      </c>
    </row>
    <row r="297" s="11" customFormat="true" ht="33" hidden="true" customHeight="true" outlineLevel="0" collapsed="false">
      <c r="A297" s="17" t="s">
        <v>95</v>
      </c>
      <c r="B297" s="10" t="s">
        <v>96</v>
      </c>
      <c r="C297" s="10" t="s">
        <v>50</v>
      </c>
      <c r="D297" s="18"/>
      <c r="E297" s="10"/>
      <c r="F297" s="19"/>
      <c r="G297" s="19" t="n">
        <f aca="false">F297+D297</f>
        <v>0</v>
      </c>
    </row>
    <row r="298" s="11" customFormat="true" ht="33" hidden="true" customHeight="true" outlineLevel="0" collapsed="false">
      <c r="A298" s="17"/>
      <c r="B298" s="10"/>
      <c r="C298" s="10" t="s">
        <v>101</v>
      </c>
      <c r="D298" s="18"/>
      <c r="E298" s="10"/>
      <c r="F298" s="19"/>
      <c r="G298" s="19" t="n">
        <f aca="false">F298+D298</f>
        <v>0</v>
      </c>
    </row>
    <row r="299" s="11" customFormat="true" ht="20.25" hidden="true" customHeight="true" outlineLevel="0" collapsed="false">
      <c r="A299" s="17"/>
      <c r="B299" s="10"/>
      <c r="C299" s="10" t="s">
        <v>161</v>
      </c>
      <c r="D299" s="23"/>
      <c r="E299" s="10" t="s">
        <v>144</v>
      </c>
      <c r="F299" s="19"/>
      <c r="G299" s="19" t="n">
        <f aca="false">F299+D299</f>
        <v>0</v>
      </c>
    </row>
    <row r="300" s="11" customFormat="true" ht="32.25" hidden="true" customHeight="true" outlineLevel="0" collapsed="false">
      <c r="A300" s="17" t="s">
        <v>98</v>
      </c>
      <c r="B300" s="10" t="s">
        <v>99</v>
      </c>
      <c r="C300" s="10" t="s">
        <v>59</v>
      </c>
      <c r="D300" s="18"/>
      <c r="E300" s="10"/>
      <c r="F300" s="19"/>
      <c r="G300" s="19" t="n">
        <f aca="false">F300+D300</f>
        <v>0</v>
      </c>
    </row>
    <row r="301" s="11" customFormat="true" ht="32.25" hidden="true" customHeight="true" outlineLevel="0" collapsed="false">
      <c r="A301" s="17"/>
      <c r="B301" s="10"/>
      <c r="C301" s="10" t="s">
        <v>101</v>
      </c>
      <c r="D301" s="18"/>
      <c r="E301" s="10"/>
      <c r="F301" s="19"/>
      <c r="G301" s="19" t="n">
        <f aca="false">F301+D301</f>
        <v>0</v>
      </c>
    </row>
    <row r="302" s="11" customFormat="true" ht="63" hidden="true" customHeight="true" outlineLevel="0" collapsed="false">
      <c r="A302" s="17"/>
      <c r="B302" s="10"/>
      <c r="C302" s="10" t="s">
        <v>162</v>
      </c>
      <c r="D302" s="23"/>
      <c r="E302" s="10" t="s">
        <v>145</v>
      </c>
      <c r="F302" s="19"/>
      <c r="G302" s="19" t="n">
        <f aca="false">F302+D302</f>
        <v>0</v>
      </c>
    </row>
    <row r="303" s="11" customFormat="true" ht="32.25" hidden="true" customHeight="true" outlineLevel="0" collapsed="false">
      <c r="A303" s="17" t="s">
        <v>102</v>
      </c>
      <c r="B303" s="10" t="s">
        <v>103</v>
      </c>
      <c r="C303" s="10" t="s">
        <v>59</v>
      </c>
      <c r="D303" s="18"/>
      <c r="E303" s="10"/>
      <c r="F303" s="19"/>
      <c r="G303" s="19" t="n">
        <f aca="false">F303+D303</f>
        <v>0</v>
      </c>
    </row>
    <row r="304" s="11" customFormat="true" ht="32.25" hidden="true" customHeight="true" outlineLevel="0" collapsed="false">
      <c r="A304" s="17"/>
      <c r="B304" s="10"/>
      <c r="C304" s="10" t="s">
        <v>101</v>
      </c>
      <c r="D304" s="18"/>
      <c r="E304" s="10"/>
      <c r="F304" s="19"/>
      <c r="G304" s="19" t="n">
        <f aca="false">F304+D304</f>
        <v>0</v>
      </c>
    </row>
    <row r="305" s="11" customFormat="true" ht="31.5" hidden="true" customHeight="true" outlineLevel="0" collapsed="false">
      <c r="A305" s="17"/>
      <c r="B305" s="10"/>
      <c r="C305" s="10" t="s">
        <v>163</v>
      </c>
      <c r="D305" s="23"/>
      <c r="E305" s="10" t="s">
        <v>170</v>
      </c>
      <c r="F305" s="19"/>
      <c r="G305" s="19" t="n">
        <f aca="false">F305+D305</f>
        <v>0</v>
      </c>
    </row>
    <row r="306" s="11" customFormat="true" ht="62.25" hidden="true" customHeight="true" outlineLevel="0" collapsed="false">
      <c r="A306" s="17" t="s">
        <v>105</v>
      </c>
      <c r="B306" s="10" t="s">
        <v>106</v>
      </c>
      <c r="C306" s="10" t="s">
        <v>164</v>
      </c>
      <c r="D306" s="23"/>
      <c r="E306" s="10"/>
      <c r="F306" s="41"/>
      <c r="G306" s="19" t="n">
        <f aca="false">F306+D306</f>
        <v>0</v>
      </c>
    </row>
    <row r="307" s="11" customFormat="true" ht="38.25" hidden="true" customHeight="true" outlineLevel="0" collapsed="false">
      <c r="A307" s="17" t="s">
        <v>108</v>
      </c>
      <c r="B307" s="10" t="s">
        <v>148</v>
      </c>
      <c r="C307" s="10" t="s">
        <v>149</v>
      </c>
      <c r="D307" s="18"/>
      <c r="E307" s="10"/>
      <c r="F307" s="19"/>
      <c r="G307" s="19" t="n">
        <f aca="false">F307+D307</f>
        <v>0</v>
      </c>
    </row>
    <row r="308" s="11" customFormat="true" ht="38.25" hidden="true" customHeight="true" outlineLevel="0" collapsed="false">
      <c r="A308" s="17" t="s">
        <v>111</v>
      </c>
      <c r="B308" s="10" t="s">
        <v>150</v>
      </c>
      <c r="C308" s="10" t="s">
        <v>149</v>
      </c>
      <c r="D308" s="18"/>
      <c r="E308" s="10"/>
      <c r="F308" s="19"/>
      <c r="G308" s="19" t="n">
        <f aca="false">F308+D308</f>
        <v>0</v>
      </c>
    </row>
    <row r="309" s="11" customFormat="true" ht="45.75" hidden="true" customHeight="true" outlineLevel="0" collapsed="false">
      <c r="A309" s="17" t="s">
        <v>113</v>
      </c>
      <c r="B309" s="10" t="s">
        <v>114</v>
      </c>
      <c r="C309" s="10" t="s">
        <v>165</v>
      </c>
      <c r="D309" s="23"/>
      <c r="E309" s="10" t="s">
        <v>165</v>
      </c>
      <c r="F309" s="19"/>
      <c r="G309" s="19" t="n">
        <f aca="false">F309+D309</f>
        <v>0</v>
      </c>
    </row>
    <row r="310" s="11" customFormat="true" ht="38.25" hidden="true" customHeight="true" outlineLevel="0" collapsed="false">
      <c r="A310" s="17" t="s">
        <v>117</v>
      </c>
      <c r="B310" s="10" t="s">
        <v>118</v>
      </c>
      <c r="C310" s="10" t="s">
        <v>153</v>
      </c>
      <c r="D310" s="18"/>
      <c r="E310" s="10"/>
      <c r="F310" s="19"/>
      <c r="G310" s="19" t="n">
        <f aca="false">F310+D310</f>
        <v>0</v>
      </c>
    </row>
    <row r="311" s="11" customFormat="true" ht="32.25" hidden="true" customHeight="true" outlineLevel="0" collapsed="false">
      <c r="A311" s="17" t="s">
        <v>120</v>
      </c>
      <c r="B311" s="10" t="s">
        <v>121</v>
      </c>
      <c r="C311" s="10" t="s">
        <v>154</v>
      </c>
      <c r="D311" s="23"/>
      <c r="E311" s="10" t="s">
        <v>154</v>
      </c>
      <c r="F311" s="19"/>
      <c r="G311" s="19" t="n">
        <f aca="false">F311+D311</f>
        <v>0</v>
      </c>
    </row>
    <row r="312" s="11" customFormat="true" ht="35.25" hidden="true" customHeight="true" outlineLevel="0" collapsed="false">
      <c r="A312" s="17" t="s">
        <v>123</v>
      </c>
      <c r="B312" s="10" t="s">
        <v>124</v>
      </c>
      <c r="C312" s="10" t="s">
        <v>155</v>
      </c>
      <c r="D312" s="23"/>
      <c r="E312" s="10" t="s">
        <v>166</v>
      </c>
      <c r="F312" s="19"/>
      <c r="G312" s="19" t="n">
        <f aca="false">F312+D312</f>
        <v>0</v>
      </c>
    </row>
    <row r="313" s="11" customFormat="true" ht="43.5" hidden="true" customHeight="true" outlineLevel="0" collapsed="false">
      <c r="A313" s="17" t="s">
        <v>126</v>
      </c>
      <c r="B313" s="10" t="s">
        <v>127</v>
      </c>
      <c r="C313" s="10" t="s">
        <v>156</v>
      </c>
      <c r="D313" s="18"/>
      <c r="E313" s="10"/>
      <c r="F313" s="19"/>
      <c r="G313" s="19" t="n">
        <f aca="false">F313+D313</f>
        <v>0</v>
      </c>
    </row>
    <row r="314" s="11" customFormat="true" ht="62.25" hidden="true" customHeight="true" outlineLevel="0" collapsed="false">
      <c r="A314" s="17" t="s">
        <v>129</v>
      </c>
      <c r="B314" s="10" t="s">
        <v>130</v>
      </c>
      <c r="C314" s="10" t="s">
        <v>157</v>
      </c>
      <c r="D314" s="23"/>
      <c r="E314" s="10"/>
      <c r="F314" s="19"/>
      <c r="G314" s="19" t="n">
        <f aca="false">F314+D314</f>
        <v>0</v>
      </c>
    </row>
    <row r="315" s="11" customFormat="true" ht="38.25" hidden="true" customHeight="true" outlineLevel="0" collapsed="false">
      <c r="A315" s="17" t="s">
        <v>132</v>
      </c>
      <c r="B315" s="10" t="s">
        <v>133</v>
      </c>
      <c r="C315" s="10" t="s">
        <v>158</v>
      </c>
      <c r="D315" s="18"/>
      <c r="E315" s="10"/>
      <c r="F315" s="19"/>
      <c r="G315" s="19" t="n">
        <f aca="false">F315+D315</f>
        <v>0</v>
      </c>
    </row>
    <row r="316" s="11" customFormat="true" ht="38.25" hidden="true" customHeight="true" outlineLevel="0" collapsed="false">
      <c r="A316" s="17"/>
      <c r="B316" s="10"/>
      <c r="C316" s="10"/>
      <c r="D316" s="18"/>
      <c r="E316" s="10"/>
      <c r="F316" s="19"/>
      <c r="G316" s="19" t="n">
        <f aca="false">F316+D316</f>
        <v>0</v>
      </c>
    </row>
    <row r="317" s="11" customFormat="true" ht="38.25" hidden="true" customHeight="true" outlineLevel="0" collapsed="false">
      <c r="A317" s="17"/>
      <c r="B317" s="10"/>
      <c r="C317" s="10"/>
      <c r="D317" s="18"/>
      <c r="E317" s="10"/>
      <c r="F317" s="19"/>
      <c r="G317" s="19" t="n">
        <f aca="false">F317+D317</f>
        <v>0</v>
      </c>
    </row>
    <row r="318" s="11" customFormat="true" ht="38.25" hidden="true" customHeight="true" outlineLevel="0" collapsed="false">
      <c r="A318" s="17"/>
      <c r="B318" s="10"/>
      <c r="C318" s="10"/>
      <c r="D318" s="18"/>
      <c r="E318" s="10"/>
      <c r="F318" s="19"/>
      <c r="G318" s="19" t="n">
        <f aca="false">F318+D318</f>
        <v>0</v>
      </c>
    </row>
    <row r="319" s="11" customFormat="true" ht="38.25" hidden="true" customHeight="true" outlineLevel="0" collapsed="false">
      <c r="A319" s="17"/>
      <c r="B319" s="10"/>
      <c r="C319" s="10"/>
      <c r="D319" s="18"/>
      <c r="E319" s="10"/>
      <c r="F319" s="19"/>
      <c r="G319" s="19"/>
    </row>
    <row r="320" s="11" customFormat="true" ht="38.25" hidden="true" customHeight="true" outlineLevel="0" collapsed="false">
      <c r="A320" s="17"/>
      <c r="B320" s="10"/>
      <c r="C320" s="10"/>
      <c r="D320" s="18"/>
      <c r="E320" s="10"/>
      <c r="F320" s="19"/>
      <c r="G320" s="19"/>
    </row>
    <row r="321" s="11" customFormat="true" ht="38.25" hidden="true" customHeight="true" outlineLevel="0" collapsed="false">
      <c r="A321" s="17"/>
      <c r="B321" s="10"/>
      <c r="C321" s="10"/>
      <c r="D321" s="18"/>
      <c r="E321" s="10"/>
      <c r="F321" s="19"/>
      <c r="G321" s="19" t="n">
        <f aca="false">F321+D321</f>
        <v>0</v>
      </c>
    </row>
    <row r="322" s="11" customFormat="true" ht="38.25" hidden="true" customHeight="true" outlineLevel="0" collapsed="false">
      <c r="A322" s="17"/>
      <c r="B322" s="10"/>
      <c r="C322" s="10"/>
      <c r="D322" s="18"/>
      <c r="E322" s="10"/>
      <c r="F322" s="19"/>
      <c r="G322" s="19" t="n">
        <f aca="false">F322+D322</f>
        <v>0</v>
      </c>
    </row>
    <row r="323" s="11" customFormat="true" ht="35.25" hidden="true" customHeight="true" outlineLevel="0" collapsed="false">
      <c r="A323" s="12" t="s">
        <v>92</v>
      </c>
      <c r="B323" s="31" t="s">
        <v>171</v>
      </c>
      <c r="C323" s="10"/>
      <c r="D323" s="14" t="n">
        <f aca="false">SUM(D324:D351)</f>
        <v>0</v>
      </c>
      <c r="E323" s="10"/>
      <c r="F323" s="14" t="n">
        <f aca="false">SUM(F324:F351)</f>
        <v>0</v>
      </c>
      <c r="G323" s="15" t="n">
        <f aca="false">F323+D323</f>
        <v>0</v>
      </c>
      <c r="H323" s="16"/>
      <c r="I323" s="16"/>
    </row>
    <row r="324" s="11" customFormat="true" ht="33.75" hidden="true" customHeight="true" outlineLevel="0" collapsed="false">
      <c r="A324" s="17" t="s">
        <v>22</v>
      </c>
      <c r="B324" s="10" t="s">
        <v>23</v>
      </c>
      <c r="C324" s="10" t="s">
        <v>160</v>
      </c>
      <c r="D324" s="23"/>
      <c r="E324" s="10"/>
      <c r="F324" s="19"/>
      <c r="G324" s="19" t="n">
        <f aca="false">F324+D324</f>
        <v>0</v>
      </c>
    </row>
    <row r="325" s="11" customFormat="true" ht="32.25" hidden="true" customHeight="true" outlineLevel="0" collapsed="false">
      <c r="A325" s="17" t="s">
        <v>95</v>
      </c>
      <c r="B325" s="10" t="s">
        <v>96</v>
      </c>
      <c r="C325" s="10" t="s">
        <v>59</v>
      </c>
      <c r="D325" s="18"/>
      <c r="E325" s="10"/>
      <c r="F325" s="19"/>
      <c r="G325" s="19" t="n">
        <f aca="false">F325+D325</f>
        <v>0</v>
      </c>
    </row>
    <row r="326" s="11" customFormat="true" ht="32.25" hidden="true" customHeight="true" outlineLevel="0" collapsed="false">
      <c r="A326" s="17"/>
      <c r="B326" s="10"/>
      <c r="C326" s="10" t="s">
        <v>101</v>
      </c>
      <c r="D326" s="18"/>
      <c r="E326" s="10"/>
      <c r="F326" s="19"/>
      <c r="G326" s="19" t="n">
        <f aca="false">F326+D326</f>
        <v>0</v>
      </c>
    </row>
    <row r="327" s="11" customFormat="true" ht="19.5" hidden="true" customHeight="true" outlineLevel="0" collapsed="false">
      <c r="A327" s="17"/>
      <c r="B327" s="10"/>
      <c r="C327" s="10" t="s">
        <v>161</v>
      </c>
      <c r="D327" s="23"/>
      <c r="E327" s="10" t="s">
        <v>144</v>
      </c>
      <c r="F327" s="19"/>
      <c r="G327" s="19" t="n">
        <f aca="false">F327+D327</f>
        <v>0</v>
      </c>
    </row>
    <row r="328" s="11" customFormat="true" ht="31.5" hidden="true" customHeight="true" outlineLevel="0" collapsed="false">
      <c r="A328" s="17" t="s">
        <v>98</v>
      </c>
      <c r="B328" s="10" t="s">
        <v>99</v>
      </c>
      <c r="C328" s="10" t="s">
        <v>59</v>
      </c>
      <c r="D328" s="18"/>
      <c r="E328" s="10"/>
      <c r="F328" s="19"/>
      <c r="G328" s="19" t="n">
        <f aca="false">F328+D328</f>
        <v>0</v>
      </c>
    </row>
    <row r="329" s="11" customFormat="true" ht="31.5" hidden="true" customHeight="true" outlineLevel="0" collapsed="false">
      <c r="A329" s="17"/>
      <c r="B329" s="10"/>
      <c r="C329" s="10" t="s">
        <v>101</v>
      </c>
      <c r="D329" s="18"/>
      <c r="E329" s="10"/>
      <c r="F329" s="19"/>
      <c r="G329" s="19" t="n">
        <f aca="false">F329+D329</f>
        <v>0</v>
      </c>
    </row>
    <row r="330" s="11" customFormat="true" ht="68.25" hidden="true" customHeight="true" outlineLevel="0" collapsed="false">
      <c r="A330" s="17"/>
      <c r="B330" s="10"/>
      <c r="C330" s="10" t="s">
        <v>162</v>
      </c>
      <c r="D330" s="23"/>
      <c r="E330" s="10" t="s">
        <v>145</v>
      </c>
      <c r="F330" s="19"/>
      <c r="G330" s="19" t="n">
        <f aca="false">F330+D330</f>
        <v>0</v>
      </c>
    </row>
    <row r="331" s="11" customFormat="true" ht="35.25" hidden="true" customHeight="true" outlineLevel="0" collapsed="false">
      <c r="A331" s="17" t="s">
        <v>102</v>
      </c>
      <c r="B331" s="10" t="s">
        <v>103</v>
      </c>
      <c r="C331" s="10" t="s">
        <v>163</v>
      </c>
      <c r="D331" s="23"/>
      <c r="E331" s="10"/>
      <c r="F331" s="19"/>
      <c r="G331" s="19" t="n">
        <f aca="false">F331+D331</f>
        <v>0</v>
      </c>
    </row>
    <row r="332" s="11" customFormat="true" ht="65.25" hidden="true" customHeight="true" outlineLevel="0" collapsed="false">
      <c r="A332" s="17" t="s">
        <v>105</v>
      </c>
      <c r="B332" s="10" t="s">
        <v>106</v>
      </c>
      <c r="C332" s="10" t="s">
        <v>164</v>
      </c>
      <c r="D332" s="23"/>
      <c r="E332" s="10"/>
      <c r="F332" s="19"/>
      <c r="G332" s="19" t="n">
        <f aca="false">F332+D332</f>
        <v>0</v>
      </c>
    </row>
    <row r="333" s="11" customFormat="true" ht="38.25" hidden="true" customHeight="true" outlineLevel="0" collapsed="false">
      <c r="A333" s="17" t="s">
        <v>108</v>
      </c>
      <c r="B333" s="10" t="s">
        <v>148</v>
      </c>
      <c r="C333" s="10" t="s">
        <v>149</v>
      </c>
      <c r="D333" s="18"/>
      <c r="E333" s="10"/>
      <c r="F333" s="19"/>
      <c r="G333" s="19" t="n">
        <f aca="false">F333+D333</f>
        <v>0</v>
      </c>
    </row>
    <row r="334" s="11" customFormat="true" ht="38.25" hidden="true" customHeight="true" outlineLevel="0" collapsed="false">
      <c r="A334" s="17" t="s">
        <v>111</v>
      </c>
      <c r="B334" s="10" t="s">
        <v>150</v>
      </c>
      <c r="C334" s="10" t="s">
        <v>149</v>
      </c>
      <c r="D334" s="18"/>
      <c r="E334" s="10"/>
      <c r="F334" s="19"/>
      <c r="G334" s="19" t="n">
        <f aca="false">F334+D334</f>
        <v>0</v>
      </c>
    </row>
    <row r="335" s="11" customFormat="true" ht="38.25" hidden="true" customHeight="true" outlineLevel="0" collapsed="false">
      <c r="A335" s="39" t="s">
        <v>108</v>
      </c>
      <c r="B335" s="40" t="s">
        <v>109</v>
      </c>
      <c r="C335" s="10" t="s">
        <v>172</v>
      </c>
      <c r="D335" s="23"/>
      <c r="E335" s="10"/>
      <c r="F335" s="19"/>
      <c r="G335" s="19" t="n">
        <f aca="false">F335+D335</f>
        <v>0</v>
      </c>
    </row>
    <row r="336" s="11" customFormat="true" ht="47.25" hidden="true" customHeight="true" outlineLevel="0" collapsed="false">
      <c r="A336" s="17" t="s">
        <v>113</v>
      </c>
      <c r="B336" s="10" t="s">
        <v>114</v>
      </c>
      <c r="C336" s="10" t="s">
        <v>165</v>
      </c>
      <c r="D336" s="23"/>
      <c r="E336" s="10"/>
      <c r="F336" s="19"/>
      <c r="G336" s="19" t="n">
        <f aca="false">F336+D336</f>
        <v>0</v>
      </c>
    </row>
    <row r="337" s="11" customFormat="true" ht="38.25" hidden="true" customHeight="true" outlineLevel="0" collapsed="false">
      <c r="A337" s="17" t="s">
        <v>117</v>
      </c>
      <c r="B337" s="10" t="s">
        <v>118</v>
      </c>
      <c r="C337" s="10" t="s">
        <v>153</v>
      </c>
      <c r="D337" s="18"/>
      <c r="E337" s="10"/>
      <c r="F337" s="19"/>
      <c r="G337" s="19" t="n">
        <f aca="false">F337+D337</f>
        <v>0</v>
      </c>
    </row>
    <row r="338" s="11" customFormat="true" ht="33" hidden="true" customHeight="true" outlineLevel="0" collapsed="false">
      <c r="A338" s="17" t="s">
        <v>120</v>
      </c>
      <c r="B338" s="10" t="s">
        <v>121</v>
      </c>
      <c r="C338" s="10" t="s">
        <v>154</v>
      </c>
      <c r="D338" s="23"/>
      <c r="E338" s="10"/>
      <c r="F338" s="19"/>
      <c r="G338" s="19" t="n">
        <f aca="false">F338+D338</f>
        <v>0</v>
      </c>
    </row>
    <row r="339" s="11" customFormat="true" ht="33" hidden="true" customHeight="true" outlineLevel="0" collapsed="false">
      <c r="A339" s="17" t="s">
        <v>123</v>
      </c>
      <c r="B339" s="10" t="s">
        <v>124</v>
      </c>
      <c r="C339" s="10" t="s">
        <v>59</v>
      </c>
      <c r="D339" s="18"/>
      <c r="E339" s="10"/>
      <c r="F339" s="19"/>
      <c r="G339" s="19" t="n">
        <f aca="false">F339+D339</f>
        <v>0</v>
      </c>
    </row>
    <row r="340" s="11" customFormat="true" ht="31.5" hidden="true" customHeight="true" outlineLevel="0" collapsed="false">
      <c r="A340" s="17"/>
      <c r="B340" s="10"/>
      <c r="C340" s="10" t="s">
        <v>155</v>
      </c>
      <c r="D340" s="23"/>
      <c r="E340" s="10" t="s">
        <v>166</v>
      </c>
      <c r="F340" s="19"/>
      <c r="G340" s="19" t="n">
        <f aca="false">F340+D340</f>
        <v>0</v>
      </c>
    </row>
    <row r="341" s="11" customFormat="true" ht="63" hidden="true" customHeight="true" outlineLevel="0" collapsed="false">
      <c r="A341" s="17" t="s">
        <v>126</v>
      </c>
      <c r="B341" s="10" t="s">
        <v>127</v>
      </c>
      <c r="C341" s="10" t="s">
        <v>168</v>
      </c>
      <c r="D341" s="23"/>
      <c r="E341" s="10"/>
      <c r="F341" s="19"/>
      <c r="G341" s="19" t="n">
        <f aca="false">F341+D341</f>
        <v>0</v>
      </c>
    </row>
    <row r="342" s="11" customFormat="true" ht="64.5" hidden="true" customHeight="true" outlineLevel="0" collapsed="false">
      <c r="A342" s="17" t="s">
        <v>129</v>
      </c>
      <c r="B342" s="10" t="s">
        <v>130</v>
      </c>
      <c r="C342" s="10" t="s">
        <v>157</v>
      </c>
      <c r="D342" s="23"/>
      <c r="E342" s="10"/>
      <c r="F342" s="19"/>
      <c r="G342" s="19" t="n">
        <f aca="false">F342+D342</f>
        <v>0</v>
      </c>
    </row>
    <row r="343" s="11" customFormat="true" ht="38.25" hidden="true" customHeight="true" outlineLevel="0" collapsed="false">
      <c r="A343" s="17" t="s">
        <v>132</v>
      </c>
      <c r="B343" s="10" t="s">
        <v>133</v>
      </c>
      <c r="C343" s="10" t="s">
        <v>158</v>
      </c>
      <c r="D343" s="18"/>
      <c r="E343" s="10"/>
      <c r="F343" s="19"/>
      <c r="G343" s="19" t="n">
        <f aca="false">F343+D343</f>
        <v>0</v>
      </c>
    </row>
    <row r="344" s="11" customFormat="true" ht="38.25" hidden="true" customHeight="true" outlineLevel="0" collapsed="false">
      <c r="A344" s="17"/>
      <c r="B344" s="10"/>
      <c r="C344" s="10"/>
      <c r="D344" s="18"/>
      <c r="E344" s="10"/>
      <c r="F344" s="19"/>
      <c r="G344" s="19" t="n">
        <f aca="false">F344+D344</f>
        <v>0</v>
      </c>
    </row>
    <row r="345" s="11" customFormat="true" ht="38.25" hidden="true" customHeight="true" outlineLevel="0" collapsed="false">
      <c r="A345" s="17"/>
      <c r="B345" s="10"/>
      <c r="C345" s="10"/>
      <c r="D345" s="18"/>
      <c r="E345" s="10"/>
      <c r="F345" s="19"/>
      <c r="G345" s="19" t="n">
        <f aca="false">F345+D345</f>
        <v>0</v>
      </c>
    </row>
    <row r="346" s="11" customFormat="true" ht="38.25" hidden="true" customHeight="true" outlineLevel="0" collapsed="false">
      <c r="A346" s="17"/>
      <c r="B346" s="10"/>
      <c r="C346" s="10"/>
      <c r="D346" s="18"/>
      <c r="E346" s="10"/>
      <c r="F346" s="19"/>
      <c r="G346" s="19" t="n">
        <f aca="false">F346+D346</f>
        <v>0</v>
      </c>
    </row>
    <row r="347" s="11" customFormat="true" ht="38.25" hidden="true" customHeight="true" outlineLevel="0" collapsed="false">
      <c r="A347" s="17"/>
      <c r="B347" s="10"/>
      <c r="C347" s="10"/>
      <c r="D347" s="18"/>
      <c r="E347" s="10"/>
      <c r="F347" s="19"/>
      <c r="G347" s="19" t="n">
        <f aca="false">F347+D347</f>
        <v>0</v>
      </c>
    </row>
    <row r="348" s="11" customFormat="true" ht="38.25" hidden="true" customHeight="true" outlineLevel="0" collapsed="false">
      <c r="A348" s="17"/>
      <c r="B348" s="10"/>
      <c r="C348" s="10"/>
      <c r="D348" s="18"/>
      <c r="E348" s="10"/>
      <c r="F348" s="19"/>
      <c r="G348" s="19" t="n">
        <f aca="false">F348+D348</f>
        <v>0</v>
      </c>
    </row>
    <row r="349" s="11" customFormat="true" ht="38.25" hidden="true" customHeight="true" outlineLevel="0" collapsed="false">
      <c r="A349" s="17"/>
      <c r="B349" s="10"/>
      <c r="C349" s="10"/>
      <c r="D349" s="18"/>
      <c r="E349" s="10"/>
      <c r="F349" s="19"/>
      <c r="G349" s="19" t="n">
        <f aca="false">F349+D349</f>
        <v>0</v>
      </c>
    </row>
    <row r="350" s="11" customFormat="true" ht="38.25" hidden="true" customHeight="true" outlineLevel="0" collapsed="false">
      <c r="A350" s="17"/>
      <c r="B350" s="10"/>
      <c r="C350" s="10"/>
      <c r="D350" s="18"/>
      <c r="E350" s="10"/>
      <c r="F350" s="19"/>
      <c r="G350" s="19" t="n">
        <f aca="false">F350+D350</f>
        <v>0</v>
      </c>
    </row>
    <row r="351" s="11" customFormat="true" ht="38.25" hidden="true" customHeight="true" outlineLevel="0" collapsed="false">
      <c r="A351" s="17"/>
      <c r="B351" s="10"/>
      <c r="C351" s="10"/>
      <c r="D351" s="18"/>
      <c r="E351" s="10"/>
      <c r="F351" s="19"/>
      <c r="G351" s="19" t="n">
        <f aca="false">F351+D351</f>
        <v>0</v>
      </c>
    </row>
    <row r="352" s="11" customFormat="true" ht="32.25" hidden="true" customHeight="true" outlineLevel="0" collapsed="false">
      <c r="A352" s="12" t="s">
        <v>92</v>
      </c>
      <c r="B352" s="31" t="s">
        <v>173</v>
      </c>
      <c r="C352" s="10"/>
      <c r="D352" s="14" t="n">
        <f aca="false">SUM(D353:D375)</f>
        <v>0</v>
      </c>
      <c r="E352" s="10"/>
      <c r="F352" s="14" t="n">
        <f aca="false">SUM(F353:F375)</f>
        <v>0</v>
      </c>
      <c r="G352" s="15" t="n">
        <f aca="false">F352+D352</f>
        <v>0</v>
      </c>
      <c r="H352" s="16"/>
      <c r="I352" s="16"/>
    </row>
    <row r="353" s="11" customFormat="true" ht="34.5" hidden="true" customHeight="true" outlineLevel="0" collapsed="false">
      <c r="A353" s="17" t="s">
        <v>22</v>
      </c>
      <c r="B353" s="10" t="s">
        <v>23</v>
      </c>
      <c r="C353" s="10" t="s">
        <v>160</v>
      </c>
      <c r="D353" s="23"/>
      <c r="E353" s="10"/>
      <c r="F353" s="19"/>
      <c r="G353" s="19" t="n">
        <f aca="false">F353+D353</f>
        <v>0</v>
      </c>
    </row>
    <row r="354" s="11" customFormat="true" ht="32.25" hidden="true" customHeight="true" outlineLevel="0" collapsed="false">
      <c r="A354" s="17" t="s">
        <v>95</v>
      </c>
      <c r="B354" s="10" t="s">
        <v>96</v>
      </c>
      <c r="C354" s="10" t="s">
        <v>59</v>
      </c>
      <c r="D354" s="18"/>
      <c r="E354" s="10"/>
      <c r="F354" s="19"/>
      <c r="G354" s="19" t="n">
        <f aca="false">F354+D354</f>
        <v>0</v>
      </c>
    </row>
    <row r="355" s="11" customFormat="true" ht="32.25" hidden="true" customHeight="true" outlineLevel="0" collapsed="false">
      <c r="A355" s="17"/>
      <c r="B355" s="10"/>
      <c r="C355" s="10" t="s">
        <v>101</v>
      </c>
      <c r="D355" s="18"/>
      <c r="E355" s="10"/>
      <c r="F355" s="19"/>
      <c r="G355" s="19" t="n">
        <f aca="false">F355+D355</f>
        <v>0</v>
      </c>
    </row>
    <row r="356" s="11" customFormat="true" ht="23.25" hidden="true" customHeight="true" outlineLevel="0" collapsed="false">
      <c r="A356" s="17"/>
      <c r="B356" s="10"/>
      <c r="C356" s="10" t="s">
        <v>161</v>
      </c>
      <c r="D356" s="23"/>
      <c r="E356" s="10" t="s">
        <v>144</v>
      </c>
      <c r="F356" s="19"/>
      <c r="G356" s="19" t="n">
        <f aca="false">F356+D356</f>
        <v>0</v>
      </c>
    </row>
    <row r="357" s="11" customFormat="true" ht="34.5" hidden="true" customHeight="true" outlineLevel="0" collapsed="false">
      <c r="A357" s="17" t="s">
        <v>98</v>
      </c>
      <c r="B357" s="10" t="s">
        <v>99</v>
      </c>
      <c r="C357" s="10" t="s">
        <v>59</v>
      </c>
      <c r="D357" s="18"/>
      <c r="E357" s="10"/>
      <c r="F357" s="19"/>
      <c r="G357" s="19" t="n">
        <f aca="false">F357+D357</f>
        <v>0</v>
      </c>
    </row>
    <row r="358" s="11" customFormat="true" ht="34.5" hidden="true" customHeight="true" outlineLevel="0" collapsed="false">
      <c r="A358" s="17"/>
      <c r="B358" s="10"/>
      <c r="C358" s="10" t="s">
        <v>101</v>
      </c>
      <c r="D358" s="18"/>
      <c r="E358" s="10"/>
      <c r="F358" s="19"/>
      <c r="G358" s="19" t="n">
        <f aca="false">F358+D358</f>
        <v>0</v>
      </c>
    </row>
    <row r="359" s="11" customFormat="true" ht="63.75" hidden="true" customHeight="true" outlineLevel="0" collapsed="false">
      <c r="A359" s="17"/>
      <c r="B359" s="10"/>
      <c r="C359" s="10" t="s">
        <v>162</v>
      </c>
      <c r="D359" s="23"/>
      <c r="E359" s="10" t="s">
        <v>145</v>
      </c>
      <c r="F359" s="19"/>
      <c r="G359" s="19" t="n">
        <f aca="false">F359+D359</f>
        <v>0</v>
      </c>
    </row>
    <row r="360" s="11" customFormat="true" ht="36" hidden="true" customHeight="true" outlineLevel="0" collapsed="false">
      <c r="A360" s="17" t="s">
        <v>102</v>
      </c>
      <c r="B360" s="10" t="s">
        <v>103</v>
      </c>
      <c r="C360" s="10" t="s">
        <v>163</v>
      </c>
      <c r="D360" s="23"/>
      <c r="E360" s="10"/>
      <c r="F360" s="19"/>
      <c r="G360" s="19" t="n">
        <f aca="false">F360+D360</f>
        <v>0</v>
      </c>
    </row>
    <row r="361" s="11" customFormat="true" ht="64.5" hidden="true" customHeight="true" outlineLevel="0" collapsed="false">
      <c r="A361" s="17" t="s">
        <v>105</v>
      </c>
      <c r="B361" s="10" t="s">
        <v>106</v>
      </c>
      <c r="C361" s="10" t="s">
        <v>164</v>
      </c>
      <c r="D361" s="23"/>
      <c r="E361" s="10"/>
      <c r="F361" s="19"/>
      <c r="G361" s="19" t="n">
        <f aca="false">F361+D361</f>
        <v>0</v>
      </c>
    </row>
    <row r="362" s="11" customFormat="true" ht="38.25" hidden="true" customHeight="true" outlineLevel="0" collapsed="false">
      <c r="A362" s="17" t="s">
        <v>108</v>
      </c>
      <c r="B362" s="10" t="s">
        <v>148</v>
      </c>
      <c r="C362" s="10" t="s">
        <v>149</v>
      </c>
      <c r="D362" s="18"/>
      <c r="E362" s="10"/>
      <c r="F362" s="19"/>
      <c r="G362" s="19" t="n">
        <f aca="false">F362+D362</f>
        <v>0</v>
      </c>
    </row>
    <row r="363" s="11" customFormat="true" ht="38.25" hidden="true" customHeight="true" outlineLevel="0" collapsed="false">
      <c r="A363" s="17" t="s">
        <v>111</v>
      </c>
      <c r="B363" s="10" t="s">
        <v>150</v>
      </c>
      <c r="C363" s="10" t="s">
        <v>149</v>
      </c>
      <c r="D363" s="18"/>
      <c r="E363" s="10"/>
      <c r="F363" s="19"/>
      <c r="G363" s="19" t="n">
        <f aca="false">F363+D363</f>
        <v>0</v>
      </c>
    </row>
    <row r="364" s="11" customFormat="true" ht="49.5" hidden="true" customHeight="true" outlineLevel="0" collapsed="false">
      <c r="A364" s="17" t="s">
        <v>113</v>
      </c>
      <c r="B364" s="10" t="s">
        <v>114</v>
      </c>
      <c r="C364" s="10" t="s">
        <v>165</v>
      </c>
      <c r="D364" s="23"/>
      <c r="E364" s="10"/>
      <c r="F364" s="19"/>
      <c r="G364" s="19" t="n">
        <f aca="false">F364+D364</f>
        <v>0</v>
      </c>
    </row>
    <row r="365" s="11" customFormat="true" ht="38.25" hidden="true" customHeight="true" outlineLevel="0" collapsed="false">
      <c r="A365" s="17" t="s">
        <v>117</v>
      </c>
      <c r="B365" s="10" t="s">
        <v>118</v>
      </c>
      <c r="C365" s="10" t="s">
        <v>153</v>
      </c>
      <c r="D365" s="18"/>
      <c r="E365" s="10"/>
      <c r="F365" s="19"/>
      <c r="G365" s="19" t="n">
        <f aca="false">F365+D365</f>
        <v>0</v>
      </c>
    </row>
    <row r="366" s="11" customFormat="true" ht="31.5" hidden="true" customHeight="true" outlineLevel="0" collapsed="false">
      <c r="A366" s="17" t="s">
        <v>120</v>
      </c>
      <c r="B366" s="10" t="s">
        <v>121</v>
      </c>
      <c r="C366" s="10" t="s">
        <v>154</v>
      </c>
      <c r="D366" s="23"/>
      <c r="E366" s="10"/>
      <c r="F366" s="19"/>
      <c r="G366" s="19" t="n">
        <f aca="false">F366+D366</f>
        <v>0</v>
      </c>
    </row>
    <row r="367" s="11" customFormat="true" ht="34.5" hidden="true" customHeight="true" outlineLevel="0" collapsed="false">
      <c r="A367" s="17" t="s">
        <v>123</v>
      </c>
      <c r="B367" s="10" t="s">
        <v>124</v>
      </c>
      <c r="C367" s="10" t="s">
        <v>155</v>
      </c>
      <c r="D367" s="23"/>
      <c r="E367" s="10" t="s">
        <v>166</v>
      </c>
      <c r="F367" s="19"/>
      <c r="G367" s="19" t="n">
        <f aca="false">F367+D367</f>
        <v>0</v>
      </c>
    </row>
    <row r="368" s="11" customFormat="true" ht="64.5" hidden="true" customHeight="true" outlineLevel="0" collapsed="false">
      <c r="A368" s="17" t="s">
        <v>126</v>
      </c>
      <c r="B368" s="10" t="s">
        <v>127</v>
      </c>
      <c r="C368" s="10" t="s">
        <v>174</v>
      </c>
      <c r="D368" s="23"/>
      <c r="E368" s="10" t="s">
        <v>174</v>
      </c>
      <c r="F368" s="19"/>
      <c r="G368" s="19" t="n">
        <f aca="false">F368+D368</f>
        <v>0</v>
      </c>
    </row>
    <row r="369" s="11" customFormat="true" ht="60.75" hidden="true" customHeight="true" outlineLevel="0" collapsed="false">
      <c r="A369" s="17" t="s">
        <v>129</v>
      </c>
      <c r="B369" s="10" t="s">
        <v>130</v>
      </c>
      <c r="C369" s="10" t="s">
        <v>157</v>
      </c>
      <c r="D369" s="23"/>
      <c r="E369" s="10"/>
      <c r="F369" s="19"/>
      <c r="G369" s="19" t="n">
        <f aca="false">F369+D369</f>
        <v>0</v>
      </c>
    </row>
    <row r="370" s="11" customFormat="true" ht="38.25" hidden="true" customHeight="true" outlineLevel="0" collapsed="false">
      <c r="A370" s="17" t="s">
        <v>132</v>
      </c>
      <c r="B370" s="10" t="s">
        <v>133</v>
      </c>
      <c r="C370" s="10" t="s">
        <v>158</v>
      </c>
      <c r="D370" s="18"/>
      <c r="E370" s="10"/>
      <c r="F370" s="19"/>
      <c r="G370" s="19" t="n">
        <f aca="false">F370+D370</f>
        <v>0</v>
      </c>
    </row>
    <row r="371" s="11" customFormat="true" ht="38.25" hidden="true" customHeight="true" outlineLevel="0" collapsed="false">
      <c r="A371" s="17"/>
      <c r="B371" s="10"/>
      <c r="C371" s="10"/>
      <c r="D371" s="18"/>
      <c r="E371" s="10"/>
      <c r="F371" s="19"/>
      <c r="G371" s="19" t="n">
        <f aca="false">F371+D371</f>
        <v>0</v>
      </c>
    </row>
    <row r="372" s="11" customFormat="true" ht="38.25" hidden="true" customHeight="true" outlineLevel="0" collapsed="false">
      <c r="A372" s="17"/>
      <c r="B372" s="10"/>
      <c r="C372" s="10"/>
      <c r="D372" s="18"/>
      <c r="E372" s="10"/>
      <c r="F372" s="19"/>
      <c r="G372" s="19" t="n">
        <f aca="false">F372+D372</f>
        <v>0</v>
      </c>
    </row>
    <row r="373" s="11" customFormat="true" ht="38.25" hidden="true" customHeight="true" outlineLevel="0" collapsed="false">
      <c r="A373" s="17"/>
      <c r="B373" s="10"/>
      <c r="C373" s="10"/>
      <c r="D373" s="18"/>
      <c r="E373" s="10"/>
      <c r="F373" s="19"/>
      <c r="G373" s="19" t="n">
        <f aca="false">F373+D373</f>
        <v>0</v>
      </c>
    </row>
    <row r="374" s="11" customFormat="true" ht="38.25" hidden="true" customHeight="true" outlineLevel="0" collapsed="false">
      <c r="A374" s="17"/>
      <c r="B374" s="10"/>
      <c r="C374" s="10"/>
      <c r="D374" s="18"/>
      <c r="E374" s="10"/>
      <c r="F374" s="19"/>
      <c r="G374" s="19" t="n">
        <f aca="false">F374+D374</f>
        <v>0</v>
      </c>
    </row>
    <row r="375" s="11" customFormat="true" ht="38.25" hidden="true" customHeight="true" outlineLevel="0" collapsed="false">
      <c r="A375" s="17"/>
      <c r="B375" s="10"/>
      <c r="C375" s="10"/>
      <c r="D375" s="18"/>
      <c r="E375" s="10"/>
      <c r="F375" s="19"/>
      <c r="G375" s="19" t="n">
        <f aca="false">F375+D375</f>
        <v>0</v>
      </c>
    </row>
    <row r="376" s="11" customFormat="true" ht="32.25" hidden="true" customHeight="true" outlineLevel="0" collapsed="false">
      <c r="A376" s="12" t="s">
        <v>92</v>
      </c>
      <c r="B376" s="31" t="s">
        <v>175</v>
      </c>
      <c r="C376" s="10"/>
      <c r="D376" s="14" t="n">
        <f aca="false">SUM(D377:D394)</f>
        <v>0</v>
      </c>
      <c r="E376" s="10"/>
      <c r="F376" s="14" t="n">
        <f aca="false">SUM(F377:F394)</f>
        <v>0</v>
      </c>
      <c r="G376" s="14" t="n">
        <f aca="false">SUM(G377:G394)</f>
        <v>0</v>
      </c>
      <c r="H376" s="16"/>
      <c r="I376" s="16"/>
    </row>
    <row r="377" s="11" customFormat="true" ht="32.25" hidden="true" customHeight="true" outlineLevel="0" collapsed="false">
      <c r="A377" s="17" t="s">
        <v>22</v>
      </c>
      <c r="B377" s="10" t="s">
        <v>23</v>
      </c>
      <c r="C377" s="10" t="s">
        <v>160</v>
      </c>
      <c r="D377" s="23"/>
      <c r="E377" s="10"/>
      <c r="F377" s="19"/>
      <c r="G377" s="19" t="n">
        <f aca="false">F377+D377</f>
        <v>0</v>
      </c>
    </row>
    <row r="378" s="11" customFormat="true" ht="30" hidden="true" customHeight="true" outlineLevel="0" collapsed="false">
      <c r="A378" s="17" t="s">
        <v>95</v>
      </c>
      <c r="B378" s="10" t="s">
        <v>96</v>
      </c>
      <c r="C378" s="10" t="s">
        <v>59</v>
      </c>
      <c r="D378" s="18"/>
      <c r="E378" s="10"/>
      <c r="F378" s="19"/>
      <c r="G378" s="19" t="n">
        <f aca="false">F378+D378</f>
        <v>0</v>
      </c>
    </row>
    <row r="379" s="11" customFormat="true" ht="30" hidden="true" customHeight="true" outlineLevel="0" collapsed="false">
      <c r="A379" s="17"/>
      <c r="B379" s="10"/>
      <c r="C379" s="10" t="s">
        <v>101</v>
      </c>
      <c r="D379" s="18"/>
      <c r="E379" s="10"/>
      <c r="F379" s="19"/>
      <c r="G379" s="19" t="n">
        <f aca="false">F379+D379</f>
        <v>0</v>
      </c>
    </row>
    <row r="380" s="11" customFormat="true" ht="21" hidden="true" customHeight="true" outlineLevel="0" collapsed="false">
      <c r="A380" s="17"/>
      <c r="B380" s="10"/>
      <c r="C380" s="10" t="s">
        <v>161</v>
      </c>
      <c r="D380" s="23"/>
      <c r="E380" s="10" t="s">
        <v>144</v>
      </c>
      <c r="F380" s="19"/>
      <c r="G380" s="19" t="n">
        <f aca="false">F380+D380</f>
        <v>0</v>
      </c>
    </row>
    <row r="381" s="11" customFormat="true" ht="33" hidden="true" customHeight="true" outlineLevel="0" collapsed="false">
      <c r="A381" s="17" t="s">
        <v>98</v>
      </c>
      <c r="B381" s="10" t="s">
        <v>99</v>
      </c>
      <c r="C381" s="10" t="s">
        <v>59</v>
      </c>
      <c r="D381" s="18"/>
      <c r="E381" s="10"/>
      <c r="F381" s="19"/>
      <c r="G381" s="19" t="n">
        <f aca="false">F381+D381</f>
        <v>0</v>
      </c>
    </row>
    <row r="382" s="11" customFormat="true" ht="33" hidden="true" customHeight="true" outlineLevel="0" collapsed="false">
      <c r="A382" s="17"/>
      <c r="B382" s="10"/>
      <c r="C382" s="10" t="s">
        <v>101</v>
      </c>
      <c r="D382" s="18"/>
      <c r="E382" s="10"/>
      <c r="F382" s="19"/>
      <c r="G382" s="19" t="n">
        <f aca="false">F382+D382</f>
        <v>0</v>
      </c>
    </row>
    <row r="383" s="11" customFormat="true" ht="65.25" hidden="true" customHeight="true" outlineLevel="0" collapsed="false">
      <c r="A383" s="17"/>
      <c r="B383" s="10"/>
      <c r="C383" s="10" t="s">
        <v>162</v>
      </c>
      <c r="D383" s="23"/>
      <c r="E383" s="10" t="s">
        <v>145</v>
      </c>
      <c r="F383" s="19"/>
      <c r="G383" s="19" t="n">
        <f aca="false">F383+D383</f>
        <v>0</v>
      </c>
    </row>
    <row r="384" s="11" customFormat="true" ht="23.25" hidden="true" customHeight="true" outlineLevel="0" collapsed="false">
      <c r="A384" s="17" t="s">
        <v>102</v>
      </c>
      <c r="B384" s="10" t="s">
        <v>103</v>
      </c>
      <c r="C384" s="10" t="s">
        <v>146</v>
      </c>
      <c r="D384" s="23"/>
      <c r="E384" s="10"/>
      <c r="F384" s="19"/>
      <c r="G384" s="19" t="n">
        <f aca="false">F384+D384</f>
        <v>0</v>
      </c>
    </row>
    <row r="385" s="11" customFormat="true" ht="67.5" hidden="true" customHeight="true" outlineLevel="0" collapsed="false">
      <c r="A385" s="17" t="s">
        <v>105</v>
      </c>
      <c r="B385" s="10" t="s">
        <v>106</v>
      </c>
      <c r="C385" s="10" t="s">
        <v>164</v>
      </c>
      <c r="D385" s="23"/>
      <c r="E385" s="10"/>
      <c r="F385" s="19"/>
      <c r="G385" s="19" t="n">
        <f aca="false">F385+D385</f>
        <v>0</v>
      </c>
    </row>
    <row r="386" s="11" customFormat="true" ht="38.25" hidden="true" customHeight="true" outlineLevel="0" collapsed="false">
      <c r="A386" s="17" t="s">
        <v>108</v>
      </c>
      <c r="B386" s="10" t="s">
        <v>148</v>
      </c>
      <c r="C386" s="10" t="s">
        <v>149</v>
      </c>
      <c r="D386" s="18"/>
      <c r="E386" s="10"/>
      <c r="F386" s="19"/>
      <c r="G386" s="19" t="n">
        <f aca="false">F386+D386</f>
        <v>0</v>
      </c>
    </row>
    <row r="387" s="11" customFormat="true" ht="38.25" hidden="true" customHeight="true" outlineLevel="0" collapsed="false">
      <c r="A387" s="17" t="s">
        <v>111</v>
      </c>
      <c r="B387" s="10" t="s">
        <v>150</v>
      </c>
      <c r="C387" s="10" t="s">
        <v>149</v>
      </c>
      <c r="D387" s="18"/>
      <c r="E387" s="10"/>
      <c r="F387" s="19"/>
      <c r="G387" s="19" t="n">
        <f aca="false">F387+D387</f>
        <v>0</v>
      </c>
    </row>
    <row r="388" s="11" customFormat="true" ht="49.5" hidden="true" customHeight="true" outlineLevel="0" collapsed="false">
      <c r="A388" s="17" t="s">
        <v>113</v>
      </c>
      <c r="B388" s="10" t="s">
        <v>114</v>
      </c>
      <c r="C388" s="10" t="s">
        <v>165</v>
      </c>
      <c r="D388" s="23"/>
      <c r="E388" s="10"/>
      <c r="F388" s="19"/>
      <c r="G388" s="19" t="n">
        <f aca="false">F388+D388</f>
        <v>0</v>
      </c>
    </row>
    <row r="389" s="11" customFormat="true" ht="38.25" hidden="true" customHeight="true" outlineLevel="0" collapsed="false">
      <c r="A389" s="17" t="s">
        <v>117</v>
      </c>
      <c r="B389" s="10" t="s">
        <v>118</v>
      </c>
      <c r="C389" s="10" t="s">
        <v>153</v>
      </c>
      <c r="D389" s="18"/>
      <c r="E389" s="10"/>
      <c r="F389" s="19"/>
      <c r="G389" s="19" t="n">
        <f aca="false">F389+D389</f>
        <v>0</v>
      </c>
    </row>
    <row r="390" s="11" customFormat="true" ht="33" hidden="true" customHeight="true" outlineLevel="0" collapsed="false">
      <c r="A390" s="17" t="s">
        <v>120</v>
      </c>
      <c r="B390" s="10" t="s">
        <v>121</v>
      </c>
      <c r="C390" s="10" t="s">
        <v>154</v>
      </c>
      <c r="D390" s="23"/>
      <c r="E390" s="10"/>
      <c r="F390" s="19"/>
      <c r="G390" s="19" t="n">
        <f aca="false">F390+D390</f>
        <v>0</v>
      </c>
    </row>
    <row r="391" s="11" customFormat="true" ht="31.5" hidden="true" customHeight="true" outlineLevel="0" collapsed="false">
      <c r="A391" s="17" t="s">
        <v>123</v>
      </c>
      <c r="B391" s="10" t="s">
        <v>124</v>
      </c>
      <c r="C391" s="10" t="s">
        <v>155</v>
      </c>
      <c r="D391" s="23"/>
      <c r="E391" s="10" t="s">
        <v>166</v>
      </c>
      <c r="F391" s="19"/>
      <c r="G391" s="19" t="n">
        <f aca="false">F391+D391</f>
        <v>0</v>
      </c>
    </row>
    <row r="392" s="11" customFormat="true" ht="63.75" hidden="true" customHeight="true" outlineLevel="0" collapsed="false">
      <c r="A392" s="17" t="s">
        <v>126</v>
      </c>
      <c r="B392" s="10" t="s">
        <v>127</v>
      </c>
      <c r="C392" s="10" t="s">
        <v>168</v>
      </c>
      <c r="D392" s="23"/>
      <c r="E392" s="10"/>
      <c r="F392" s="19"/>
      <c r="G392" s="19" t="n">
        <f aca="false">F392+D392</f>
        <v>0</v>
      </c>
    </row>
    <row r="393" s="11" customFormat="true" ht="60.75" hidden="true" customHeight="true" outlineLevel="0" collapsed="false">
      <c r="A393" s="17" t="s">
        <v>129</v>
      </c>
      <c r="B393" s="10" t="s">
        <v>130</v>
      </c>
      <c r="C393" s="10" t="s">
        <v>157</v>
      </c>
      <c r="D393" s="23"/>
      <c r="E393" s="10"/>
      <c r="F393" s="19"/>
      <c r="G393" s="19" t="n">
        <f aca="false">F393+D393</f>
        <v>0</v>
      </c>
    </row>
    <row r="394" s="11" customFormat="true" ht="95.25" hidden="true" customHeight="true" outlineLevel="0" collapsed="false">
      <c r="A394" s="17" t="s">
        <v>132</v>
      </c>
      <c r="B394" s="10" t="s">
        <v>133</v>
      </c>
      <c r="C394" s="10" t="s">
        <v>176</v>
      </c>
      <c r="D394" s="23"/>
      <c r="E394" s="10"/>
      <c r="F394" s="19"/>
      <c r="G394" s="19" t="n">
        <f aca="false">F394+D394</f>
        <v>0</v>
      </c>
    </row>
    <row r="395" s="11" customFormat="true" ht="33" hidden="false" customHeight="true" outlineLevel="0" collapsed="false">
      <c r="A395" s="12" t="s">
        <v>177</v>
      </c>
      <c r="B395" s="31" t="s">
        <v>178</v>
      </c>
      <c r="C395" s="10"/>
      <c r="D395" s="14" t="n">
        <f aca="false">SUM(D403:D421)</f>
        <v>413353654</v>
      </c>
      <c r="E395" s="18"/>
      <c r="F395" s="15" t="n">
        <f aca="false">SUM(F403:F421)</f>
        <v>24428653</v>
      </c>
      <c r="G395" s="15" t="n">
        <f aca="false">SUM(G403:G421)</f>
        <v>437782307</v>
      </c>
      <c r="H395" s="16"/>
      <c r="I395" s="16"/>
    </row>
    <row r="396" s="11" customFormat="true" ht="35.25" hidden="true" customHeight="true" outlineLevel="0" collapsed="false">
      <c r="A396" s="17"/>
      <c r="B396" s="10"/>
      <c r="C396" s="10"/>
      <c r="D396" s="18"/>
      <c r="E396" s="18"/>
      <c r="F396" s="19"/>
      <c r="G396" s="19"/>
    </row>
    <row r="397" s="11" customFormat="true" ht="35.25" hidden="true" customHeight="true" outlineLevel="0" collapsed="false">
      <c r="A397" s="17"/>
      <c r="B397" s="10"/>
      <c r="C397" s="10"/>
      <c r="D397" s="18"/>
      <c r="E397" s="18"/>
      <c r="F397" s="19"/>
      <c r="G397" s="19"/>
    </row>
    <row r="398" s="11" customFormat="true" ht="35.25" hidden="true" customHeight="true" outlineLevel="0" collapsed="false">
      <c r="A398" s="17"/>
      <c r="B398" s="10"/>
      <c r="C398" s="10"/>
      <c r="D398" s="18"/>
      <c r="E398" s="18"/>
      <c r="F398" s="19"/>
      <c r="G398" s="19"/>
    </row>
    <row r="399" s="11" customFormat="true" ht="35.25" hidden="true" customHeight="true" outlineLevel="0" collapsed="false">
      <c r="A399" s="17"/>
      <c r="B399" s="10"/>
      <c r="C399" s="10"/>
      <c r="D399" s="18"/>
      <c r="E399" s="18"/>
      <c r="F399" s="19"/>
      <c r="G399" s="19"/>
    </row>
    <row r="400" s="11" customFormat="true" ht="35.25" hidden="true" customHeight="true" outlineLevel="0" collapsed="false">
      <c r="A400" s="17"/>
      <c r="B400" s="10"/>
      <c r="C400" s="10"/>
      <c r="D400" s="18"/>
      <c r="E400" s="18"/>
      <c r="F400" s="19"/>
      <c r="G400" s="19"/>
    </row>
    <row r="401" s="11" customFormat="true" ht="35.25" hidden="true" customHeight="true" outlineLevel="0" collapsed="false">
      <c r="A401" s="17"/>
      <c r="B401" s="10"/>
      <c r="C401" s="10"/>
      <c r="D401" s="18"/>
      <c r="E401" s="18"/>
      <c r="F401" s="19"/>
      <c r="G401" s="19"/>
    </row>
    <row r="402" s="11" customFormat="true" ht="35.25" hidden="true" customHeight="true" outlineLevel="0" collapsed="false">
      <c r="A402" s="17"/>
      <c r="B402" s="10"/>
      <c r="C402" s="10"/>
      <c r="D402" s="18"/>
      <c r="E402" s="18"/>
      <c r="F402" s="19"/>
      <c r="G402" s="19"/>
    </row>
    <row r="403" s="11" customFormat="true" ht="31.5" hidden="true" customHeight="false" outlineLevel="0" collapsed="false">
      <c r="A403" s="17" t="s">
        <v>22</v>
      </c>
      <c r="B403" s="10" t="s">
        <v>23</v>
      </c>
      <c r="C403" s="10" t="s">
        <v>179</v>
      </c>
      <c r="D403" s="23"/>
      <c r="E403" s="10"/>
      <c r="F403" s="19"/>
      <c r="G403" s="19" t="n">
        <f aca="false">F403+D403</f>
        <v>0</v>
      </c>
    </row>
    <row r="404" s="11" customFormat="true" ht="34.5" hidden="false" customHeight="true" outlineLevel="0" collapsed="false">
      <c r="A404" s="17" t="s">
        <v>54</v>
      </c>
      <c r="B404" s="10" t="s">
        <v>55</v>
      </c>
      <c r="C404" s="10" t="s">
        <v>180</v>
      </c>
      <c r="D404" s="23" t="n">
        <f aca="false">[1]Місто!$C$132</f>
        <v>293226560</v>
      </c>
      <c r="E404" s="10" t="s">
        <v>180</v>
      </c>
      <c r="F404" s="32" t="n">
        <f aca="false">[1]Місто!$F$132</f>
        <v>8541443</v>
      </c>
      <c r="G404" s="19" t="n">
        <f aca="false">F404+D404</f>
        <v>301768003</v>
      </c>
    </row>
    <row r="405" s="11" customFormat="true" ht="31.5" hidden="true" customHeight="true" outlineLevel="0" collapsed="false">
      <c r="A405" s="17"/>
      <c r="B405" s="10"/>
      <c r="C405" s="19" t="s">
        <v>59</v>
      </c>
      <c r="D405" s="18"/>
      <c r="E405" s="10"/>
      <c r="F405" s="19"/>
      <c r="G405" s="19" t="n">
        <f aca="false">F405+D405</f>
        <v>0</v>
      </c>
    </row>
    <row r="406" s="11" customFormat="true" ht="1.5" hidden="true" customHeight="true" outlineLevel="0" collapsed="false">
      <c r="A406" s="17"/>
      <c r="B406" s="10"/>
      <c r="C406" s="10" t="s">
        <v>60</v>
      </c>
      <c r="D406" s="18"/>
      <c r="E406" s="10"/>
      <c r="F406" s="19"/>
      <c r="G406" s="19" t="n">
        <f aca="false">F406+D406</f>
        <v>0</v>
      </c>
    </row>
    <row r="407" s="11" customFormat="true" ht="42.75" hidden="true" customHeight="true" outlineLevel="0" collapsed="false">
      <c r="A407" s="17" t="s">
        <v>57</v>
      </c>
      <c r="B407" s="10" t="s">
        <v>58</v>
      </c>
      <c r="C407" s="19"/>
      <c r="D407" s="18"/>
      <c r="E407" s="10"/>
      <c r="F407" s="19"/>
      <c r="G407" s="19" t="n">
        <f aca="false">F407+D407</f>
        <v>0</v>
      </c>
    </row>
    <row r="408" s="11" customFormat="true" ht="31.5" hidden="false" customHeight="false" outlineLevel="0" collapsed="false">
      <c r="A408" s="17"/>
      <c r="B408" s="10"/>
      <c r="C408" s="10" t="s">
        <v>181</v>
      </c>
      <c r="D408" s="23" t="n">
        <f aca="false">[1]Місто!$C$134</f>
        <v>39396841</v>
      </c>
      <c r="E408" s="10" t="s">
        <v>181</v>
      </c>
      <c r="F408" s="32" t="n">
        <f aca="false">[1]Місто!$F$134</f>
        <v>612986</v>
      </c>
      <c r="G408" s="19" t="n">
        <f aca="false">F408+D408</f>
        <v>40009827</v>
      </c>
    </row>
    <row r="409" s="11" customFormat="true" ht="31.5" hidden="false" customHeight="false" outlineLevel="0" collapsed="false">
      <c r="A409" s="17" t="s">
        <v>62</v>
      </c>
      <c r="B409" s="10" t="s">
        <v>63</v>
      </c>
      <c r="C409" s="10" t="s">
        <v>182</v>
      </c>
      <c r="D409" s="23" t="n">
        <f aca="false">[1]Місто!$C$135</f>
        <v>56403248</v>
      </c>
      <c r="E409" s="10" t="s">
        <v>183</v>
      </c>
      <c r="F409" s="32" t="n">
        <f aca="false">[1]Місто!$F$135</f>
        <v>3315311</v>
      </c>
      <c r="G409" s="19" t="n">
        <f aca="false">F409+D409</f>
        <v>59718559</v>
      </c>
    </row>
    <row r="410" s="11" customFormat="true" ht="47.25" hidden="false" customHeight="true" outlineLevel="0" collapsed="false">
      <c r="A410" s="17" t="s">
        <v>65</v>
      </c>
      <c r="B410" s="10" t="s">
        <v>66</v>
      </c>
      <c r="C410" s="10" t="s">
        <v>184</v>
      </c>
      <c r="D410" s="23" t="n">
        <f aca="false">[1]Місто!$C$137</f>
        <v>12733379</v>
      </c>
      <c r="E410" s="10" t="s">
        <v>185</v>
      </c>
      <c r="F410" s="32" t="n">
        <f aca="false">[1]Місто!$F$137</f>
        <v>5421332</v>
      </c>
      <c r="G410" s="19" t="n">
        <f aca="false">F410+D410</f>
        <v>18154711</v>
      </c>
    </row>
    <row r="411" s="11" customFormat="true" ht="31.5" hidden="false" customHeight="false" outlineLevel="0" collapsed="false">
      <c r="A411" s="17" t="s">
        <v>186</v>
      </c>
      <c r="B411" s="10" t="s">
        <v>187</v>
      </c>
      <c r="C411" s="10" t="s">
        <v>188</v>
      </c>
      <c r="D411" s="23" t="n">
        <f aca="false">[1]Місто!$C$138</f>
        <v>184822</v>
      </c>
      <c r="E411" s="10" t="s">
        <v>188</v>
      </c>
      <c r="F411" s="32" t="n">
        <f aca="false">[1]Місто!$F$138</f>
        <v>0</v>
      </c>
      <c r="G411" s="19" t="n">
        <f aca="false">F411+D411</f>
        <v>184822</v>
      </c>
    </row>
    <row r="412" s="11" customFormat="true" ht="31.5" hidden="true" customHeight="true" outlineLevel="0" collapsed="false">
      <c r="A412" s="17" t="s">
        <v>189</v>
      </c>
      <c r="B412" s="10" t="s">
        <v>190</v>
      </c>
      <c r="C412" s="19" t="s">
        <v>59</v>
      </c>
      <c r="D412" s="18"/>
      <c r="E412" s="10"/>
      <c r="F412" s="19"/>
      <c r="G412" s="19" t="n">
        <f aca="false">F412+D412</f>
        <v>0</v>
      </c>
    </row>
    <row r="413" s="11" customFormat="true" ht="47.25" hidden="false" customHeight="false" outlineLevel="0" collapsed="false">
      <c r="A413" s="17"/>
      <c r="B413" s="10"/>
      <c r="C413" s="10" t="s">
        <v>191</v>
      </c>
      <c r="D413" s="23" t="n">
        <f aca="false">[1]Місто!$C$139</f>
        <v>8034505</v>
      </c>
      <c r="E413" s="10"/>
      <c r="F413" s="19"/>
      <c r="G413" s="19" t="n">
        <f aca="false">F413+D413</f>
        <v>8034505</v>
      </c>
    </row>
    <row r="414" s="11" customFormat="true" ht="32.25" hidden="false" customHeight="true" outlineLevel="0" collapsed="false">
      <c r="A414" s="17" t="s">
        <v>192</v>
      </c>
      <c r="B414" s="10" t="s">
        <v>193</v>
      </c>
      <c r="C414" s="10" t="s">
        <v>194</v>
      </c>
      <c r="D414" s="23" t="n">
        <f aca="false">[1]Місто!$C$140</f>
        <v>27195</v>
      </c>
      <c r="E414" s="10"/>
      <c r="F414" s="19"/>
      <c r="G414" s="19" t="n">
        <f aca="false">F414+D414</f>
        <v>27195</v>
      </c>
    </row>
    <row r="415" s="11" customFormat="true" ht="31.5" hidden="false" customHeight="false" outlineLevel="0" collapsed="false">
      <c r="A415" s="17" t="s">
        <v>78</v>
      </c>
      <c r="B415" s="10" t="s">
        <v>79</v>
      </c>
      <c r="C415" s="10" t="s">
        <v>195</v>
      </c>
      <c r="D415" s="23" t="n">
        <f aca="false">[1]Місто!$C$141</f>
        <v>1370304</v>
      </c>
      <c r="E415" s="10" t="s">
        <v>195</v>
      </c>
      <c r="F415" s="32" t="n">
        <f aca="false">[1]Місто!$F$141</f>
        <v>37210</v>
      </c>
      <c r="G415" s="19" t="n">
        <f aca="false">F415+D415</f>
        <v>1407514</v>
      </c>
    </row>
    <row r="416" s="11" customFormat="true" ht="46.5" hidden="false" customHeight="true" outlineLevel="0" collapsed="false">
      <c r="A416" s="17" t="s">
        <v>196</v>
      </c>
      <c r="B416" s="10" t="s">
        <v>197</v>
      </c>
      <c r="C416" s="10" t="s">
        <v>198</v>
      </c>
      <c r="D416" s="23" t="n">
        <f aca="false">[1]Місто!$C$142</f>
        <v>1976800</v>
      </c>
      <c r="E416" s="10"/>
      <c r="F416" s="19"/>
      <c r="G416" s="19" t="n">
        <f aca="false">F416+D416</f>
        <v>1976800</v>
      </c>
    </row>
    <row r="417" s="11" customFormat="true" ht="36.75" hidden="false" customHeight="true" outlineLevel="0" collapsed="false">
      <c r="A417" s="17" t="s">
        <v>34</v>
      </c>
      <c r="B417" s="10" t="s">
        <v>35</v>
      </c>
      <c r="C417" s="10"/>
      <c r="D417" s="18"/>
      <c r="E417" s="10" t="s">
        <v>199</v>
      </c>
      <c r="F417" s="27" t="n">
        <f aca="false">[1]Місто!$F$144</f>
        <v>6500371</v>
      </c>
      <c r="G417" s="19" t="n">
        <f aca="false">F417+D417</f>
        <v>6500371</v>
      </c>
    </row>
    <row r="418" s="11" customFormat="true" ht="47.25" hidden="true" customHeight="true" outlineLevel="0" collapsed="false">
      <c r="A418" s="17" t="s">
        <v>136</v>
      </c>
      <c r="B418" s="10" t="s">
        <v>137</v>
      </c>
      <c r="C418" s="10"/>
      <c r="D418" s="18"/>
      <c r="E418" s="10" t="s">
        <v>138</v>
      </c>
      <c r="F418" s="22"/>
      <c r="G418" s="19" t="n">
        <f aca="false">F418+D418</f>
        <v>0</v>
      </c>
    </row>
    <row r="419" s="11" customFormat="true" ht="34.5" hidden="true" customHeight="true" outlineLevel="0" collapsed="false">
      <c r="A419" s="42" t="s">
        <v>68</v>
      </c>
      <c r="B419" s="43" t="s">
        <v>40</v>
      </c>
      <c r="C419" s="10"/>
      <c r="D419" s="18"/>
      <c r="E419" s="10" t="s">
        <v>200</v>
      </c>
      <c r="F419" s="22"/>
      <c r="G419" s="19" t="n">
        <f aca="false">F419+D419</f>
        <v>0</v>
      </c>
    </row>
    <row r="420" s="11" customFormat="true" ht="48" hidden="true" customHeight="true" outlineLevel="0" collapsed="false">
      <c r="A420" s="42"/>
      <c r="B420" s="43"/>
      <c r="C420" s="43"/>
      <c r="D420" s="44"/>
      <c r="E420" s="10" t="s">
        <v>201</v>
      </c>
      <c r="F420" s="45"/>
      <c r="G420" s="46" t="n">
        <f aca="false">F420+D420</f>
        <v>0</v>
      </c>
    </row>
    <row r="421" s="11" customFormat="true" ht="48" hidden="true" customHeight="true" outlineLevel="0" collapsed="false">
      <c r="A421" s="42"/>
      <c r="B421" s="43"/>
      <c r="C421" s="43"/>
      <c r="D421" s="44"/>
      <c r="E421" s="10" t="s">
        <v>202</v>
      </c>
      <c r="F421" s="45"/>
      <c r="G421" s="46" t="n">
        <f aca="false">F421+D421</f>
        <v>0</v>
      </c>
    </row>
    <row r="422" s="11" customFormat="true" ht="34.5" hidden="false" customHeight="true" outlineLevel="0" collapsed="false">
      <c r="A422" s="12" t="s">
        <v>203</v>
      </c>
      <c r="B422" s="31" t="s">
        <v>204</v>
      </c>
      <c r="C422" s="10"/>
      <c r="D422" s="15" t="n">
        <f aca="false">SUM(D423:D435)</f>
        <v>11414291</v>
      </c>
      <c r="E422" s="19"/>
      <c r="F422" s="15" t="n">
        <f aca="false">SUM(F423:F435)</f>
        <v>2190755</v>
      </c>
      <c r="G422" s="15" t="n">
        <f aca="false">SUM(G423:G435)</f>
        <v>13605046</v>
      </c>
      <c r="H422" s="16"/>
      <c r="I422" s="16"/>
    </row>
    <row r="423" s="11" customFormat="true" ht="30.75" hidden="true" customHeight="true" outlineLevel="0" collapsed="false">
      <c r="A423" s="17" t="s">
        <v>22</v>
      </c>
      <c r="B423" s="10" t="s">
        <v>23</v>
      </c>
      <c r="C423" s="10" t="s">
        <v>205</v>
      </c>
      <c r="D423" s="23"/>
      <c r="E423" s="10"/>
      <c r="F423" s="19"/>
      <c r="G423" s="19" t="n">
        <f aca="false">F423+D423</f>
        <v>0</v>
      </c>
    </row>
    <row r="424" s="11" customFormat="true" ht="96.75" hidden="false" customHeight="true" outlineLevel="0" collapsed="false">
      <c r="A424" s="17" t="s">
        <v>132</v>
      </c>
      <c r="B424" s="10" t="s">
        <v>133</v>
      </c>
      <c r="C424" s="10" t="s">
        <v>206</v>
      </c>
      <c r="D424" s="23" t="n">
        <f aca="false">[1]Місто!$C$204</f>
        <v>2800000</v>
      </c>
      <c r="E424" s="10"/>
      <c r="F424" s="19"/>
      <c r="G424" s="19" t="n">
        <f aca="false">F424+D424</f>
        <v>2800000</v>
      </c>
    </row>
    <row r="425" s="11" customFormat="true" ht="42.75" hidden="true" customHeight="true" outlineLevel="0" collapsed="false">
      <c r="A425" s="17" t="s">
        <v>207</v>
      </c>
      <c r="B425" s="10" t="s">
        <v>208</v>
      </c>
      <c r="C425" s="19" t="s">
        <v>59</v>
      </c>
      <c r="D425" s="18"/>
      <c r="E425" s="10"/>
      <c r="F425" s="19"/>
      <c r="G425" s="19" t="n">
        <f aca="false">F425+D425</f>
        <v>0</v>
      </c>
    </row>
    <row r="426" s="11" customFormat="true" ht="47.25" hidden="true" customHeight="true" outlineLevel="0" collapsed="false">
      <c r="A426" s="17"/>
      <c r="B426" s="10"/>
      <c r="C426" s="10" t="s">
        <v>209</v>
      </c>
      <c r="D426" s="23"/>
      <c r="E426" s="10" t="s">
        <v>209</v>
      </c>
      <c r="F426" s="19"/>
      <c r="G426" s="19" t="n">
        <f aca="false">F426+D426</f>
        <v>0</v>
      </c>
    </row>
    <row r="427" s="11" customFormat="true" ht="32.25" hidden="false" customHeight="true" outlineLevel="0" collapsed="false">
      <c r="A427" s="17" t="s">
        <v>210</v>
      </c>
      <c r="B427" s="10" t="s">
        <v>211</v>
      </c>
      <c r="C427" s="10" t="s">
        <v>212</v>
      </c>
      <c r="D427" s="23" t="n">
        <f aca="false">[1]Місто!$C$206</f>
        <v>350000</v>
      </c>
      <c r="E427" s="10"/>
      <c r="F427" s="19"/>
      <c r="G427" s="19" t="n">
        <f aca="false">F427+D427</f>
        <v>350000</v>
      </c>
    </row>
    <row r="428" s="11" customFormat="true" ht="32.25" hidden="true" customHeight="true" outlineLevel="0" collapsed="false">
      <c r="A428" s="17" t="s">
        <v>27</v>
      </c>
      <c r="B428" s="10" t="s">
        <v>85</v>
      </c>
      <c r="C428" s="19" t="s">
        <v>59</v>
      </c>
      <c r="D428" s="18"/>
      <c r="E428" s="10"/>
      <c r="F428" s="19"/>
      <c r="G428" s="19" t="n">
        <f aca="false">F428+D428</f>
        <v>0</v>
      </c>
    </row>
    <row r="429" s="11" customFormat="true" ht="35.25" hidden="false" customHeight="true" outlineLevel="0" collapsed="false">
      <c r="A429" s="17"/>
      <c r="B429" s="10"/>
      <c r="C429" s="10" t="s">
        <v>213</v>
      </c>
      <c r="D429" s="23" t="n">
        <f aca="false">[1]Місто!$C$200-[1]Місто!$C$201</f>
        <v>6664291</v>
      </c>
      <c r="E429" s="10"/>
      <c r="F429" s="19"/>
      <c r="G429" s="19" t="n">
        <f aca="false">F429+D429</f>
        <v>6664291</v>
      </c>
    </row>
    <row r="430" s="11" customFormat="true" ht="35.25" hidden="false" customHeight="true" outlineLevel="0" collapsed="false">
      <c r="A430" s="17" t="s">
        <v>34</v>
      </c>
      <c r="B430" s="10" t="s">
        <v>35</v>
      </c>
      <c r="C430" s="10"/>
      <c r="D430" s="18"/>
      <c r="E430" s="10" t="s">
        <v>214</v>
      </c>
      <c r="F430" s="27" t="n">
        <f aca="false">[1]Місто!$F$210</f>
        <v>2190755</v>
      </c>
      <c r="G430" s="19" t="n">
        <f aca="false">F430+D430</f>
        <v>2190755</v>
      </c>
    </row>
    <row r="431" s="11" customFormat="true" ht="52.5" hidden="false" customHeight="true" outlineLevel="0" collapsed="false">
      <c r="A431" s="17" t="s">
        <v>215</v>
      </c>
      <c r="B431" s="10" t="s">
        <v>216</v>
      </c>
      <c r="C431" s="10" t="s">
        <v>217</v>
      </c>
      <c r="D431" s="23" t="n">
        <f aca="false">[1]Місто!$C$212-[1]Місто!$C$213</f>
        <v>600000</v>
      </c>
      <c r="E431" s="10"/>
      <c r="F431" s="22"/>
      <c r="G431" s="19" t="n">
        <f aca="false">F431+D431</f>
        <v>600000</v>
      </c>
    </row>
    <row r="432" s="11" customFormat="true" ht="51" hidden="false" customHeight="true" outlineLevel="0" collapsed="false">
      <c r="A432" s="17" t="s">
        <v>218</v>
      </c>
      <c r="B432" s="10" t="s">
        <v>219</v>
      </c>
      <c r="C432" s="10" t="s">
        <v>220</v>
      </c>
      <c r="D432" s="23" t="n">
        <f aca="false">[1]Місто!$C$214-[1]Місто!$C$215</f>
        <v>1000000</v>
      </c>
      <c r="E432" s="10"/>
      <c r="F432" s="22"/>
      <c r="G432" s="19" t="n">
        <f aca="false">F432+D432</f>
        <v>1000000</v>
      </c>
    </row>
    <row r="433" s="11" customFormat="true" ht="30.75" hidden="true" customHeight="true" outlineLevel="0" collapsed="false">
      <c r="A433" s="17" t="s">
        <v>68</v>
      </c>
      <c r="B433" s="10" t="s">
        <v>40</v>
      </c>
      <c r="C433" s="10"/>
      <c r="D433" s="18"/>
      <c r="E433" s="19" t="s">
        <v>50</v>
      </c>
      <c r="F433" s="22"/>
      <c r="G433" s="19" t="n">
        <f aca="false">F433+D433</f>
        <v>0</v>
      </c>
    </row>
    <row r="434" s="11" customFormat="true" ht="30.75" hidden="true" customHeight="true" outlineLevel="0" collapsed="false">
      <c r="A434" s="17"/>
      <c r="B434" s="10"/>
      <c r="C434" s="10"/>
      <c r="D434" s="18"/>
      <c r="E434" s="10" t="s">
        <v>221</v>
      </c>
      <c r="F434" s="22"/>
      <c r="G434" s="19" t="n">
        <f aca="false">F434+D434</f>
        <v>0</v>
      </c>
    </row>
    <row r="435" s="11" customFormat="true" ht="36.75" hidden="true" customHeight="true" outlineLevel="0" collapsed="false">
      <c r="A435" s="17"/>
      <c r="B435" s="10"/>
      <c r="C435" s="19"/>
      <c r="D435" s="18"/>
      <c r="E435" s="10" t="s">
        <v>88</v>
      </c>
      <c r="F435" s="22" t="n">
        <f aca="false">300000-300000</f>
        <v>0</v>
      </c>
      <c r="G435" s="19" t="n">
        <f aca="false">F435+D435</f>
        <v>0</v>
      </c>
    </row>
    <row r="436" s="11" customFormat="true" ht="51" hidden="true" customHeight="true" outlineLevel="0" collapsed="false">
      <c r="A436" s="12" t="s">
        <v>203</v>
      </c>
      <c r="B436" s="31" t="s">
        <v>222</v>
      </c>
      <c r="C436" s="30"/>
      <c r="D436" s="14" t="n">
        <f aca="false">SUM(D437:D440)</f>
        <v>0</v>
      </c>
      <c r="E436" s="10"/>
      <c r="F436" s="14" t="n">
        <f aca="false">SUM(F437:F440)</f>
        <v>0</v>
      </c>
      <c r="G436" s="14" t="n">
        <f aca="false">SUM(G437:G440)</f>
        <v>0</v>
      </c>
    </row>
    <row r="437" s="11" customFormat="true" ht="35.25" hidden="true" customHeight="true" outlineLevel="0" collapsed="false">
      <c r="A437" s="17" t="s">
        <v>22</v>
      </c>
      <c r="B437" s="10" t="s">
        <v>23</v>
      </c>
      <c r="C437" s="10" t="s">
        <v>205</v>
      </c>
      <c r="D437" s="23"/>
      <c r="E437" s="10"/>
      <c r="F437" s="27"/>
      <c r="G437" s="19" t="n">
        <f aca="false">F437+D437</f>
        <v>0</v>
      </c>
    </row>
    <row r="438" s="11" customFormat="true" ht="31.5" hidden="true" customHeight="true" outlineLevel="0" collapsed="false">
      <c r="A438" s="17" t="s">
        <v>210</v>
      </c>
      <c r="B438" s="10" t="s">
        <v>211</v>
      </c>
      <c r="C438" s="10" t="s">
        <v>221</v>
      </c>
      <c r="D438" s="18"/>
      <c r="E438" s="10"/>
      <c r="F438" s="27"/>
      <c r="G438" s="19" t="n">
        <f aca="false">F438+D438</f>
        <v>0</v>
      </c>
    </row>
    <row r="439" s="11" customFormat="true" ht="0.75" hidden="true" customHeight="true" outlineLevel="0" collapsed="false">
      <c r="A439" s="17" t="s">
        <v>27</v>
      </c>
      <c r="B439" s="10" t="s">
        <v>85</v>
      </c>
      <c r="C439" s="10" t="s">
        <v>59</v>
      </c>
      <c r="D439" s="18"/>
      <c r="E439" s="10"/>
      <c r="F439" s="27"/>
      <c r="G439" s="19" t="n">
        <f aca="false">F439+D439</f>
        <v>0</v>
      </c>
    </row>
    <row r="440" s="11" customFormat="true" ht="30.75" hidden="true" customHeight="true" outlineLevel="0" collapsed="false">
      <c r="A440" s="17"/>
      <c r="B440" s="10"/>
      <c r="C440" s="10" t="s">
        <v>88</v>
      </c>
      <c r="D440" s="18"/>
      <c r="E440" s="10"/>
      <c r="F440" s="27"/>
      <c r="G440" s="19" t="n">
        <f aca="false">F440+D440</f>
        <v>0</v>
      </c>
    </row>
    <row r="441" s="11" customFormat="true" ht="48.75" hidden="true" customHeight="true" outlineLevel="0" collapsed="false">
      <c r="A441" s="12" t="s">
        <v>203</v>
      </c>
      <c r="B441" s="31" t="s">
        <v>223</v>
      </c>
      <c r="C441" s="30"/>
      <c r="D441" s="14" t="n">
        <f aca="false">SUM(D442:D444)</f>
        <v>0</v>
      </c>
      <c r="E441" s="10"/>
      <c r="F441" s="27"/>
      <c r="G441" s="14" t="n">
        <f aca="false">SUM(G442:G444)</f>
        <v>0</v>
      </c>
    </row>
    <row r="442" s="11" customFormat="true" ht="30" hidden="true" customHeight="true" outlineLevel="0" collapsed="false">
      <c r="A442" s="17" t="s">
        <v>22</v>
      </c>
      <c r="B442" s="10" t="s">
        <v>23</v>
      </c>
      <c r="C442" s="10" t="s">
        <v>205</v>
      </c>
      <c r="D442" s="23"/>
      <c r="E442" s="10"/>
      <c r="F442" s="27"/>
      <c r="G442" s="19" t="n">
        <f aca="false">F442+D442</f>
        <v>0</v>
      </c>
    </row>
    <row r="443" s="11" customFormat="true" ht="34.5" hidden="true" customHeight="true" outlineLevel="0" collapsed="false">
      <c r="A443" s="17" t="s">
        <v>210</v>
      </c>
      <c r="B443" s="10" t="s">
        <v>211</v>
      </c>
      <c r="C443" s="10" t="s">
        <v>221</v>
      </c>
      <c r="D443" s="18"/>
      <c r="E443" s="10"/>
      <c r="F443" s="27"/>
      <c r="G443" s="19" t="n">
        <f aca="false">F443+D443</f>
        <v>0</v>
      </c>
    </row>
    <row r="444" s="11" customFormat="true" ht="33" hidden="true" customHeight="true" outlineLevel="0" collapsed="false">
      <c r="A444" s="39" t="s">
        <v>27</v>
      </c>
      <c r="B444" s="40" t="s">
        <v>85</v>
      </c>
      <c r="C444" s="10" t="s">
        <v>88</v>
      </c>
      <c r="D444" s="18"/>
      <c r="E444" s="10"/>
      <c r="F444" s="27"/>
      <c r="G444" s="19" t="n">
        <f aca="false">F444+D444</f>
        <v>0</v>
      </c>
    </row>
    <row r="445" s="11" customFormat="true" ht="63" hidden="true" customHeight="true" outlineLevel="0" collapsed="false">
      <c r="A445" s="12" t="s">
        <v>203</v>
      </c>
      <c r="B445" s="31" t="s">
        <v>224</v>
      </c>
      <c r="C445" s="30"/>
      <c r="D445" s="14" t="n">
        <f aca="false">SUM(D446:D450)</f>
        <v>0</v>
      </c>
      <c r="E445" s="10"/>
      <c r="F445" s="27"/>
      <c r="G445" s="14" t="n">
        <f aca="false">SUM(G446:G450)</f>
        <v>0</v>
      </c>
    </row>
    <row r="446" s="11" customFormat="true" ht="30.75" hidden="true" customHeight="true" outlineLevel="0" collapsed="false">
      <c r="A446" s="17" t="s">
        <v>22</v>
      </c>
      <c r="B446" s="10" t="s">
        <v>23</v>
      </c>
      <c r="C446" s="10" t="s">
        <v>205</v>
      </c>
      <c r="D446" s="23"/>
      <c r="E446" s="10"/>
      <c r="F446" s="27"/>
      <c r="G446" s="19" t="n">
        <f aca="false">F446+D446</f>
        <v>0</v>
      </c>
    </row>
    <row r="447" s="11" customFormat="true" ht="30.75" hidden="true" customHeight="true" outlineLevel="0" collapsed="false">
      <c r="A447" s="17" t="s">
        <v>210</v>
      </c>
      <c r="B447" s="10" t="s">
        <v>211</v>
      </c>
      <c r="C447" s="10" t="s">
        <v>59</v>
      </c>
      <c r="D447" s="18"/>
      <c r="E447" s="10"/>
      <c r="F447" s="27"/>
      <c r="G447" s="19" t="n">
        <f aca="false">F447+D447</f>
        <v>0</v>
      </c>
    </row>
    <row r="448" s="11" customFormat="true" ht="35.25" hidden="true" customHeight="true" outlineLevel="0" collapsed="false">
      <c r="A448" s="17"/>
      <c r="B448" s="10"/>
      <c r="C448" s="10" t="s">
        <v>221</v>
      </c>
      <c r="D448" s="18"/>
      <c r="E448" s="10"/>
      <c r="F448" s="27"/>
      <c r="G448" s="19" t="n">
        <f aca="false">F448+D448</f>
        <v>0</v>
      </c>
    </row>
    <row r="449" s="11" customFormat="true" ht="35.25" hidden="true" customHeight="true" outlineLevel="0" collapsed="false">
      <c r="A449" s="17" t="s">
        <v>27</v>
      </c>
      <c r="B449" s="10" t="s">
        <v>85</v>
      </c>
      <c r="C449" s="10" t="s">
        <v>59</v>
      </c>
      <c r="D449" s="18"/>
      <c r="E449" s="10"/>
      <c r="F449" s="27"/>
      <c r="G449" s="19" t="n">
        <f aca="false">F449+D449</f>
        <v>0</v>
      </c>
    </row>
    <row r="450" s="11" customFormat="true" ht="33.75" hidden="true" customHeight="true" outlineLevel="0" collapsed="false">
      <c r="A450" s="17"/>
      <c r="B450" s="10"/>
      <c r="C450" s="10" t="s">
        <v>88</v>
      </c>
      <c r="D450" s="18"/>
      <c r="E450" s="10"/>
      <c r="F450" s="27"/>
      <c r="G450" s="19" t="n">
        <f aca="false">F450+D450</f>
        <v>0</v>
      </c>
    </row>
    <row r="451" s="11" customFormat="true" ht="45.75" hidden="true" customHeight="true" outlineLevel="0" collapsed="false">
      <c r="A451" s="12" t="s">
        <v>203</v>
      </c>
      <c r="B451" s="31" t="s">
        <v>225</v>
      </c>
      <c r="C451" s="30"/>
      <c r="D451" s="14" t="n">
        <f aca="false">SUM(D452:D454)</f>
        <v>0</v>
      </c>
      <c r="E451" s="10"/>
      <c r="F451" s="27"/>
      <c r="G451" s="14" t="n">
        <f aca="false">SUM(G452:G454)</f>
        <v>0</v>
      </c>
    </row>
    <row r="452" s="11" customFormat="true" ht="33.75" hidden="true" customHeight="true" outlineLevel="0" collapsed="false">
      <c r="A452" s="17" t="s">
        <v>22</v>
      </c>
      <c r="B452" s="10" t="s">
        <v>23</v>
      </c>
      <c r="C452" s="10" t="s">
        <v>205</v>
      </c>
      <c r="D452" s="23"/>
      <c r="E452" s="10"/>
      <c r="F452" s="27"/>
      <c r="G452" s="19" t="n">
        <f aca="false">F452+D452</f>
        <v>0</v>
      </c>
    </row>
    <row r="453" s="11" customFormat="true" ht="30.75" hidden="true" customHeight="true" outlineLevel="0" collapsed="false">
      <c r="A453" s="17" t="s">
        <v>210</v>
      </c>
      <c r="B453" s="10" t="s">
        <v>211</v>
      </c>
      <c r="C453" s="10" t="s">
        <v>221</v>
      </c>
      <c r="D453" s="18"/>
      <c r="E453" s="10"/>
      <c r="F453" s="27"/>
      <c r="G453" s="19" t="n">
        <f aca="false">F453+D453</f>
        <v>0</v>
      </c>
    </row>
    <row r="454" s="11" customFormat="true" ht="30.75" hidden="true" customHeight="true" outlineLevel="0" collapsed="false">
      <c r="A454" s="39" t="s">
        <v>27</v>
      </c>
      <c r="B454" s="40" t="s">
        <v>85</v>
      </c>
      <c r="C454" s="10" t="s">
        <v>88</v>
      </c>
      <c r="D454" s="18"/>
      <c r="E454" s="10"/>
      <c r="F454" s="27"/>
      <c r="G454" s="19" t="n">
        <f aca="false">F454+D454</f>
        <v>0</v>
      </c>
    </row>
    <row r="455" s="11" customFormat="true" ht="47.25" hidden="true" customHeight="true" outlineLevel="0" collapsed="false">
      <c r="A455" s="12" t="s">
        <v>203</v>
      </c>
      <c r="B455" s="31" t="s">
        <v>226</v>
      </c>
      <c r="C455" s="30"/>
      <c r="D455" s="14" t="n">
        <f aca="false">SUM(D456:D460)</f>
        <v>0</v>
      </c>
      <c r="E455" s="10"/>
      <c r="F455" s="27"/>
      <c r="G455" s="14" t="n">
        <f aca="false">SUM(G456:G460)</f>
        <v>0</v>
      </c>
    </row>
    <row r="456" s="11" customFormat="true" ht="33" hidden="true" customHeight="true" outlineLevel="0" collapsed="false">
      <c r="A456" s="17" t="s">
        <v>22</v>
      </c>
      <c r="B456" s="10" t="s">
        <v>23</v>
      </c>
      <c r="C456" s="10" t="s">
        <v>205</v>
      </c>
      <c r="D456" s="23"/>
      <c r="E456" s="10"/>
      <c r="F456" s="27"/>
      <c r="G456" s="19" t="n">
        <f aca="false">F456+D456</f>
        <v>0</v>
      </c>
    </row>
    <row r="457" s="11" customFormat="true" ht="33" hidden="true" customHeight="true" outlineLevel="0" collapsed="false">
      <c r="A457" s="17" t="s">
        <v>210</v>
      </c>
      <c r="B457" s="10" t="s">
        <v>211</v>
      </c>
      <c r="C457" s="10" t="s">
        <v>59</v>
      </c>
      <c r="D457" s="18"/>
      <c r="E457" s="10"/>
      <c r="F457" s="27"/>
      <c r="G457" s="19" t="n">
        <f aca="false">F457+D457</f>
        <v>0</v>
      </c>
    </row>
    <row r="458" s="11" customFormat="true" ht="33" hidden="true" customHeight="true" outlineLevel="0" collapsed="false">
      <c r="A458" s="17"/>
      <c r="B458" s="10"/>
      <c r="C458" s="10" t="s">
        <v>221</v>
      </c>
      <c r="D458" s="18"/>
      <c r="E458" s="10"/>
      <c r="F458" s="27"/>
      <c r="G458" s="19" t="n">
        <f aca="false">F458+D458</f>
        <v>0</v>
      </c>
    </row>
    <row r="459" s="11" customFormat="true" ht="33" hidden="true" customHeight="true" outlineLevel="0" collapsed="false">
      <c r="A459" s="17" t="s">
        <v>27</v>
      </c>
      <c r="B459" s="10" t="s">
        <v>85</v>
      </c>
      <c r="C459" s="10" t="s">
        <v>59</v>
      </c>
      <c r="D459" s="18"/>
      <c r="E459" s="10"/>
      <c r="F459" s="27"/>
      <c r="G459" s="19" t="n">
        <f aca="false">F459+D459</f>
        <v>0</v>
      </c>
    </row>
    <row r="460" s="11" customFormat="true" ht="35.25" hidden="true" customHeight="true" outlineLevel="0" collapsed="false">
      <c r="A460" s="17"/>
      <c r="B460" s="10"/>
      <c r="C460" s="10" t="s">
        <v>88</v>
      </c>
      <c r="D460" s="18"/>
      <c r="E460" s="10"/>
      <c r="F460" s="27"/>
      <c r="G460" s="19" t="n">
        <f aca="false">F460+D460</f>
        <v>0</v>
      </c>
    </row>
    <row r="461" s="11" customFormat="true" ht="48" hidden="true" customHeight="true" outlineLevel="0" collapsed="false">
      <c r="A461" s="12" t="s">
        <v>203</v>
      </c>
      <c r="B461" s="31" t="s">
        <v>227</v>
      </c>
      <c r="C461" s="19"/>
      <c r="D461" s="14" t="n">
        <f aca="false">SUM(D462:D465)</f>
        <v>0</v>
      </c>
      <c r="E461" s="10"/>
      <c r="F461" s="27"/>
      <c r="G461" s="14" t="n">
        <f aca="false">SUM(G462:G465)</f>
        <v>0</v>
      </c>
    </row>
    <row r="462" s="11" customFormat="true" ht="33.75" hidden="true" customHeight="true" outlineLevel="0" collapsed="false">
      <c r="A462" s="17" t="s">
        <v>22</v>
      </c>
      <c r="B462" s="10" t="s">
        <v>23</v>
      </c>
      <c r="C462" s="10" t="s">
        <v>205</v>
      </c>
      <c r="D462" s="23"/>
      <c r="E462" s="10"/>
      <c r="F462" s="27"/>
      <c r="G462" s="19" t="n">
        <f aca="false">F462+D462</f>
        <v>0</v>
      </c>
    </row>
    <row r="463" s="11" customFormat="true" ht="33" hidden="true" customHeight="true" outlineLevel="0" collapsed="false">
      <c r="A463" s="17" t="s">
        <v>210</v>
      </c>
      <c r="B463" s="10" t="s">
        <v>211</v>
      </c>
      <c r="C463" s="10" t="s">
        <v>221</v>
      </c>
      <c r="D463" s="18"/>
      <c r="E463" s="10"/>
      <c r="F463" s="27"/>
      <c r="G463" s="19" t="n">
        <f aca="false">F463+D463</f>
        <v>0</v>
      </c>
    </row>
    <row r="464" s="11" customFormat="true" ht="33" hidden="true" customHeight="true" outlineLevel="0" collapsed="false">
      <c r="A464" s="17" t="s">
        <v>27</v>
      </c>
      <c r="B464" s="10" t="s">
        <v>85</v>
      </c>
      <c r="C464" s="10" t="s">
        <v>59</v>
      </c>
      <c r="D464" s="18"/>
      <c r="E464" s="10"/>
      <c r="F464" s="27"/>
      <c r="G464" s="19" t="n">
        <f aca="false">F464+D464</f>
        <v>0</v>
      </c>
    </row>
    <row r="465" s="11" customFormat="true" ht="33.75" hidden="true" customHeight="true" outlineLevel="0" collapsed="false">
      <c r="A465" s="17"/>
      <c r="B465" s="10"/>
      <c r="C465" s="10" t="s">
        <v>88</v>
      </c>
      <c r="D465" s="18"/>
      <c r="E465" s="10"/>
      <c r="F465" s="27"/>
      <c r="G465" s="19" t="n">
        <f aca="false">F465+D465</f>
        <v>0</v>
      </c>
    </row>
    <row r="466" s="11" customFormat="true" ht="48.75" hidden="true" customHeight="true" outlineLevel="0" collapsed="false">
      <c r="A466" s="12" t="s">
        <v>203</v>
      </c>
      <c r="B466" s="31" t="s">
        <v>228</v>
      </c>
      <c r="C466" s="30"/>
      <c r="D466" s="14" t="n">
        <f aca="false">SUM(D467:D470)</f>
        <v>0</v>
      </c>
      <c r="E466" s="10"/>
      <c r="F466" s="27"/>
      <c r="G466" s="14" t="n">
        <f aca="false">SUM(G467:G470)</f>
        <v>0</v>
      </c>
    </row>
    <row r="467" s="11" customFormat="true" ht="32.25" hidden="true" customHeight="true" outlineLevel="0" collapsed="false">
      <c r="A467" s="17" t="s">
        <v>22</v>
      </c>
      <c r="B467" s="10" t="s">
        <v>23</v>
      </c>
      <c r="C467" s="10" t="s">
        <v>205</v>
      </c>
      <c r="D467" s="47"/>
      <c r="E467" s="10"/>
      <c r="F467" s="27"/>
      <c r="G467" s="19" t="n">
        <f aca="false">F467+D467</f>
        <v>0</v>
      </c>
    </row>
    <row r="468" s="11" customFormat="true" ht="32.25" hidden="true" customHeight="true" outlineLevel="0" collapsed="false">
      <c r="A468" s="17" t="s">
        <v>210</v>
      </c>
      <c r="B468" s="10" t="s">
        <v>211</v>
      </c>
      <c r="C468" s="10" t="s">
        <v>59</v>
      </c>
      <c r="D468" s="18"/>
      <c r="E468" s="10"/>
      <c r="F468" s="27"/>
      <c r="G468" s="19" t="n">
        <f aca="false">F468+D468</f>
        <v>0</v>
      </c>
    </row>
    <row r="469" s="11" customFormat="true" ht="33" hidden="true" customHeight="true" outlineLevel="0" collapsed="false">
      <c r="A469" s="17"/>
      <c r="B469" s="10"/>
      <c r="C469" s="10" t="s">
        <v>221</v>
      </c>
      <c r="D469" s="18"/>
      <c r="E469" s="10"/>
      <c r="F469" s="27"/>
      <c r="G469" s="19" t="n">
        <f aca="false">F469+D469</f>
        <v>0</v>
      </c>
    </row>
    <row r="470" s="11" customFormat="true" ht="33" hidden="true" customHeight="true" outlineLevel="0" collapsed="false">
      <c r="A470" s="39" t="s">
        <v>27</v>
      </c>
      <c r="B470" s="10" t="s">
        <v>85</v>
      </c>
      <c r="C470" s="10" t="s">
        <v>88</v>
      </c>
      <c r="D470" s="18"/>
      <c r="E470" s="10"/>
      <c r="F470" s="27"/>
      <c r="G470" s="19" t="n">
        <f aca="false">F470+D470</f>
        <v>0</v>
      </c>
    </row>
    <row r="471" s="11" customFormat="true" ht="31.5" hidden="false" customHeight="false" outlineLevel="0" collapsed="false">
      <c r="A471" s="12" t="s">
        <v>229</v>
      </c>
      <c r="B471" s="31" t="s">
        <v>230</v>
      </c>
      <c r="C471" s="10"/>
      <c r="D471" s="14" t="n">
        <f aca="false">SUM(D472:D476)</f>
        <v>1244992</v>
      </c>
      <c r="E471" s="18"/>
      <c r="F471" s="15" t="n">
        <f aca="false">SUM(F472:F476)</f>
        <v>114750</v>
      </c>
      <c r="G471" s="15" t="n">
        <f aca="false">SUM(G472:G476)</f>
        <v>1359742</v>
      </c>
    </row>
    <row r="472" s="11" customFormat="true" ht="31.5" hidden="true" customHeight="true" outlineLevel="0" collapsed="false">
      <c r="A472" s="17" t="s">
        <v>22</v>
      </c>
      <c r="B472" s="10" t="s">
        <v>23</v>
      </c>
      <c r="C472" s="10" t="s">
        <v>231</v>
      </c>
      <c r="D472" s="23"/>
      <c r="E472" s="10"/>
      <c r="F472" s="19"/>
      <c r="G472" s="19" t="n">
        <f aca="false">F472+D472</f>
        <v>0</v>
      </c>
    </row>
    <row r="473" s="11" customFormat="true" ht="51.75" hidden="false" customHeight="true" outlineLevel="0" collapsed="false">
      <c r="A473" s="20" t="s">
        <v>232</v>
      </c>
      <c r="B473" s="10" t="s">
        <v>233</v>
      </c>
      <c r="C473" s="10" t="s">
        <v>234</v>
      </c>
      <c r="D473" s="21" t="n">
        <f aca="false">[1]Місто!C230</f>
        <v>629387</v>
      </c>
      <c r="E473" s="24"/>
      <c r="F473" s="22"/>
      <c r="G473" s="22" t="n">
        <f aca="false">D473+F473</f>
        <v>629387</v>
      </c>
    </row>
    <row r="474" s="11" customFormat="true" ht="51.75" hidden="false" customHeight="true" outlineLevel="0" collapsed="false">
      <c r="A474" s="20" t="s">
        <v>235</v>
      </c>
      <c r="B474" s="10" t="s">
        <v>236</v>
      </c>
      <c r="C474" s="10" t="s">
        <v>237</v>
      </c>
      <c r="D474" s="21" t="n">
        <f aca="false">[1]Місто!C231</f>
        <v>157190</v>
      </c>
      <c r="E474" s="24"/>
      <c r="F474" s="22"/>
      <c r="G474" s="22" t="n">
        <f aca="false">D474+F474</f>
        <v>157190</v>
      </c>
    </row>
    <row r="475" s="11" customFormat="true" ht="51" hidden="false" customHeight="true" outlineLevel="0" collapsed="false">
      <c r="A475" s="20" t="s">
        <v>238</v>
      </c>
      <c r="B475" s="10" t="s">
        <v>239</v>
      </c>
      <c r="C475" s="10" t="s">
        <v>240</v>
      </c>
      <c r="D475" s="21" t="n">
        <f aca="false">[1]Місто!C232</f>
        <v>458415</v>
      </c>
      <c r="E475" s="24"/>
      <c r="F475" s="22"/>
      <c r="G475" s="22" t="n">
        <f aca="false">D475+F475</f>
        <v>458415</v>
      </c>
    </row>
    <row r="476" s="11" customFormat="true" ht="50.25" hidden="false" customHeight="true" outlineLevel="0" collapsed="false">
      <c r="A476" s="20" t="s">
        <v>241</v>
      </c>
      <c r="B476" s="10" t="s">
        <v>242</v>
      </c>
      <c r="C476" s="10"/>
      <c r="D476" s="25"/>
      <c r="E476" s="10" t="s">
        <v>243</v>
      </c>
      <c r="F476" s="22" t="n">
        <v>114750</v>
      </c>
      <c r="G476" s="22" t="n">
        <f aca="false">D476+F476</f>
        <v>114750</v>
      </c>
    </row>
    <row r="477" s="11" customFormat="true" ht="28.5" hidden="true" customHeight="true" outlineLevel="0" collapsed="false">
      <c r="A477" s="48" t="s">
        <v>244</v>
      </c>
      <c r="B477" s="31" t="s">
        <v>245</v>
      </c>
      <c r="C477" s="31"/>
      <c r="D477" s="49" t="n">
        <f aca="false">D478</f>
        <v>0</v>
      </c>
      <c r="E477" s="31"/>
      <c r="F477" s="50" t="n">
        <f aca="false">F478</f>
        <v>0</v>
      </c>
      <c r="G477" s="50" t="n">
        <f aca="false">D477+F477</f>
        <v>0</v>
      </c>
    </row>
    <row r="478" s="11" customFormat="true" ht="33.75" hidden="true" customHeight="true" outlineLevel="0" collapsed="false">
      <c r="A478" s="20" t="s">
        <v>22</v>
      </c>
      <c r="B478" s="10" t="s">
        <v>23</v>
      </c>
      <c r="C478" s="10" t="s">
        <v>246</v>
      </c>
      <c r="D478" s="21"/>
      <c r="E478" s="10"/>
      <c r="F478" s="22"/>
      <c r="G478" s="22" t="n">
        <f aca="false">D478+F478</f>
        <v>0</v>
      </c>
    </row>
    <row r="479" s="11" customFormat="true" ht="33" hidden="true" customHeight="true" outlineLevel="0" collapsed="false">
      <c r="A479" s="48" t="s">
        <v>244</v>
      </c>
      <c r="B479" s="31" t="s">
        <v>247</v>
      </c>
      <c r="C479" s="31"/>
      <c r="D479" s="49" t="n">
        <f aca="false">D480</f>
        <v>0</v>
      </c>
      <c r="E479" s="31"/>
      <c r="F479" s="50" t="n">
        <f aca="false">F480</f>
        <v>0</v>
      </c>
      <c r="G479" s="50" t="n">
        <f aca="false">D479+F479</f>
        <v>0</v>
      </c>
    </row>
    <row r="480" s="11" customFormat="true" ht="37.5" hidden="true" customHeight="true" outlineLevel="0" collapsed="false">
      <c r="A480" s="20" t="s">
        <v>22</v>
      </c>
      <c r="B480" s="10" t="s">
        <v>23</v>
      </c>
      <c r="C480" s="10" t="s">
        <v>246</v>
      </c>
      <c r="D480" s="21"/>
      <c r="E480" s="10"/>
      <c r="F480" s="22"/>
      <c r="G480" s="22" t="n">
        <f aca="false">D480+F480</f>
        <v>0</v>
      </c>
    </row>
    <row r="481" s="11" customFormat="true" ht="50.25" hidden="true" customHeight="true" outlineLevel="0" collapsed="false">
      <c r="A481" s="48" t="s">
        <v>244</v>
      </c>
      <c r="B481" s="31" t="s">
        <v>248</v>
      </c>
      <c r="C481" s="31"/>
      <c r="D481" s="49" t="n">
        <f aca="false">D482</f>
        <v>0</v>
      </c>
      <c r="E481" s="31"/>
      <c r="F481" s="50" t="n">
        <f aca="false">F482</f>
        <v>0</v>
      </c>
      <c r="G481" s="50" t="n">
        <f aca="false">D481+F481</f>
        <v>0</v>
      </c>
    </row>
    <row r="482" s="11" customFormat="true" ht="33" hidden="true" customHeight="true" outlineLevel="0" collapsed="false">
      <c r="A482" s="20" t="s">
        <v>22</v>
      </c>
      <c r="B482" s="10" t="s">
        <v>23</v>
      </c>
      <c r="C482" s="10" t="s">
        <v>246</v>
      </c>
      <c r="D482" s="21"/>
      <c r="E482" s="10"/>
      <c r="F482" s="22"/>
      <c r="G482" s="22" t="n">
        <f aca="false">D482+F482</f>
        <v>0</v>
      </c>
    </row>
    <row r="483" s="11" customFormat="true" ht="35.25" hidden="true" customHeight="true" outlineLevel="0" collapsed="false">
      <c r="A483" s="48" t="s">
        <v>244</v>
      </c>
      <c r="B483" s="31" t="s">
        <v>249</v>
      </c>
      <c r="C483" s="31"/>
      <c r="D483" s="49" t="n">
        <f aca="false">D484</f>
        <v>0</v>
      </c>
      <c r="E483" s="31"/>
      <c r="F483" s="50" t="n">
        <f aca="false">F484</f>
        <v>0</v>
      </c>
      <c r="G483" s="50" t="n">
        <f aca="false">D483+F483</f>
        <v>0</v>
      </c>
    </row>
    <row r="484" s="11" customFormat="true" ht="37.5" hidden="true" customHeight="true" outlineLevel="0" collapsed="false">
      <c r="A484" s="20" t="s">
        <v>22</v>
      </c>
      <c r="B484" s="10" t="s">
        <v>23</v>
      </c>
      <c r="C484" s="10" t="s">
        <v>246</v>
      </c>
      <c r="D484" s="21"/>
      <c r="E484" s="10"/>
      <c r="F484" s="22"/>
      <c r="G484" s="22" t="n">
        <f aca="false">D484+F484</f>
        <v>0</v>
      </c>
    </row>
    <row r="485" s="11" customFormat="true" ht="50.25" hidden="true" customHeight="true" outlineLevel="0" collapsed="false">
      <c r="A485" s="48" t="s">
        <v>244</v>
      </c>
      <c r="B485" s="31" t="s">
        <v>250</v>
      </c>
      <c r="C485" s="31"/>
      <c r="D485" s="49" t="n">
        <f aca="false">D486</f>
        <v>0</v>
      </c>
      <c r="E485" s="31"/>
      <c r="F485" s="50" t="n">
        <f aca="false">F486</f>
        <v>0</v>
      </c>
      <c r="G485" s="50" t="n">
        <f aca="false">D485+F485</f>
        <v>0</v>
      </c>
    </row>
    <row r="486" s="11" customFormat="true" ht="36.75" hidden="true" customHeight="true" outlineLevel="0" collapsed="false">
      <c r="A486" s="20" t="s">
        <v>22</v>
      </c>
      <c r="B486" s="10" t="s">
        <v>23</v>
      </c>
      <c r="C486" s="10" t="s">
        <v>246</v>
      </c>
      <c r="D486" s="21"/>
      <c r="E486" s="10"/>
      <c r="F486" s="22"/>
      <c r="G486" s="22" t="n">
        <f aca="false">D486+F486</f>
        <v>0</v>
      </c>
    </row>
    <row r="487" s="11" customFormat="true" ht="31.5" hidden="true" customHeight="true" outlineLevel="0" collapsed="false">
      <c r="A487" s="48" t="s">
        <v>244</v>
      </c>
      <c r="B487" s="31" t="s">
        <v>251</v>
      </c>
      <c r="C487" s="31"/>
      <c r="D487" s="49" t="n">
        <f aca="false">D488</f>
        <v>0</v>
      </c>
      <c r="E487" s="31"/>
      <c r="F487" s="50" t="n">
        <f aca="false">F488</f>
        <v>0</v>
      </c>
      <c r="G487" s="50" t="n">
        <f aca="false">D487+F487</f>
        <v>0</v>
      </c>
    </row>
    <row r="488" s="11" customFormat="true" ht="35.25" hidden="true" customHeight="true" outlineLevel="0" collapsed="false">
      <c r="A488" s="20" t="s">
        <v>22</v>
      </c>
      <c r="B488" s="10" t="s">
        <v>23</v>
      </c>
      <c r="C488" s="10" t="s">
        <v>246</v>
      </c>
      <c r="D488" s="21"/>
      <c r="E488" s="10"/>
      <c r="F488" s="22"/>
      <c r="G488" s="22" t="n">
        <f aca="false">D488+F488</f>
        <v>0</v>
      </c>
    </row>
    <row r="489" s="11" customFormat="true" ht="50.25" hidden="true" customHeight="true" outlineLevel="0" collapsed="false">
      <c r="A489" s="48" t="s">
        <v>244</v>
      </c>
      <c r="B489" s="31" t="s">
        <v>252</v>
      </c>
      <c r="C489" s="31"/>
      <c r="D489" s="49" t="n">
        <f aca="false">D490</f>
        <v>0</v>
      </c>
      <c r="E489" s="31"/>
      <c r="F489" s="50" t="n">
        <f aca="false">F490</f>
        <v>0</v>
      </c>
      <c r="G489" s="50" t="n">
        <f aca="false">D489+F489</f>
        <v>0</v>
      </c>
    </row>
    <row r="490" s="11" customFormat="true" ht="36.75" hidden="true" customHeight="true" outlineLevel="0" collapsed="false">
      <c r="A490" s="20" t="s">
        <v>22</v>
      </c>
      <c r="B490" s="10" t="s">
        <v>23</v>
      </c>
      <c r="C490" s="10" t="s">
        <v>246</v>
      </c>
      <c r="D490" s="21"/>
      <c r="E490" s="10"/>
      <c r="F490" s="22"/>
      <c r="G490" s="22" t="n">
        <f aca="false">D490+F490</f>
        <v>0</v>
      </c>
    </row>
    <row r="491" s="11" customFormat="true" ht="48" hidden="false" customHeight="true" outlineLevel="0" collapsed="false">
      <c r="A491" s="12" t="s">
        <v>253</v>
      </c>
      <c r="B491" s="31" t="s">
        <v>254</v>
      </c>
      <c r="C491" s="10"/>
      <c r="D491" s="14" t="n">
        <f aca="false">SUM(D492:D495)</f>
        <v>4974600</v>
      </c>
      <c r="E491" s="18"/>
      <c r="F491" s="15" t="n">
        <f aca="false">SUM(F492:F495)</f>
        <v>106900</v>
      </c>
      <c r="G491" s="15" t="n">
        <f aca="false">SUM(G492:G495)</f>
        <v>5081500</v>
      </c>
      <c r="H491" s="16"/>
      <c r="I491" s="16"/>
    </row>
    <row r="492" s="11" customFormat="true" ht="47.25" hidden="true" customHeight="false" outlineLevel="0" collapsed="false">
      <c r="A492" s="17" t="s">
        <v>22</v>
      </c>
      <c r="B492" s="10" t="s">
        <v>23</v>
      </c>
      <c r="C492" s="10" t="s">
        <v>255</v>
      </c>
      <c r="D492" s="23"/>
      <c r="E492" s="10"/>
      <c r="F492" s="19"/>
      <c r="G492" s="19" t="n">
        <f aca="false">F492+D492</f>
        <v>0</v>
      </c>
    </row>
    <row r="493" s="11" customFormat="true" ht="65.25" hidden="false" customHeight="true" outlineLevel="0" collapsed="false">
      <c r="A493" s="17" t="s">
        <v>256</v>
      </c>
      <c r="B493" s="10" t="s">
        <v>257</v>
      </c>
      <c r="C493" s="10" t="s">
        <v>258</v>
      </c>
      <c r="D493" s="23" t="n">
        <f aca="false">[1]Місто!$C$239</f>
        <v>2649600</v>
      </c>
      <c r="E493" s="10" t="s">
        <v>258</v>
      </c>
      <c r="F493" s="27" t="n">
        <f aca="false">[1]Місто!$F$239</f>
        <v>72000</v>
      </c>
      <c r="G493" s="19" t="n">
        <f aca="false">F493+D493</f>
        <v>2721600</v>
      </c>
    </row>
    <row r="494" s="11" customFormat="true" ht="37.5" hidden="false" customHeight="true" outlineLevel="0" collapsed="false">
      <c r="A494" s="17" t="s">
        <v>259</v>
      </c>
      <c r="B494" s="10" t="s">
        <v>260</v>
      </c>
      <c r="C494" s="10" t="s">
        <v>261</v>
      </c>
      <c r="D494" s="23" t="n">
        <f aca="false">[1]Місто!$C$242</f>
        <v>2325000</v>
      </c>
      <c r="E494" s="10" t="s">
        <v>261</v>
      </c>
      <c r="F494" s="27" t="n">
        <f aca="false">[1]Місто!$F$242</f>
        <v>34900</v>
      </c>
      <c r="G494" s="19" t="n">
        <f aca="false">F494+D494</f>
        <v>2359900</v>
      </c>
    </row>
    <row r="495" s="11" customFormat="true" ht="37.5" hidden="true" customHeight="true" outlineLevel="0" collapsed="false">
      <c r="A495" s="17" t="s">
        <v>68</v>
      </c>
      <c r="B495" s="10" t="s">
        <v>40</v>
      </c>
      <c r="C495" s="10"/>
      <c r="D495" s="18"/>
      <c r="E495" s="19" t="s">
        <v>59</v>
      </c>
      <c r="F495" s="22"/>
      <c r="G495" s="19" t="n">
        <f aca="false">F495+D495</f>
        <v>0</v>
      </c>
    </row>
    <row r="496" s="11" customFormat="true" ht="32.25" hidden="false" customHeight="true" outlineLevel="0" collapsed="false">
      <c r="A496" s="12" t="s">
        <v>262</v>
      </c>
      <c r="B496" s="31" t="s">
        <v>263</v>
      </c>
      <c r="C496" s="10"/>
      <c r="D496" s="14" t="n">
        <f aca="false">SUM(D497:D514)</f>
        <v>2689700</v>
      </c>
      <c r="E496" s="18"/>
      <c r="F496" s="15" t="n">
        <f aca="false">SUM(F497:F516)</f>
        <v>67169128</v>
      </c>
      <c r="G496" s="15" t="n">
        <f aca="false">SUM(G497:G514)</f>
        <v>69858828</v>
      </c>
      <c r="H496" s="16"/>
      <c r="I496" s="16"/>
    </row>
    <row r="497" s="11" customFormat="true" ht="32.25" hidden="true" customHeight="true" outlineLevel="0" collapsed="false">
      <c r="A497" s="17" t="s">
        <v>22</v>
      </c>
      <c r="B497" s="10" t="s">
        <v>23</v>
      </c>
      <c r="C497" s="10" t="s">
        <v>264</v>
      </c>
      <c r="D497" s="23"/>
      <c r="E497" s="10"/>
      <c r="F497" s="19"/>
      <c r="G497" s="19" t="n">
        <f aca="false">F497+D497</f>
        <v>0</v>
      </c>
    </row>
    <row r="498" s="11" customFormat="true" ht="32.25" hidden="true" customHeight="true" outlineLevel="0" collapsed="false">
      <c r="A498" s="17" t="s">
        <v>265</v>
      </c>
      <c r="B498" s="10" t="s">
        <v>266</v>
      </c>
      <c r="C498" s="19" t="s">
        <v>59</v>
      </c>
      <c r="D498" s="18"/>
      <c r="E498" s="10"/>
      <c r="F498" s="19"/>
      <c r="G498" s="19" t="n">
        <f aca="false">F498+D498</f>
        <v>0</v>
      </c>
    </row>
    <row r="499" s="11" customFormat="true" ht="32.25" hidden="false" customHeight="true" outlineLevel="0" collapsed="false">
      <c r="A499" s="17"/>
      <c r="B499" s="10"/>
      <c r="C499" s="10"/>
      <c r="D499" s="18"/>
      <c r="E499" s="10" t="s">
        <v>267</v>
      </c>
      <c r="F499" s="32" t="n">
        <f aca="false">[1]Місто!$F$249</f>
        <v>33221850</v>
      </c>
      <c r="G499" s="19" t="n">
        <f aca="false">F499+D499</f>
        <v>33221850</v>
      </c>
    </row>
    <row r="500" s="11" customFormat="true" ht="78.75" hidden="false" customHeight="true" outlineLevel="0" collapsed="false">
      <c r="A500" s="36" t="n">
        <v>100103</v>
      </c>
      <c r="B500" s="36" t="s">
        <v>268</v>
      </c>
      <c r="C500" s="10" t="s">
        <v>269</v>
      </c>
      <c r="D500" s="23" t="n">
        <f aca="false">[1]Місто!$C$251</f>
        <v>1500000</v>
      </c>
      <c r="E500" s="10"/>
      <c r="F500" s="19"/>
      <c r="G500" s="19" t="n">
        <f aca="false">F500+D500</f>
        <v>1500000</v>
      </c>
    </row>
    <row r="501" s="11" customFormat="true" ht="20.25" hidden="true" customHeight="true" outlineLevel="0" collapsed="false">
      <c r="A501" s="36" t="n">
        <v>109000</v>
      </c>
      <c r="B501" s="36" t="s">
        <v>270</v>
      </c>
      <c r="C501" s="10"/>
      <c r="D501" s="23"/>
      <c r="E501" s="51" t="s">
        <v>271</v>
      </c>
      <c r="F501" s="32"/>
      <c r="G501" s="19"/>
    </row>
    <row r="502" s="11" customFormat="true" ht="31.5" hidden="true" customHeight="true" outlineLevel="0" collapsed="false">
      <c r="A502" s="17" t="s">
        <v>272</v>
      </c>
      <c r="B502" s="10" t="s">
        <v>273</v>
      </c>
      <c r="C502" s="10" t="s">
        <v>274</v>
      </c>
      <c r="D502" s="18"/>
      <c r="E502" s="10"/>
      <c r="F502" s="22"/>
      <c r="G502" s="19" t="n">
        <f aca="false">F502+D502</f>
        <v>0</v>
      </c>
    </row>
    <row r="503" s="11" customFormat="true" ht="31.5" hidden="true" customHeight="true" outlineLevel="0" collapsed="false">
      <c r="A503" s="17" t="s">
        <v>68</v>
      </c>
      <c r="B503" s="10" t="s">
        <v>275</v>
      </c>
      <c r="C503" s="10"/>
      <c r="D503" s="18"/>
      <c r="E503" s="19" t="s">
        <v>59</v>
      </c>
      <c r="F503" s="22"/>
      <c r="G503" s="19" t="n">
        <f aca="false">F503+D503</f>
        <v>0</v>
      </c>
    </row>
    <row r="504" s="11" customFormat="true" ht="18.75" hidden="true" customHeight="true" outlineLevel="0" collapsed="false">
      <c r="A504" s="17"/>
      <c r="B504" s="10"/>
      <c r="C504" s="10"/>
      <c r="D504" s="18"/>
      <c r="E504" s="10" t="s">
        <v>276</v>
      </c>
      <c r="F504" s="22"/>
      <c r="G504" s="19" t="n">
        <f aca="false">F504+D504</f>
        <v>0</v>
      </c>
    </row>
    <row r="505" s="11" customFormat="true" ht="34.5" hidden="true" customHeight="true" outlineLevel="0" collapsed="false">
      <c r="A505" s="10" t="n">
        <v>240601</v>
      </c>
      <c r="B505" s="10" t="s">
        <v>139</v>
      </c>
      <c r="C505" s="10"/>
      <c r="D505" s="18"/>
      <c r="E505" s="10" t="s">
        <v>277</v>
      </c>
      <c r="F505" s="22"/>
      <c r="G505" s="19" t="n">
        <f aca="false">F505+D505</f>
        <v>0</v>
      </c>
    </row>
    <row r="506" s="11" customFormat="true" ht="84" hidden="true" customHeight="true" outlineLevel="0" collapsed="false">
      <c r="A506" s="17" t="s">
        <v>73</v>
      </c>
      <c r="B506" s="10" t="s">
        <v>44</v>
      </c>
      <c r="C506" s="10" t="s">
        <v>278</v>
      </c>
      <c r="D506" s="18"/>
      <c r="E506" s="10"/>
      <c r="F506" s="22"/>
      <c r="G506" s="19" t="n">
        <f aca="false">F506+D506</f>
        <v>0</v>
      </c>
    </row>
    <row r="507" s="11" customFormat="true" ht="39.75" hidden="true" customHeight="true" outlineLevel="0" collapsed="false">
      <c r="A507" s="17"/>
      <c r="B507" s="10"/>
      <c r="C507" s="19" t="s">
        <v>59</v>
      </c>
      <c r="D507" s="18"/>
      <c r="E507" s="10"/>
      <c r="F507" s="22"/>
      <c r="G507" s="19" t="n">
        <f aca="false">F507+D507</f>
        <v>0</v>
      </c>
    </row>
    <row r="508" s="11" customFormat="true" ht="45.75" hidden="false" customHeight="true" outlineLevel="0" collapsed="false">
      <c r="A508" s="17"/>
      <c r="B508" s="10"/>
      <c r="C508" s="10" t="s">
        <v>279</v>
      </c>
      <c r="D508" s="23" t="n">
        <f aca="false">[1]Місто!$C$269</f>
        <v>289700</v>
      </c>
      <c r="E508" s="10"/>
      <c r="F508" s="22"/>
      <c r="G508" s="19" t="n">
        <f aca="false">F508+D508</f>
        <v>289700</v>
      </c>
    </row>
    <row r="509" s="11" customFormat="true" ht="45.75" hidden="false" customHeight="true" outlineLevel="0" collapsed="false">
      <c r="A509" s="17"/>
      <c r="B509" s="10"/>
      <c r="C509" s="10" t="s">
        <v>280</v>
      </c>
      <c r="D509" s="23" t="n">
        <f aca="false">[1]Місто!$C$270</f>
        <v>500000</v>
      </c>
      <c r="E509" s="10"/>
      <c r="F509" s="22"/>
      <c r="G509" s="19" t="n">
        <f aca="false">F509+D509</f>
        <v>500000</v>
      </c>
    </row>
    <row r="510" s="11" customFormat="true" ht="45.75" hidden="true" customHeight="true" outlineLevel="0" collapsed="false">
      <c r="A510" s="17"/>
      <c r="B510" s="10"/>
      <c r="C510" s="10" t="s">
        <v>281</v>
      </c>
      <c r="D510" s="18"/>
      <c r="E510" s="10"/>
      <c r="F510" s="22"/>
      <c r="G510" s="19" t="n">
        <f aca="false">F510+D510</f>
        <v>0</v>
      </c>
    </row>
    <row r="511" s="11" customFormat="true" ht="52.5" hidden="false" customHeight="true" outlineLevel="0" collapsed="false">
      <c r="A511" s="17"/>
      <c r="B511" s="10"/>
      <c r="C511" s="10"/>
      <c r="D511" s="18"/>
      <c r="E511" s="10" t="s">
        <v>282</v>
      </c>
      <c r="F511" s="27" t="n">
        <f aca="false">[1]Місто!F265</f>
        <v>25374100</v>
      </c>
      <c r="G511" s="19" t="n">
        <f aca="false">D511+F511</f>
        <v>25374100</v>
      </c>
    </row>
    <row r="512" s="11" customFormat="true" ht="51.75" hidden="false" customHeight="true" outlineLevel="0" collapsed="false">
      <c r="A512" s="17"/>
      <c r="B512" s="10"/>
      <c r="C512" s="10" t="s">
        <v>283</v>
      </c>
      <c r="D512" s="23" t="n">
        <f aca="false">[1]Місто!$C$268</f>
        <v>400000</v>
      </c>
      <c r="E512" s="10"/>
      <c r="F512" s="22"/>
      <c r="G512" s="19" t="n">
        <f aca="false">F512+D512</f>
        <v>400000</v>
      </c>
    </row>
    <row r="513" s="11" customFormat="true" ht="33.75" hidden="false" customHeight="true" outlineLevel="0" collapsed="false">
      <c r="A513" s="17" t="s">
        <v>34</v>
      </c>
      <c r="B513" s="10" t="s">
        <v>35</v>
      </c>
      <c r="C513" s="10"/>
      <c r="D513" s="18"/>
      <c r="E513" s="10" t="s">
        <v>284</v>
      </c>
      <c r="F513" s="27" t="n">
        <f aca="false">[1]Місто!$F$256</f>
        <v>8573178</v>
      </c>
      <c r="G513" s="19" t="n">
        <f aca="false">F513+D513</f>
        <v>8573178</v>
      </c>
    </row>
    <row r="514" s="11" customFormat="true" ht="51.75" hidden="true" customHeight="true" outlineLevel="0" collapsed="false">
      <c r="A514" s="17" t="s">
        <v>136</v>
      </c>
      <c r="B514" s="10" t="s">
        <v>137</v>
      </c>
      <c r="C514" s="10"/>
      <c r="D514" s="18"/>
      <c r="E514" s="10" t="s">
        <v>138</v>
      </c>
      <c r="F514" s="22"/>
      <c r="G514" s="19" t="n">
        <f aca="false">F514+D514</f>
        <v>0</v>
      </c>
    </row>
    <row r="515" s="11" customFormat="true" ht="31.5" hidden="false" customHeight="false" outlineLevel="0" collapsed="false">
      <c r="A515" s="12" t="s">
        <v>285</v>
      </c>
      <c r="B515" s="31" t="s">
        <v>286</v>
      </c>
      <c r="C515" s="10"/>
      <c r="D515" s="14" t="n">
        <f aca="false">D516+D517</f>
        <v>1000000</v>
      </c>
      <c r="E515" s="18"/>
      <c r="F515" s="15"/>
      <c r="G515" s="15" t="n">
        <f aca="false">G516+G517</f>
        <v>1000000</v>
      </c>
    </row>
    <row r="516" s="11" customFormat="true" ht="63" hidden="true" customHeight="false" outlineLevel="0" collapsed="false">
      <c r="A516" s="17" t="s">
        <v>22</v>
      </c>
      <c r="B516" s="10" t="s">
        <v>23</v>
      </c>
      <c r="C516" s="10" t="s">
        <v>287</v>
      </c>
      <c r="D516" s="23"/>
      <c r="E516" s="10"/>
      <c r="F516" s="19"/>
      <c r="G516" s="19" t="n">
        <f aca="false">F516+D516</f>
        <v>0</v>
      </c>
    </row>
    <row r="517" s="11" customFormat="true" ht="47.25" hidden="false" customHeight="false" outlineLevel="0" collapsed="false">
      <c r="A517" s="17" t="s">
        <v>73</v>
      </c>
      <c r="B517" s="10" t="s">
        <v>44</v>
      </c>
      <c r="C517" s="10" t="s">
        <v>288</v>
      </c>
      <c r="D517" s="23" t="n">
        <f aca="false">[1]Місто!$C$280</f>
        <v>1000000</v>
      </c>
      <c r="E517" s="10"/>
      <c r="F517" s="19"/>
      <c r="G517" s="19" t="n">
        <f aca="false">F517+D517</f>
        <v>1000000</v>
      </c>
    </row>
    <row r="518" s="11" customFormat="true" ht="30.75" hidden="false" customHeight="true" outlineLevel="0" collapsed="false">
      <c r="A518" s="12" t="s">
        <v>289</v>
      </c>
      <c r="B518" s="31" t="s">
        <v>290</v>
      </c>
      <c r="C518" s="10"/>
      <c r="D518" s="14" t="n">
        <f aca="false">SUM(D519:D531)</f>
        <v>80521646</v>
      </c>
      <c r="E518" s="18"/>
      <c r="F518" s="15" t="n">
        <f aca="false">SUM(F519:F531)</f>
        <v>35957798</v>
      </c>
      <c r="G518" s="15" t="n">
        <f aca="false">SUM(G519:G531)</f>
        <v>116479444</v>
      </c>
    </row>
    <row r="519" s="11" customFormat="true" ht="34.5" hidden="true" customHeight="true" outlineLevel="0" collapsed="false">
      <c r="A519" s="17" t="s">
        <v>22</v>
      </c>
      <c r="B519" s="10" t="s">
        <v>23</v>
      </c>
      <c r="C519" s="10" t="s">
        <v>291</v>
      </c>
      <c r="D519" s="23"/>
      <c r="E519" s="10" t="s">
        <v>291</v>
      </c>
      <c r="F519" s="19"/>
      <c r="G519" s="19" t="n">
        <f aca="false">F519+D519</f>
        <v>0</v>
      </c>
    </row>
    <row r="520" s="11" customFormat="true" ht="45.75" hidden="true" customHeight="true" outlineLevel="0" collapsed="false">
      <c r="A520" s="17" t="s">
        <v>292</v>
      </c>
      <c r="B520" s="10" t="s">
        <v>293</v>
      </c>
      <c r="C520" s="10" t="s">
        <v>294</v>
      </c>
      <c r="D520" s="18"/>
      <c r="E520" s="10"/>
      <c r="F520" s="19"/>
      <c r="G520" s="19" t="n">
        <f aca="false">F520+D520</f>
        <v>0</v>
      </c>
    </row>
    <row r="521" s="11" customFormat="true" ht="30.75" hidden="false" customHeight="true" outlineLevel="0" collapsed="false">
      <c r="A521" s="17" t="s">
        <v>27</v>
      </c>
      <c r="B521" s="10" t="s">
        <v>28</v>
      </c>
      <c r="C521" s="10" t="s">
        <v>295</v>
      </c>
      <c r="D521" s="23" t="n">
        <f aca="false">[1]Місто!$C$285</f>
        <v>60000</v>
      </c>
      <c r="E521" s="10"/>
      <c r="F521" s="19"/>
      <c r="G521" s="19" t="n">
        <f aca="false">F521+D521</f>
        <v>60000</v>
      </c>
    </row>
    <row r="522" s="11" customFormat="true" ht="30.75" hidden="true" customHeight="true" outlineLevel="0" collapsed="false">
      <c r="A522" s="17" t="s">
        <v>70</v>
      </c>
      <c r="B522" s="10" t="s">
        <v>71</v>
      </c>
      <c r="C522" s="10" t="s">
        <v>59</v>
      </c>
      <c r="D522" s="18"/>
      <c r="E522" s="10"/>
      <c r="F522" s="19"/>
      <c r="G522" s="19" t="n">
        <f aca="false">F522+D522</f>
        <v>0</v>
      </c>
    </row>
    <row r="523" s="11" customFormat="true" ht="51.75" hidden="false" customHeight="true" outlineLevel="0" collapsed="false">
      <c r="A523" s="17"/>
      <c r="B523" s="10"/>
      <c r="C523" s="10" t="s">
        <v>72</v>
      </c>
      <c r="D523" s="23" t="n">
        <f aca="false">[1]Місто!$C$288</f>
        <v>80461646</v>
      </c>
      <c r="E523" s="10" t="s">
        <v>72</v>
      </c>
      <c r="F523" s="32" t="n">
        <f aca="false">[1]Місто!$F$288</f>
        <v>1838354</v>
      </c>
      <c r="G523" s="19" t="n">
        <f aca="false">F523+D523</f>
        <v>82300000</v>
      </c>
    </row>
    <row r="524" s="11" customFormat="true" ht="64.5" hidden="false" customHeight="true" outlineLevel="0" collapsed="false">
      <c r="A524" s="39" t="s">
        <v>34</v>
      </c>
      <c r="B524" s="40" t="s">
        <v>35</v>
      </c>
      <c r="C524" s="10"/>
      <c r="D524" s="18"/>
      <c r="E524" s="10" t="s">
        <v>296</v>
      </c>
      <c r="F524" s="32" t="n">
        <f aca="false">[1]Місто!$K$291</f>
        <v>16514444</v>
      </c>
      <c r="G524" s="19" t="n">
        <f aca="false">F524+D524</f>
        <v>16514444</v>
      </c>
    </row>
    <row r="525" s="11" customFormat="true" ht="65.25" hidden="false" customHeight="true" outlineLevel="0" collapsed="false">
      <c r="A525" s="17" t="s">
        <v>297</v>
      </c>
      <c r="B525" s="10" t="s">
        <v>298</v>
      </c>
      <c r="C525" s="10"/>
      <c r="D525" s="18"/>
      <c r="E525" s="10" t="s">
        <v>299</v>
      </c>
      <c r="F525" s="32" t="n">
        <f aca="false">[1]Місто!$F$294</f>
        <v>4730000</v>
      </c>
      <c r="G525" s="19" t="n">
        <f aca="false">F525+D525</f>
        <v>4730000</v>
      </c>
    </row>
    <row r="526" s="11" customFormat="true" ht="54.75" hidden="false" customHeight="true" outlineLevel="0" collapsed="false">
      <c r="A526" s="17" t="s">
        <v>300</v>
      </c>
      <c r="B526" s="10" t="s">
        <v>301</v>
      </c>
      <c r="C526" s="10"/>
      <c r="D526" s="18"/>
      <c r="E526" s="10" t="s">
        <v>72</v>
      </c>
      <c r="F526" s="32" t="n">
        <f aca="false">[1]Місто!$F$296</f>
        <v>11200000</v>
      </c>
      <c r="G526" s="19" t="n">
        <f aca="false">F526+D526</f>
        <v>11200000</v>
      </c>
    </row>
    <row r="527" s="11" customFormat="true" ht="31.5" hidden="false" customHeight="true" outlineLevel="0" collapsed="false">
      <c r="A527" s="39" t="s">
        <v>302</v>
      </c>
      <c r="B527" s="40" t="s">
        <v>139</v>
      </c>
      <c r="C527" s="10"/>
      <c r="D527" s="18"/>
      <c r="E527" s="10" t="s">
        <v>303</v>
      </c>
      <c r="F527" s="32" t="n">
        <f aca="false">[1]Місто!$F$298</f>
        <v>1675000</v>
      </c>
      <c r="G527" s="19" t="n">
        <f aca="false">F527+D527</f>
        <v>1675000</v>
      </c>
    </row>
    <row r="528" s="11" customFormat="true" ht="33.75" hidden="true" customHeight="true" outlineLevel="0" collapsed="false">
      <c r="A528" s="17" t="s">
        <v>68</v>
      </c>
      <c r="B528" s="10" t="s">
        <v>40</v>
      </c>
      <c r="D528" s="18"/>
      <c r="E528" s="10" t="s">
        <v>59</v>
      </c>
      <c r="F528" s="19"/>
      <c r="G528" s="19" t="n">
        <f aca="false">F528+D528</f>
        <v>0</v>
      </c>
    </row>
    <row r="529" s="11" customFormat="true" ht="45.75" hidden="true" customHeight="true" outlineLevel="0" collapsed="false">
      <c r="A529" s="17"/>
      <c r="B529" s="10"/>
      <c r="C529" s="10"/>
      <c r="D529" s="18"/>
      <c r="E529" s="10" t="s">
        <v>69</v>
      </c>
      <c r="F529" s="19"/>
      <c r="G529" s="19" t="n">
        <f aca="false">F529+D529</f>
        <v>0</v>
      </c>
    </row>
    <row r="530" s="11" customFormat="true" ht="51.75" hidden="true" customHeight="true" outlineLevel="0" collapsed="false">
      <c r="A530" s="17" t="s">
        <v>73</v>
      </c>
      <c r="B530" s="10" t="s">
        <v>44</v>
      </c>
      <c r="C530" s="4" t="s">
        <v>304</v>
      </c>
      <c r="D530" s="18"/>
      <c r="E530" s="10"/>
      <c r="F530" s="19"/>
      <c r="G530" s="19" t="n">
        <f aca="false">F530+D530</f>
        <v>0</v>
      </c>
    </row>
    <row r="531" s="11" customFormat="true" ht="48.75" hidden="true" customHeight="true" outlineLevel="0" collapsed="false">
      <c r="A531" s="17"/>
      <c r="B531" s="10"/>
      <c r="C531" s="10" t="s">
        <v>305</v>
      </c>
      <c r="D531" s="18"/>
      <c r="E531" s="10"/>
      <c r="F531" s="19"/>
      <c r="G531" s="19" t="n">
        <f aca="false">F531+D531</f>
        <v>0</v>
      </c>
    </row>
    <row r="532" s="11" customFormat="true" ht="47.25" hidden="true" customHeight="true" outlineLevel="0" collapsed="false">
      <c r="A532" s="12" t="s">
        <v>289</v>
      </c>
      <c r="B532" s="31" t="s">
        <v>306</v>
      </c>
      <c r="C532" s="10"/>
      <c r="D532" s="14" t="n">
        <f aca="false">SUM(D533:D536)</f>
        <v>0</v>
      </c>
      <c r="E532" s="31"/>
      <c r="F532" s="14" t="n">
        <f aca="false">SUM(F533:F536)</f>
        <v>0</v>
      </c>
      <c r="G532" s="15" t="n">
        <f aca="false">F532+D532</f>
        <v>0</v>
      </c>
    </row>
    <row r="533" s="11" customFormat="true" ht="34.5" hidden="true" customHeight="true" outlineLevel="0" collapsed="false">
      <c r="A533" s="17" t="s">
        <v>22</v>
      </c>
      <c r="B533" s="10" t="s">
        <v>23</v>
      </c>
      <c r="C533" s="10" t="s">
        <v>291</v>
      </c>
      <c r="D533" s="23"/>
      <c r="E533" s="10"/>
      <c r="F533" s="19"/>
      <c r="G533" s="19" t="n">
        <f aca="false">F533+D533</f>
        <v>0</v>
      </c>
    </row>
    <row r="534" s="11" customFormat="true" ht="51.75" hidden="true" customHeight="true" outlineLevel="0" collapsed="false">
      <c r="A534" s="39" t="s">
        <v>70</v>
      </c>
      <c r="B534" s="40" t="s">
        <v>71</v>
      </c>
      <c r="C534" s="10" t="s">
        <v>69</v>
      </c>
      <c r="D534" s="18"/>
      <c r="E534" s="10" t="s">
        <v>69</v>
      </c>
      <c r="F534" s="19"/>
      <c r="G534" s="19" t="n">
        <f aca="false">F534+D534</f>
        <v>0</v>
      </c>
    </row>
    <row r="535" s="11" customFormat="true" ht="52.5" hidden="true" customHeight="true" outlineLevel="0" collapsed="false">
      <c r="A535" s="17" t="s">
        <v>68</v>
      </c>
      <c r="B535" s="10" t="s">
        <v>40</v>
      </c>
      <c r="C535" s="10"/>
      <c r="D535" s="18"/>
      <c r="E535" s="10" t="s">
        <v>69</v>
      </c>
      <c r="F535" s="19"/>
      <c r="G535" s="19" t="n">
        <f aca="false">F535+D535</f>
        <v>0</v>
      </c>
    </row>
    <row r="536" s="11" customFormat="true" ht="36.75" hidden="true" customHeight="true" outlineLevel="0" collapsed="false">
      <c r="A536" s="17" t="s">
        <v>73</v>
      </c>
      <c r="B536" s="10" t="s">
        <v>44</v>
      </c>
      <c r="C536" s="10" t="s">
        <v>307</v>
      </c>
      <c r="D536" s="18"/>
      <c r="E536" s="10"/>
      <c r="F536" s="19"/>
      <c r="G536" s="19" t="n">
        <f aca="false">F536+D536</f>
        <v>0</v>
      </c>
    </row>
    <row r="537" s="11" customFormat="true" ht="48.75" hidden="true" customHeight="true" outlineLevel="0" collapsed="false">
      <c r="A537" s="12" t="s">
        <v>289</v>
      </c>
      <c r="B537" s="31" t="s">
        <v>308</v>
      </c>
      <c r="C537" s="10"/>
      <c r="D537" s="14" t="n">
        <f aca="false">SUM(D538+D540)</f>
        <v>0</v>
      </c>
      <c r="E537" s="31"/>
      <c r="F537" s="14" t="n">
        <f aca="false">SUM(F538+F539)</f>
        <v>0</v>
      </c>
      <c r="G537" s="15" t="n">
        <f aca="false">F537+D537</f>
        <v>0</v>
      </c>
    </row>
    <row r="538" s="11" customFormat="true" ht="47.25" hidden="true" customHeight="true" outlineLevel="0" collapsed="false">
      <c r="A538" s="39" t="s">
        <v>70</v>
      </c>
      <c r="B538" s="40" t="s">
        <v>71</v>
      </c>
      <c r="C538" s="10" t="s">
        <v>69</v>
      </c>
      <c r="D538" s="18"/>
      <c r="E538" s="10" t="s">
        <v>69</v>
      </c>
      <c r="F538" s="19"/>
      <c r="G538" s="19" t="n">
        <f aca="false">F538+D538</f>
        <v>0</v>
      </c>
    </row>
    <row r="539" s="11" customFormat="true" ht="47.25" hidden="true" customHeight="true" outlineLevel="0" collapsed="false">
      <c r="A539" s="17" t="s">
        <v>68</v>
      </c>
      <c r="B539" s="10" t="s">
        <v>40</v>
      </c>
      <c r="C539" s="10"/>
      <c r="D539" s="18"/>
      <c r="E539" s="10" t="s">
        <v>69</v>
      </c>
      <c r="F539" s="19"/>
      <c r="G539" s="19" t="n">
        <f aca="false">F539+D539</f>
        <v>0</v>
      </c>
    </row>
    <row r="540" s="11" customFormat="true" ht="39.75" hidden="true" customHeight="true" outlineLevel="0" collapsed="false">
      <c r="A540" s="17" t="s">
        <v>73</v>
      </c>
      <c r="B540" s="10" t="s">
        <v>44</v>
      </c>
      <c r="C540" s="10" t="s">
        <v>307</v>
      </c>
      <c r="D540" s="18"/>
      <c r="E540" s="10"/>
      <c r="F540" s="19"/>
      <c r="G540" s="19" t="n">
        <f aca="false">F540+D540</f>
        <v>0</v>
      </c>
    </row>
    <row r="541" s="11" customFormat="true" ht="48.75" hidden="true" customHeight="true" outlineLevel="0" collapsed="false">
      <c r="A541" s="12" t="s">
        <v>289</v>
      </c>
      <c r="B541" s="31" t="s">
        <v>309</v>
      </c>
      <c r="C541" s="10"/>
      <c r="D541" s="14" t="n">
        <f aca="false">SUM(D542:D546)</f>
        <v>0</v>
      </c>
      <c r="E541" s="31"/>
      <c r="F541" s="14" t="n">
        <f aca="false">SUM(F542:F546)</f>
        <v>0</v>
      </c>
      <c r="G541" s="15" t="n">
        <f aca="false">F541+D541</f>
        <v>0</v>
      </c>
    </row>
    <row r="542" s="11" customFormat="true" ht="31.5" hidden="true" customHeight="true" outlineLevel="0" collapsed="false">
      <c r="A542" s="17" t="s">
        <v>22</v>
      </c>
      <c r="B542" s="10" t="s">
        <v>23</v>
      </c>
      <c r="C542" s="10" t="s">
        <v>291</v>
      </c>
      <c r="D542" s="23"/>
      <c r="E542" s="10"/>
      <c r="F542" s="19"/>
      <c r="G542" s="19" t="n">
        <f aca="false">F542+D542</f>
        <v>0</v>
      </c>
    </row>
    <row r="543" s="11" customFormat="true" ht="30" hidden="true" customHeight="true" outlineLevel="0" collapsed="false">
      <c r="A543" s="17" t="s">
        <v>70</v>
      </c>
      <c r="B543" s="10" t="s">
        <v>71</v>
      </c>
      <c r="C543" s="10" t="s">
        <v>50</v>
      </c>
      <c r="D543" s="18"/>
      <c r="E543" s="10"/>
      <c r="F543" s="19"/>
      <c r="G543" s="19" t="n">
        <f aca="false">F543+D543</f>
        <v>0</v>
      </c>
    </row>
    <row r="544" s="11" customFormat="true" ht="47.25" hidden="true" customHeight="true" outlineLevel="0" collapsed="false">
      <c r="A544" s="17"/>
      <c r="B544" s="10"/>
      <c r="C544" s="10" t="s">
        <v>69</v>
      </c>
      <c r="D544" s="18"/>
      <c r="E544" s="10" t="s">
        <v>69</v>
      </c>
      <c r="F544" s="19"/>
      <c r="G544" s="19" t="n">
        <f aca="false">F544+D544</f>
        <v>0</v>
      </c>
    </row>
    <row r="545" s="11" customFormat="true" ht="49.5" hidden="true" customHeight="true" outlineLevel="0" collapsed="false">
      <c r="A545" s="17" t="s">
        <v>68</v>
      </c>
      <c r="B545" s="10" t="s">
        <v>40</v>
      </c>
      <c r="C545" s="10"/>
      <c r="D545" s="18"/>
      <c r="E545" s="10" t="s">
        <v>69</v>
      </c>
      <c r="F545" s="19"/>
      <c r="G545" s="19" t="n">
        <f aca="false">F545+D545</f>
        <v>0</v>
      </c>
    </row>
    <row r="546" s="11" customFormat="true" ht="42" hidden="true" customHeight="true" outlineLevel="0" collapsed="false">
      <c r="A546" s="17" t="s">
        <v>73</v>
      </c>
      <c r="B546" s="10" t="s">
        <v>44</v>
      </c>
      <c r="C546" s="10" t="s">
        <v>307</v>
      </c>
      <c r="D546" s="18"/>
      <c r="E546" s="10"/>
      <c r="F546" s="19"/>
      <c r="G546" s="19" t="n">
        <f aca="false">F546+D546</f>
        <v>0</v>
      </c>
    </row>
    <row r="547" s="11" customFormat="true" ht="45.75" hidden="true" customHeight="true" outlineLevel="0" collapsed="false">
      <c r="A547" s="12" t="s">
        <v>289</v>
      </c>
      <c r="B547" s="31" t="s">
        <v>310</v>
      </c>
      <c r="C547" s="10"/>
      <c r="D547" s="14" t="n">
        <f aca="false">SUM(D548:D552)</f>
        <v>0</v>
      </c>
      <c r="E547" s="31"/>
      <c r="F547" s="14" t="n">
        <f aca="false">SUM(F548:F551)</f>
        <v>0</v>
      </c>
      <c r="G547" s="15" t="n">
        <f aca="false">F547+D547</f>
        <v>0</v>
      </c>
    </row>
    <row r="548" s="11" customFormat="true" ht="33.75" hidden="true" customHeight="true" outlineLevel="0" collapsed="false">
      <c r="A548" s="17" t="s">
        <v>22</v>
      </c>
      <c r="B548" s="10" t="s">
        <v>23</v>
      </c>
      <c r="C548" s="10" t="s">
        <v>291</v>
      </c>
      <c r="D548" s="23"/>
      <c r="E548" s="10"/>
      <c r="F548" s="19"/>
      <c r="G548" s="19" t="n">
        <f aca="false">F548+D548</f>
        <v>0</v>
      </c>
    </row>
    <row r="549" s="11" customFormat="true" ht="33.75" hidden="true" customHeight="true" outlineLevel="0" collapsed="false">
      <c r="A549" s="17" t="s">
        <v>70</v>
      </c>
      <c r="B549" s="10" t="s">
        <v>71</v>
      </c>
      <c r="C549" s="10" t="s">
        <v>50</v>
      </c>
      <c r="D549" s="18"/>
      <c r="E549" s="10"/>
      <c r="F549" s="19"/>
      <c r="G549" s="19" t="n">
        <f aca="false">F549+D549</f>
        <v>0</v>
      </c>
    </row>
    <row r="550" s="11" customFormat="true" ht="49.5" hidden="true" customHeight="true" outlineLevel="0" collapsed="false">
      <c r="A550" s="17"/>
      <c r="B550" s="10"/>
      <c r="C550" s="10" t="s">
        <v>69</v>
      </c>
      <c r="D550" s="18"/>
      <c r="E550" s="10" t="s">
        <v>69</v>
      </c>
      <c r="F550" s="19"/>
      <c r="G550" s="19" t="n">
        <f aca="false">F550+D550</f>
        <v>0</v>
      </c>
    </row>
    <row r="551" s="11" customFormat="true" ht="52.5" hidden="true" customHeight="true" outlineLevel="0" collapsed="false">
      <c r="A551" s="17" t="s">
        <v>68</v>
      </c>
      <c r="B551" s="10" t="s">
        <v>40</v>
      </c>
      <c r="C551" s="10"/>
      <c r="D551" s="18"/>
      <c r="E551" s="10" t="s">
        <v>311</v>
      </c>
      <c r="F551" s="19"/>
      <c r="G551" s="19" t="n">
        <f aca="false">F551+D551</f>
        <v>0</v>
      </c>
    </row>
    <row r="552" s="11" customFormat="true" ht="42" hidden="true" customHeight="true" outlineLevel="0" collapsed="false">
      <c r="A552" s="17" t="s">
        <v>73</v>
      </c>
      <c r="B552" s="10" t="s">
        <v>44</v>
      </c>
      <c r="C552" s="10" t="s">
        <v>307</v>
      </c>
      <c r="D552" s="18"/>
      <c r="E552" s="10"/>
      <c r="F552" s="19"/>
      <c r="G552" s="19" t="n">
        <f aca="false">F552+D552</f>
        <v>0</v>
      </c>
    </row>
    <row r="553" s="11" customFormat="true" ht="49.5" hidden="true" customHeight="true" outlineLevel="0" collapsed="false">
      <c r="A553" s="12" t="s">
        <v>289</v>
      </c>
      <c r="B553" s="31" t="s">
        <v>312</v>
      </c>
      <c r="C553" s="10"/>
      <c r="D553" s="14" t="n">
        <f aca="false">SUM(D554:D558)</f>
        <v>0</v>
      </c>
      <c r="E553" s="31"/>
      <c r="F553" s="14" t="n">
        <f aca="false">SUM(F554:F557)</f>
        <v>0</v>
      </c>
      <c r="G553" s="15" t="n">
        <f aca="false">F553+D553</f>
        <v>0</v>
      </c>
    </row>
    <row r="554" s="11" customFormat="true" ht="33" hidden="true" customHeight="true" outlineLevel="0" collapsed="false">
      <c r="A554" s="17" t="s">
        <v>22</v>
      </c>
      <c r="B554" s="10" t="s">
        <v>23</v>
      </c>
      <c r="C554" s="10" t="s">
        <v>291</v>
      </c>
      <c r="D554" s="23"/>
      <c r="E554" s="10"/>
      <c r="F554" s="19"/>
      <c r="G554" s="19" t="n">
        <f aca="false">F554+D554</f>
        <v>0</v>
      </c>
    </row>
    <row r="555" s="11" customFormat="true" ht="33" hidden="true" customHeight="true" outlineLevel="0" collapsed="false">
      <c r="A555" s="17" t="s">
        <v>70</v>
      </c>
      <c r="B555" s="10" t="s">
        <v>71</v>
      </c>
      <c r="C555" s="10" t="s">
        <v>59</v>
      </c>
      <c r="D555" s="18"/>
      <c r="E555" s="10"/>
      <c r="F555" s="19"/>
      <c r="G555" s="19" t="n">
        <f aca="false">F555+D555</f>
        <v>0</v>
      </c>
    </row>
    <row r="556" s="11" customFormat="true" ht="49.5" hidden="true" customHeight="true" outlineLevel="0" collapsed="false">
      <c r="A556" s="17"/>
      <c r="B556" s="10"/>
      <c r="C556" s="10" t="s">
        <v>69</v>
      </c>
      <c r="D556" s="18"/>
      <c r="E556" s="10"/>
      <c r="F556" s="19"/>
      <c r="G556" s="19" t="n">
        <f aca="false">F556+D556</f>
        <v>0</v>
      </c>
    </row>
    <row r="557" s="11" customFormat="true" ht="50.25" hidden="true" customHeight="true" outlineLevel="0" collapsed="false">
      <c r="A557" s="17" t="s">
        <v>68</v>
      </c>
      <c r="B557" s="10" t="s">
        <v>40</v>
      </c>
      <c r="C557" s="10"/>
      <c r="D557" s="18"/>
      <c r="E557" s="10" t="s">
        <v>69</v>
      </c>
      <c r="F557" s="19"/>
      <c r="G557" s="19" t="n">
        <f aca="false">F557+D557</f>
        <v>0</v>
      </c>
    </row>
    <row r="558" s="11" customFormat="true" ht="34.5" hidden="true" customHeight="true" outlineLevel="0" collapsed="false">
      <c r="A558" s="17" t="s">
        <v>73</v>
      </c>
      <c r="B558" s="10" t="s">
        <v>44</v>
      </c>
      <c r="C558" s="10" t="s">
        <v>307</v>
      </c>
      <c r="D558" s="18"/>
      <c r="E558" s="10"/>
      <c r="F558" s="19"/>
      <c r="G558" s="19" t="n">
        <f aca="false">F558+D558</f>
        <v>0</v>
      </c>
    </row>
    <row r="559" s="11" customFormat="true" ht="48.75" hidden="true" customHeight="true" outlineLevel="0" collapsed="false">
      <c r="A559" s="12" t="s">
        <v>289</v>
      </c>
      <c r="B559" s="31" t="s">
        <v>313</v>
      </c>
      <c r="C559" s="10"/>
      <c r="D559" s="14" t="n">
        <f aca="false">SUM(D560:D564)</f>
        <v>0</v>
      </c>
      <c r="E559" s="31"/>
      <c r="F559" s="14" t="n">
        <f aca="false">SUM(F560:F563)</f>
        <v>0</v>
      </c>
      <c r="G559" s="15" t="n">
        <f aca="false">F559+D559</f>
        <v>0</v>
      </c>
    </row>
    <row r="560" s="11" customFormat="true" ht="33.75" hidden="true" customHeight="true" outlineLevel="0" collapsed="false">
      <c r="A560" s="17" t="s">
        <v>22</v>
      </c>
      <c r="B560" s="10" t="s">
        <v>23</v>
      </c>
      <c r="C560" s="10" t="s">
        <v>291</v>
      </c>
      <c r="D560" s="23"/>
      <c r="E560" s="10"/>
      <c r="F560" s="19"/>
      <c r="G560" s="19" t="n">
        <f aca="false">F560+D560</f>
        <v>0</v>
      </c>
    </row>
    <row r="561" s="11" customFormat="true" ht="33.75" hidden="true" customHeight="true" outlineLevel="0" collapsed="false">
      <c r="A561" s="17" t="s">
        <v>70</v>
      </c>
      <c r="B561" s="10" t="s">
        <v>71</v>
      </c>
      <c r="C561" s="10" t="s">
        <v>50</v>
      </c>
      <c r="D561" s="18"/>
      <c r="E561" s="10"/>
      <c r="F561" s="19"/>
      <c r="G561" s="19" t="n">
        <f aca="false">F561+D561</f>
        <v>0</v>
      </c>
    </row>
    <row r="562" s="11" customFormat="true" ht="48.75" hidden="true" customHeight="true" outlineLevel="0" collapsed="false">
      <c r="A562" s="17"/>
      <c r="B562" s="10"/>
      <c r="C562" s="10" t="s">
        <v>69</v>
      </c>
      <c r="D562" s="18"/>
      <c r="E562" s="10" t="s">
        <v>69</v>
      </c>
      <c r="F562" s="19"/>
      <c r="G562" s="19" t="n">
        <f aca="false">F562+D562</f>
        <v>0</v>
      </c>
    </row>
    <row r="563" s="11" customFormat="true" ht="51.75" hidden="true" customHeight="true" outlineLevel="0" collapsed="false">
      <c r="A563" s="17" t="s">
        <v>68</v>
      </c>
      <c r="B563" s="10" t="s">
        <v>40</v>
      </c>
      <c r="C563" s="10"/>
      <c r="D563" s="18"/>
      <c r="E563" s="10" t="s">
        <v>69</v>
      </c>
      <c r="F563" s="19"/>
      <c r="G563" s="19" t="n">
        <f aca="false">F563+D563</f>
        <v>0</v>
      </c>
    </row>
    <row r="564" s="11" customFormat="true" ht="33" hidden="true" customHeight="true" outlineLevel="0" collapsed="false">
      <c r="A564" s="17" t="s">
        <v>73</v>
      </c>
      <c r="B564" s="10" t="s">
        <v>44</v>
      </c>
      <c r="C564" s="10" t="s">
        <v>307</v>
      </c>
      <c r="D564" s="18"/>
      <c r="E564" s="10"/>
      <c r="F564" s="19"/>
      <c r="G564" s="19" t="n">
        <f aca="false">F564+D564</f>
        <v>0</v>
      </c>
    </row>
    <row r="565" s="11" customFormat="true" ht="63.75" hidden="true" customHeight="true" outlineLevel="0" collapsed="false">
      <c r="A565" s="12" t="s">
        <v>289</v>
      </c>
      <c r="B565" s="31" t="s">
        <v>314</v>
      </c>
      <c r="C565" s="10"/>
      <c r="D565" s="14" t="n">
        <f aca="false">SUM(D566:D570)</f>
        <v>0</v>
      </c>
      <c r="E565" s="31"/>
      <c r="F565" s="14" t="n">
        <f aca="false">SUM(F566:F569)</f>
        <v>0</v>
      </c>
      <c r="G565" s="52" t="n">
        <f aca="false">F565+D565</f>
        <v>0</v>
      </c>
    </row>
    <row r="566" s="11" customFormat="true" ht="30.75" hidden="true" customHeight="true" outlineLevel="0" collapsed="false">
      <c r="A566" s="17" t="s">
        <v>22</v>
      </c>
      <c r="B566" s="10" t="s">
        <v>23</v>
      </c>
      <c r="C566" s="10" t="s">
        <v>291</v>
      </c>
      <c r="D566" s="23"/>
      <c r="E566" s="10"/>
      <c r="F566" s="19"/>
      <c r="G566" s="19" t="n">
        <f aca="false">F566+D566</f>
        <v>0</v>
      </c>
    </row>
    <row r="567" s="11" customFormat="true" ht="30.75" hidden="true" customHeight="true" outlineLevel="0" collapsed="false">
      <c r="A567" s="17" t="s">
        <v>70</v>
      </c>
      <c r="B567" s="10" t="s">
        <v>71</v>
      </c>
      <c r="C567" s="10" t="s">
        <v>50</v>
      </c>
      <c r="D567" s="18"/>
      <c r="E567" s="10"/>
      <c r="F567" s="19"/>
      <c r="G567" s="19" t="n">
        <f aca="false">F567+D567</f>
        <v>0</v>
      </c>
    </row>
    <row r="568" s="11" customFormat="true" ht="50.25" hidden="true" customHeight="true" outlineLevel="0" collapsed="false">
      <c r="A568" s="17"/>
      <c r="B568" s="10"/>
      <c r="C568" s="10" t="s">
        <v>69</v>
      </c>
      <c r="D568" s="18"/>
      <c r="E568" s="10"/>
      <c r="F568" s="19"/>
      <c r="G568" s="19" t="n">
        <f aca="false">F568+D568</f>
        <v>0</v>
      </c>
    </row>
    <row r="569" s="11" customFormat="true" ht="44.25" hidden="true" customHeight="true" outlineLevel="0" collapsed="false">
      <c r="A569" s="39" t="s">
        <v>68</v>
      </c>
      <c r="B569" s="40" t="s">
        <v>40</v>
      </c>
      <c r="C569" s="10"/>
      <c r="D569" s="18"/>
      <c r="E569" s="10" t="s">
        <v>305</v>
      </c>
      <c r="F569" s="19" t="n">
        <f aca="false">20000-20000</f>
        <v>0</v>
      </c>
      <c r="G569" s="19" t="n">
        <f aca="false">F569+D569</f>
        <v>0</v>
      </c>
    </row>
    <row r="570" s="11" customFormat="true" ht="34.5" hidden="true" customHeight="true" outlineLevel="0" collapsed="false">
      <c r="A570" s="17" t="s">
        <v>73</v>
      </c>
      <c r="B570" s="10" t="s">
        <v>44</v>
      </c>
      <c r="C570" s="10" t="s">
        <v>307</v>
      </c>
      <c r="D570" s="18"/>
      <c r="E570" s="10"/>
      <c r="F570" s="19"/>
      <c r="G570" s="19" t="n">
        <f aca="false">F570+D570</f>
        <v>0</v>
      </c>
    </row>
    <row r="571" s="11" customFormat="true" ht="47.25" hidden="false" customHeight="false" outlineLevel="0" collapsed="false">
      <c r="A571" s="12" t="s">
        <v>315</v>
      </c>
      <c r="B571" s="31" t="s">
        <v>316</v>
      </c>
      <c r="C571" s="10"/>
      <c r="D571" s="14" t="n">
        <f aca="false">SUM(D572:D577)</f>
        <v>100000</v>
      </c>
      <c r="E571" s="18"/>
      <c r="F571" s="15" t="n">
        <f aca="false">SUM(F572:F577)</f>
        <v>0</v>
      </c>
      <c r="G571" s="15" t="n">
        <f aca="false">SUM(G572:G577)</f>
        <v>100000</v>
      </c>
    </row>
    <row r="572" s="11" customFormat="true" ht="33" hidden="true" customHeight="true" outlineLevel="0" collapsed="false">
      <c r="A572" s="39" t="s">
        <v>22</v>
      </c>
      <c r="B572" s="11" t="s">
        <v>23</v>
      </c>
      <c r="C572" s="40" t="s">
        <v>317</v>
      </c>
      <c r="D572" s="23"/>
      <c r="E572" s="10"/>
      <c r="F572" s="19"/>
      <c r="G572" s="19"/>
    </row>
    <row r="573" s="11" customFormat="true" ht="31.5" hidden="false" customHeight="true" outlineLevel="0" collapsed="false">
      <c r="A573" s="17" t="s">
        <v>318</v>
      </c>
      <c r="B573" s="10" t="s">
        <v>319</v>
      </c>
      <c r="C573" s="10" t="s">
        <v>320</v>
      </c>
      <c r="D573" s="18" t="n">
        <v>100000</v>
      </c>
      <c r="E573" s="10"/>
      <c r="F573" s="19"/>
      <c r="G573" s="19" t="n">
        <f aca="false">F573+D573</f>
        <v>100000</v>
      </c>
    </row>
    <row r="574" s="11" customFormat="true" ht="64.5" hidden="true" customHeight="true" outlineLevel="0" collapsed="false">
      <c r="A574" s="39" t="s">
        <v>321</v>
      </c>
      <c r="B574" s="10" t="s">
        <v>322</v>
      </c>
      <c r="C574" s="40" t="s">
        <v>323</v>
      </c>
      <c r="D574" s="18"/>
      <c r="E574" s="10"/>
      <c r="F574" s="19"/>
      <c r="G574" s="19"/>
    </row>
    <row r="575" s="11" customFormat="true" ht="31.5" hidden="true" customHeight="true" outlineLevel="0" collapsed="false">
      <c r="A575" s="53" t="s">
        <v>68</v>
      </c>
      <c r="B575" s="10" t="s">
        <v>40</v>
      </c>
      <c r="C575" s="10"/>
      <c r="D575" s="18"/>
      <c r="E575" s="10" t="s">
        <v>324</v>
      </c>
      <c r="F575" s="19"/>
      <c r="G575" s="19" t="n">
        <f aca="false">F575+D575</f>
        <v>0</v>
      </c>
    </row>
    <row r="576" s="11" customFormat="true" ht="31.5" hidden="true" customHeight="true" outlineLevel="0" collapsed="false">
      <c r="A576" s="53"/>
      <c r="B576" s="10"/>
      <c r="C576" s="10"/>
      <c r="D576" s="18"/>
      <c r="E576" s="10" t="s">
        <v>325</v>
      </c>
      <c r="F576" s="19"/>
      <c r="G576" s="19" t="n">
        <f aca="false">F576+D576</f>
        <v>0</v>
      </c>
    </row>
    <row r="577" s="11" customFormat="true" ht="31.5" hidden="true" customHeight="true" outlineLevel="0" collapsed="false">
      <c r="A577" s="17" t="s">
        <v>73</v>
      </c>
      <c r="B577" s="10" t="s">
        <v>44</v>
      </c>
      <c r="C577" s="10" t="s">
        <v>326</v>
      </c>
      <c r="D577" s="18"/>
      <c r="E577" s="10"/>
      <c r="F577" s="19"/>
      <c r="G577" s="19" t="n">
        <f aca="false">F577+D577</f>
        <v>0</v>
      </c>
    </row>
    <row r="578" s="11" customFormat="true" ht="33" hidden="false" customHeight="true" outlineLevel="0" collapsed="false">
      <c r="A578" s="12" t="s">
        <v>327</v>
      </c>
      <c r="B578" s="31" t="s">
        <v>328</v>
      </c>
      <c r="C578" s="10"/>
      <c r="D578" s="14" t="n">
        <f aca="false">SUM(D579:D596)</f>
        <v>3398009</v>
      </c>
      <c r="E578" s="18"/>
      <c r="F578" s="15" t="n">
        <f aca="false">SUM(F579:F596)</f>
        <v>800000</v>
      </c>
      <c r="G578" s="15" t="n">
        <f aca="false">SUM(G579:G596)</f>
        <v>4198009</v>
      </c>
      <c r="H578" s="16"/>
      <c r="I578" s="16"/>
    </row>
    <row r="579" s="11" customFormat="true" ht="27" hidden="true" customHeight="true" outlineLevel="0" collapsed="false">
      <c r="A579" s="17" t="s">
        <v>22</v>
      </c>
      <c r="B579" s="10" t="s">
        <v>23</v>
      </c>
      <c r="C579" s="10" t="s">
        <v>329</v>
      </c>
      <c r="D579" s="23"/>
      <c r="E579" s="10"/>
      <c r="F579" s="19"/>
      <c r="G579" s="19" t="n">
        <f aca="false">F579+D579</f>
        <v>0</v>
      </c>
    </row>
    <row r="580" s="11" customFormat="true" ht="24.75" hidden="true" customHeight="true" outlineLevel="0" collapsed="false">
      <c r="A580" s="24" t="n">
        <v>110102</v>
      </c>
      <c r="B580" s="10" t="s">
        <v>330</v>
      </c>
      <c r="C580" s="10" t="s">
        <v>331</v>
      </c>
      <c r="D580" s="25"/>
      <c r="E580" s="24"/>
      <c r="F580" s="22"/>
      <c r="G580" s="22" t="n">
        <f aca="false">D580+F580</f>
        <v>0</v>
      </c>
    </row>
    <row r="581" s="11" customFormat="true" ht="48" hidden="true" customHeight="true" outlineLevel="0" collapsed="false">
      <c r="A581" s="24"/>
      <c r="B581" s="10"/>
      <c r="C581" s="10" t="s">
        <v>332</v>
      </c>
      <c r="D581" s="25"/>
      <c r="E581" s="24"/>
      <c r="F581" s="22"/>
      <c r="G581" s="22" t="n">
        <f aca="false">D581+F581</f>
        <v>0</v>
      </c>
    </row>
    <row r="582" s="11" customFormat="true" ht="15.75" hidden="true" customHeight="false" outlineLevel="0" collapsed="false">
      <c r="A582" s="54" t="n">
        <v>110201</v>
      </c>
      <c r="B582" s="40" t="s">
        <v>333</v>
      </c>
      <c r="C582" s="10" t="s">
        <v>334</v>
      </c>
      <c r="D582" s="25"/>
      <c r="E582" s="10" t="s">
        <v>334</v>
      </c>
      <c r="F582" s="22"/>
      <c r="G582" s="22" t="n">
        <f aca="false">D582+F582</f>
        <v>0</v>
      </c>
    </row>
    <row r="583" s="11" customFormat="true" ht="31.5" hidden="true" customHeight="true" outlineLevel="0" collapsed="false">
      <c r="A583" s="55"/>
      <c r="B583" s="28"/>
      <c r="C583" s="10" t="s">
        <v>50</v>
      </c>
      <c r="D583" s="25"/>
      <c r="E583" s="10"/>
      <c r="F583" s="22"/>
      <c r="G583" s="22" t="n">
        <f aca="false">D583+F583</f>
        <v>0</v>
      </c>
    </row>
    <row r="584" s="11" customFormat="true" ht="47.25" hidden="true" customHeight="true" outlineLevel="0" collapsed="false">
      <c r="A584" s="55"/>
      <c r="B584" s="28"/>
      <c r="C584" s="10" t="s">
        <v>332</v>
      </c>
      <c r="D584" s="25"/>
      <c r="E584" s="10"/>
      <c r="F584" s="22"/>
      <c r="G584" s="22" t="n">
        <f aca="false">D584+F584</f>
        <v>0</v>
      </c>
    </row>
    <row r="585" s="11" customFormat="true" ht="31.5" hidden="true" customHeight="false" outlineLevel="0" collapsed="false">
      <c r="A585" s="24" t="n">
        <v>110204</v>
      </c>
      <c r="B585" s="10" t="s">
        <v>335</v>
      </c>
      <c r="C585" s="10" t="s">
        <v>336</v>
      </c>
      <c r="D585" s="25"/>
      <c r="E585" s="10" t="s">
        <v>336</v>
      </c>
      <c r="F585" s="22"/>
      <c r="G585" s="22" t="n">
        <f aca="false">D585+F585</f>
        <v>0</v>
      </c>
    </row>
    <row r="586" s="11" customFormat="true" ht="31.5" hidden="true" customHeight="false" outlineLevel="0" collapsed="false">
      <c r="A586" s="24" t="n">
        <v>110205</v>
      </c>
      <c r="B586" s="10" t="s">
        <v>337</v>
      </c>
      <c r="C586" s="10" t="s">
        <v>338</v>
      </c>
      <c r="D586" s="25"/>
      <c r="E586" s="10" t="s">
        <v>338</v>
      </c>
      <c r="F586" s="22"/>
      <c r="G586" s="22" t="n">
        <f aca="false">D586+F586</f>
        <v>0</v>
      </c>
    </row>
    <row r="587" s="11" customFormat="true" ht="15.75" hidden="false" customHeight="false" outlineLevel="0" collapsed="false">
      <c r="A587" s="55" t="n">
        <v>110300</v>
      </c>
      <c r="B587" s="28" t="s">
        <v>339</v>
      </c>
      <c r="C587" s="36" t="s">
        <v>340</v>
      </c>
      <c r="D587" s="21" t="n">
        <f aca="false">[1]Місто!$C$326</f>
        <v>542985</v>
      </c>
      <c r="E587" s="10"/>
      <c r="F587" s="22"/>
      <c r="G587" s="22" t="n">
        <f aca="false">D587+F587</f>
        <v>542985</v>
      </c>
    </row>
    <row r="588" s="11" customFormat="true" ht="31.5" hidden="false" customHeight="true" outlineLevel="0" collapsed="false">
      <c r="A588" s="24" t="n">
        <v>110502</v>
      </c>
      <c r="B588" s="10" t="s">
        <v>341</v>
      </c>
      <c r="C588" s="10" t="s">
        <v>342</v>
      </c>
      <c r="D588" s="25" t="n">
        <v>1349541</v>
      </c>
      <c r="E588" s="24"/>
      <c r="F588" s="22"/>
      <c r="G588" s="22" t="n">
        <f aca="false">D588+F588</f>
        <v>1349541</v>
      </c>
    </row>
    <row r="589" s="11" customFormat="true" ht="47.25" hidden="false" customHeight="false" outlineLevel="0" collapsed="false">
      <c r="A589" s="24"/>
      <c r="B589" s="10"/>
      <c r="C589" s="10" t="s">
        <v>343</v>
      </c>
      <c r="D589" s="25" t="n">
        <v>894717</v>
      </c>
      <c r="E589" s="24"/>
      <c r="F589" s="22"/>
      <c r="G589" s="22" t="n">
        <f aca="false">D589+F589</f>
        <v>894717</v>
      </c>
    </row>
    <row r="590" s="11" customFormat="true" ht="47.25" hidden="true" customHeight="true" outlineLevel="0" collapsed="false">
      <c r="A590" s="24"/>
      <c r="B590" s="10"/>
      <c r="C590" s="10" t="s">
        <v>332</v>
      </c>
      <c r="D590" s="56"/>
      <c r="E590" s="24"/>
      <c r="F590" s="22"/>
      <c r="G590" s="22" t="n">
        <f aca="false">D590+F590</f>
        <v>0</v>
      </c>
    </row>
    <row r="591" s="11" customFormat="true" ht="31.5" hidden="true" customHeight="true" outlineLevel="0" collapsed="false">
      <c r="A591" s="24"/>
      <c r="B591" s="10"/>
      <c r="C591" s="10" t="s">
        <v>50</v>
      </c>
      <c r="D591" s="56"/>
      <c r="E591" s="24"/>
      <c r="F591" s="22"/>
      <c r="G591" s="22" t="n">
        <f aca="false">D591+F591</f>
        <v>0</v>
      </c>
    </row>
    <row r="592" s="11" customFormat="true" ht="32.25" hidden="false" customHeight="true" outlineLevel="0" collapsed="false">
      <c r="A592" s="24"/>
      <c r="B592" s="10"/>
      <c r="C592" s="10" t="s">
        <v>344</v>
      </c>
      <c r="D592" s="25" t="n">
        <v>198000</v>
      </c>
      <c r="E592" s="24"/>
      <c r="F592" s="22"/>
      <c r="G592" s="22" t="n">
        <f aca="false">D592+F592</f>
        <v>198000</v>
      </c>
    </row>
    <row r="593" s="11" customFormat="true" ht="31.5" hidden="false" customHeight="false" outlineLevel="0" collapsed="false">
      <c r="A593" s="24"/>
      <c r="B593" s="10"/>
      <c r="C593" s="10" t="s">
        <v>345</v>
      </c>
      <c r="D593" s="25" t="n">
        <v>412766</v>
      </c>
      <c r="E593" s="10"/>
      <c r="F593" s="22"/>
      <c r="G593" s="22" t="n">
        <f aca="false">D593+F593</f>
        <v>412766</v>
      </c>
    </row>
    <row r="594" s="11" customFormat="true" ht="39" hidden="false" customHeight="true" outlineLevel="0" collapsed="false">
      <c r="A594" s="17" t="s">
        <v>34</v>
      </c>
      <c r="B594" s="10" t="s">
        <v>35</v>
      </c>
      <c r="C594" s="10"/>
      <c r="D594" s="18"/>
      <c r="E594" s="10" t="s">
        <v>346</v>
      </c>
      <c r="F594" s="32" t="n">
        <f aca="false">[1]Місто!$F$329</f>
        <v>800000</v>
      </c>
      <c r="G594" s="19" t="n">
        <f aca="false">F594+D594</f>
        <v>800000</v>
      </c>
    </row>
    <row r="595" s="11" customFormat="true" ht="47.25" hidden="true" customHeight="true" outlineLevel="0" collapsed="false">
      <c r="A595" s="17" t="s">
        <v>68</v>
      </c>
      <c r="B595" s="10" t="s">
        <v>40</v>
      </c>
      <c r="C595" s="10"/>
      <c r="D595" s="18"/>
      <c r="E595" s="10" t="s">
        <v>50</v>
      </c>
      <c r="F595" s="19"/>
      <c r="G595" s="19" t="n">
        <f aca="false">F595+D595</f>
        <v>0</v>
      </c>
    </row>
    <row r="596" s="11" customFormat="true" ht="45" hidden="true" customHeight="true" outlineLevel="0" collapsed="false">
      <c r="A596" s="17" t="s">
        <v>73</v>
      </c>
      <c r="B596" s="10" t="s">
        <v>44</v>
      </c>
      <c r="C596" s="10" t="s">
        <v>81</v>
      </c>
      <c r="D596" s="18"/>
      <c r="E596" s="10"/>
      <c r="F596" s="19"/>
      <c r="G596" s="19" t="n">
        <f aca="false">F596+D596</f>
        <v>0</v>
      </c>
    </row>
    <row r="597" s="11" customFormat="true" ht="47.25" hidden="false" customHeight="false" outlineLevel="0" collapsed="false">
      <c r="A597" s="12" t="s">
        <v>347</v>
      </c>
      <c r="B597" s="31" t="s">
        <v>348</v>
      </c>
      <c r="C597" s="10"/>
      <c r="D597" s="14" t="n">
        <f aca="false">SUM(D598:D605)</f>
        <v>500544</v>
      </c>
      <c r="E597" s="18"/>
      <c r="F597" s="15" t="n">
        <f aca="false">SUM(F598:F605)</f>
        <v>44660</v>
      </c>
      <c r="G597" s="15" t="n">
        <f aca="false">SUM(G598:G605)</f>
        <v>545204</v>
      </c>
    </row>
    <row r="598" s="11" customFormat="true" ht="31.5" hidden="true" customHeight="false" outlineLevel="0" collapsed="false">
      <c r="A598" s="17" t="s">
        <v>22</v>
      </c>
      <c r="B598" s="10" t="s">
        <v>23</v>
      </c>
      <c r="C598" s="10" t="s">
        <v>349</v>
      </c>
      <c r="D598" s="23"/>
      <c r="E598" s="10"/>
      <c r="F598" s="19"/>
      <c r="G598" s="19" t="n">
        <f aca="false">F598+D598</f>
        <v>0</v>
      </c>
    </row>
    <row r="599" s="11" customFormat="true" ht="31.5" hidden="true" customHeight="false" outlineLevel="0" collapsed="false">
      <c r="A599" s="24" t="n">
        <v>130102</v>
      </c>
      <c r="B599" s="10" t="s">
        <v>350</v>
      </c>
      <c r="C599" s="10" t="s">
        <v>351</v>
      </c>
      <c r="D599" s="25"/>
      <c r="E599" s="24"/>
      <c r="F599" s="22"/>
      <c r="G599" s="22" t="n">
        <f aca="false">D599+F599</f>
        <v>0</v>
      </c>
    </row>
    <row r="600" s="11" customFormat="true" ht="47.25" hidden="true" customHeight="true" outlineLevel="0" collapsed="false">
      <c r="A600" s="24" t="n">
        <v>130107</v>
      </c>
      <c r="B600" s="10" t="s">
        <v>352</v>
      </c>
      <c r="C600" s="10" t="s">
        <v>353</v>
      </c>
      <c r="D600" s="25"/>
      <c r="E600" s="10" t="s">
        <v>353</v>
      </c>
      <c r="F600" s="22"/>
      <c r="G600" s="22" t="n">
        <f aca="false">D600+F600</f>
        <v>0</v>
      </c>
    </row>
    <row r="601" s="11" customFormat="true" ht="30.75" hidden="true" customHeight="true" outlineLevel="0" collapsed="false">
      <c r="A601" s="24" t="n">
        <v>130110</v>
      </c>
      <c r="B601" s="10" t="s">
        <v>354</v>
      </c>
      <c r="C601" s="10" t="s">
        <v>355</v>
      </c>
      <c r="D601" s="25"/>
      <c r="E601" s="10" t="s">
        <v>355</v>
      </c>
      <c r="F601" s="22"/>
      <c r="G601" s="22" t="n">
        <f aca="false">D601+F601</f>
        <v>0</v>
      </c>
    </row>
    <row r="602" s="11" customFormat="true" ht="47.25" hidden="false" customHeight="true" outlineLevel="0" collapsed="false">
      <c r="A602" s="24" t="n">
        <v>130112</v>
      </c>
      <c r="B602" s="10" t="s">
        <v>44</v>
      </c>
      <c r="C602" s="10" t="s">
        <v>356</v>
      </c>
      <c r="D602" s="21" t="n">
        <f aca="false">[1]Місто!$C$342</f>
        <v>337452</v>
      </c>
      <c r="E602" s="10" t="s">
        <v>356</v>
      </c>
      <c r="F602" s="27" t="n">
        <f aca="false">[1]Місто!$F$342</f>
        <v>44660</v>
      </c>
      <c r="G602" s="22" t="n">
        <f aca="false">D602+F602</f>
        <v>382112</v>
      </c>
    </row>
    <row r="603" s="11" customFormat="true" ht="33.75" hidden="false" customHeight="true" outlineLevel="0" collapsed="false">
      <c r="A603" s="24" t="n">
        <v>130113</v>
      </c>
      <c r="B603" s="10" t="s">
        <v>79</v>
      </c>
      <c r="C603" s="10" t="s">
        <v>357</v>
      </c>
      <c r="D603" s="21" t="n">
        <f aca="false">[1]Місто!$C$343</f>
        <v>163092</v>
      </c>
      <c r="E603" s="24"/>
      <c r="F603" s="22"/>
      <c r="G603" s="22" t="n">
        <f aca="false">D603+F603</f>
        <v>163092</v>
      </c>
    </row>
    <row r="604" s="11" customFormat="true" ht="38.25" hidden="true" customHeight="true" outlineLevel="0" collapsed="false">
      <c r="A604" s="17" t="s">
        <v>34</v>
      </c>
      <c r="B604" s="10" t="s">
        <v>35</v>
      </c>
      <c r="C604" s="10"/>
      <c r="D604" s="18"/>
      <c r="E604" s="10" t="s">
        <v>358</v>
      </c>
      <c r="F604" s="22" t="n">
        <f aca="false">200000-200000</f>
        <v>0</v>
      </c>
      <c r="G604" s="22" t="n">
        <f aca="false">D604+F604</f>
        <v>0</v>
      </c>
    </row>
    <row r="605" s="11" customFormat="true" ht="35.25" hidden="true" customHeight="true" outlineLevel="0" collapsed="false">
      <c r="A605" s="17" t="s">
        <v>68</v>
      </c>
      <c r="B605" s="10" t="s">
        <v>40</v>
      </c>
      <c r="C605" s="10"/>
      <c r="D605" s="18"/>
      <c r="E605" s="10" t="s">
        <v>59</v>
      </c>
      <c r="F605" s="19"/>
      <c r="G605" s="19" t="n">
        <f aca="false">F605+D605</f>
        <v>0</v>
      </c>
    </row>
    <row r="606" s="11" customFormat="true" ht="31.5" hidden="false" customHeight="false" outlineLevel="0" collapsed="false">
      <c r="A606" s="12" t="s">
        <v>359</v>
      </c>
      <c r="B606" s="31" t="s">
        <v>360</v>
      </c>
      <c r="C606" s="10"/>
      <c r="D606" s="14" t="n">
        <f aca="false">SUM(D607:D611)</f>
        <v>21000000</v>
      </c>
      <c r="E606" s="18"/>
      <c r="F606" s="15" t="n">
        <f aca="false">SUM(F607:F611)</f>
        <v>0</v>
      </c>
      <c r="G606" s="15" t="n">
        <f aca="false">SUM(G607:G611)</f>
        <v>21000000</v>
      </c>
    </row>
    <row r="607" s="11" customFormat="true" ht="47.25" hidden="true" customHeight="false" outlineLevel="0" collapsed="false">
      <c r="A607" s="17" t="s">
        <v>22</v>
      </c>
      <c r="B607" s="10" t="s">
        <v>23</v>
      </c>
      <c r="C607" s="10" t="s">
        <v>361</v>
      </c>
      <c r="D607" s="23"/>
      <c r="E607" s="10" t="s">
        <v>361</v>
      </c>
      <c r="F607" s="19"/>
      <c r="G607" s="19" t="n">
        <f aca="false">F607+D607</f>
        <v>0</v>
      </c>
    </row>
    <row r="608" s="11" customFormat="true" ht="47.25" hidden="false" customHeight="false" outlineLevel="0" collapsed="false">
      <c r="A608" s="17" t="s">
        <v>362</v>
      </c>
      <c r="B608" s="10" t="s">
        <v>363</v>
      </c>
      <c r="C608" s="10" t="s">
        <v>364</v>
      </c>
      <c r="D608" s="23" t="n">
        <f aca="false">[1]Місто!$C$354</f>
        <v>1000000</v>
      </c>
      <c r="E608" s="10"/>
      <c r="F608" s="19"/>
      <c r="G608" s="19" t="n">
        <f aca="false">F608+D608</f>
        <v>1000000</v>
      </c>
    </row>
    <row r="609" s="11" customFormat="true" ht="47.25" hidden="false" customHeight="false" outlineLevel="0" collapsed="false">
      <c r="A609" s="17" t="s">
        <v>37</v>
      </c>
      <c r="B609" s="10" t="s">
        <v>38</v>
      </c>
      <c r="C609" s="10" t="s">
        <v>365</v>
      </c>
      <c r="D609" s="23" t="n">
        <f aca="false">[1]Місто!$C$357</f>
        <v>20000000</v>
      </c>
      <c r="E609" s="10"/>
      <c r="F609" s="19"/>
      <c r="G609" s="19" t="n">
        <f aca="false">F609+D609</f>
        <v>20000000</v>
      </c>
    </row>
    <row r="610" s="11" customFormat="true" ht="47.25" hidden="true" customHeight="true" outlineLevel="0" collapsed="false">
      <c r="A610" s="17" t="s">
        <v>300</v>
      </c>
      <c r="B610" s="10" t="s">
        <v>301</v>
      </c>
      <c r="C610" s="10"/>
      <c r="D610" s="18"/>
      <c r="E610" s="10" t="s">
        <v>366</v>
      </c>
      <c r="F610" s="19"/>
      <c r="G610" s="19" t="n">
        <f aca="false">F610+D610</f>
        <v>0</v>
      </c>
    </row>
    <row r="611" s="11" customFormat="true" ht="31.5" hidden="true" customHeight="false" outlineLevel="0" collapsed="false">
      <c r="A611" s="39" t="s">
        <v>68</v>
      </c>
      <c r="B611" s="40" t="s">
        <v>40</v>
      </c>
      <c r="C611" s="10"/>
      <c r="D611" s="18"/>
      <c r="G611" s="19" t="n">
        <f aca="false">F611+D611</f>
        <v>0</v>
      </c>
    </row>
    <row r="612" s="11" customFormat="true" ht="36" hidden="false" customHeight="true" outlineLevel="0" collapsed="false">
      <c r="A612" s="12" t="s">
        <v>367</v>
      </c>
      <c r="B612" s="31" t="s">
        <v>368</v>
      </c>
      <c r="C612" s="10"/>
      <c r="D612" s="14" t="n">
        <f aca="false">SUM(D613:D616)</f>
        <v>2710465</v>
      </c>
      <c r="E612" s="18"/>
      <c r="F612" s="15" t="n">
        <f aca="false">SUM(F613:F615)</f>
        <v>0</v>
      </c>
      <c r="G612" s="15" t="n">
        <f aca="false">SUM(G613:G616)</f>
        <v>2710465</v>
      </c>
      <c r="H612" s="16"/>
      <c r="I612" s="16"/>
    </row>
    <row r="613" s="11" customFormat="true" ht="31.5" hidden="true" customHeight="false" outlineLevel="0" collapsed="false">
      <c r="A613" s="17" t="s">
        <v>22</v>
      </c>
      <c r="B613" s="10" t="s">
        <v>23</v>
      </c>
      <c r="C613" s="10" t="s">
        <v>369</v>
      </c>
      <c r="D613" s="23"/>
      <c r="E613" s="10"/>
      <c r="F613" s="19"/>
      <c r="G613" s="19" t="n">
        <f aca="false">F613+D613</f>
        <v>0</v>
      </c>
    </row>
    <row r="614" s="11" customFormat="true" ht="49.5" hidden="true" customHeight="true" outlineLevel="0" collapsed="false">
      <c r="A614" s="24" t="n">
        <v>240900</v>
      </c>
      <c r="B614" s="10" t="s">
        <v>275</v>
      </c>
      <c r="C614" s="19"/>
      <c r="D614" s="57"/>
      <c r="E614" s="10" t="s">
        <v>370</v>
      </c>
      <c r="F614" s="27"/>
      <c r="G614" s="19" t="n">
        <f aca="false">F614+D614</f>
        <v>0</v>
      </c>
    </row>
    <row r="615" s="11" customFormat="true" ht="51" hidden="false" customHeight="true" outlineLevel="0" collapsed="false">
      <c r="A615" s="58" t="n">
        <v>250404</v>
      </c>
      <c r="B615" s="58" t="s">
        <v>44</v>
      </c>
      <c r="C615" s="10" t="s">
        <v>371</v>
      </c>
      <c r="D615" s="21" t="n">
        <f aca="false">[1]Місто!$C$372</f>
        <v>300000</v>
      </c>
      <c r="E615" s="19"/>
      <c r="F615" s="59"/>
      <c r="G615" s="19" t="n">
        <f aca="false">F615+D615</f>
        <v>300000</v>
      </c>
    </row>
    <row r="616" s="11" customFormat="true" ht="48.75" hidden="false" customHeight="true" outlineLevel="0" collapsed="false">
      <c r="A616" s="58"/>
      <c r="B616" s="58"/>
      <c r="C616" s="10" t="s">
        <v>372</v>
      </c>
      <c r="D616" s="21" t="n">
        <f aca="false">[1]Місто!$C$373</f>
        <v>2410465</v>
      </c>
      <c r="E616" s="10"/>
      <c r="F616" s="19"/>
      <c r="G616" s="19" t="n">
        <f aca="false">F616+D616</f>
        <v>2410465</v>
      </c>
    </row>
    <row r="617" s="11" customFormat="true" ht="39.75" hidden="true" customHeight="true" outlineLevel="0" collapsed="false">
      <c r="A617" s="17"/>
      <c r="B617" s="10"/>
      <c r="C617" s="10"/>
      <c r="D617" s="18"/>
      <c r="E617" s="10"/>
      <c r="F617" s="19"/>
      <c r="G617" s="19" t="n">
        <f aca="false">F617+D617</f>
        <v>0</v>
      </c>
    </row>
    <row r="618" s="11" customFormat="true" ht="39.75" hidden="true" customHeight="true" outlineLevel="0" collapsed="false">
      <c r="A618" s="17"/>
      <c r="B618" s="10"/>
      <c r="C618" s="10"/>
      <c r="D618" s="18"/>
      <c r="E618" s="10"/>
      <c r="F618" s="19"/>
      <c r="G618" s="46" t="n">
        <f aca="false">F618+D618</f>
        <v>0</v>
      </c>
    </row>
    <row r="619" s="11" customFormat="true" ht="39.75" hidden="true" customHeight="true" outlineLevel="0" collapsed="false">
      <c r="A619" s="17"/>
      <c r="B619" s="10"/>
      <c r="C619" s="10"/>
      <c r="D619" s="18"/>
      <c r="E619" s="10"/>
      <c r="F619" s="19"/>
      <c r="G619" s="46" t="n">
        <f aca="false">F619+D619</f>
        <v>0</v>
      </c>
    </row>
    <row r="620" s="11" customFormat="true" ht="39.75" hidden="true" customHeight="true" outlineLevel="0" collapsed="false">
      <c r="A620" s="17"/>
      <c r="B620" s="10"/>
      <c r="C620" s="10"/>
      <c r="D620" s="18"/>
      <c r="E620" s="10"/>
      <c r="F620" s="19"/>
      <c r="G620" s="46" t="n">
        <f aca="false">F620+D620</f>
        <v>0</v>
      </c>
    </row>
    <row r="621" s="11" customFormat="true" ht="39.75" hidden="true" customHeight="true" outlineLevel="0" collapsed="false">
      <c r="A621" s="17"/>
      <c r="B621" s="10"/>
      <c r="C621" s="10"/>
      <c r="D621" s="18"/>
      <c r="E621" s="10"/>
      <c r="F621" s="19"/>
      <c r="G621" s="46" t="n">
        <f aca="false">F621+D621</f>
        <v>0</v>
      </c>
    </row>
    <row r="622" s="11" customFormat="true" ht="39.75" hidden="true" customHeight="true" outlineLevel="0" collapsed="false">
      <c r="A622" s="17"/>
      <c r="B622" s="10"/>
      <c r="C622" s="10"/>
      <c r="D622" s="18"/>
      <c r="E622" s="10"/>
      <c r="F622" s="19"/>
      <c r="G622" s="46" t="n">
        <f aca="false">F622+D622</f>
        <v>0</v>
      </c>
    </row>
    <row r="623" s="11" customFormat="true" ht="39.75" hidden="true" customHeight="true" outlineLevel="0" collapsed="false">
      <c r="A623" s="17"/>
      <c r="B623" s="10"/>
      <c r="C623" s="10"/>
      <c r="D623" s="18"/>
      <c r="E623" s="10"/>
      <c r="F623" s="19"/>
      <c r="G623" s="46" t="n">
        <f aca="false">F623+D623</f>
        <v>0</v>
      </c>
    </row>
    <row r="624" s="11" customFormat="true" ht="33" hidden="false" customHeight="true" outlineLevel="0" collapsed="false">
      <c r="A624" s="12" t="s">
        <v>373</v>
      </c>
      <c r="B624" s="31" t="s">
        <v>374</v>
      </c>
      <c r="C624" s="10"/>
      <c r="D624" s="14" t="n">
        <f aca="false">SUM(D625:D630)</f>
        <v>0</v>
      </c>
      <c r="E624" s="18"/>
      <c r="F624" s="15" t="n">
        <f aca="false">SUM(F625:F630)</f>
        <v>18129500</v>
      </c>
      <c r="G624" s="15" t="n">
        <f aca="false">SUM(G625:G630)</f>
        <v>18129500</v>
      </c>
    </row>
    <row r="625" s="11" customFormat="true" ht="33" hidden="true" customHeight="true" outlineLevel="0" collapsed="false">
      <c r="A625" s="17" t="s">
        <v>22</v>
      </c>
      <c r="B625" s="10" t="s">
        <v>23</v>
      </c>
      <c r="C625" s="10" t="s">
        <v>375</v>
      </c>
      <c r="D625" s="23"/>
      <c r="E625" s="10"/>
      <c r="F625" s="19"/>
      <c r="G625" s="19" t="n">
        <f aca="false">F625+D625</f>
        <v>0</v>
      </c>
    </row>
    <row r="626" s="11" customFormat="true" ht="50.25" hidden="true" customHeight="true" outlineLevel="0" collapsed="false">
      <c r="A626" s="17" t="s">
        <v>376</v>
      </c>
      <c r="B626" s="10" t="s">
        <v>377</v>
      </c>
      <c r="C626" s="10"/>
      <c r="D626" s="18"/>
      <c r="E626" s="10" t="s">
        <v>378</v>
      </c>
      <c r="F626" s="19"/>
      <c r="G626" s="19" t="n">
        <f aca="false">F626+D626</f>
        <v>0</v>
      </c>
    </row>
    <row r="627" s="11" customFormat="true" ht="31.5" hidden="true" customHeight="true" outlineLevel="0" collapsed="false">
      <c r="A627" s="10" t="n">
        <v>200700</v>
      </c>
      <c r="B627" s="10" t="s">
        <v>379</v>
      </c>
      <c r="C627" s="10" t="s">
        <v>380</v>
      </c>
      <c r="D627" s="18"/>
      <c r="E627" s="10"/>
      <c r="F627" s="19"/>
      <c r="G627" s="19" t="n">
        <f aca="false">F627+D627</f>
        <v>0</v>
      </c>
    </row>
    <row r="628" s="11" customFormat="true" ht="33" hidden="false" customHeight="true" outlineLevel="0" collapsed="false">
      <c r="A628" s="10" t="n">
        <v>240601</v>
      </c>
      <c r="B628" s="10" t="s">
        <v>139</v>
      </c>
      <c r="C628" s="10"/>
      <c r="D628" s="18"/>
      <c r="E628" s="10" t="s">
        <v>303</v>
      </c>
      <c r="F628" s="32" t="n">
        <f aca="false">[1]Місто!$F$382</f>
        <v>18129500</v>
      </c>
      <c r="G628" s="19" t="n">
        <f aca="false">F628+D628</f>
        <v>18129500</v>
      </c>
    </row>
    <row r="629" s="11" customFormat="true" ht="30.75" hidden="true" customHeight="true" outlineLevel="0" collapsed="false">
      <c r="A629" s="17" t="s">
        <v>68</v>
      </c>
      <c r="B629" s="10" t="s">
        <v>40</v>
      </c>
      <c r="C629" s="10"/>
      <c r="D629" s="18"/>
      <c r="E629" s="10" t="s">
        <v>380</v>
      </c>
      <c r="F629" s="19"/>
      <c r="G629" s="19" t="n">
        <f aca="false">D629+F629</f>
        <v>0</v>
      </c>
    </row>
    <row r="630" s="11" customFormat="true" ht="47.25" hidden="true" customHeight="true" outlineLevel="0" collapsed="false">
      <c r="A630" s="17" t="s">
        <v>73</v>
      </c>
      <c r="B630" s="10" t="s">
        <v>44</v>
      </c>
      <c r="C630" s="10" t="s">
        <v>381</v>
      </c>
      <c r="D630" s="18"/>
      <c r="E630" s="10"/>
      <c r="F630" s="19"/>
      <c r="G630" s="19" t="n">
        <f aca="false">D630+F630</f>
        <v>0</v>
      </c>
    </row>
    <row r="631" s="11" customFormat="true" ht="23.25" hidden="true" customHeight="true" outlineLevel="0" collapsed="false">
      <c r="A631" s="12" t="s">
        <v>382</v>
      </c>
      <c r="B631" s="31" t="s">
        <v>383</v>
      </c>
      <c r="C631" s="10"/>
      <c r="D631" s="14" t="n">
        <f aca="false">SUM(D632:D633)</f>
        <v>0</v>
      </c>
      <c r="E631" s="18"/>
      <c r="F631" s="15" t="n">
        <f aca="false">SUM(F632:F633)</f>
        <v>0</v>
      </c>
      <c r="G631" s="15" t="n">
        <f aca="false">SUM(G632:G633)</f>
        <v>0</v>
      </c>
    </row>
    <row r="632" s="11" customFormat="true" ht="48" hidden="true" customHeight="true" outlineLevel="0" collapsed="false">
      <c r="A632" s="17" t="s">
        <v>22</v>
      </c>
      <c r="B632" s="10" t="s">
        <v>23</v>
      </c>
      <c r="C632" s="10" t="s">
        <v>384</v>
      </c>
      <c r="D632" s="23"/>
      <c r="E632" s="10"/>
      <c r="F632" s="19"/>
      <c r="G632" s="19" t="n">
        <f aca="false">F632+D632</f>
        <v>0</v>
      </c>
    </row>
    <row r="633" s="11" customFormat="true" ht="35.25" hidden="true" customHeight="true" outlineLevel="0" collapsed="false">
      <c r="A633" s="17" t="s">
        <v>73</v>
      </c>
      <c r="B633" s="10" t="s">
        <v>44</v>
      </c>
      <c r="C633" s="10"/>
      <c r="D633" s="18"/>
      <c r="E633" s="10"/>
      <c r="F633" s="19"/>
      <c r="G633" s="19" t="n">
        <f aca="false">F633+D633</f>
        <v>0</v>
      </c>
    </row>
    <row r="634" s="11" customFormat="true" ht="35.25" hidden="true" customHeight="true" outlineLevel="0" collapsed="false">
      <c r="A634" s="17"/>
      <c r="B634" s="10"/>
      <c r="C634" s="10"/>
      <c r="D634" s="18"/>
      <c r="E634" s="10"/>
      <c r="F634" s="19"/>
      <c r="G634" s="19" t="n">
        <f aca="false">F634+D634</f>
        <v>0</v>
      </c>
    </row>
    <row r="635" s="11" customFormat="true" ht="33.75" hidden="true" customHeight="true" outlineLevel="0" collapsed="false">
      <c r="A635" s="12" t="s">
        <v>382</v>
      </c>
      <c r="B635" s="31" t="s">
        <v>385</v>
      </c>
      <c r="C635" s="10"/>
      <c r="D635" s="14" t="n">
        <f aca="false">SUM(D636:D637)</f>
        <v>0</v>
      </c>
      <c r="E635" s="31"/>
      <c r="F635" s="14" t="n">
        <f aca="false">SUM(F636:F637)</f>
        <v>0</v>
      </c>
      <c r="G635" s="15" t="n">
        <f aca="false">F635+D635</f>
        <v>0</v>
      </c>
    </row>
    <row r="636" s="11" customFormat="true" ht="48.75" hidden="true" customHeight="true" outlineLevel="0" collapsed="false">
      <c r="A636" s="17" t="s">
        <v>22</v>
      </c>
      <c r="B636" s="10" t="s">
        <v>23</v>
      </c>
      <c r="C636" s="10" t="s">
        <v>386</v>
      </c>
      <c r="D636" s="23"/>
      <c r="E636" s="10"/>
      <c r="F636" s="19"/>
      <c r="G636" s="19" t="n">
        <f aca="false">F636+D636</f>
        <v>0</v>
      </c>
    </row>
    <row r="637" s="11" customFormat="true" ht="35.25" hidden="true" customHeight="true" outlineLevel="0" collapsed="false">
      <c r="A637" s="17"/>
      <c r="B637" s="10"/>
      <c r="C637" s="10"/>
      <c r="D637" s="18"/>
      <c r="E637" s="10"/>
      <c r="F637" s="19"/>
      <c r="G637" s="19" t="n">
        <f aca="false">F637+D637</f>
        <v>0</v>
      </c>
    </row>
    <row r="638" s="11" customFormat="true" ht="34.5" hidden="true" customHeight="true" outlineLevel="0" collapsed="false">
      <c r="A638" s="12" t="s">
        <v>382</v>
      </c>
      <c r="B638" s="31" t="s">
        <v>387</v>
      </c>
      <c r="C638" s="10"/>
      <c r="D638" s="14" t="n">
        <f aca="false">SUM(D639:D640)</f>
        <v>0</v>
      </c>
      <c r="E638" s="31"/>
      <c r="F638" s="14" t="n">
        <f aca="false">SUM(F639:F640)</f>
        <v>0</v>
      </c>
      <c r="G638" s="15" t="n">
        <f aca="false">F638+D638</f>
        <v>0</v>
      </c>
    </row>
    <row r="639" s="11" customFormat="true" ht="49.5" hidden="true" customHeight="true" outlineLevel="0" collapsed="false">
      <c r="A639" s="17" t="s">
        <v>22</v>
      </c>
      <c r="B639" s="10" t="s">
        <v>23</v>
      </c>
      <c r="C639" s="10" t="s">
        <v>384</v>
      </c>
      <c r="D639" s="23"/>
      <c r="E639" s="10"/>
      <c r="F639" s="19"/>
      <c r="G639" s="19" t="n">
        <f aca="false">F639+D639</f>
        <v>0</v>
      </c>
    </row>
    <row r="640" s="11" customFormat="true" ht="35.25" hidden="true" customHeight="true" outlineLevel="0" collapsed="false">
      <c r="A640" s="17"/>
      <c r="B640" s="10"/>
      <c r="C640" s="10"/>
      <c r="D640" s="18"/>
      <c r="E640" s="10"/>
      <c r="F640" s="19"/>
      <c r="G640" s="19" t="n">
        <f aca="false">F640+D640</f>
        <v>0</v>
      </c>
    </row>
    <row r="641" s="11" customFormat="true" ht="48" hidden="true" customHeight="true" outlineLevel="0" collapsed="false">
      <c r="A641" s="12" t="s">
        <v>382</v>
      </c>
      <c r="B641" s="31" t="s">
        <v>388</v>
      </c>
      <c r="C641" s="10"/>
      <c r="D641" s="14" t="n">
        <f aca="false">SUM(D642:D643)</f>
        <v>0</v>
      </c>
      <c r="E641" s="31"/>
      <c r="F641" s="14" t="n">
        <f aca="false">SUM(F642:F643)</f>
        <v>0</v>
      </c>
      <c r="G641" s="15" t="n">
        <f aca="false">F641+D641</f>
        <v>0</v>
      </c>
    </row>
    <row r="642" s="11" customFormat="true" ht="46.5" hidden="true" customHeight="true" outlineLevel="0" collapsed="false">
      <c r="A642" s="17" t="s">
        <v>22</v>
      </c>
      <c r="B642" s="10" t="s">
        <v>23</v>
      </c>
      <c r="C642" s="10" t="s">
        <v>384</v>
      </c>
      <c r="D642" s="23"/>
      <c r="E642" s="10"/>
      <c r="F642" s="19"/>
      <c r="G642" s="19" t="n">
        <f aca="false">F642+D642</f>
        <v>0</v>
      </c>
    </row>
    <row r="643" s="11" customFormat="true" ht="35.25" hidden="true" customHeight="true" outlineLevel="0" collapsed="false">
      <c r="A643" s="17"/>
      <c r="B643" s="10"/>
      <c r="C643" s="10"/>
      <c r="D643" s="18"/>
      <c r="E643" s="10"/>
      <c r="F643" s="19"/>
      <c r="G643" s="19" t="n">
        <f aca="false">F643+D643</f>
        <v>0</v>
      </c>
    </row>
    <row r="644" s="11" customFormat="true" ht="47.25" hidden="true" customHeight="true" outlineLevel="0" collapsed="false">
      <c r="A644" s="12" t="s">
        <v>382</v>
      </c>
      <c r="B644" s="31" t="s">
        <v>389</v>
      </c>
      <c r="C644" s="10"/>
      <c r="D644" s="14" t="n">
        <f aca="false">SUM(D645:D646)</f>
        <v>0</v>
      </c>
      <c r="E644" s="31"/>
      <c r="F644" s="14" t="n">
        <f aca="false">SUM(F645:F646)</f>
        <v>0</v>
      </c>
      <c r="G644" s="15" t="n">
        <f aca="false">F644+D644</f>
        <v>0</v>
      </c>
    </row>
    <row r="645" s="11" customFormat="true" ht="47.25" hidden="true" customHeight="true" outlineLevel="0" collapsed="false">
      <c r="A645" s="17" t="s">
        <v>22</v>
      </c>
      <c r="B645" s="10" t="s">
        <v>23</v>
      </c>
      <c r="C645" s="10" t="s">
        <v>384</v>
      </c>
      <c r="D645" s="23"/>
      <c r="E645" s="10"/>
      <c r="F645" s="19"/>
      <c r="G645" s="19" t="n">
        <f aca="false">F645+D645</f>
        <v>0</v>
      </c>
    </row>
    <row r="646" s="11" customFormat="true" ht="35.25" hidden="true" customHeight="true" outlineLevel="0" collapsed="false">
      <c r="A646" s="17"/>
      <c r="B646" s="10"/>
      <c r="C646" s="10"/>
      <c r="D646" s="18"/>
      <c r="E646" s="10"/>
      <c r="F646" s="19"/>
      <c r="G646" s="19" t="n">
        <f aca="false">F646+D646</f>
        <v>0</v>
      </c>
    </row>
    <row r="647" s="11" customFormat="true" ht="50.25" hidden="true" customHeight="true" outlineLevel="0" collapsed="false">
      <c r="A647" s="12" t="s">
        <v>382</v>
      </c>
      <c r="B647" s="31" t="s">
        <v>390</v>
      </c>
      <c r="C647" s="10"/>
      <c r="D647" s="14" t="n">
        <f aca="false">SUM(D648:D649)</f>
        <v>0</v>
      </c>
      <c r="E647" s="31"/>
      <c r="F647" s="14" t="n">
        <f aca="false">SUM(F648:F649)</f>
        <v>0</v>
      </c>
      <c r="G647" s="15" t="n">
        <f aca="false">F647+D647</f>
        <v>0</v>
      </c>
    </row>
    <row r="648" s="11" customFormat="true" ht="51" hidden="true" customHeight="true" outlineLevel="0" collapsed="false">
      <c r="A648" s="17" t="s">
        <v>22</v>
      </c>
      <c r="B648" s="10" t="s">
        <v>23</v>
      </c>
      <c r="C648" s="10" t="s">
        <v>384</v>
      </c>
      <c r="D648" s="23"/>
      <c r="E648" s="10"/>
      <c r="F648" s="19"/>
      <c r="G648" s="19" t="n">
        <f aca="false">F648+D648</f>
        <v>0</v>
      </c>
    </row>
    <row r="649" s="11" customFormat="true" ht="35.25" hidden="true" customHeight="true" outlineLevel="0" collapsed="false">
      <c r="A649" s="17"/>
      <c r="B649" s="10"/>
      <c r="C649" s="10"/>
      <c r="D649" s="18"/>
      <c r="E649" s="10"/>
      <c r="F649" s="19"/>
      <c r="G649" s="19" t="n">
        <f aca="false">F649+D649</f>
        <v>0</v>
      </c>
    </row>
    <row r="650" s="11" customFormat="true" ht="34.5" hidden="true" customHeight="true" outlineLevel="0" collapsed="false">
      <c r="A650" s="12" t="s">
        <v>382</v>
      </c>
      <c r="B650" s="31" t="s">
        <v>391</v>
      </c>
      <c r="C650" s="10"/>
      <c r="D650" s="14" t="n">
        <f aca="false">SUM(D651)</f>
        <v>0</v>
      </c>
      <c r="E650" s="31"/>
      <c r="F650" s="14" t="n">
        <f aca="false">SUM(F651)</f>
        <v>0</v>
      </c>
      <c r="G650" s="15" t="n">
        <f aca="false">F650+D650</f>
        <v>0</v>
      </c>
    </row>
    <row r="651" s="11" customFormat="true" ht="36" hidden="true" customHeight="true" outlineLevel="0" collapsed="false">
      <c r="A651" s="17" t="s">
        <v>22</v>
      </c>
      <c r="B651" s="10" t="s">
        <v>23</v>
      </c>
      <c r="C651" s="10" t="s">
        <v>384</v>
      </c>
      <c r="D651" s="23"/>
      <c r="E651" s="10"/>
      <c r="F651" s="19"/>
      <c r="G651" s="19" t="n">
        <f aca="false">F651+D651</f>
        <v>0</v>
      </c>
    </row>
    <row r="652" s="11" customFormat="true" ht="34.5" hidden="true" customHeight="true" outlineLevel="0" collapsed="false">
      <c r="A652" s="12" t="s">
        <v>382</v>
      </c>
      <c r="B652" s="31" t="s">
        <v>392</v>
      </c>
      <c r="C652" s="10"/>
      <c r="D652" s="14" t="n">
        <f aca="false">SUM(D653)</f>
        <v>0</v>
      </c>
      <c r="E652" s="31"/>
      <c r="F652" s="14" t="n">
        <f aca="false">SUM(F653)</f>
        <v>0</v>
      </c>
      <c r="G652" s="15" t="n">
        <f aca="false">F652+D652</f>
        <v>0</v>
      </c>
    </row>
    <row r="653" s="11" customFormat="true" ht="48.75" hidden="true" customHeight="true" outlineLevel="0" collapsed="false">
      <c r="A653" s="17" t="s">
        <v>22</v>
      </c>
      <c r="B653" s="10" t="s">
        <v>23</v>
      </c>
      <c r="C653" s="10" t="s">
        <v>384</v>
      </c>
      <c r="D653" s="23"/>
      <c r="E653" s="10"/>
      <c r="F653" s="19"/>
      <c r="G653" s="19" t="n">
        <f aca="false">F653+D653</f>
        <v>0</v>
      </c>
    </row>
    <row r="654" s="11" customFormat="true" ht="31.5" hidden="true" customHeight="true" outlineLevel="0" collapsed="false">
      <c r="A654" s="12" t="s">
        <v>393</v>
      </c>
      <c r="B654" s="31" t="s">
        <v>383</v>
      </c>
      <c r="C654" s="10"/>
      <c r="D654" s="14" t="n">
        <f aca="false">SUM(D655:D658)</f>
        <v>0</v>
      </c>
      <c r="E654" s="10"/>
      <c r="F654" s="14" t="n">
        <f aca="false">SUM(F655:F658)</f>
        <v>0</v>
      </c>
      <c r="G654" s="14" t="n">
        <f aca="false">SUM(G655:G658)</f>
        <v>0</v>
      </c>
    </row>
    <row r="655" s="11" customFormat="true" ht="31.5" hidden="true" customHeight="true" outlineLevel="0" collapsed="false">
      <c r="A655" s="17" t="s">
        <v>394</v>
      </c>
      <c r="B655" s="10" t="s">
        <v>395</v>
      </c>
      <c r="C655" s="10"/>
      <c r="D655" s="18"/>
      <c r="E655" s="10" t="s">
        <v>396</v>
      </c>
      <c r="F655" s="27"/>
      <c r="G655" s="19" t="n">
        <f aca="false">D655+F655</f>
        <v>0</v>
      </c>
    </row>
    <row r="656" s="11" customFormat="true" ht="31.5" hidden="true" customHeight="true" outlineLevel="0" collapsed="false">
      <c r="A656" s="17"/>
      <c r="B656" s="10"/>
      <c r="C656" s="10" t="s">
        <v>397</v>
      </c>
      <c r="D656" s="18"/>
      <c r="E656" s="10"/>
      <c r="F656" s="27"/>
      <c r="G656" s="19" t="n">
        <f aca="false">D656+F656</f>
        <v>0</v>
      </c>
    </row>
    <row r="657" s="11" customFormat="true" ht="45.75" hidden="true" customHeight="true" outlineLevel="0" collapsed="false">
      <c r="A657" s="17"/>
      <c r="B657" s="10"/>
      <c r="C657" s="10"/>
      <c r="D657" s="18"/>
      <c r="E657" s="10" t="s">
        <v>398</v>
      </c>
      <c r="F657" s="27"/>
      <c r="G657" s="19" t="n">
        <f aca="false">D657+F657</f>
        <v>0</v>
      </c>
    </row>
    <row r="658" s="11" customFormat="true" ht="66.75" hidden="true" customHeight="true" outlineLevel="0" collapsed="false">
      <c r="A658" s="17"/>
      <c r="B658" s="10"/>
      <c r="C658" s="10"/>
      <c r="D658" s="18"/>
      <c r="E658" s="10" t="s">
        <v>399</v>
      </c>
      <c r="F658" s="27"/>
      <c r="G658" s="19" t="n">
        <f aca="false">D658+F658</f>
        <v>0</v>
      </c>
    </row>
    <row r="659" s="11" customFormat="true" ht="31.5" hidden="false" customHeight="false" outlineLevel="0" collapsed="false">
      <c r="A659" s="12" t="s">
        <v>400</v>
      </c>
      <c r="B659" s="31" t="s">
        <v>401</v>
      </c>
      <c r="C659" s="10"/>
      <c r="D659" s="14" t="n">
        <f aca="false">SUM(D660:D671)</f>
        <v>2288400</v>
      </c>
      <c r="E659" s="18"/>
      <c r="F659" s="14" t="n">
        <f aca="false">SUM(F660:F672)</f>
        <v>233964033</v>
      </c>
      <c r="G659" s="14" t="n">
        <f aca="false">SUM(G660:G672)</f>
        <v>236252433</v>
      </c>
      <c r="H659" s="16"/>
      <c r="I659" s="16"/>
    </row>
    <row r="660" s="11" customFormat="true" ht="31.5" hidden="true" customHeight="false" outlineLevel="0" collapsed="false">
      <c r="A660" s="17" t="s">
        <v>22</v>
      </c>
      <c r="B660" s="10" t="s">
        <v>23</v>
      </c>
      <c r="C660" s="10" t="s">
        <v>402</v>
      </c>
      <c r="D660" s="23"/>
      <c r="E660" s="10" t="s">
        <v>402</v>
      </c>
      <c r="F660" s="19"/>
      <c r="G660" s="19" t="n">
        <f aca="false">F660+D660</f>
        <v>0</v>
      </c>
    </row>
    <row r="661" s="11" customFormat="true" ht="30.75" hidden="false" customHeight="true" outlineLevel="0" collapsed="false">
      <c r="A661" s="17" t="s">
        <v>34</v>
      </c>
      <c r="B661" s="10" t="s">
        <v>35</v>
      </c>
      <c r="C661" s="10"/>
      <c r="D661" s="18"/>
      <c r="E661" s="10" t="s">
        <v>403</v>
      </c>
      <c r="F661" s="27" t="n">
        <f aca="false">[1]Місто!$F$406</f>
        <v>233964033</v>
      </c>
      <c r="G661" s="19" t="n">
        <f aca="false">F661+D661</f>
        <v>233964033</v>
      </c>
    </row>
    <row r="662" s="11" customFormat="true" ht="79.5" hidden="true" customHeight="true" outlineLevel="0" collapsed="false">
      <c r="A662" s="17" t="s">
        <v>404</v>
      </c>
      <c r="B662" s="10" t="s">
        <v>405</v>
      </c>
      <c r="C662" s="10"/>
      <c r="D662" s="18"/>
      <c r="E662" s="10" t="s">
        <v>406</v>
      </c>
      <c r="F662" s="19"/>
      <c r="G662" s="19" t="n">
        <f aca="false">F662+D662</f>
        <v>0</v>
      </c>
    </row>
    <row r="663" s="11" customFormat="true" ht="48.75" hidden="true" customHeight="true" outlineLevel="0" collapsed="false">
      <c r="A663" s="17" t="s">
        <v>136</v>
      </c>
      <c r="B663" s="10" t="s">
        <v>137</v>
      </c>
      <c r="C663" s="10"/>
      <c r="D663" s="18"/>
      <c r="E663" s="10" t="s">
        <v>407</v>
      </c>
      <c r="F663" s="19" t="n">
        <f aca="false">2121590-2121590</f>
        <v>0</v>
      </c>
      <c r="G663" s="19" t="n">
        <f aca="false">F663+D663</f>
        <v>0</v>
      </c>
    </row>
    <row r="664" s="11" customFormat="true" ht="33" hidden="false" customHeight="true" outlineLevel="0" collapsed="false">
      <c r="A664" s="24" t="n">
        <v>230100</v>
      </c>
      <c r="B664" s="10" t="s">
        <v>408</v>
      </c>
      <c r="C664" s="10" t="s">
        <v>409</v>
      </c>
      <c r="D664" s="21" t="n">
        <f aca="false">[1]Місто!$C$418</f>
        <v>2244000</v>
      </c>
      <c r="E664" s="22"/>
      <c r="F664" s="22"/>
      <c r="G664" s="19" t="n">
        <f aca="false">F664+D664</f>
        <v>2244000</v>
      </c>
    </row>
    <row r="665" s="11" customFormat="true" ht="45.75" hidden="false" customHeight="true" outlineLevel="0" collapsed="false">
      <c r="A665" s="24" t="n">
        <v>250404</v>
      </c>
      <c r="B665" s="10" t="s">
        <v>44</v>
      </c>
      <c r="C665" s="10" t="s">
        <v>410</v>
      </c>
      <c r="D665" s="21" t="n">
        <f aca="false">[1]Місто!$C$423</f>
        <v>44400</v>
      </c>
      <c r="E665" s="22"/>
      <c r="F665" s="22"/>
      <c r="G665" s="19" t="n">
        <f aca="false">F665+D665</f>
        <v>44400</v>
      </c>
    </row>
    <row r="666" s="11" customFormat="true" ht="31.5" hidden="true" customHeight="true" outlineLevel="0" collapsed="false">
      <c r="A666" s="24"/>
      <c r="B666" s="10"/>
      <c r="C666" s="10" t="s">
        <v>411</v>
      </c>
      <c r="D666" s="21"/>
      <c r="E666" s="22"/>
      <c r="F666" s="22"/>
      <c r="G666" s="19" t="n">
        <f aca="false">F666+D666</f>
        <v>0</v>
      </c>
    </row>
    <row r="667" s="11" customFormat="true" ht="54" hidden="true" customHeight="true" outlineLevel="0" collapsed="false">
      <c r="A667" s="24"/>
      <c r="B667" s="10"/>
      <c r="C667" s="10" t="s">
        <v>412</v>
      </c>
      <c r="D667" s="21"/>
      <c r="E667" s="22"/>
      <c r="F667" s="22"/>
      <c r="G667" s="19" t="n">
        <f aca="false">F667+D667</f>
        <v>0</v>
      </c>
    </row>
    <row r="668" s="11" customFormat="true" ht="36" hidden="true" customHeight="true" outlineLevel="0" collapsed="false">
      <c r="A668" s="17" t="s">
        <v>68</v>
      </c>
      <c r="B668" s="10" t="s">
        <v>40</v>
      </c>
      <c r="C668" s="10" t="s">
        <v>413</v>
      </c>
      <c r="D668" s="21"/>
      <c r="E668" s="10" t="s">
        <v>413</v>
      </c>
      <c r="F668" s="22"/>
      <c r="G668" s="19" t="n">
        <f aca="false">F668+D668</f>
        <v>0</v>
      </c>
    </row>
    <row r="669" s="11" customFormat="true" ht="34.5" hidden="true" customHeight="true" outlineLevel="0" collapsed="false">
      <c r="A669" s="17"/>
      <c r="B669" s="10"/>
      <c r="C669" s="10"/>
      <c r="D669" s="21"/>
      <c r="E669" s="10" t="s">
        <v>414</v>
      </c>
      <c r="F669" s="22"/>
      <c r="G669" s="19" t="n">
        <f aca="false">F669+D669</f>
        <v>0</v>
      </c>
    </row>
    <row r="670" s="11" customFormat="true" ht="37.5" hidden="true" customHeight="true" outlineLevel="0" collapsed="false">
      <c r="A670" s="17"/>
      <c r="B670" s="10"/>
      <c r="C670" s="10"/>
      <c r="D670" s="21"/>
      <c r="E670" s="10" t="s">
        <v>415</v>
      </c>
      <c r="F670" s="22"/>
      <c r="G670" s="19" t="n">
        <f aca="false">F670+D670</f>
        <v>0</v>
      </c>
    </row>
    <row r="671" s="11" customFormat="true" ht="49.5" hidden="true" customHeight="true" outlineLevel="0" collapsed="false">
      <c r="A671" s="17"/>
      <c r="B671" s="10"/>
      <c r="C671" s="10"/>
      <c r="D671" s="21"/>
      <c r="E671" s="10" t="s">
        <v>416</v>
      </c>
      <c r="F671" s="22"/>
      <c r="G671" s="19" t="n">
        <f aca="false">F671+D671</f>
        <v>0</v>
      </c>
    </row>
    <row r="672" s="11" customFormat="true" ht="49.5" hidden="true" customHeight="true" outlineLevel="0" collapsed="false">
      <c r="A672" s="17"/>
      <c r="B672" s="10"/>
      <c r="C672" s="10"/>
      <c r="D672" s="21"/>
      <c r="E672" s="10" t="s">
        <v>412</v>
      </c>
      <c r="F672" s="22"/>
      <c r="G672" s="19" t="n">
        <f aca="false">F672+D672</f>
        <v>0</v>
      </c>
    </row>
    <row r="673" s="11" customFormat="true" ht="31.5" hidden="true" customHeight="false" outlineLevel="0" collapsed="false">
      <c r="A673" s="12" t="s">
        <v>417</v>
      </c>
      <c r="B673" s="31" t="s">
        <v>418</v>
      </c>
      <c r="C673" s="10"/>
      <c r="D673" s="14" t="n">
        <f aca="false">D674</f>
        <v>0</v>
      </c>
      <c r="E673" s="18"/>
      <c r="F673" s="19" t="n">
        <f aca="false">F674</f>
        <v>0</v>
      </c>
      <c r="G673" s="15" t="n">
        <f aca="false">G674</f>
        <v>0</v>
      </c>
    </row>
    <row r="674" s="11" customFormat="true" ht="33.75" hidden="true" customHeight="true" outlineLevel="0" collapsed="false">
      <c r="A674" s="17" t="s">
        <v>22</v>
      </c>
      <c r="B674" s="10" t="s">
        <v>23</v>
      </c>
      <c r="C674" s="10" t="s">
        <v>419</v>
      </c>
      <c r="D674" s="23"/>
      <c r="E674" s="10"/>
      <c r="F674" s="19"/>
      <c r="G674" s="19" t="n">
        <f aca="false">F674+D674</f>
        <v>0</v>
      </c>
    </row>
    <row r="675" s="11" customFormat="true" ht="31.5" hidden="true" customHeight="false" outlineLevel="0" collapsed="false">
      <c r="A675" s="12" t="s">
        <v>420</v>
      </c>
      <c r="B675" s="31" t="s">
        <v>421</v>
      </c>
      <c r="C675" s="10"/>
      <c r="D675" s="14" t="n">
        <f aca="false">D676</f>
        <v>0</v>
      </c>
      <c r="E675" s="18"/>
      <c r="F675" s="15" t="n">
        <f aca="false">F676</f>
        <v>72997</v>
      </c>
      <c r="G675" s="15" t="n">
        <f aca="false">G676</f>
        <v>72997</v>
      </c>
    </row>
    <row r="676" s="11" customFormat="true" ht="31.5" hidden="true" customHeight="false" outlineLevel="0" collapsed="false">
      <c r="A676" s="17" t="s">
        <v>22</v>
      </c>
      <c r="B676" s="10" t="s">
        <v>23</v>
      </c>
      <c r="C676" s="10" t="s">
        <v>422</v>
      </c>
      <c r="D676" s="23"/>
      <c r="E676" s="10" t="s">
        <v>422</v>
      </c>
      <c r="F676" s="19" t="n">
        <v>72997</v>
      </c>
      <c r="G676" s="19" t="n">
        <f aca="false">F676+D676</f>
        <v>72997</v>
      </c>
    </row>
    <row r="677" s="11" customFormat="true" ht="31.5" hidden="true" customHeight="false" outlineLevel="0" collapsed="false">
      <c r="A677" s="12" t="s">
        <v>423</v>
      </c>
      <c r="B677" s="31" t="s">
        <v>424</v>
      </c>
      <c r="C677" s="31"/>
      <c r="D677" s="14" t="n">
        <f aca="false">D678+D679</f>
        <v>0</v>
      </c>
      <c r="E677" s="14" t="n">
        <f aca="false">E678</f>
        <v>0</v>
      </c>
      <c r="F677" s="14" t="n">
        <f aca="false">F678+F679</f>
        <v>0</v>
      </c>
      <c r="G677" s="15" t="n">
        <f aca="false">G678+G679</f>
        <v>0</v>
      </c>
    </row>
    <row r="678" s="11" customFormat="true" ht="31.5" hidden="true" customHeight="false" outlineLevel="0" collapsed="false">
      <c r="A678" s="17" t="s">
        <v>22</v>
      </c>
      <c r="B678" s="10" t="s">
        <v>23</v>
      </c>
      <c r="C678" s="10" t="s">
        <v>425</v>
      </c>
      <c r="D678" s="23"/>
      <c r="E678" s="10"/>
      <c r="F678" s="19"/>
      <c r="G678" s="19" t="n">
        <f aca="false">F678+D678</f>
        <v>0</v>
      </c>
    </row>
    <row r="679" s="11" customFormat="true" ht="31.5" hidden="true" customHeight="false" outlineLevel="0" collapsed="false">
      <c r="A679" s="24" t="n">
        <v>240900</v>
      </c>
      <c r="B679" s="10" t="s">
        <v>275</v>
      </c>
      <c r="C679" s="10"/>
      <c r="D679" s="18"/>
      <c r="E679" s="10" t="s">
        <v>426</v>
      </c>
      <c r="F679" s="19" t="n">
        <f aca="false">600000-600000</f>
        <v>0</v>
      </c>
      <c r="G679" s="19" t="n">
        <f aca="false">F679+D679</f>
        <v>0</v>
      </c>
    </row>
    <row r="680" s="33" customFormat="true" ht="15.75" hidden="false" customHeight="false" outlineLevel="0" collapsed="false">
      <c r="A680" s="31"/>
      <c r="B680" s="31" t="s">
        <v>427</v>
      </c>
      <c r="C680" s="31"/>
      <c r="D680" s="15" t="n">
        <f aca="false">D11+D38+D64+D71+D90+D114+D139+D176+D196+D198+D223+D249+D271+D295+D323+D352+D376+D395+D422+D436+D441+D445+D451+D455+D461+D466+D471+D491+D496+D515+D518+D532+D537+D541+D547+D553+D559+D565+D571+D578+D597+D606+D612+D624+D631+D635+D638+D641+D644+D647+D650+D652+D654+D659+D673+D675+D677+D477+D479+D481+D483+D485+D487+D489</f>
        <v>1081522345</v>
      </c>
      <c r="E680" s="15"/>
      <c r="F680" s="15" t="n">
        <f aca="false">F11+F38+F64+F71+F90+F114+F139+F176+F196+F198+F223+F249+F271+F295+F323+F352+F376+F395+F422+F436+F441+F445+F451+F455+F461+F466+F471+F491+F496+F515+F518+F532+F537+F541+F547+F553+F559+F565+F571+F578+F597+F606+F612+F624+F631+F635+F638+F641+F644+F647+F650+F652+F654+F659+F673+F675+F677+F477+F479+F481+F483+F485+F487+F489</f>
        <v>420927435</v>
      </c>
      <c r="G680" s="15" t="n">
        <f aca="false">G11+G38+G64+G71+G90+G114+G139+G176+G196+G198+G223+G249+G271+G295+G323+G352+G376+G395+G422+G436+G441+G445+G451+G455+G461+G466+G471+G491+G496+G515+G518+G532+G537+G541+G547+G553+G559+G565+G571+G578+G597+G606+G612+G624+G631+G635+G638+G641+G644+G647+G650+G652+G654+G659+G673+G675+G677+G477+G479+G481+G483+G485+G487+G489</f>
        <v>1502449780</v>
      </c>
    </row>
    <row r="681" customFormat="false" ht="9" hidden="false" customHeight="true" outlineLevel="0" collapsed="false">
      <c r="A681" s="60"/>
      <c r="B681" s="60"/>
      <c r="C681" s="60"/>
      <c r="D681" s="60"/>
      <c r="E681" s="60"/>
      <c r="F681" s="60"/>
      <c r="G681" s="60"/>
    </row>
    <row r="682" s="64" customFormat="true" ht="60.75" hidden="false" customHeight="true" outlineLevel="0" collapsed="false">
      <c r="A682" s="61" t="s">
        <v>428</v>
      </c>
      <c r="B682" s="61"/>
      <c r="C682" s="62"/>
      <c r="D682" s="63"/>
      <c r="F682" s="64" t="s">
        <v>429</v>
      </c>
    </row>
    <row r="683" customFormat="false" ht="15.75" hidden="false" customHeight="false" outlineLevel="0" collapsed="false">
      <c r="A683" s="60"/>
      <c r="B683" s="60"/>
      <c r="C683" s="60"/>
      <c r="D683" s="60"/>
      <c r="E683" s="60"/>
      <c r="F683" s="60"/>
      <c r="G683" s="60"/>
      <c r="H683" s="65"/>
    </row>
    <row r="684" customFormat="false" ht="15" hidden="false" customHeight="true" outlineLevel="0" collapsed="false">
      <c r="A684" s="66"/>
      <c r="B684" s="66"/>
      <c r="D684" s="60"/>
      <c r="E684" s="60"/>
      <c r="F684" s="60"/>
    </row>
    <row r="685" customFormat="false" ht="15.75" hidden="false" customHeight="false" outlineLevel="0" collapsed="false">
      <c r="A685" s="60"/>
      <c r="B685" s="60"/>
      <c r="C685" s="60"/>
      <c r="D685" s="60" t="n">
        <f aca="false">([2]свод!$C$123-[2]свод!$C$63-[2]свод!$C$23)*1000</f>
        <v>0</v>
      </c>
      <c r="E685" s="60"/>
      <c r="F685" s="60"/>
      <c r="G685" s="8"/>
    </row>
    <row r="686" customFormat="false" ht="15.75" hidden="false" customHeight="false" outlineLevel="0" collapsed="false">
      <c r="A686" s="60"/>
      <c r="B686" s="60"/>
      <c r="C686" s="60"/>
      <c r="D686" s="67" t="n">
        <f aca="false">D680-D685</f>
        <v>1081522345</v>
      </c>
      <c r="E686" s="60"/>
      <c r="F686" s="68"/>
      <c r="G686" s="69"/>
      <c r="I686" s="69"/>
    </row>
    <row r="687" customFormat="false" ht="15.75" hidden="false" customHeight="false" outlineLevel="0" collapsed="false">
      <c r="A687" s="1" t="n">
        <v>250404</v>
      </c>
      <c r="D687" s="69" t="n">
        <f aca="false">D30+D37+D50+D70+D86+D113+D130+D147+D192+D508+D509+D512+D517+D615+D616+D665</f>
        <v>7178498</v>
      </c>
      <c r="E687" s="69"/>
      <c r="F687" s="69"/>
      <c r="I687" s="69"/>
    </row>
    <row r="688" customFormat="false" ht="15.75" hidden="false" customHeight="false" outlineLevel="0" collapsed="false">
      <c r="D688" s="69" t="n">
        <f aca="false">D687+4500000</f>
        <v>11678498</v>
      </c>
      <c r="F688" s="69"/>
      <c r="I688" s="69"/>
    </row>
    <row r="689" customFormat="false" ht="15.75" hidden="false" customHeight="false" outlineLevel="0" collapsed="false">
      <c r="D689" s="1" t="n">
        <f aca="false">[2]свод!$E$59</f>
        <v>11678.498</v>
      </c>
      <c r="E689" s="69"/>
    </row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6" customFormat="false" ht="15.75" hidden="false" customHeight="false" outlineLevel="0" collapsed="false">
      <c r="C696" s="68"/>
      <c r="F696" s="60"/>
    </row>
  </sheetData>
  <mergeCells count="163">
    <mergeCell ref="F1:G1"/>
    <mergeCell ref="F2:G2"/>
    <mergeCell ref="F3:G3"/>
    <mergeCell ref="A5:G5"/>
    <mergeCell ref="B8:B9"/>
    <mergeCell ref="C8:D8"/>
    <mergeCell ref="E8:F8"/>
    <mergeCell ref="A19:A21"/>
    <mergeCell ref="B19:B21"/>
    <mergeCell ref="A27:A29"/>
    <mergeCell ref="B27:B29"/>
    <mergeCell ref="A30:A37"/>
    <mergeCell ref="B30:B37"/>
    <mergeCell ref="A41:A43"/>
    <mergeCell ref="B41:B43"/>
    <mergeCell ref="A44:A46"/>
    <mergeCell ref="B44:B46"/>
    <mergeCell ref="A72:A73"/>
    <mergeCell ref="B72:B73"/>
    <mergeCell ref="A74:A76"/>
    <mergeCell ref="B74:B76"/>
    <mergeCell ref="A77:A79"/>
    <mergeCell ref="B77:B79"/>
    <mergeCell ref="A81:A82"/>
    <mergeCell ref="B81:B82"/>
    <mergeCell ref="A85:A86"/>
    <mergeCell ref="B85:B86"/>
    <mergeCell ref="A91:A92"/>
    <mergeCell ref="B91:B92"/>
    <mergeCell ref="A93:A95"/>
    <mergeCell ref="B93:B95"/>
    <mergeCell ref="A115:A116"/>
    <mergeCell ref="B115:B116"/>
    <mergeCell ref="A117:A119"/>
    <mergeCell ref="B117:B119"/>
    <mergeCell ref="A120:A122"/>
    <mergeCell ref="B120:B122"/>
    <mergeCell ref="A123:A125"/>
    <mergeCell ref="B123:B125"/>
    <mergeCell ref="A140:A141"/>
    <mergeCell ref="B140:B141"/>
    <mergeCell ref="A142:A144"/>
    <mergeCell ref="B142:B144"/>
    <mergeCell ref="A177:A178"/>
    <mergeCell ref="B177:B178"/>
    <mergeCell ref="A179:A181"/>
    <mergeCell ref="B179:B181"/>
    <mergeCell ref="A182:A184"/>
    <mergeCell ref="B182:B184"/>
    <mergeCell ref="A185:A186"/>
    <mergeCell ref="B185:B186"/>
    <mergeCell ref="A187:A188"/>
    <mergeCell ref="B187:B188"/>
    <mergeCell ref="A201:A203"/>
    <mergeCell ref="B201:B203"/>
    <mergeCell ref="A207:A208"/>
    <mergeCell ref="B207:B208"/>
    <mergeCell ref="A209:A210"/>
    <mergeCell ref="B209:B210"/>
    <mergeCell ref="A220:A222"/>
    <mergeCell ref="B220:B222"/>
    <mergeCell ref="C220:C222"/>
    <mergeCell ref="D220:D222"/>
    <mergeCell ref="A225:A227"/>
    <mergeCell ref="B225:B227"/>
    <mergeCell ref="A228:A230"/>
    <mergeCell ref="B228:B230"/>
    <mergeCell ref="A251:A253"/>
    <mergeCell ref="B251:B253"/>
    <mergeCell ref="A254:A256"/>
    <mergeCell ref="B254:B256"/>
    <mergeCell ref="A273:A275"/>
    <mergeCell ref="B273:B275"/>
    <mergeCell ref="A276:A278"/>
    <mergeCell ref="B276:B278"/>
    <mergeCell ref="A287:A288"/>
    <mergeCell ref="B287:B288"/>
    <mergeCell ref="A297:A299"/>
    <mergeCell ref="B297:B299"/>
    <mergeCell ref="A300:A302"/>
    <mergeCell ref="B300:B302"/>
    <mergeCell ref="A303:A305"/>
    <mergeCell ref="B303:B305"/>
    <mergeCell ref="A325:A327"/>
    <mergeCell ref="B325:B327"/>
    <mergeCell ref="A328:A330"/>
    <mergeCell ref="B328:B330"/>
    <mergeCell ref="A339:A340"/>
    <mergeCell ref="B339:B340"/>
    <mergeCell ref="A354:A356"/>
    <mergeCell ref="B354:B356"/>
    <mergeCell ref="A357:A359"/>
    <mergeCell ref="B357:B359"/>
    <mergeCell ref="A378:A380"/>
    <mergeCell ref="B378:B380"/>
    <mergeCell ref="A381:A383"/>
    <mergeCell ref="B381:B383"/>
    <mergeCell ref="A404:A406"/>
    <mergeCell ref="B404:B406"/>
    <mergeCell ref="A407:A408"/>
    <mergeCell ref="B407:B408"/>
    <mergeCell ref="A412:A413"/>
    <mergeCell ref="B412:B413"/>
    <mergeCell ref="A419:A421"/>
    <mergeCell ref="B419:B421"/>
    <mergeCell ref="A425:A426"/>
    <mergeCell ref="B425:B426"/>
    <mergeCell ref="A428:A429"/>
    <mergeCell ref="B428:B429"/>
    <mergeCell ref="A433:A435"/>
    <mergeCell ref="B433:B435"/>
    <mergeCell ref="A439:A440"/>
    <mergeCell ref="B439:B440"/>
    <mergeCell ref="A447:A448"/>
    <mergeCell ref="B447:B448"/>
    <mergeCell ref="A449:A450"/>
    <mergeCell ref="B449:B450"/>
    <mergeCell ref="A457:A458"/>
    <mergeCell ref="B457:B458"/>
    <mergeCell ref="A459:A460"/>
    <mergeCell ref="B459:B460"/>
    <mergeCell ref="A464:A465"/>
    <mergeCell ref="B464:B465"/>
    <mergeCell ref="A468:A469"/>
    <mergeCell ref="B468:B469"/>
    <mergeCell ref="A498:A499"/>
    <mergeCell ref="B498:B499"/>
    <mergeCell ref="A503:A504"/>
    <mergeCell ref="B503:B504"/>
    <mergeCell ref="A506:A512"/>
    <mergeCell ref="B506:B512"/>
    <mergeCell ref="A522:A523"/>
    <mergeCell ref="B522:B523"/>
    <mergeCell ref="A528:A529"/>
    <mergeCell ref="B528:B529"/>
    <mergeCell ref="A530:A531"/>
    <mergeCell ref="B530:B531"/>
    <mergeCell ref="A543:A544"/>
    <mergeCell ref="B543:B544"/>
    <mergeCell ref="A549:A550"/>
    <mergeCell ref="B549:B550"/>
    <mergeCell ref="A555:A556"/>
    <mergeCell ref="B555:B556"/>
    <mergeCell ref="A561:A562"/>
    <mergeCell ref="B561:B562"/>
    <mergeCell ref="A567:A568"/>
    <mergeCell ref="B567:B568"/>
    <mergeCell ref="A575:A576"/>
    <mergeCell ref="B575:B576"/>
    <mergeCell ref="A580:A581"/>
    <mergeCell ref="B580:B581"/>
    <mergeCell ref="A588:A593"/>
    <mergeCell ref="B588:B593"/>
    <mergeCell ref="A615:A616"/>
    <mergeCell ref="B615:B616"/>
    <mergeCell ref="A655:A658"/>
    <mergeCell ref="B655:B658"/>
    <mergeCell ref="A665:A667"/>
    <mergeCell ref="B665:B667"/>
    <mergeCell ref="A668:A672"/>
    <mergeCell ref="B668:B672"/>
    <mergeCell ref="A682:B682"/>
    <mergeCell ref="A684:B684"/>
  </mergeCells>
  <printOptions headings="false" gridLines="false" gridLinesSet="true" horizontalCentered="false" verticalCentered="false"/>
  <pageMargins left="0.39375" right="0.236111111111111" top="0.472222222222222" bottom="0.47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зар</cp:lastModifiedBy>
  <cp:lastPrinted>2011-01-05T13:07:33Z</cp:lastPrinted>
  <dcterms:modified xsi:type="dcterms:W3CDTF">2011-02-01T13:37:37Z</dcterms:modified>
  <cp:revision>0</cp:revision>
  <dc:subject/>
  <dc:title/>
</cp:coreProperties>
</file>