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definedNames>
    <definedName function="false" hidden="false" localSheetId="0" name="_xlnm.Print_Area" vbProcedure="false">'Видатки (3)'!$C$2:$M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Розподіл видатків бюджету міста Запоріжжя на період 2011-2013 роки за бюджетною програмою</t>
  </si>
  <si>
    <t xml:space="preserve">Міська комплексна програма соціального захисту населення міста Запоріжжя на 2011-2013 роки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праці та соціального захисту населення міської ради</t>
  </si>
  <si>
    <t xml:space="preserve"> Обсяг фінансування програми</t>
  </si>
  <si>
    <t xml:space="preserve"> 090412           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осіб</t>
  </si>
  <si>
    <r>
      <rPr>
        <sz val="10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0"/>
        <rFont val="Times New Roman"/>
        <family val="1"/>
        <charset val="204"/>
      </rPr>
      <t xml:space="preserve">.</t>
    </r>
  </si>
  <si>
    <t xml:space="preserve">Завдання. Надання разової грошової допомоги до Дня Перемоги</t>
  </si>
  <si>
    <t xml:space="preserve">кількість учасників бойових дій та інвалідів Великої Вітчизняної війни, осіб</t>
  </si>
  <si>
    <t xml:space="preserve">середній розмір допомоги, грн.</t>
  </si>
  <si>
    <t xml:space="preserve">Завдання. Надання адресної одноразової грошової допомоги мешканцям Жовтневого району, в тому числі на поховання </t>
  </si>
  <si>
    <t xml:space="preserve">кількість звернень громадян, од.</t>
  </si>
  <si>
    <t xml:space="preserve">кількість обслуговуємого населення, тис.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розмір допомоги на  поховання для однієї особи, грн.</t>
  </si>
  <si>
    <t xml:space="preserve">кількість задоволених звернень громадян, од.</t>
  </si>
  <si>
    <t xml:space="preserve">Завдання. Надання адресної одноразової грошової допомоги мешканцям Заводського району, в тому числі на поховання </t>
  </si>
  <si>
    <t xml:space="preserve">Завдання. Надання адресної одноразової грошової допомоги мешканцям Комунарського району, в тому числі на поховання </t>
  </si>
  <si>
    <t xml:space="preserve">Завдання. Надання адресної одноразової грошової допомоги мешканцям Ленінського району, в тому числі на поховання </t>
  </si>
  <si>
    <t xml:space="preserve">Завдання. Надання адресної одноразової грошової допомоги  мешканцям Орджонікідзевського району, в тому числі на поховання </t>
  </si>
  <si>
    <t xml:space="preserve">Показники виконання: </t>
  </si>
  <si>
    <t xml:space="preserve">Кількість звернень громадян, од.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Середній розмір допомоги на поховання на одну особу, грн.</t>
  </si>
  <si>
    <t xml:space="preserve">Завдання. Надання адресної одноразової грошової допомоги мешканцям Хортицького району, в тому числі на поховання </t>
  </si>
  <si>
    <t xml:space="preserve">Завдання. Надання адресної одноразової грошової допомоги мешканцям Шевченківського району, в тому числі на поховання</t>
  </si>
  <si>
    <t xml:space="preserve">кількість малозабезпечених громадян,яким буде надана допомога, осіб</t>
  </si>
  <si>
    <t xml:space="preserve">кількість малозабезпечених громадян,яким буде надана допомога на поховання, осіб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на поховання, осіб</t>
  </si>
  <si>
    <t xml:space="preserve">середній розмір допомоги на поховання на одну особу, грн.</t>
  </si>
  <si>
    <t xml:space="preserve">РАЗОМ   ВИДАТКІВ</t>
  </si>
  <si>
    <t xml:space="preserve">Секретар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0"/>
    <numFmt numFmtId="170" formatCode="#,##0"/>
    <numFmt numFmtId="171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6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75" workbookViewId="0">
      <selection pane="topLeft" activeCell="C164" activeCellId="0" sqref="C164:J164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47.65"/>
    <col collapsed="false" customWidth="true" hidden="false" outlineLevel="0" max="4" min="4" style="1" width="11.65"/>
    <col collapsed="false" customWidth="true" hidden="false" outlineLevel="0" max="5" min="5" style="1" width="12.33"/>
    <col collapsed="false" customWidth="true" hidden="false" outlineLevel="0" max="6" min="6" style="1" width="13.82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12.49"/>
    <col collapsed="false" customWidth="true" hidden="false" outlineLevel="0" max="10" min="10" style="1" width="9.33"/>
    <col collapsed="false" customWidth="true" hidden="false" outlineLevel="0" max="11" min="11" style="1" width="12.16"/>
    <col collapsed="false" customWidth="true" hidden="false" outlineLevel="0" max="12" min="12" style="1" width="13.33"/>
    <col collapsed="false" customWidth="true" hidden="false" outlineLevel="0" max="13" min="13" style="1" width="9.65"/>
    <col collapsed="false" customWidth="false" hidden="false" outlineLevel="0" max="257" min="14" style="1" width="10.33"/>
  </cols>
  <sheetData>
    <row r="2" s="2" customFormat="tru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5.75" hidden="false" customHeight="true" outlineLevel="0" collapsed="false"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</row>
    <row r="7" s="2" customFormat="true" ht="12.75" hidden="false" customHeight="true" outlineLevel="0" collapsed="false">
      <c r="C7" s="7"/>
      <c r="D7" s="7"/>
      <c r="E7" s="7" t="s">
        <v>8</v>
      </c>
      <c r="F7" s="8" t="s">
        <v>9</v>
      </c>
      <c r="G7" s="8"/>
      <c r="H7" s="7" t="s">
        <v>8</v>
      </c>
      <c r="I7" s="8" t="s">
        <v>9</v>
      </c>
      <c r="J7" s="8"/>
      <c r="K7" s="7" t="s">
        <v>8</v>
      </c>
      <c r="L7" s="8" t="s">
        <v>9</v>
      </c>
      <c r="M7" s="8"/>
    </row>
    <row r="8" s="2" customFormat="true" ht="48.75" hidden="false" customHeight="true" outlineLevel="0" collapsed="false">
      <c r="C8" s="7"/>
      <c r="D8" s="7"/>
      <c r="E8" s="7"/>
      <c r="F8" s="7" t="s">
        <v>10</v>
      </c>
      <c r="G8" s="7" t="s">
        <v>11</v>
      </c>
      <c r="H8" s="7"/>
      <c r="I8" s="7" t="s">
        <v>10</v>
      </c>
      <c r="J8" s="7" t="s">
        <v>11</v>
      </c>
      <c r="K8" s="7"/>
      <c r="L8" s="7" t="s">
        <v>10</v>
      </c>
      <c r="M8" s="7" t="s">
        <v>11</v>
      </c>
    </row>
    <row r="9" s="2" customFormat="true" ht="12.75" hidden="false" customHeight="false" outlineLevel="0" collapsed="false">
      <c r="C9" s="8" t="s">
        <v>12</v>
      </c>
      <c r="D9" s="8" t="s">
        <v>13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</row>
    <row r="10" s="2" customFormat="true" ht="45" hidden="false" customHeight="true" outlineLevel="0" collapsed="false">
      <c r="C10" s="9" t="s">
        <v>14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</row>
    <row r="11" s="2" customFormat="true" ht="20.25" hidden="false" customHeight="true" outlineLevel="0" collapsed="false">
      <c r="C11" s="12" t="s">
        <v>15</v>
      </c>
      <c r="D11" s="13" t="s">
        <v>16</v>
      </c>
      <c r="E11" s="14" t="n">
        <f aca="false">E161</f>
        <v>6664291</v>
      </c>
      <c r="F11" s="14" t="n">
        <f aca="false">F161</f>
        <v>6664291</v>
      </c>
      <c r="G11" s="15"/>
      <c r="H11" s="16" t="n">
        <f aca="false">I11</f>
        <v>7190769.824</v>
      </c>
      <c r="I11" s="16" t="n">
        <f aca="false">I161</f>
        <v>7190769.824</v>
      </c>
      <c r="J11" s="15"/>
      <c r="K11" s="16" t="n">
        <f aca="false">L11</f>
        <v>7636599.141088</v>
      </c>
      <c r="L11" s="16" t="n">
        <f aca="false">L161</f>
        <v>7636599.141088</v>
      </c>
      <c r="M11" s="15"/>
    </row>
    <row r="12" s="2" customFormat="true" ht="46.5" hidden="false" customHeight="true" outlineLevel="0" collapsed="false">
      <c r="C12" s="17" t="s">
        <v>17</v>
      </c>
      <c r="D12" s="18"/>
      <c r="E12" s="19"/>
      <c r="F12" s="19"/>
      <c r="G12" s="19"/>
      <c r="H12" s="19"/>
      <c r="I12" s="19"/>
      <c r="J12" s="19"/>
      <c r="K12" s="20"/>
      <c r="L12" s="20"/>
      <c r="M12" s="19"/>
    </row>
    <row r="13" s="2" customFormat="true" ht="54.75" hidden="false" customHeight="true" outlineLevel="0" collapsed="false">
      <c r="C13" s="21" t="s">
        <v>18</v>
      </c>
      <c r="D13" s="10"/>
      <c r="E13" s="22" t="n">
        <v>510263</v>
      </c>
      <c r="F13" s="22" t="n">
        <v>510263</v>
      </c>
      <c r="G13" s="22"/>
      <c r="H13" s="22" t="n">
        <v>550574</v>
      </c>
      <c r="I13" s="22" t="n">
        <v>550574</v>
      </c>
      <c r="J13" s="22"/>
      <c r="K13" s="22" t="n">
        <v>584709</v>
      </c>
      <c r="L13" s="22" t="n">
        <v>584709</v>
      </c>
      <c r="M13" s="22"/>
    </row>
    <row r="14" s="2" customFormat="true" ht="17.25" hidden="false" customHeight="true" outlineLevel="0" collapsed="false">
      <c r="C14" s="9" t="s">
        <v>19</v>
      </c>
      <c r="D14" s="10"/>
      <c r="E14" s="22"/>
      <c r="F14" s="22"/>
      <c r="G14" s="22"/>
      <c r="H14" s="22"/>
      <c r="I14" s="22"/>
      <c r="J14" s="22"/>
      <c r="K14" s="22"/>
      <c r="L14" s="22"/>
      <c r="M14" s="22"/>
    </row>
    <row r="15" s="2" customFormat="true" ht="18" hidden="false" customHeight="true" outlineLevel="0" collapsed="false">
      <c r="C15" s="23" t="s">
        <v>20</v>
      </c>
      <c r="D15" s="10"/>
      <c r="E15" s="24"/>
      <c r="F15" s="24"/>
      <c r="G15" s="22"/>
      <c r="H15" s="24"/>
      <c r="I15" s="24"/>
      <c r="J15" s="22"/>
      <c r="K15" s="24"/>
      <c r="L15" s="24"/>
      <c r="M15" s="22"/>
    </row>
    <row r="16" s="2" customFormat="true" ht="42" hidden="false" customHeight="true" outlineLevel="0" collapsed="false">
      <c r="C16" s="9" t="s">
        <v>21</v>
      </c>
      <c r="D16" s="10"/>
      <c r="E16" s="24" t="n">
        <v>8340</v>
      </c>
      <c r="F16" s="24" t="n">
        <v>8340</v>
      </c>
      <c r="G16" s="22"/>
      <c r="H16" s="24" t="n">
        <v>8340</v>
      </c>
      <c r="I16" s="24" t="n">
        <v>8340</v>
      </c>
      <c r="J16" s="22"/>
      <c r="K16" s="24" t="n">
        <v>8340</v>
      </c>
      <c r="L16" s="24" t="n">
        <v>8340</v>
      </c>
      <c r="M16" s="22"/>
    </row>
    <row r="17" s="2" customFormat="true" ht="13.5" hidden="false" customHeight="true" outlineLevel="0" collapsed="false">
      <c r="C17" s="23" t="s">
        <v>22</v>
      </c>
      <c r="D17" s="10"/>
      <c r="E17" s="24"/>
      <c r="F17" s="24"/>
      <c r="G17" s="22"/>
      <c r="H17" s="24"/>
      <c r="I17" s="24"/>
      <c r="J17" s="22"/>
      <c r="K17" s="24"/>
      <c r="L17" s="24"/>
      <c r="M17" s="22"/>
    </row>
    <row r="18" s="2" customFormat="true" ht="56.25" hidden="false" customHeight="true" outlineLevel="0" collapsed="false">
      <c r="C18" s="25" t="s">
        <v>23</v>
      </c>
      <c r="D18" s="10"/>
      <c r="E18" s="22" t="n">
        <v>870</v>
      </c>
      <c r="F18" s="22" t="n">
        <v>870</v>
      </c>
      <c r="G18" s="22"/>
      <c r="H18" s="22" t="n">
        <v>870</v>
      </c>
      <c r="I18" s="22" t="n">
        <v>870</v>
      </c>
      <c r="J18" s="22"/>
      <c r="K18" s="22" t="n">
        <v>870</v>
      </c>
      <c r="L18" s="22" t="n">
        <v>870</v>
      </c>
      <c r="M18" s="22"/>
    </row>
    <row r="19" s="2" customFormat="true" ht="15" hidden="false" customHeight="true" outlineLevel="0" collapsed="false">
      <c r="C19" s="26" t="s">
        <v>24</v>
      </c>
      <c r="D19" s="10"/>
      <c r="E19" s="24"/>
      <c r="F19" s="24"/>
      <c r="G19" s="22"/>
      <c r="H19" s="24"/>
      <c r="I19" s="24"/>
      <c r="J19" s="22"/>
      <c r="K19" s="24"/>
      <c r="L19" s="24"/>
      <c r="M19" s="22"/>
    </row>
    <row r="20" s="2" customFormat="true" ht="12.75" hidden="false" customHeight="false" outlineLevel="0" collapsed="false">
      <c r="C20" s="27" t="s">
        <v>25</v>
      </c>
      <c r="D20" s="10"/>
      <c r="E20" s="24" t="n">
        <v>586.5</v>
      </c>
      <c r="F20" s="24" t="n">
        <v>586.5</v>
      </c>
      <c r="G20" s="22"/>
      <c r="H20" s="24" t="n">
        <v>632.8</v>
      </c>
      <c r="I20" s="24" t="n">
        <v>632.8</v>
      </c>
      <c r="J20" s="22"/>
      <c r="K20" s="24" t="n">
        <v>672.1</v>
      </c>
      <c r="L20" s="24" t="n">
        <v>672.1</v>
      </c>
      <c r="M20" s="22"/>
    </row>
    <row r="21" s="2" customFormat="true" ht="15.75" hidden="false" customHeight="true" outlineLevel="0" collapsed="false">
      <c r="C21" s="28" t="s">
        <v>26</v>
      </c>
      <c r="D21" s="10"/>
      <c r="E21" s="24"/>
      <c r="F21" s="24"/>
      <c r="G21" s="22"/>
      <c r="H21" s="24"/>
      <c r="I21" s="24"/>
      <c r="J21" s="22"/>
      <c r="K21" s="24"/>
      <c r="L21" s="24"/>
      <c r="M21" s="22"/>
    </row>
    <row r="22" customFormat="false" ht="57.75" hidden="false" customHeight="true" outlineLevel="0" collapsed="false">
      <c r="C22" s="29" t="s">
        <v>27</v>
      </c>
      <c r="D22" s="30"/>
      <c r="E22" s="22" t="n">
        <v>10.4</v>
      </c>
      <c r="F22" s="22" t="n">
        <v>10.4</v>
      </c>
      <c r="G22" s="31"/>
      <c r="H22" s="22" t="n">
        <v>10.4</v>
      </c>
      <c r="I22" s="22" t="n">
        <v>10.4</v>
      </c>
      <c r="J22" s="31"/>
      <c r="K22" s="22" t="n">
        <v>10.4</v>
      </c>
      <c r="L22" s="22" t="n">
        <v>10.4</v>
      </c>
      <c r="M22" s="31"/>
    </row>
    <row r="23" customFormat="false" ht="13.5" hidden="false" customHeight="true" outlineLevel="0" collapsed="false">
      <c r="C23" s="32" t="s">
        <v>28</v>
      </c>
      <c r="D23" s="33"/>
      <c r="E23" s="34" t="n">
        <v>877765</v>
      </c>
      <c r="F23" s="34" t="n">
        <v>877765</v>
      </c>
      <c r="G23" s="35"/>
      <c r="H23" s="36" t="n">
        <v>947108</v>
      </c>
      <c r="I23" s="36" t="n">
        <v>947108</v>
      </c>
      <c r="J23" s="35"/>
      <c r="K23" s="36" t="n">
        <v>1005829</v>
      </c>
      <c r="L23" s="36" t="n">
        <v>1005829</v>
      </c>
      <c r="M23" s="35"/>
    </row>
    <row r="24" customFormat="false" ht="12" hidden="false" customHeight="true" outlineLevel="0" collapsed="false">
      <c r="C24" s="37" t="s">
        <v>19</v>
      </c>
      <c r="D24" s="33"/>
      <c r="E24" s="35"/>
      <c r="F24" s="35"/>
      <c r="G24" s="35"/>
      <c r="H24" s="34"/>
      <c r="I24" s="34"/>
      <c r="J24" s="35"/>
      <c r="K24" s="34"/>
      <c r="L24" s="34"/>
      <c r="M24" s="35"/>
    </row>
    <row r="25" customFormat="false" ht="13.5" hidden="false" customHeight="false" outlineLevel="0" collapsed="false">
      <c r="C25" s="38" t="s">
        <v>29</v>
      </c>
      <c r="D25" s="33"/>
      <c r="E25" s="35"/>
      <c r="F25" s="35"/>
      <c r="G25" s="35"/>
      <c r="H25" s="34"/>
      <c r="I25" s="34"/>
      <c r="J25" s="35"/>
      <c r="K25" s="34"/>
      <c r="L25" s="34"/>
      <c r="M25" s="35"/>
    </row>
    <row r="26" customFormat="false" ht="27.75" hidden="false" customHeight="true" outlineLevel="0" collapsed="false">
      <c r="C26" s="39" t="s">
        <v>30</v>
      </c>
      <c r="D26" s="33"/>
      <c r="E26" s="34" t="n">
        <v>34650</v>
      </c>
      <c r="F26" s="34" t="n">
        <v>34650</v>
      </c>
      <c r="G26" s="35"/>
      <c r="H26" s="34" t="n">
        <v>34650</v>
      </c>
      <c r="I26" s="34" t="n">
        <v>34650</v>
      </c>
      <c r="J26" s="35"/>
      <c r="K26" s="34" t="n">
        <v>34650</v>
      </c>
      <c r="L26" s="34" t="n">
        <v>34650</v>
      </c>
      <c r="M26" s="35"/>
    </row>
    <row r="27" customFormat="false" ht="13.5" hidden="false" customHeight="false" outlineLevel="0" collapsed="false">
      <c r="C27" s="38" t="s">
        <v>22</v>
      </c>
      <c r="D27" s="33"/>
      <c r="E27" s="34"/>
      <c r="F27" s="34"/>
      <c r="G27" s="34"/>
      <c r="H27" s="34"/>
      <c r="I27" s="34"/>
      <c r="J27" s="35"/>
      <c r="K27" s="34"/>
      <c r="L27" s="34"/>
      <c r="M27" s="35"/>
    </row>
    <row r="28" customFormat="false" ht="25.5" hidden="false" customHeight="false" outlineLevel="0" collapsed="false">
      <c r="C28" s="40" t="s">
        <v>31</v>
      </c>
      <c r="D28" s="33"/>
      <c r="E28" s="34" t="n">
        <v>2277</v>
      </c>
      <c r="F28" s="34" t="n">
        <v>2277</v>
      </c>
      <c r="G28" s="35"/>
      <c r="H28" s="34" t="n">
        <v>2277</v>
      </c>
      <c r="I28" s="34" t="n">
        <v>2277</v>
      </c>
      <c r="J28" s="35"/>
      <c r="K28" s="34" t="n">
        <v>2277</v>
      </c>
      <c r="L28" s="34" t="n">
        <v>2277</v>
      </c>
      <c r="M28" s="35"/>
    </row>
    <row r="29" customFormat="false" ht="16.5" hidden="false" customHeight="true" outlineLevel="0" collapsed="false">
      <c r="C29" s="38" t="s">
        <v>24</v>
      </c>
      <c r="D29" s="33"/>
      <c r="E29" s="34"/>
      <c r="F29" s="34"/>
      <c r="G29" s="34"/>
      <c r="H29" s="34"/>
      <c r="I29" s="34"/>
      <c r="J29" s="35"/>
      <c r="K29" s="34"/>
      <c r="L29" s="34"/>
      <c r="M29" s="35"/>
    </row>
    <row r="30" customFormat="false" ht="15" hidden="false" customHeight="true" outlineLevel="0" collapsed="false">
      <c r="C30" s="37" t="s">
        <v>32</v>
      </c>
      <c r="D30" s="33"/>
      <c r="E30" s="34" t="n">
        <v>385.5</v>
      </c>
      <c r="F30" s="34" t="n">
        <v>385.5</v>
      </c>
      <c r="G30" s="35"/>
      <c r="H30" s="34" t="n">
        <v>415.9</v>
      </c>
      <c r="I30" s="34" t="n">
        <v>415.9</v>
      </c>
      <c r="J30" s="35"/>
      <c r="K30" s="34" t="n">
        <v>441.7</v>
      </c>
      <c r="L30" s="34" t="n">
        <v>441.7</v>
      </c>
      <c r="M30" s="35"/>
    </row>
    <row r="31" customFormat="false" ht="13.5" hidden="false" customHeight="false" outlineLevel="0" collapsed="false">
      <c r="C31" s="38" t="s">
        <v>26</v>
      </c>
      <c r="D31" s="33"/>
      <c r="E31" s="34"/>
      <c r="F31" s="34"/>
      <c r="G31" s="35"/>
      <c r="H31" s="34"/>
      <c r="I31" s="34"/>
      <c r="J31" s="35"/>
      <c r="K31" s="34"/>
      <c r="L31" s="34"/>
      <c r="M31" s="35"/>
    </row>
    <row r="32" customFormat="false" ht="18" hidden="false" customHeight="true" outlineLevel="0" collapsed="false">
      <c r="C32" s="37" t="s">
        <v>33</v>
      </c>
      <c r="D32" s="33"/>
      <c r="E32" s="34" t="n">
        <v>6.6</v>
      </c>
      <c r="F32" s="34" t="n">
        <v>6.6</v>
      </c>
      <c r="G32" s="41"/>
      <c r="H32" s="34" t="n">
        <v>6.6</v>
      </c>
      <c r="I32" s="34" t="n">
        <v>6.6</v>
      </c>
      <c r="J32" s="35"/>
      <c r="K32" s="34" t="n">
        <v>6.6</v>
      </c>
      <c r="L32" s="34" t="n">
        <v>6.6</v>
      </c>
      <c r="M32" s="35"/>
    </row>
    <row r="33" customFormat="false" ht="29.25" hidden="false" customHeight="true" outlineLevel="0" collapsed="false">
      <c r="C33" s="32" t="s">
        <v>34</v>
      </c>
      <c r="D33" s="33"/>
      <c r="E33" s="10" t="n">
        <v>1304517</v>
      </c>
      <c r="F33" s="10" t="n">
        <v>1304517</v>
      </c>
      <c r="G33" s="42"/>
      <c r="H33" s="36" t="n">
        <v>1407574</v>
      </c>
      <c r="I33" s="36" t="n">
        <v>1407574</v>
      </c>
      <c r="J33" s="35"/>
      <c r="K33" s="36" t="n">
        <v>1494843</v>
      </c>
      <c r="L33" s="36" t="n">
        <v>1494843</v>
      </c>
      <c r="M33" s="35"/>
    </row>
    <row r="34" customFormat="false" ht="13.5" hidden="false" customHeight="false" outlineLevel="0" collapsed="false">
      <c r="C34" s="37" t="s">
        <v>19</v>
      </c>
      <c r="D34" s="33"/>
      <c r="E34" s="34"/>
      <c r="F34" s="34"/>
      <c r="G34" s="43"/>
      <c r="H34" s="34"/>
      <c r="I34" s="34"/>
      <c r="J34" s="35"/>
      <c r="K34" s="34"/>
      <c r="L34" s="34"/>
      <c r="M34" s="35"/>
    </row>
    <row r="35" customFormat="false" ht="13.5" hidden="false" customHeight="false" outlineLevel="0" collapsed="false">
      <c r="C35" s="38" t="s">
        <v>29</v>
      </c>
      <c r="D35" s="33"/>
      <c r="E35" s="34"/>
      <c r="F35" s="34"/>
      <c r="G35" s="43"/>
      <c r="H35" s="34"/>
      <c r="I35" s="34"/>
      <c r="J35" s="35"/>
      <c r="K35" s="34"/>
      <c r="L35" s="34"/>
      <c r="M35" s="35"/>
    </row>
    <row r="36" customFormat="false" ht="14.25" hidden="false" customHeight="true" outlineLevel="0" collapsed="false">
      <c r="C36" s="40" t="s">
        <v>35</v>
      </c>
      <c r="D36" s="33"/>
      <c r="E36" s="34" t="n">
        <v>1620</v>
      </c>
      <c r="F36" s="34" t="n">
        <v>1620</v>
      </c>
      <c r="G36" s="43"/>
      <c r="H36" s="34" t="n">
        <v>1620</v>
      </c>
      <c r="I36" s="34" t="n">
        <v>1620</v>
      </c>
      <c r="J36" s="35"/>
      <c r="K36" s="34" t="n">
        <v>1620</v>
      </c>
      <c r="L36" s="34" t="n">
        <v>1620</v>
      </c>
      <c r="M36" s="35"/>
    </row>
    <row r="37" customFormat="false" ht="13.5" hidden="false" customHeight="false" outlineLevel="0" collapsed="false">
      <c r="C37" s="38" t="s">
        <v>22</v>
      </c>
      <c r="D37" s="33"/>
      <c r="E37" s="34"/>
      <c r="F37" s="34"/>
      <c r="G37" s="35"/>
      <c r="H37" s="34"/>
      <c r="I37" s="34"/>
      <c r="J37" s="35"/>
      <c r="K37" s="34"/>
      <c r="L37" s="34"/>
      <c r="M37" s="35"/>
    </row>
    <row r="38" customFormat="false" ht="15.75" hidden="false" customHeight="true" outlineLevel="0" collapsed="false">
      <c r="C38" s="40" t="s">
        <v>36</v>
      </c>
      <c r="D38" s="33"/>
      <c r="E38" s="34" t="n">
        <v>2490</v>
      </c>
      <c r="F38" s="34" t="n">
        <v>2490</v>
      </c>
      <c r="G38" s="34"/>
      <c r="H38" s="34" t="n">
        <v>2490</v>
      </c>
      <c r="I38" s="34" t="n">
        <v>2490</v>
      </c>
      <c r="J38" s="35"/>
      <c r="K38" s="34" t="n">
        <v>2490</v>
      </c>
      <c r="L38" s="34" t="n">
        <v>2490</v>
      </c>
      <c r="M38" s="35"/>
    </row>
    <row r="39" customFormat="false" ht="15.75" hidden="false" customHeight="true" outlineLevel="0" collapsed="false">
      <c r="C39" s="38" t="s">
        <v>24</v>
      </c>
      <c r="D39" s="33"/>
      <c r="E39" s="34"/>
      <c r="F39" s="34"/>
      <c r="G39" s="34"/>
      <c r="H39" s="34"/>
      <c r="I39" s="34"/>
      <c r="J39" s="35"/>
      <c r="K39" s="34"/>
      <c r="L39" s="34"/>
      <c r="M39" s="35"/>
    </row>
    <row r="40" customFormat="false" ht="25.5" hidden="false" customHeight="false" outlineLevel="0" collapsed="false">
      <c r="C40" s="37" t="s">
        <v>37</v>
      </c>
      <c r="D40" s="33"/>
      <c r="E40" s="34" t="n">
        <v>523.9</v>
      </c>
      <c r="F40" s="34" t="n">
        <v>523.9</v>
      </c>
      <c r="G40" s="35"/>
      <c r="H40" s="34" t="n">
        <v>565.3</v>
      </c>
      <c r="I40" s="34" t="n">
        <v>565.3</v>
      </c>
      <c r="J40" s="35"/>
      <c r="K40" s="34" t="n">
        <v>600.3</v>
      </c>
      <c r="L40" s="34" t="n">
        <v>600.3</v>
      </c>
      <c r="M40" s="35"/>
    </row>
    <row r="41" customFormat="false" ht="17.25" hidden="false" customHeight="true" outlineLevel="0" collapsed="false">
      <c r="C41" s="38" t="s">
        <v>26</v>
      </c>
      <c r="D41" s="33"/>
      <c r="E41" s="34"/>
      <c r="F41" s="34"/>
      <c r="G41" s="35"/>
      <c r="H41" s="34"/>
      <c r="I41" s="34"/>
      <c r="J41" s="35"/>
      <c r="K41" s="34"/>
      <c r="L41" s="34"/>
      <c r="M41" s="35"/>
    </row>
    <row r="42" customFormat="false" ht="13.5" hidden="false" customHeight="false" outlineLevel="0" collapsed="false">
      <c r="C42" s="44" t="s">
        <v>38</v>
      </c>
      <c r="D42" s="33"/>
      <c r="E42" s="34" t="n">
        <v>94</v>
      </c>
      <c r="F42" s="34" t="n">
        <v>94</v>
      </c>
      <c r="G42" s="35"/>
      <c r="H42" s="34" t="n">
        <v>94</v>
      </c>
      <c r="I42" s="34" t="n">
        <v>94</v>
      </c>
      <c r="J42" s="35"/>
      <c r="K42" s="34" t="n">
        <v>94</v>
      </c>
      <c r="L42" s="34" t="n">
        <v>94</v>
      </c>
      <c r="M42" s="35"/>
    </row>
    <row r="43" customFormat="false" ht="14.25" hidden="false" customHeight="true" outlineLevel="0" collapsed="false">
      <c r="C43" s="32" t="s">
        <v>39</v>
      </c>
      <c r="D43" s="33"/>
      <c r="E43" s="36" t="n">
        <v>315410</v>
      </c>
      <c r="F43" s="36" t="n">
        <v>315410</v>
      </c>
      <c r="G43" s="34"/>
      <c r="H43" s="36" t="n">
        <v>340327</v>
      </c>
      <c r="I43" s="36" t="n">
        <v>340327</v>
      </c>
      <c r="J43" s="35"/>
      <c r="K43" s="36" t="n">
        <v>361428</v>
      </c>
      <c r="L43" s="36" t="n">
        <v>361428</v>
      </c>
      <c r="M43" s="35"/>
    </row>
    <row r="44" customFormat="false" ht="13.5" hidden="false" customHeight="false" outlineLevel="0" collapsed="false">
      <c r="C44" s="37" t="s">
        <v>19</v>
      </c>
      <c r="D44" s="33"/>
      <c r="E44" s="34"/>
      <c r="F44" s="34"/>
      <c r="G44" s="35"/>
      <c r="H44" s="34"/>
      <c r="I44" s="34"/>
      <c r="J44" s="35"/>
      <c r="K44" s="34"/>
      <c r="L44" s="34"/>
      <c r="M44" s="35"/>
    </row>
    <row r="45" customFormat="false" ht="14.25" hidden="false" customHeight="true" outlineLevel="0" collapsed="false">
      <c r="C45" s="38" t="s">
        <v>29</v>
      </c>
      <c r="D45" s="33"/>
      <c r="E45" s="34"/>
      <c r="F45" s="34"/>
      <c r="G45" s="35"/>
      <c r="H45" s="34"/>
      <c r="I45" s="34"/>
      <c r="J45" s="35"/>
      <c r="K45" s="34"/>
      <c r="L45" s="34"/>
      <c r="M45" s="35"/>
    </row>
    <row r="46" customFormat="false" ht="13.5" hidden="false" customHeight="false" outlineLevel="0" collapsed="false">
      <c r="C46" s="38"/>
      <c r="D46" s="33"/>
      <c r="E46" s="34"/>
      <c r="F46" s="34"/>
      <c r="G46" s="35"/>
      <c r="H46" s="34"/>
      <c r="I46" s="34"/>
      <c r="J46" s="35"/>
      <c r="K46" s="34"/>
      <c r="L46" s="34"/>
      <c r="M46" s="35"/>
    </row>
    <row r="47" customFormat="false" ht="15" hidden="false" customHeight="true" outlineLevel="0" collapsed="false">
      <c r="C47" s="38" t="s">
        <v>22</v>
      </c>
      <c r="D47" s="33"/>
      <c r="E47" s="36"/>
      <c r="F47" s="36"/>
      <c r="G47" s="35"/>
      <c r="H47" s="36"/>
      <c r="I47" s="36"/>
      <c r="J47" s="35"/>
      <c r="K47" s="36"/>
      <c r="L47" s="36"/>
      <c r="M47" s="35"/>
    </row>
    <row r="48" customFormat="false" ht="13.5" hidden="false" customHeight="false" outlineLevel="0" collapsed="false">
      <c r="C48" s="40" t="s">
        <v>40</v>
      </c>
      <c r="D48" s="33"/>
      <c r="E48" s="34" t="n">
        <v>8</v>
      </c>
      <c r="F48" s="34" t="n">
        <v>8</v>
      </c>
      <c r="G48" s="35"/>
      <c r="H48" s="34" t="n">
        <v>8</v>
      </c>
      <c r="I48" s="34" t="n">
        <v>8</v>
      </c>
      <c r="J48" s="35"/>
      <c r="K48" s="34" t="n">
        <v>8</v>
      </c>
      <c r="L48" s="34" t="n">
        <v>8</v>
      </c>
      <c r="M48" s="35"/>
    </row>
    <row r="49" customFormat="false" ht="18" hidden="false" customHeight="true" outlineLevel="0" collapsed="false">
      <c r="C49" s="38" t="s">
        <v>24</v>
      </c>
      <c r="D49" s="33"/>
      <c r="E49" s="34"/>
      <c r="F49" s="34"/>
      <c r="G49" s="35"/>
      <c r="H49" s="34"/>
      <c r="I49" s="34"/>
      <c r="J49" s="35"/>
      <c r="K49" s="34"/>
      <c r="L49" s="34"/>
      <c r="M49" s="35"/>
    </row>
    <row r="50" customFormat="false" ht="32.25" hidden="false" customHeight="true" outlineLevel="0" collapsed="false">
      <c r="C50" s="37" t="s">
        <v>41</v>
      </c>
      <c r="D50" s="33"/>
      <c r="E50" s="34" t="n">
        <v>39426.3</v>
      </c>
      <c r="F50" s="34" t="n">
        <v>39426.3</v>
      </c>
      <c r="G50" s="35"/>
      <c r="H50" s="34" t="n">
        <v>42540.9</v>
      </c>
      <c r="I50" s="34" t="n">
        <v>42540.9</v>
      </c>
      <c r="J50" s="35"/>
      <c r="K50" s="34" t="n">
        <v>45178.5</v>
      </c>
      <c r="L50" s="34" t="n">
        <v>45178.5</v>
      </c>
      <c r="M50" s="35"/>
    </row>
    <row r="51" customFormat="false" ht="16.5" hidden="false" customHeight="true" outlineLevel="0" collapsed="false">
      <c r="C51" s="38" t="s">
        <v>26</v>
      </c>
      <c r="D51" s="33"/>
      <c r="E51" s="34"/>
      <c r="F51" s="34"/>
      <c r="G51" s="35"/>
      <c r="H51" s="34"/>
      <c r="I51" s="34"/>
      <c r="J51" s="35"/>
      <c r="K51" s="34"/>
      <c r="L51" s="34"/>
      <c r="M51" s="35"/>
    </row>
    <row r="52" customFormat="false" ht="29.25" hidden="false" customHeight="true" outlineLevel="0" collapsed="false">
      <c r="C52" s="32" t="s">
        <v>42</v>
      </c>
      <c r="D52" s="33"/>
      <c r="E52" s="36" t="n">
        <v>1360708</v>
      </c>
      <c r="F52" s="36" t="n">
        <v>1360708</v>
      </c>
      <c r="G52" s="35"/>
      <c r="H52" s="36" t="n">
        <v>1468204</v>
      </c>
      <c r="I52" s="36" t="n">
        <v>1468204</v>
      </c>
      <c r="J52" s="35"/>
      <c r="K52" s="42" t="n">
        <v>1559233</v>
      </c>
      <c r="L52" s="42" t="n">
        <v>1559233</v>
      </c>
      <c r="M52" s="35"/>
    </row>
    <row r="53" customFormat="false" ht="13.5" hidden="false" customHeight="true" outlineLevel="0" collapsed="false">
      <c r="C53" s="37" t="s">
        <v>19</v>
      </c>
      <c r="D53" s="33"/>
      <c r="E53" s="34"/>
      <c r="F53" s="34"/>
      <c r="G53" s="35"/>
      <c r="H53" s="34"/>
      <c r="I53" s="34"/>
      <c r="J53" s="35"/>
      <c r="K53" s="34"/>
      <c r="L53" s="34"/>
      <c r="M53" s="35"/>
    </row>
    <row r="54" customFormat="false" ht="17.25" hidden="false" customHeight="true" outlineLevel="0" collapsed="false">
      <c r="C54" s="38" t="s">
        <v>22</v>
      </c>
      <c r="D54" s="33"/>
      <c r="E54" s="34"/>
      <c r="F54" s="34"/>
      <c r="G54" s="35"/>
      <c r="H54" s="34"/>
      <c r="I54" s="34"/>
      <c r="J54" s="35"/>
      <c r="K54" s="34"/>
      <c r="L54" s="34"/>
      <c r="M54" s="35"/>
    </row>
    <row r="55" customFormat="false" ht="54.75" hidden="false" customHeight="true" outlineLevel="0" collapsed="false">
      <c r="C55" s="39" t="s">
        <v>43</v>
      </c>
      <c r="D55" s="33"/>
      <c r="E55" s="34" t="n">
        <v>474</v>
      </c>
      <c r="F55" s="34" t="n">
        <v>474</v>
      </c>
      <c r="G55" s="35"/>
      <c r="H55" s="34" t="n">
        <v>474</v>
      </c>
      <c r="I55" s="34" t="n">
        <v>474</v>
      </c>
      <c r="J55" s="35"/>
      <c r="K55" s="34" t="n">
        <v>474</v>
      </c>
      <c r="L55" s="34" t="n">
        <v>474</v>
      </c>
      <c r="M55" s="35"/>
    </row>
    <row r="56" customFormat="false" ht="14.25" hidden="false" customHeight="true" outlineLevel="0" collapsed="false">
      <c r="C56" s="38" t="s">
        <v>24</v>
      </c>
      <c r="D56" s="33"/>
      <c r="E56" s="34"/>
      <c r="F56" s="34"/>
      <c r="G56" s="35"/>
      <c r="H56" s="34"/>
      <c r="I56" s="34"/>
      <c r="J56" s="35"/>
      <c r="K56" s="34"/>
      <c r="L56" s="34"/>
      <c r="M56" s="35"/>
    </row>
    <row r="57" customFormat="false" ht="27.75" hidden="false" customHeight="true" outlineLevel="0" collapsed="false">
      <c r="C57" s="37" t="s">
        <v>44</v>
      </c>
      <c r="D57" s="33"/>
      <c r="E57" s="34" t="n">
        <v>239.2</v>
      </c>
      <c r="F57" s="34" t="n">
        <v>239.2</v>
      </c>
      <c r="G57" s="35"/>
      <c r="H57" s="34" t="n">
        <v>258.1</v>
      </c>
      <c r="I57" s="34" t="n">
        <v>258.1</v>
      </c>
      <c r="J57" s="35"/>
      <c r="K57" s="34" t="n">
        <v>274.1</v>
      </c>
      <c r="L57" s="34" t="n">
        <v>274.1</v>
      </c>
      <c r="M57" s="35"/>
    </row>
    <row r="58" customFormat="false" ht="18" hidden="false" customHeight="true" outlineLevel="0" collapsed="false">
      <c r="C58" s="38" t="s">
        <v>26</v>
      </c>
      <c r="D58" s="33"/>
      <c r="E58" s="34"/>
      <c r="F58" s="34"/>
      <c r="G58" s="35"/>
      <c r="H58" s="34"/>
      <c r="I58" s="34"/>
      <c r="J58" s="35"/>
      <c r="K58" s="34"/>
      <c r="L58" s="34"/>
      <c r="M58" s="35"/>
    </row>
    <row r="59" customFormat="false" ht="25.5" hidden="false" customHeight="false" outlineLevel="0" collapsed="false">
      <c r="C59" s="45" t="s">
        <v>45</v>
      </c>
      <c r="D59" s="33"/>
      <c r="E59" s="34" t="n">
        <v>201858</v>
      </c>
      <c r="F59" s="34" t="n">
        <v>201858</v>
      </c>
      <c r="G59" s="35"/>
      <c r="H59" s="34" t="n">
        <v>217805</v>
      </c>
      <c r="I59" s="34" t="n">
        <v>217805</v>
      </c>
      <c r="J59" s="35"/>
      <c r="K59" s="34" t="n">
        <v>231309</v>
      </c>
      <c r="L59" s="34" t="n">
        <v>231309</v>
      </c>
      <c r="M59" s="35"/>
    </row>
    <row r="60" customFormat="false" ht="13.5" hidden="false" customHeight="true" outlineLevel="0" collapsed="false">
      <c r="C60" s="37" t="s">
        <v>19</v>
      </c>
      <c r="D60" s="33"/>
      <c r="E60" s="34"/>
      <c r="F60" s="34"/>
      <c r="G60" s="35"/>
      <c r="H60" s="34"/>
      <c r="I60" s="34"/>
      <c r="J60" s="35"/>
      <c r="K60" s="34"/>
      <c r="L60" s="34"/>
      <c r="M60" s="35"/>
    </row>
    <row r="61" customFormat="false" ht="15" hidden="false" customHeight="true" outlineLevel="0" collapsed="false">
      <c r="C61" s="38" t="s">
        <v>22</v>
      </c>
      <c r="D61" s="33"/>
      <c r="E61" s="34"/>
      <c r="F61" s="34"/>
      <c r="G61" s="35"/>
      <c r="H61" s="34"/>
      <c r="I61" s="34"/>
      <c r="J61" s="35"/>
      <c r="K61" s="34"/>
      <c r="L61" s="34"/>
      <c r="M61" s="35"/>
    </row>
    <row r="62" customFormat="false" ht="29.25" hidden="false" customHeight="true" outlineLevel="0" collapsed="false">
      <c r="C62" s="44" t="s">
        <v>46</v>
      </c>
      <c r="D62" s="33"/>
      <c r="E62" s="34" t="n">
        <v>24</v>
      </c>
      <c r="F62" s="34" t="n">
        <v>24</v>
      </c>
      <c r="G62" s="35"/>
      <c r="H62" s="34" t="n">
        <v>24</v>
      </c>
      <c r="I62" s="34" t="n">
        <v>24</v>
      </c>
      <c r="J62" s="35"/>
      <c r="K62" s="34" t="n">
        <v>24</v>
      </c>
      <c r="L62" s="34" t="n">
        <v>24</v>
      </c>
      <c r="M62" s="35"/>
    </row>
    <row r="63" customFormat="false" ht="19.5" hidden="false" customHeight="true" outlineLevel="0" collapsed="false">
      <c r="C63" s="46" t="s">
        <v>24</v>
      </c>
      <c r="D63" s="33"/>
      <c r="E63" s="34"/>
      <c r="F63" s="34"/>
      <c r="G63" s="35"/>
      <c r="H63" s="34"/>
      <c r="I63" s="34"/>
      <c r="J63" s="35"/>
      <c r="K63" s="34"/>
      <c r="L63" s="34"/>
      <c r="M63" s="35"/>
    </row>
    <row r="64" customFormat="false" ht="15.75" hidden="false" customHeight="true" outlineLevel="0" collapsed="false">
      <c r="C64" s="44" t="s">
        <v>47</v>
      </c>
      <c r="D64" s="33"/>
      <c r="E64" s="47" t="n">
        <v>700.9</v>
      </c>
      <c r="F64" s="47" t="n">
        <v>700.9</v>
      </c>
      <c r="G64" s="35"/>
      <c r="H64" s="47" t="n">
        <v>756.3</v>
      </c>
      <c r="I64" s="47" t="n">
        <v>756.3</v>
      </c>
      <c r="J64" s="35"/>
      <c r="K64" s="47" t="n">
        <v>803.2</v>
      </c>
      <c r="L64" s="47" t="n">
        <v>803.2</v>
      </c>
      <c r="M64" s="35"/>
    </row>
    <row r="65" customFormat="false" ht="27" hidden="false" customHeight="true" outlineLevel="0" collapsed="false">
      <c r="C65" s="48" t="s">
        <v>48</v>
      </c>
      <c r="D65" s="33"/>
      <c r="E65" s="49" t="n">
        <v>1471288</v>
      </c>
      <c r="F65" s="49" t="n">
        <v>1471288</v>
      </c>
      <c r="G65" s="35"/>
      <c r="H65" s="50" t="n">
        <v>1587520</v>
      </c>
      <c r="I65" s="50" t="n">
        <v>1587520</v>
      </c>
      <c r="J65" s="35"/>
      <c r="K65" s="50" t="n">
        <v>1685946</v>
      </c>
      <c r="L65" s="50" t="n">
        <v>1685946</v>
      </c>
      <c r="M65" s="35"/>
    </row>
    <row r="66" customFormat="false" ht="16.5" hidden="false" customHeight="true" outlineLevel="0" collapsed="false">
      <c r="C66" s="38" t="s">
        <v>22</v>
      </c>
      <c r="D66" s="33"/>
      <c r="E66" s="50"/>
      <c r="F66" s="50"/>
      <c r="G66" s="35"/>
      <c r="H66" s="47"/>
      <c r="I66" s="47"/>
      <c r="J66" s="35"/>
      <c r="K66" s="47"/>
      <c r="L66" s="47"/>
      <c r="M66" s="35"/>
    </row>
    <row r="67" customFormat="false" ht="30" hidden="false" customHeight="true" outlineLevel="0" collapsed="false">
      <c r="C67" s="44" t="s">
        <v>49</v>
      </c>
      <c r="D67" s="33"/>
      <c r="E67" s="50" t="n">
        <v>4024</v>
      </c>
      <c r="F67" s="50" t="n">
        <v>4024</v>
      </c>
      <c r="G67" s="35"/>
      <c r="H67" s="51" t="n">
        <v>4024</v>
      </c>
      <c r="I67" s="51" t="n">
        <v>4024</v>
      </c>
      <c r="J67" s="35"/>
      <c r="K67" s="50" t="n">
        <v>4024</v>
      </c>
      <c r="L67" s="50" t="n">
        <v>4024</v>
      </c>
      <c r="M67" s="35"/>
    </row>
    <row r="68" customFormat="false" ht="12.75" hidden="false" customHeight="true" outlineLevel="0" collapsed="false">
      <c r="C68" s="46" t="s">
        <v>24</v>
      </c>
      <c r="D68" s="33"/>
      <c r="E68" s="50"/>
      <c r="F68" s="50"/>
      <c r="G68" s="35"/>
      <c r="H68" s="47"/>
      <c r="I68" s="47"/>
      <c r="J68" s="35"/>
      <c r="K68" s="47"/>
      <c r="L68" s="47"/>
      <c r="M68" s="35"/>
    </row>
    <row r="69" customFormat="false" ht="17.25" hidden="false" customHeight="true" outlineLevel="0" collapsed="false">
      <c r="C69" s="52" t="s">
        <v>50</v>
      </c>
      <c r="D69" s="33"/>
      <c r="E69" s="53" t="n">
        <v>365.6</v>
      </c>
      <c r="F69" s="53" t="n">
        <v>365.6</v>
      </c>
      <c r="G69" s="35"/>
      <c r="H69" s="54" t="n">
        <v>394.5</v>
      </c>
      <c r="I69" s="54" t="n">
        <v>394.5</v>
      </c>
      <c r="J69" s="35"/>
      <c r="K69" s="50" t="n">
        <v>419</v>
      </c>
      <c r="L69" s="50" t="n">
        <v>419</v>
      </c>
      <c r="M69" s="35"/>
    </row>
    <row r="70" customFormat="false" ht="43.5" hidden="false" customHeight="true" outlineLevel="0" collapsed="false">
      <c r="C70" s="55" t="s">
        <v>51</v>
      </c>
      <c r="D70" s="56"/>
      <c r="E70" s="56" t="n">
        <v>57553</v>
      </c>
      <c r="F70" s="56" t="n">
        <v>57553</v>
      </c>
      <c r="G70" s="56"/>
      <c r="H70" s="56" t="n">
        <v>62100</v>
      </c>
      <c r="I70" s="56" t="n">
        <v>62100</v>
      </c>
      <c r="J70" s="56"/>
      <c r="K70" s="56" t="n">
        <v>65950</v>
      </c>
      <c r="L70" s="56" t="n">
        <v>65950</v>
      </c>
      <c r="M70" s="56"/>
    </row>
    <row r="71" customFormat="false" ht="17.25" hidden="false" customHeight="true" outlineLevel="0" collapsed="false">
      <c r="C71" s="55" t="s">
        <v>19</v>
      </c>
      <c r="D71" s="57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7.25" hidden="false" customHeight="true" outlineLevel="0" collapsed="false">
      <c r="C72" s="58" t="s">
        <v>29</v>
      </c>
      <c r="D72" s="57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7.25" hidden="false" customHeight="true" outlineLevel="0" collapsed="false">
      <c r="C73" s="59" t="s">
        <v>52</v>
      </c>
      <c r="D73" s="57"/>
      <c r="E73" s="56" t="n">
        <v>171</v>
      </c>
      <c r="F73" s="56" t="n">
        <v>171</v>
      </c>
      <c r="G73" s="56"/>
      <c r="H73" s="56" t="n">
        <v>171</v>
      </c>
      <c r="I73" s="56" t="n">
        <v>171</v>
      </c>
      <c r="J73" s="56"/>
      <c r="K73" s="56" t="n">
        <v>171</v>
      </c>
      <c r="L73" s="56" t="n">
        <v>171</v>
      </c>
      <c r="M73" s="56"/>
    </row>
    <row r="74" customFormat="false" ht="17.25" hidden="false" customHeight="true" outlineLevel="0" collapsed="false">
      <c r="C74" s="60" t="s">
        <v>53</v>
      </c>
      <c r="D74" s="57"/>
      <c r="E74" s="56" t="n">
        <v>72.464</v>
      </c>
      <c r="F74" s="56" t="n">
        <v>72.464</v>
      </c>
      <c r="G74" s="56"/>
      <c r="H74" s="56" t="n">
        <v>72.464</v>
      </c>
      <c r="I74" s="56" t="n">
        <v>72.464</v>
      </c>
      <c r="J74" s="56"/>
      <c r="K74" s="56" t="n">
        <v>72.464</v>
      </c>
      <c r="L74" s="56" t="n">
        <v>72.464</v>
      </c>
      <c r="M74" s="56"/>
    </row>
    <row r="75" customFormat="false" ht="17.25" hidden="false" customHeight="true" outlineLevel="0" collapsed="false">
      <c r="C75" s="58" t="s">
        <v>22</v>
      </c>
      <c r="D75" s="57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30" hidden="false" customHeight="true" outlineLevel="0" collapsed="false">
      <c r="C76" s="60" t="s">
        <v>54</v>
      </c>
      <c r="D76" s="57"/>
      <c r="E76" s="56" t="n">
        <v>129</v>
      </c>
      <c r="F76" s="56" t="n">
        <v>129</v>
      </c>
      <c r="G76" s="56"/>
      <c r="H76" s="56" t="n">
        <v>129</v>
      </c>
      <c r="I76" s="56" t="n">
        <v>129</v>
      </c>
      <c r="J76" s="56"/>
      <c r="K76" s="56" t="n">
        <v>129</v>
      </c>
      <c r="L76" s="56" t="n">
        <v>129</v>
      </c>
      <c r="M76" s="56"/>
    </row>
    <row r="77" customFormat="false" ht="24.75" hidden="false" customHeight="true" outlineLevel="0" collapsed="false">
      <c r="C77" s="60" t="s">
        <v>55</v>
      </c>
      <c r="D77" s="57"/>
      <c r="E77" s="56" t="n">
        <v>42</v>
      </c>
      <c r="F77" s="56" t="n">
        <v>42</v>
      </c>
      <c r="G77" s="56"/>
      <c r="H77" s="56" t="n">
        <v>42</v>
      </c>
      <c r="I77" s="56" t="n">
        <v>42</v>
      </c>
      <c r="J77" s="56"/>
      <c r="K77" s="56" t="n">
        <v>42</v>
      </c>
      <c r="L77" s="56" t="n">
        <v>42</v>
      </c>
      <c r="M77" s="56"/>
    </row>
    <row r="78" customFormat="false" ht="17.25" hidden="false" customHeight="true" outlineLevel="0" collapsed="false">
      <c r="C78" s="58" t="s">
        <v>24</v>
      </c>
      <c r="D78" s="57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7.25" hidden="false" customHeight="true" outlineLevel="0" collapsed="false">
      <c r="C79" s="61" t="s">
        <v>56</v>
      </c>
      <c r="D79" s="57"/>
      <c r="E79" s="56" t="n">
        <v>332.19</v>
      </c>
      <c r="F79" s="56" t="n">
        <v>332.19</v>
      </c>
      <c r="G79" s="56"/>
      <c r="H79" s="56" t="n">
        <v>367.44</v>
      </c>
      <c r="I79" s="56" t="n">
        <v>367.44</v>
      </c>
      <c r="J79" s="56"/>
      <c r="K79" s="56" t="n">
        <v>397.29</v>
      </c>
      <c r="L79" s="56" t="n">
        <v>397.29</v>
      </c>
      <c r="M79" s="56"/>
    </row>
    <row r="80" customFormat="false" ht="30" hidden="false" customHeight="true" outlineLevel="0" collapsed="false">
      <c r="C80" s="61" t="s">
        <v>57</v>
      </c>
      <c r="D80" s="57"/>
      <c r="E80" s="62" t="n">
        <v>350</v>
      </c>
      <c r="F80" s="62" t="n">
        <v>350</v>
      </c>
      <c r="G80" s="62"/>
      <c r="H80" s="62" t="n">
        <v>350</v>
      </c>
      <c r="I80" s="62" t="n">
        <v>350</v>
      </c>
      <c r="J80" s="62"/>
      <c r="K80" s="62" t="n">
        <v>350</v>
      </c>
      <c r="L80" s="62" t="n">
        <v>350</v>
      </c>
      <c r="M80" s="56"/>
    </row>
    <row r="81" customFormat="false" ht="17.25" hidden="false" customHeight="true" outlineLevel="0" collapsed="false">
      <c r="C81" s="58" t="s">
        <v>26</v>
      </c>
      <c r="D81" s="57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7.25" hidden="false" customHeight="true" outlineLevel="0" collapsed="false">
      <c r="C82" s="61" t="s">
        <v>58</v>
      </c>
      <c r="D82" s="57"/>
      <c r="E82" s="56" t="n">
        <v>171</v>
      </c>
      <c r="F82" s="56" t="n">
        <v>171</v>
      </c>
      <c r="G82" s="56"/>
      <c r="H82" s="56" t="n">
        <v>171</v>
      </c>
      <c r="I82" s="56" t="n">
        <v>171</v>
      </c>
      <c r="J82" s="56"/>
      <c r="K82" s="56" t="n">
        <v>171</v>
      </c>
      <c r="L82" s="56" t="n">
        <v>171</v>
      </c>
      <c r="M82" s="56"/>
    </row>
    <row r="83" customFormat="false" ht="43.5" hidden="false" customHeight="true" outlineLevel="0" collapsed="false">
      <c r="C83" s="55" t="s">
        <v>59</v>
      </c>
      <c r="D83" s="63"/>
      <c r="E83" s="64" t="n">
        <v>84656</v>
      </c>
      <c r="F83" s="64" t="n">
        <v>84656</v>
      </c>
      <c r="G83" s="64"/>
      <c r="H83" s="65" t="n">
        <f aca="false">I83</f>
        <v>91343.824</v>
      </c>
      <c r="I83" s="65" t="n">
        <f aca="false">F83*1.079</f>
        <v>91343.824</v>
      </c>
      <c r="J83" s="64"/>
      <c r="K83" s="65" t="n">
        <f aca="false">L83</f>
        <v>97007.141088</v>
      </c>
      <c r="L83" s="65" t="n">
        <f aca="false">H83*1.062</f>
        <v>97007.141088</v>
      </c>
      <c r="M83" s="66"/>
    </row>
    <row r="84" customFormat="false" ht="17.25" hidden="false" customHeight="true" outlineLevel="0" collapsed="false">
      <c r="C84" s="55" t="s">
        <v>19</v>
      </c>
      <c r="D84" s="67"/>
      <c r="E84" s="68"/>
      <c r="F84" s="68"/>
      <c r="G84" s="68"/>
      <c r="H84" s="64"/>
      <c r="I84" s="64"/>
      <c r="J84" s="68"/>
      <c r="K84" s="68"/>
      <c r="L84" s="68"/>
      <c r="M84" s="68"/>
    </row>
    <row r="85" customFormat="false" ht="17.25" hidden="false" customHeight="true" outlineLevel="0" collapsed="false">
      <c r="C85" s="58" t="s">
        <v>29</v>
      </c>
      <c r="D85" s="67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7.25" hidden="false" customHeight="true" outlineLevel="0" collapsed="false">
      <c r="C86" s="59" t="s">
        <v>52</v>
      </c>
      <c r="D86" s="68"/>
      <c r="E86" s="68" t="n">
        <v>265</v>
      </c>
      <c r="F86" s="68" t="n">
        <v>265</v>
      </c>
      <c r="G86" s="68"/>
      <c r="H86" s="68" t="n">
        <v>265</v>
      </c>
      <c r="I86" s="68" t="n">
        <v>265</v>
      </c>
      <c r="J86" s="68"/>
      <c r="K86" s="68" t="n">
        <v>265</v>
      </c>
      <c r="L86" s="68" t="n">
        <v>265</v>
      </c>
      <c r="M86" s="68"/>
    </row>
    <row r="87" customFormat="false" ht="17.25" hidden="false" customHeight="true" outlineLevel="0" collapsed="false">
      <c r="C87" s="60" t="s">
        <v>53</v>
      </c>
      <c r="D87" s="68"/>
      <c r="E87" s="68" t="n">
        <v>56.5</v>
      </c>
      <c r="F87" s="68" t="n">
        <v>56.5</v>
      </c>
      <c r="G87" s="68"/>
      <c r="H87" s="68" t="n">
        <v>56.5</v>
      </c>
      <c r="I87" s="68" t="n">
        <v>56.5</v>
      </c>
      <c r="J87" s="68"/>
      <c r="K87" s="68" t="n">
        <v>56.5</v>
      </c>
      <c r="L87" s="68" t="n">
        <v>56.5</v>
      </c>
      <c r="M87" s="68"/>
    </row>
    <row r="88" customFormat="false" ht="17.25" hidden="false" customHeight="true" outlineLevel="0" collapsed="false">
      <c r="C88" s="58" t="s">
        <v>22</v>
      </c>
      <c r="D88" s="67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30" hidden="false" customHeight="true" outlineLevel="0" collapsed="false">
      <c r="C89" s="60" t="s">
        <v>54</v>
      </c>
      <c r="D89" s="67"/>
      <c r="E89" s="68" t="n">
        <v>230</v>
      </c>
      <c r="F89" s="68" t="n">
        <v>230</v>
      </c>
      <c r="G89" s="68"/>
      <c r="H89" s="68" t="n">
        <v>230</v>
      </c>
      <c r="I89" s="68" t="n">
        <v>230</v>
      </c>
      <c r="J89" s="68"/>
      <c r="K89" s="68" t="n">
        <v>230</v>
      </c>
      <c r="L89" s="68" t="n">
        <v>230</v>
      </c>
      <c r="M89" s="68"/>
    </row>
    <row r="90" customFormat="false" ht="30" hidden="false" customHeight="true" outlineLevel="0" collapsed="false">
      <c r="C90" s="60" t="s">
        <v>55</v>
      </c>
      <c r="D90" s="69"/>
      <c r="E90" s="68" t="n">
        <v>35</v>
      </c>
      <c r="F90" s="68" t="n">
        <v>35</v>
      </c>
      <c r="G90" s="68"/>
      <c r="H90" s="68" t="n">
        <v>35</v>
      </c>
      <c r="I90" s="68" t="n">
        <v>35</v>
      </c>
      <c r="J90" s="68"/>
      <c r="K90" s="68" t="n">
        <v>35</v>
      </c>
      <c r="L90" s="68" t="n">
        <v>35</v>
      </c>
      <c r="M90" s="68"/>
    </row>
    <row r="91" customFormat="false" ht="17.25" hidden="false" customHeight="true" outlineLevel="0" collapsed="false">
      <c r="C91" s="58" t="s">
        <v>24</v>
      </c>
      <c r="D91" s="69"/>
      <c r="E91" s="68"/>
      <c r="F91" s="68"/>
      <c r="G91" s="68"/>
      <c r="H91" s="70"/>
      <c r="I91" s="70"/>
      <c r="J91" s="68"/>
      <c r="K91" s="68"/>
      <c r="L91" s="68"/>
      <c r="M91" s="68"/>
    </row>
    <row r="92" customFormat="false" ht="17.25" hidden="false" customHeight="true" outlineLevel="0" collapsed="false">
      <c r="C92" s="61" t="s">
        <v>56</v>
      </c>
      <c r="D92" s="67"/>
      <c r="E92" s="68" t="n">
        <v>314.8</v>
      </c>
      <c r="F92" s="71" t="n">
        <v>314.8</v>
      </c>
      <c r="G92" s="68"/>
      <c r="H92" s="70" t="n">
        <v>343.89</v>
      </c>
      <c r="I92" s="70" t="n">
        <v>343.89</v>
      </c>
      <c r="J92" s="68"/>
      <c r="K92" s="70" t="n">
        <v>368.51</v>
      </c>
      <c r="L92" s="70" t="n">
        <v>368.51</v>
      </c>
      <c r="M92" s="68"/>
    </row>
    <row r="93" customFormat="false" ht="27" hidden="false" customHeight="true" outlineLevel="0" collapsed="false">
      <c r="C93" s="61" t="s">
        <v>57</v>
      </c>
      <c r="D93" s="67"/>
      <c r="E93" s="70" t="n">
        <v>350</v>
      </c>
      <c r="F93" s="70" t="n">
        <v>350</v>
      </c>
      <c r="G93" s="68"/>
      <c r="H93" s="70" t="n">
        <v>350</v>
      </c>
      <c r="I93" s="70" t="n">
        <v>350</v>
      </c>
      <c r="J93" s="68"/>
      <c r="K93" s="70" t="n">
        <v>350</v>
      </c>
      <c r="L93" s="70" t="n">
        <v>350</v>
      </c>
      <c r="M93" s="68"/>
    </row>
    <row r="94" customFormat="false" ht="17.25" hidden="false" customHeight="true" outlineLevel="0" collapsed="false">
      <c r="C94" s="58" t="s">
        <v>26</v>
      </c>
      <c r="D94" s="67"/>
      <c r="E94" s="68"/>
      <c r="F94" s="68"/>
      <c r="G94" s="68"/>
      <c r="H94" s="70"/>
      <c r="I94" s="70"/>
      <c r="J94" s="68"/>
      <c r="K94" s="68"/>
      <c r="L94" s="68"/>
      <c r="M94" s="68"/>
    </row>
    <row r="95" customFormat="false" ht="17.25" hidden="false" customHeight="true" outlineLevel="0" collapsed="false">
      <c r="C95" s="61" t="s">
        <v>58</v>
      </c>
      <c r="D95" s="67"/>
      <c r="E95" s="68" t="n">
        <v>265</v>
      </c>
      <c r="F95" s="68" t="n">
        <v>265</v>
      </c>
      <c r="G95" s="68"/>
      <c r="H95" s="68" t="n">
        <v>265</v>
      </c>
      <c r="I95" s="68" t="n">
        <v>265</v>
      </c>
      <c r="J95" s="68"/>
      <c r="K95" s="68" t="n">
        <v>265</v>
      </c>
      <c r="L95" s="68" t="n">
        <v>265</v>
      </c>
      <c r="M95" s="68"/>
    </row>
    <row r="96" customFormat="false" ht="41.25" hidden="false" customHeight="true" outlineLevel="0" collapsed="false">
      <c r="C96" s="55" t="s">
        <v>60</v>
      </c>
      <c r="D96" s="72"/>
      <c r="E96" s="73" t="n">
        <v>94375</v>
      </c>
      <c r="F96" s="73" t="n">
        <v>94375</v>
      </c>
      <c r="G96" s="73"/>
      <c r="H96" s="73" t="n">
        <v>101831</v>
      </c>
      <c r="I96" s="73" t="n">
        <v>101831</v>
      </c>
      <c r="J96" s="73"/>
      <c r="K96" s="73" t="n">
        <v>108145</v>
      </c>
      <c r="L96" s="73" t="n">
        <v>108145</v>
      </c>
      <c r="M96" s="72"/>
    </row>
    <row r="97" customFormat="false" ht="17.25" hidden="false" customHeight="true" outlineLevel="0" collapsed="false">
      <c r="C97" s="55" t="s">
        <v>19</v>
      </c>
      <c r="D97" s="72"/>
      <c r="E97" s="73"/>
      <c r="F97" s="73"/>
      <c r="G97" s="73"/>
      <c r="H97" s="73"/>
      <c r="I97" s="73"/>
      <c r="J97" s="73"/>
      <c r="K97" s="73"/>
      <c r="L97" s="73"/>
      <c r="M97" s="72"/>
    </row>
    <row r="98" customFormat="false" ht="17.25" hidden="false" customHeight="true" outlineLevel="0" collapsed="false">
      <c r="C98" s="58" t="s">
        <v>29</v>
      </c>
      <c r="D98" s="72"/>
      <c r="E98" s="73"/>
      <c r="F98" s="73"/>
      <c r="G98" s="73"/>
      <c r="H98" s="73"/>
      <c r="I98" s="73"/>
      <c r="J98" s="73"/>
      <c r="K98" s="73"/>
      <c r="L98" s="73"/>
      <c r="M98" s="72"/>
    </row>
    <row r="99" customFormat="false" ht="17.25" hidden="false" customHeight="true" outlineLevel="0" collapsed="false">
      <c r="C99" s="59" t="s">
        <v>52</v>
      </c>
      <c r="D99" s="72"/>
      <c r="E99" s="73" t="n">
        <v>304</v>
      </c>
      <c r="F99" s="73" t="n">
        <v>304</v>
      </c>
      <c r="G99" s="73"/>
      <c r="H99" s="73" t="n">
        <v>304</v>
      </c>
      <c r="I99" s="73" t="n">
        <v>304</v>
      </c>
      <c r="J99" s="73"/>
      <c r="K99" s="73" t="n">
        <v>304</v>
      </c>
      <c r="L99" s="73" t="n">
        <v>304</v>
      </c>
      <c r="M99" s="72"/>
    </row>
    <row r="100" customFormat="false" ht="17.25" hidden="false" customHeight="true" outlineLevel="0" collapsed="false">
      <c r="C100" s="60" t="s">
        <v>53</v>
      </c>
      <c r="D100" s="72"/>
      <c r="E100" s="74" t="n">
        <v>40</v>
      </c>
      <c r="F100" s="74" t="n">
        <v>40</v>
      </c>
      <c r="G100" s="74"/>
      <c r="H100" s="74" t="n">
        <v>40</v>
      </c>
      <c r="I100" s="74" t="n">
        <v>40</v>
      </c>
      <c r="J100" s="74"/>
      <c r="K100" s="74" t="n">
        <v>40</v>
      </c>
      <c r="L100" s="74" t="n">
        <v>40</v>
      </c>
      <c r="M100" s="72"/>
    </row>
    <row r="101" customFormat="false" ht="17.25" hidden="false" customHeight="true" outlineLevel="0" collapsed="false">
      <c r="C101" s="58" t="s">
        <v>22</v>
      </c>
      <c r="D101" s="72"/>
      <c r="E101" s="73"/>
      <c r="F101" s="73"/>
      <c r="G101" s="73"/>
      <c r="H101" s="73"/>
      <c r="I101" s="73"/>
      <c r="J101" s="73"/>
      <c r="K101" s="73"/>
      <c r="L101" s="73"/>
      <c r="M101" s="72"/>
    </row>
    <row r="102" customFormat="false" ht="33" hidden="false" customHeight="true" outlineLevel="0" collapsed="false">
      <c r="C102" s="60" t="s">
        <v>54</v>
      </c>
      <c r="D102" s="72"/>
      <c r="E102" s="73" t="n">
        <v>200</v>
      </c>
      <c r="F102" s="73" t="n">
        <v>200</v>
      </c>
      <c r="G102" s="73"/>
      <c r="H102" s="73" t="n">
        <v>200</v>
      </c>
      <c r="I102" s="73" t="n">
        <v>200</v>
      </c>
      <c r="J102" s="73"/>
      <c r="K102" s="73" t="n">
        <v>200</v>
      </c>
      <c r="L102" s="73" t="n">
        <v>200</v>
      </c>
      <c r="M102" s="72"/>
    </row>
    <row r="103" customFormat="false" ht="27.75" hidden="false" customHeight="true" outlineLevel="0" collapsed="false">
      <c r="C103" s="60" t="s">
        <v>55</v>
      </c>
      <c r="D103" s="72"/>
      <c r="E103" s="73" t="n">
        <v>104</v>
      </c>
      <c r="F103" s="73" t="n">
        <v>104</v>
      </c>
      <c r="G103" s="73"/>
      <c r="H103" s="73" t="n">
        <v>104</v>
      </c>
      <c r="I103" s="73" t="n">
        <v>104</v>
      </c>
      <c r="J103" s="73"/>
      <c r="K103" s="73" t="n">
        <v>104</v>
      </c>
      <c r="L103" s="73" t="n">
        <v>104</v>
      </c>
      <c r="M103" s="72"/>
    </row>
    <row r="104" customFormat="false" ht="17.25" hidden="false" customHeight="true" outlineLevel="0" collapsed="false">
      <c r="C104" s="58" t="s">
        <v>24</v>
      </c>
      <c r="D104" s="72"/>
      <c r="E104" s="73"/>
      <c r="F104" s="73"/>
      <c r="G104" s="73"/>
      <c r="H104" s="73"/>
      <c r="I104" s="73"/>
      <c r="J104" s="73"/>
      <c r="K104" s="73"/>
      <c r="L104" s="73"/>
      <c r="M104" s="72"/>
    </row>
    <row r="105" customFormat="false" ht="17.25" hidden="false" customHeight="true" outlineLevel="0" collapsed="false">
      <c r="C105" s="61" t="s">
        <v>56</v>
      </c>
      <c r="D105" s="72"/>
      <c r="E105" s="73" t="n">
        <v>289.88</v>
      </c>
      <c r="F105" s="73" t="n">
        <v>289.88</v>
      </c>
      <c r="G105" s="73"/>
      <c r="H105" s="73" t="n">
        <v>327.16</v>
      </c>
      <c r="I105" s="73" t="n">
        <v>327.16</v>
      </c>
      <c r="J105" s="73"/>
      <c r="K105" s="73" t="n">
        <v>358.73</v>
      </c>
      <c r="L105" s="73" t="n">
        <v>358.73</v>
      </c>
      <c r="M105" s="72"/>
    </row>
    <row r="106" customFormat="false" ht="25.5" hidden="false" customHeight="true" outlineLevel="0" collapsed="false">
      <c r="C106" s="61" t="s">
        <v>57</v>
      </c>
      <c r="D106" s="72"/>
      <c r="E106" s="75" t="n">
        <v>350</v>
      </c>
      <c r="F106" s="75" t="n">
        <v>350</v>
      </c>
      <c r="G106" s="75"/>
      <c r="H106" s="75" t="n">
        <v>350</v>
      </c>
      <c r="I106" s="75" t="n">
        <v>350</v>
      </c>
      <c r="J106" s="75"/>
      <c r="K106" s="75" t="n">
        <v>350</v>
      </c>
      <c r="L106" s="75" t="n">
        <v>350</v>
      </c>
      <c r="M106" s="72"/>
    </row>
    <row r="107" customFormat="false" ht="17.25" hidden="false" customHeight="true" outlineLevel="0" collapsed="false">
      <c r="C107" s="58" t="s">
        <v>26</v>
      </c>
      <c r="D107" s="72"/>
      <c r="E107" s="73"/>
      <c r="F107" s="73"/>
      <c r="G107" s="73"/>
      <c r="H107" s="73"/>
      <c r="I107" s="73"/>
      <c r="J107" s="73"/>
      <c r="K107" s="73"/>
      <c r="L107" s="73"/>
      <c r="M107" s="72"/>
    </row>
    <row r="108" customFormat="false" ht="17.25" hidden="false" customHeight="true" outlineLevel="0" collapsed="false">
      <c r="C108" s="61" t="s">
        <v>58</v>
      </c>
      <c r="D108" s="72"/>
      <c r="E108" s="73" t="n">
        <v>304</v>
      </c>
      <c r="F108" s="73" t="n">
        <v>304</v>
      </c>
      <c r="G108" s="73"/>
      <c r="H108" s="73" t="n">
        <v>304</v>
      </c>
      <c r="I108" s="73" t="n">
        <v>304</v>
      </c>
      <c r="J108" s="73"/>
      <c r="K108" s="73" t="n">
        <v>304</v>
      </c>
      <c r="L108" s="73" t="n">
        <v>304</v>
      </c>
      <c r="M108" s="72"/>
    </row>
    <row r="109" customFormat="false" ht="42" hidden="false" customHeight="true" outlineLevel="0" collapsed="false">
      <c r="C109" s="55" t="s">
        <v>61</v>
      </c>
      <c r="D109" s="76"/>
      <c r="E109" s="73" t="n">
        <v>116306</v>
      </c>
      <c r="F109" s="73" t="n">
        <v>116306</v>
      </c>
      <c r="G109" s="73"/>
      <c r="H109" s="77" t="n">
        <f aca="false">I109</f>
        <v>125494</v>
      </c>
      <c r="I109" s="77" t="n">
        <v>125494</v>
      </c>
      <c r="J109" s="73"/>
      <c r="K109" s="77" t="n">
        <f aca="false">L109</f>
        <v>133275</v>
      </c>
      <c r="L109" s="77" t="n">
        <v>133275</v>
      </c>
      <c r="M109" s="73"/>
    </row>
    <row r="110" customFormat="false" ht="17.25" hidden="false" customHeight="true" outlineLevel="0" collapsed="false">
      <c r="C110" s="61" t="s">
        <v>19</v>
      </c>
      <c r="D110" s="78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7.25" hidden="false" customHeight="true" outlineLevel="0" collapsed="false">
      <c r="C111" s="59" t="s">
        <v>29</v>
      </c>
      <c r="D111" s="78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7.25" hidden="false" customHeight="true" outlineLevel="0" collapsed="false">
      <c r="C112" s="59" t="s">
        <v>52</v>
      </c>
      <c r="D112" s="78"/>
      <c r="E112" s="10" t="n">
        <v>358</v>
      </c>
      <c r="F112" s="10" t="n">
        <v>358</v>
      </c>
      <c r="G112" s="10"/>
      <c r="H112" s="10" t="n">
        <v>358</v>
      </c>
      <c r="I112" s="10" t="n">
        <v>358</v>
      </c>
      <c r="J112" s="10"/>
      <c r="K112" s="10" t="n">
        <v>358</v>
      </c>
      <c r="L112" s="10" t="n">
        <v>358</v>
      </c>
      <c r="M112" s="10"/>
    </row>
    <row r="113" customFormat="false" ht="17.25" hidden="false" customHeight="true" outlineLevel="0" collapsed="false">
      <c r="C113" s="59" t="s">
        <v>22</v>
      </c>
      <c r="D113" s="78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26.25" hidden="false" customHeight="true" outlineLevel="0" collapsed="false">
      <c r="C114" s="60" t="s">
        <v>54</v>
      </c>
      <c r="D114" s="78"/>
      <c r="E114" s="10" t="n">
        <v>260</v>
      </c>
      <c r="F114" s="10" t="n">
        <v>260</v>
      </c>
      <c r="G114" s="10"/>
      <c r="H114" s="10" t="n">
        <v>260</v>
      </c>
      <c r="I114" s="10" t="n">
        <v>260</v>
      </c>
      <c r="J114" s="10"/>
      <c r="K114" s="10" t="n">
        <v>260</v>
      </c>
      <c r="L114" s="10" t="n">
        <v>260</v>
      </c>
      <c r="M114" s="10"/>
    </row>
    <row r="115" customFormat="false" ht="25.5" hidden="false" customHeight="true" outlineLevel="0" collapsed="false">
      <c r="C115" s="60" t="s">
        <v>55</v>
      </c>
      <c r="D115" s="78"/>
      <c r="E115" s="10" t="n">
        <v>98</v>
      </c>
      <c r="F115" s="10" t="n">
        <v>98</v>
      </c>
      <c r="G115" s="10"/>
      <c r="H115" s="10" t="n">
        <v>98</v>
      </c>
      <c r="I115" s="10" t="n">
        <v>98</v>
      </c>
      <c r="J115" s="10"/>
      <c r="K115" s="10" t="n">
        <v>98</v>
      </c>
      <c r="L115" s="10" t="n">
        <v>98</v>
      </c>
      <c r="M115" s="10"/>
    </row>
    <row r="116" customFormat="false" ht="17.25" hidden="false" customHeight="true" outlineLevel="0" collapsed="false">
      <c r="C116" s="59" t="s">
        <v>24</v>
      </c>
      <c r="D116" s="78"/>
      <c r="E116" s="79"/>
      <c r="F116" s="79"/>
      <c r="G116" s="79"/>
      <c r="H116" s="79"/>
      <c r="I116" s="79"/>
      <c r="J116" s="79"/>
      <c r="K116" s="79"/>
      <c r="L116" s="79"/>
      <c r="M116" s="10"/>
    </row>
    <row r="117" customFormat="false" ht="17.25" hidden="false" customHeight="true" outlineLevel="0" collapsed="false">
      <c r="C117" s="61" t="s">
        <v>56</v>
      </c>
      <c r="D117" s="78"/>
      <c r="E117" s="80" t="n">
        <v>315.42</v>
      </c>
      <c r="F117" s="80" t="n">
        <v>315.42</v>
      </c>
      <c r="G117" s="80"/>
      <c r="H117" s="80" t="n">
        <v>350.75</v>
      </c>
      <c r="I117" s="80" t="n">
        <v>350.75</v>
      </c>
      <c r="J117" s="80"/>
      <c r="K117" s="80" t="n">
        <v>380.67</v>
      </c>
      <c r="L117" s="80" t="n">
        <v>380.67</v>
      </c>
      <c r="M117" s="10"/>
    </row>
    <row r="118" customFormat="false" ht="27.75" hidden="false" customHeight="true" outlineLevel="0" collapsed="false">
      <c r="C118" s="61" t="s">
        <v>57</v>
      </c>
      <c r="D118" s="78"/>
      <c r="E118" s="80" t="n">
        <v>350</v>
      </c>
      <c r="F118" s="80" t="n">
        <v>350</v>
      </c>
      <c r="G118" s="80"/>
      <c r="H118" s="80" t="n">
        <v>350</v>
      </c>
      <c r="I118" s="80" t="n">
        <v>350</v>
      </c>
      <c r="J118" s="80"/>
      <c r="K118" s="80" t="n">
        <v>350</v>
      </c>
      <c r="L118" s="80" t="n">
        <v>350</v>
      </c>
      <c r="M118" s="10"/>
    </row>
    <row r="119" customFormat="false" ht="17.25" hidden="false" customHeight="true" outlineLevel="0" collapsed="false">
      <c r="C119" s="59" t="s">
        <v>26</v>
      </c>
      <c r="D119" s="78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7.25" hidden="false" customHeight="true" outlineLevel="0" collapsed="false">
      <c r="C120" s="61" t="s">
        <v>58</v>
      </c>
      <c r="D120" s="78"/>
      <c r="E120" s="10" t="n">
        <v>358</v>
      </c>
      <c r="F120" s="10" t="n">
        <v>358</v>
      </c>
      <c r="G120" s="10"/>
      <c r="H120" s="10" t="n">
        <v>358</v>
      </c>
      <c r="I120" s="10" t="n">
        <v>358</v>
      </c>
      <c r="J120" s="10"/>
      <c r="K120" s="10" t="n">
        <v>358</v>
      </c>
      <c r="L120" s="10" t="n">
        <v>358</v>
      </c>
      <c r="M120" s="10"/>
    </row>
    <row r="121" customFormat="false" ht="59.25" hidden="false" customHeight="true" outlineLevel="0" collapsed="false">
      <c r="C121" s="55" t="s">
        <v>62</v>
      </c>
      <c r="D121" s="72"/>
      <c r="E121" s="81" t="n">
        <v>87664</v>
      </c>
      <c r="F121" s="81" t="n">
        <v>87664</v>
      </c>
      <c r="G121" s="81"/>
      <c r="H121" s="81" t="n">
        <v>94589</v>
      </c>
      <c r="I121" s="81" t="n">
        <v>94589</v>
      </c>
      <c r="J121" s="81"/>
      <c r="K121" s="81" t="n">
        <v>100454</v>
      </c>
      <c r="L121" s="81" t="n">
        <v>100454</v>
      </c>
      <c r="M121" s="72"/>
    </row>
    <row r="122" customFormat="false" ht="17.25" hidden="false" customHeight="true" outlineLevel="0" collapsed="false">
      <c r="C122" s="82" t="s">
        <v>63</v>
      </c>
      <c r="D122" s="83"/>
      <c r="E122" s="84"/>
      <c r="F122" s="84"/>
      <c r="G122" s="84"/>
      <c r="H122" s="84"/>
      <c r="I122" s="84"/>
      <c r="J122" s="84"/>
      <c r="K122" s="84"/>
      <c r="L122" s="84"/>
      <c r="M122" s="83"/>
    </row>
    <row r="123" customFormat="false" ht="17.25" hidden="false" customHeight="true" outlineLevel="0" collapsed="false">
      <c r="C123" s="82" t="s">
        <v>29</v>
      </c>
      <c r="D123" s="83"/>
      <c r="E123" s="84"/>
      <c r="F123" s="84"/>
      <c r="G123" s="84"/>
      <c r="H123" s="84"/>
      <c r="I123" s="84"/>
      <c r="J123" s="84"/>
      <c r="K123" s="84"/>
      <c r="L123" s="84"/>
      <c r="M123" s="83"/>
    </row>
    <row r="124" customFormat="false" ht="17.25" hidden="false" customHeight="true" outlineLevel="0" collapsed="false">
      <c r="C124" s="82" t="s">
        <v>64</v>
      </c>
      <c r="D124" s="83"/>
      <c r="E124" s="81" t="n">
        <v>247</v>
      </c>
      <c r="F124" s="81" t="n">
        <v>247</v>
      </c>
      <c r="G124" s="81"/>
      <c r="H124" s="81" t="n">
        <v>247</v>
      </c>
      <c r="I124" s="81" t="n">
        <v>247</v>
      </c>
      <c r="J124" s="81"/>
      <c r="K124" s="81" t="n">
        <v>247</v>
      </c>
      <c r="L124" s="81" t="n">
        <v>247</v>
      </c>
      <c r="M124" s="83"/>
    </row>
    <row r="125" customFormat="false" ht="17.25" hidden="false" customHeight="true" outlineLevel="0" collapsed="false">
      <c r="C125" s="82" t="s">
        <v>65</v>
      </c>
      <c r="D125" s="83"/>
      <c r="E125" s="81" t="n">
        <v>29154</v>
      </c>
      <c r="F125" s="81" t="n">
        <v>29154</v>
      </c>
      <c r="G125" s="81"/>
      <c r="H125" s="81" t="n">
        <v>29154</v>
      </c>
      <c r="I125" s="81" t="n">
        <v>29154</v>
      </c>
      <c r="J125" s="81"/>
      <c r="K125" s="81" t="n">
        <v>29154</v>
      </c>
      <c r="L125" s="81" t="n">
        <v>29154</v>
      </c>
      <c r="M125" s="83"/>
    </row>
    <row r="126" customFormat="false" ht="17.25" hidden="false" customHeight="true" outlineLevel="0" collapsed="false">
      <c r="C126" s="82" t="s">
        <v>22</v>
      </c>
      <c r="D126" s="83"/>
      <c r="E126" s="84"/>
      <c r="F126" s="84"/>
      <c r="G126" s="84"/>
      <c r="H126" s="84"/>
      <c r="I126" s="84"/>
      <c r="J126" s="84"/>
      <c r="K126" s="84"/>
      <c r="L126" s="84"/>
      <c r="M126" s="83"/>
    </row>
    <row r="127" customFormat="false" ht="35.25" hidden="false" customHeight="true" outlineLevel="0" collapsed="false">
      <c r="C127" s="82" t="s">
        <v>66</v>
      </c>
      <c r="D127" s="83"/>
      <c r="E127" s="81" t="n">
        <v>177</v>
      </c>
      <c r="F127" s="81" t="n">
        <v>177</v>
      </c>
      <c r="G127" s="81"/>
      <c r="H127" s="81" t="n">
        <v>177</v>
      </c>
      <c r="I127" s="81" t="n">
        <v>177</v>
      </c>
      <c r="J127" s="81"/>
      <c r="K127" s="81" t="n">
        <v>177</v>
      </c>
      <c r="L127" s="81" t="n">
        <v>177</v>
      </c>
      <c r="M127" s="83"/>
    </row>
    <row r="128" customFormat="false" ht="30.75" hidden="false" customHeight="true" outlineLevel="0" collapsed="false">
      <c r="C128" s="60" t="s">
        <v>67</v>
      </c>
      <c r="D128" s="83"/>
      <c r="E128" s="81" t="n">
        <v>70</v>
      </c>
      <c r="F128" s="81" t="n">
        <v>70</v>
      </c>
      <c r="G128" s="81"/>
      <c r="H128" s="81" t="n">
        <v>70</v>
      </c>
      <c r="I128" s="81" t="n">
        <v>70</v>
      </c>
      <c r="J128" s="81"/>
      <c r="K128" s="81" t="n">
        <v>70</v>
      </c>
      <c r="L128" s="81" t="n">
        <v>70</v>
      </c>
      <c r="M128" s="83"/>
    </row>
    <row r="129" customFormat="false" ht="17.25" hidden="false" customHeight="true" outlineLevel="0" collapsed="false">
      <c r="C129" s="82" t="s">
        <v>24</v>
      </c>
      <c r="D129" s="83"/>
      <c r="E129" s="84"/>
      <c r="F129" s="84"/>
      <c r="G129" s="84"/>
      <c r="H129" s="84"/>
      <c r="I129" s="84"/>
      <c r="J129" s="84"/>
      <c r="K129" s="84"/>
      <c r="L129" s="84"/>
      <c r="M129" s="83"/>
    </row>
    <row r="130" customFormat="false" ht="17.25" hidden="false" customHeight="true" outlineLevel="0" collapsed="false">
      <c r="C130" s="82" t="s">
        <v>68</v>
      </c>
      <c r="D130" s="83"/>
      <c r="E130" s="84" t="n">
        <v>356.86</v>
      </c>
      <c r="F130" s="84" t="n">
        <v>356.86</v>
      </c>
      <c r="G130" s="84"/>
      <c r="H130" s="84" t="n">
        <v>395.98</v>
      </c>
      <c r="I130" s="84" t="n">
        <v>395.98</v>
      </c>
      <c r="J130" s="84"/>
      <c r="K130" s="84" t="n">
        <v>429.12</v>
      </c>
      <c r="L130" s="84" t="n">
        <v>429.12</v>
      </c>
      <c r="M130" s="83"/>
    </row>
    <row r="131" customFormat="false" ht="26.25" hidden="false" customHeight="true" outlineLevel="0" collapsed="false">
      <c r="C131" s="82" t="s">
        <v>69</v>
      </c>
      <c r="D131" s="83"/>
      <c r="E131" s="84" t="n">
        <v>350</v>
      </c>
      <c r="F131" s="84" t="n">
        <v>350</v>
      </c>
      <c r="G131" s="84"/>
      <c r="H131" s="84" t="n">
        <v>350</v>
      </c>
      <c r="I131" s="84" t="n">
        <v>350</v>
      </c>
      <c r="J131" s="84"/>
      <c r="K131" s="84" t="n">
        <v>350</v>
      </c>
      <c r="L131" s="84" t="n">
        <v>350</v>
      </c>
      <c r="M131" s="83"/>
    </row>
    <row r="132" customFormat="false" ht="17.25" hidden="false" customHeight="true" outlineLevel="0" collapsed="false">
      <c r="C132" s="61" t="s">
        <v>26</v>
      </c>
      <c r="D132" s="83"/>
      <c r="E132" s="84"/>
      <c r="F132" s="84"/>
      <c r="G132" s="85"/>
      <c r="H132" s="84"/>
      <c r="I132" s="84"/>
      <c r="J132" s="85"/>
      <c r="K132" s="84"/>
      <c r="L132" s="84"/>
      <c r="M132" s="83"/>
    </row>
    <row r="133" customFormat="false" ht="17.25" hidden="false" customHeight="true" outlineLevel="0" collapsed="false">
      <c r="C133" s="86" t="s">
        <v>58</v>
      </c>
      <c r="D133" s="83"/>
      <c r="E133" s="81" t="n">
        <v>247</v>
      </c>
      <c r="F133" s="81" t="n">
        <v>247</v>
      </c>
      <c r="G133" s="85"/>
      <c r="H133" s="81" t="n">
        <v>247</v>
      </c>
      <c r="I133" s="81" t="n">
        <v>247</v>
      </c>
      <c r="J133" s="85"/>
      <c r="K133" s="81" t="n">
        <v>247</v>
      </c>
      <c r="L133" s="81" t="n">
        <v>247</v>
      </c>
      <c r="M133" s="83"/>
    </row>
    <row r="134" customFormat="false" ht="45.75" hidden="false" customHeight="true" outlineLevel="0" collapsed="false">
      <c r="C134" s="55" t="s">
        <v>70</v>
      </c>
      <c r="D134" s="76"/>
      <c r="E134" s="22" t="n">
        <v>79040</v>
      </c>
      <c r="F134" s="22" t="n">
        <f aca="false">E134</f>
        <v>79040</v>
      </c>
      <c r="G134" s="22"/>
      <c r="H134" s="87" t="n">
        <v>85284</v>
      </c>
      <c r="I134" s="87" t="n">
        <v>85284</v>
      </c>
      <c r="J134" s="87"/>
      <c r="K134" s="87" t="n">
        <v>90572</v>
      </c>
      <c r="L134" s="87" t="n">
        <v>90572</v>
      </c>
      <c r="M134" s="72"/>
    </row>
    <row r="135" customFormat="false" ht="17.25" hidden="false" customHeight="true" outlineLevel="0" collapsed="false">
      <c r="C135" s="61" t="s">
        <v>19</v>
      </c>
      <c r="D135" s="78"/>
      <c r="E135" s="83"/>
      <c r="F135" s="83"/>
      <c r="G135" s="83"/>
      <c r="H135" s="88"/>
      <c r="I135" s="88"/>
      <c r="J135" s="83"/>
      <c r="K135" s="83"/>
      <c r="L135" s="83"/>
      <c r="M135" s="83"/>
    </row>
    <row r="136" customFormat="false" ht="17.25" hidden="false" customHeight="true" outlineLevel="0" collapsed="false">
      <c r="C136" s="59" t="s">
        <v>29</v>
      </c>
      <c r="D136" s="78"/>
      <c r="E136" s="83"/>
      <c r="F136" s="83"/>
      <c r="G136" s="83"/>
      <c r="H136" s="88"/>
      <c r="I136" s="88"/>
      <c r="J136" s="83"/>
      <c r="K136" s="83"/>
      <c r="L136" s="83"/>
      <c r="M136" s="83"/>
    </row>
    <row r="137" customFormat="false" ht="17.25" hidden="false" customHeight="true" outlineLevel="0" collapsed="false">
      <c r="C137" s="59" t="s">
        <v>52</v>
      </c>
      <c r="D137" s="78"/>
      <c r="E137" s="22" t="n">
        <v>253</v>
      </c>
      <c r="F137" s="22" t="n">
        <v>253</v>
      </c>
      <c r="G137" s="22"/>
      <c r="H137" s="22" t="n">
        <v>253</v>
      </c>
      <c r="I137" s="22" t="n">
        <v>253</v>
      </c>
      <c r="J137" s="22"/>
      <c r="K137" s="22" t="n">
        <v>253</v>
      </c>
      <c r="L137" s="22" t="n">
        <v>253</v>
      </c>
      <c r="M137" s="83"/>
    </row>
    <row r="138" customFormat="false" ht="17.25" hidden="false" customHeight="true" outlineLevel="0" collapsed="false">
      <c r="C138" s="60" t="s">
        <v>53</v>
      </c>
      <c r="D138" s="78"/>
      <c r="E138" s="22" t="n">
        <v>44.078</v>
      </c>
      <c r="F138" s="22" t="n">
        <v>44.078</v>
      </c>
      <c r="G138" s="22"/>
      <c r="H138" s="22" t="n">
        <v>44.078</v>
      </c>
      <c r="I138" s="22" t="n">
        <v>44.078</v>
      </c>
      <c r="J138" s="22"/>
      <c r="K138" s="22" t="n">
        <v>44.078</v>
      </c>
      <c r="L138" s="22" t="n">
        <v>44.078</v>
      </c>
      <c r="M138" s="83"/>
    </row>
    <row r="139" customFormat="false" ht="17.25" hidden="false" customHeight="true" outlineLevel="0" collapsed="false">
      <c r="C139" s="59" t="s">
        <v>22</v>
      </c>
      <c r="D139" s="78"/>
      <c r="E139" s="22"/>
      <c r="F139" s="22"/>
      <c r="G139" s="22"/>
      <c r="H139" s="22"/>
      <c r="I139" s="22"/>
      <c r="J139" s="22"/>
      <c r="K139" s="22"/>
      <c r="L139" s="22"/>
      <c r="M139" s="83"/>
    </row>
    <row r="140" customFormat="false" ht="28.5" hidden="false" customHeight="true" outlineLevel="0" collapsed="false">
      <c r="C140" s="60" t="s">
        <v>54</v>
      </c>
      <c r="D140" s="78"/>
      <c r="E140" s="24" t="n">
        <v>193</v>
      </c>
      <c r="F140" s="24" t="n">
        <v>193</v>
      </c>
      <c r="G140" s="22"/>
      <c r="H140" s="24" t="n">
        <v>193</v>
      </c>
      <c r="I140" s="24" t="n">
        <v>193</v>
      </c>
      <c r="J140" s="22"/>
      <c r="K140" s="24" t="n">
        <v>193</v>
      </c>
      <c r="L140" s="24" t="n">
        <v>193</v>
      </c>
      <c r="M140" s="83"/>
    </row>
    <row r="141" customFormat="false" ht="28.5" hidden="false" customHeight="true" outlineLevel="0" collapsed="false">
      <c r="C141" s="60" t="s">
        <v>55</v>
      </c>
      <c r="D141" s="78"/>
      <c r="E141" s="24" t="n">
        <v>60</v>
      </c>
      <c r="F141" s="24" t="n">
        <v>60</v>
      </c>
      <c r="G141" s="22"/>
      <c r="H141" s="24" t="n">
        <v>60</v>
      </c>
      <c r="I141" s="24" t="n">
        <v>60</v>
      </c>
      <c r="J141" s="22"/>
      <c r="K141" s="24" t="n">
        <v>60</v>
      </c>
      <c r="L141" s="24" t="n">
        <v>60</v>
      </c>
      <c r="M141" s="83"/>
    </row>
    <row r="142" customFormat="false" ht="17.25" hidden="false" customHeight="true" outlineLevel="0" collapsed="false">
      <c r="C142" s="59" t="s">
        <v>24</v>
      </c>
      <c r="D142" s="78"/>
      <c r="E142" s="22"/>
      <c r="F142" s="22"/>
      <c r="G142" s="22"/>
      <c r="H142" s="22"/>
      <c r="I142" s="22"/>
      <c r="J142" s="22"/>
      <c r="K142" s="22"/>
      <c r="L142" s="22"/>
      <c r="M142" s="83"/>
    </row>
    <row r="143" customFormat="false" ht="17.25" hidden="false" customHeight="true" outlineLevel="0" collapsed="false">
      <c r="C143" s="61" t="s">
        <v>56</v>
      </c>
      <c r="D143" s="78"/>
      <c r="E143" s="22" t="n">
        <v>300.73</v>
      </c>
      <c r="F143" s="22" t="n">
        <v>300.73</v>
      </c>
      <c r="G143" s="22"/>
      <c r="H143" s="22" t="n">
        <v>333.1</v>
      </c>
      <c r="I143" s="22" t="n">
        <v>333.1</v>
      </c>
      <c r="J143" s="22"/>
      <c r="K143" s="22" t="n">
        <v>360.48</v>
      </c>
      <c r="L143" s="22" t="n">
        <v>360.48</v>
      </c>
      <c r="M143" s="83"/>
    </row>
    <row r="144" customFormat="false" ht="27" hidden="false" customHeight="true" outlineLevel="0" collapsed="false">
      <c r="C144" s="61" t="s">
        <v>57</v>
      </c>
      <c r="D144" s="78"/>
      <c r="E144" s="89" t="n">
        <v>350</v>
      </c>
      <c r="F144" s="89" t="n">
        <v>350</v>
      </c>
      <c r="G144" s="22"/>
      <c r="H144" s="89" t="n">
        <v>350</v>
      </c>
      <c r="I144" s="89" t="n">
        <v>350</v>
      </c>
      <c r="J144" s="22"/>
      <c r="K144" s="89" t="n">
        <v>350</v>
      </c>
      <c r="L144" s="89" t="n">
        <v>350</v>
      </c>
      <c r="M144" s="83"/>
    </row>
    <row r="145" customFormat="false" ht="17.25" hidden="false" customHeight="true" outlineLevel="0" collapsed="false">
      <c r="C145" s="59" t="s">
        <v>26</v>
      </c>
      <c r="D145" s="78"/>
      <c r="E145" s="22"/>
      <c r="F145" s="22"/>
      <c r="G145" s="22"/>
      <c r="H145" s="22"/>
      <c r="I145" s="22"/>
      <c r="J145" s="22"/>
      <c r="K145" s="22"/>
      <c r="L145" s="22"/>
      <c r="M145" s="83"/>
    </row>
    <row r="146" customFormat="false" ht="17.25" hidden="false" customHeight="true" outlineLevel="0" collapsed="false">
      <c r="C146" s="61" t="s">
        <v>58</v>
      </c>
      <c r="D146" s="78"/>
      <c r="E146" s="24" t="n">
        <v>253</v>
      </c>
      <c r="F146" s="24" t="n">
        <v>253</v>
      </c>
      <c r="G146" s="22"/>
      <c r="H146" s="24" t="n">
        <v>253</v>
      </c>
      <c r="I146" s="24" t="n">
        <v>253</v>
      </c>
      <c r="J146" s="22"/>
      <c r="K146" s="24" t="n">
        <v>253</v>
      </c>
      <c r="L146" s="24" t="n">
        <v>253</v>
      </c>
      <c r="M146" s="83"/>
    </row>
    <row r="147" customFormat="false" ht="52.5" hidden="false" customHeight="true" outlineLevel="0" collapsed="false">
      <c r="C147" s="55" t="s">
        <v>71</v>
      </c>
      <c r="D147" s="57"/>
      <c r="E147" s="56" t="n">
        <v>102888</v>
      </c>
      <c r="F147" s="56" t="n">
        <v>102888</v>
      </c>
      <c r="G147" s="90"/>
      <c r="H147" s="56" t="n">
        <v>111016</v>
      </c>
      <c r="I147" s="56" t="n">
        <v>111016</v>
      </c>
      <c r="J147" s="56"/>
      <c r="K147" s="56" t="n">
        <v>117899</v>
      </c>
      <c r="L147" s="56" t="n">
        <v>117899</v>
      </c>
      <c r="M147" s="57"/>
    </row>
    <row r="148" customFormat="false" ht="17.25" hidden="false" customHeight="true" outlineLevel="0" collapsed="false">
      <c r="C148" s="61" t="s">
        <v>19</v>
      </c>
      <c r="D148" s="57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17.25" hidden="false" customHeight="true" outlineLevel="0" collapsed="false">
      <c r="C149" s="59" t="s">
        <v>29</v>
      </c>
      <c r="D149" s="57"/>
      <c r="E149" s="56"/>
      <c r="F149" s="56"/>
      <c r="G149" s="56"/>
      <c r="H149" s="56"/>
      <c r="I149" s="56"/>
      <c r="J149" s="56"/>
      <c r="K149" s="56"/>
      <c r="L149" s="56"/>
      <c r="M149" s="56"/>
    </row>
    <row r="150" customFormat="false" ht="27.75" hidden="false" customHeight="true" outlineLevel="0" collapsed="false">
      <c r="C150" s="59" t="s">
        <v>72</v>
      </c>
      <c r="D150" s="57"/>
      <c r="E150" s="56" t="n">
        <v>275</v>
      </c>
      <c r="F150" s="56" t="n">
        <v>275</v>
      </c>
      <c r="G150" s="56"/>
      <c r="H150" s="56" t="n">
        <v>275</v>
      </c>
      <c r="I150" s="56" t="n">
        <v>275</v>
      </c>
      <c r="J150" s="56"/>
      <c r="K150" s="56" t="n">
        <v>275</v>
      </c>
      <c r="L150" s="56" t="n">
        <v>275</v>
      </c>
      <c r="M150" s="56"/>
    </row>
    <row r="151" customFormat="false" ht="27.75" hidden="false" customHeight="true" outlineLevel="0" collapsed="false">
      <c r="C151" s="59" t="s">
        <v>73</v>
      </c>
      <c r="D151" s="57"/>
      <c r="E151" s="56" t="n">
        <v>98</v>
      </c>
      <c r="F151" s="56" t="n">
        <v>98</v>
      </c>
      <c r="G151" s="56"/>
      <c r="H151" s="56" t="n">
        <v>98</v>
      </c>
      <c r="I151" s="56" t="n">
        <v>98</v>
      </c>
      <c r="J151" s="56"/>
      <c r="K151" s="56" t="n">
        <v>98</v>
      </c>
      <c r="L151" s="56" t="n">
        <v>98</v>
      </c>
      <c r="M151" s="56"/>
    </row>
    <row r="152" customFormat="false" ht="17.25" hidden="false" customHeight="true" outlineLevel="0" collapsed="false">
      <c r="C152" s="60" t="s">
        <v>74</v>
      </c>
      <c r="D152" s="57"/>
      <c r="E152" s="56" t="n">
        <v>156000</v>
      </c>
      <c r="F152" s="56" t="n">
        <v>156000</v>
      </c>
      <c r="G152" s="56"/>
      <c r="H152" s="56" t="n">
        <v>156000</v>
      </c>
      <c r="I152" s="56" t="n">
        <v>156000</v>
      </c>
      <c r="J152" s="56"/>
      <c r="K152" s="56" t="n">
        <v>156000</v>
      </c>
      <c r="L152" s="56" t="n">
        <v>156000</v>
      </c>
      <c r="M152" s="56"/>
    </row>
    <row r="153" customFormat="false" ht="17.25" hidden="false" customHeight="true" outlineLevel="0" collapsed="false">
      <c r="C153" s="59" t="s">
        <v>22</v>
      </c>
      <c r="D153" s="57"/>
      <c r="E153" s="56"/>
      <c r="F153" s="56"/>
      <c r="G153" s="56"/>
      <c r="H153" s="56"/>
      <c r="I153" s="56"/>
      <c r="J153" s="56"/>
      <c r="K153" s="56"/>
      <c r="L153" s="56"/>
      <c r="M153" s="56"/>
    </row>
    <row r="154" customFormat="false" ht="27" hidden="false" customHeight="true" outlineLevel="0" collapsed="false">
      <c r="C154" s="60" t="s">
        <v>54</v>
      </c>
      <c r="D154" s="57"/>
      <c r="E154" s="56" t="n">
        <v>275</v>
      </c>
      <c r="F154" s="56" t="n">
        <v>275</v>
      </c>
      <c r="G154" s="56"/>
      <c r="H154" s="56" t="n">
        <v>275</v>
      </c>
      <c r="I154" s="56" t="n">
        <v>275</v>
      </c>
      <c r="J154" s="56"/>
      <c r="K154" s="56" t="n">
        <v>275</v>
      </c>
      <c r="L154" s="56" t="n">
        <v>275</v>
      </c>
      <c r="M154" s="56"/>
    </row>
    <row r="155" customFormat="false" ht="31.5" hidden="false" customHeight="true" outlineLevel="0" collapsed="false">
      <c r="C155" s="60" t="s">
        <v>75</v>
      </c>
      <c r="D155" s="57"/>
      <c r="E155" s="56" t="n">
        <v>98</v>
      </c>
      <c r="F155" s="56" t="n">
        <v>98</v>
      </c>
      <c r="G155" s="56"/>
      <c r="H155" s="56" t="n">
        <v>98</v>
      </c>
      <c r="I155" s="56" t="n">
        <v>98</v>
      </c>
      <c r="J155" s="56"/>
      <c r="K155" s="56" t="n">
        <v>98</v>
      </c>
      <c r="L155" s="56" t="n">
        <v>98</v>
      </c>
      <c r="M155" s="56"/>
    </row>
    <row r="156" customFormat="false" ht="17.25" hidden="false" customHeight="true" outlineLevel="0" collapsed="false">
      <c r="C156" s="59" t="s">
        <v>24</v>
      </c>
      <c r="D156" s="57"/>
      <c r="E156" s="56"/>
      <c r="F156" s="56"/>
      <c r="G156" s="56"/>
      <c r="H156" s="56"/>
      <c r="I156" s="56"/>
      <c r="J156" s="56"/>
      <c r="K156" s="56"/>
      <c r="L156" s="56"/>
      <c r="M156" s="56"/>
    </row>
    <row r="157" customFormat="false" ht="17.25" hidden="false" customHeight="true" outlineLevel="0" collapsed="false">
      <c r="C157" s="61" t="s">
        <v>56</v>
      </c>
      <c r="D157" s="57"/>
      <c r="E157" s="56" t="n">
        <v>249.41</v>
      </c>
      <c r="F157" s="56" t="n">
        <v>249.41</v>
      </c>
      <c r="G157" s="56"/>
      <c r="H157" s="56" t="n">
        <v>278.97</v>
      </c>
      <c r="I157" s="56" t="n">
        <v>278.97</v>
      </c>
      <c r="J157" s="56"/>
      <c r="K157" s="56" t="n">
        <v>303.99</v>
      </c>
      <c r="L157" s="56" t="n">
        <v>303.99</v>
      </c>
      <c r="M157" s="56"/>
    </row>
    <row r="158" customFormat="false" ht="27" hidden="false" customHeight="true" outlineLevel="0" collapsed="false">
      <c r="C158" s="61" t="s">
        <v>76</v>
      </c>
      <c r="D158" s="57"/>
      <c r="E158" s="62" t="n">
        <v>350</v>
      </c>
      <c r="F158" s="62" t="n">
        <v>350</v>
      </c>
      <c r="G158" s="62"/>
      <c r="H158" s="62" t="n">
        <v>350</v>
      </c>
      <c r="I158" s="62" t="n">
        <v>350</v>
      </c>
      <c r="J158" s="62"/>
      <c r="K158" s="62" t="n">
        <v>350</v>
      </c>
      <c r="L158" s="62" t="n">
        <v>350</v>
      </c>
      <c r="M158" s="56"/>
    </row>
    <row r="159" customFormat="false" ht="17.25" hidden="false" customHeight="true" outlineLevel="0" collapsed="false">
      <c r="C159" s="59" t="s">
        <v>26</v>
      </c>
      <c r="D159" s="57"/>
      <c r="E159" s="56"/>
      <c r="F159" s="56"/>
      <c r="G159" s="56"/>
      <c r="H159" s="56"/>
      <c r="I159" s="56"/>
      <c r="J159" s="56"/>
      <c r="K159" s="56"/>
      <c r="L159" s="56"/>
      <c r="M159" s="56"/>
    </row>
    <row r="160" customFormat="false" ht="17.25" hidden="false" customHeight="true" outlineLevel="0" collapsed="false">
      <c r="C160" s="61" t="s">
        <v>58</v>
      </c>
      <c r="D160" s="57"/>
      <c r="E160" s="56" t="n">
        <v>373</v>
      </c>
      <c r="F160" s="56" t="n">
        <v>373</v>
      </c>
      <c r="G160" s="56"/>
      <c r="H160" s="56" t="n">
        <v>373</v>
      </c>
      <c r="I160" s="56" t="n">
        <v>373</v>
      </c>
      <c r="J160" s="56"/>
      <c r="K160" s="56" t="n">
        <v>373</v>
      </c>
      <c r="L160" s="56" t="n">
        <v>373</v>
      </c>
      <c r="M160" s="56"/>
    </row>
    <row r="161" customFormat="false" ht="13.5" hidden="false" customHeight="false" outlineLevel="0" collapsed="false">
      <c r="C161" s="91" t="s">
        <v>77</v>
      </c>
      <c r="D161" s="10"/>
      <c r="E161" s="92" t="n">
        <f aca="false">F161+G161</f>
        <v>6664291</v>
      </c>
      <c r="F161" s="92" t="n">
        <f aca="false">F13+F23+F33+F43+F52+F59+F65+F70+F83+F96+F109+F121+F134+F147</f>
        <v>6664291</v>
      </c>
      <c r="G161" s="92" t="n">
        <f aca="false">G13+G23+G33+G43+G52+G59+G65+G70+G83+G96+G109+G121+G134+G147</f>
        <v>0</v>
      </c>
      <c r="H161" s="92" t="n">
        <f aca="false">H13+H23+H33+H43+H52+H59+H65+H70+H83+H96+H109+H121+H134+H147</f>
        <v>7190769.824</v>
      </c>
      <c r="I161" s="92" t="n">
        <f aca="false">I13+I23+I33+I43+I52+I59+I65+I70+I83+I96+I109+I121+I134+I147</f>
        <v>7190769.824</v>
      </c>
      <c r="J161" s="92" t="n">
        <f aca="false">J13+J23+J33+J43+J52+J59+J65+J70+J83+J96+J109+J121+J134+J147</f>
        <v>0</v>
      </c>
      <c r="K161" s="92" t="n">
        <f aca="false">K13+K23+K33+K43+K52+K59+K65+K70+K83+K96+K109+K121+K134+K147</f>
        <v>7636599.141088</v>
      </c>
      <c r="L161" s="92" t="n">
        <f aca="false">L13+L23+L33+L43+L52+L59+L65+L70+L83+L96+L109+L121+L134+L147</f>
        <v>7636599.141088</v>
      </c>
      <c r="M161" s="92" t="n">
        <f aca="false">M13+M23+M33+M43+M52+M59+M65+M70+M83+M96+M109+M121+M134+M147</f>
        <v>0</v>
      </c>
    </row>
    <row r="164" customFormat="false" ht="18.75" hidden="false" customHeight="false" outlineLevel="0" collapsed="false">
      <c r="C164" s="93" t="s">
        <v>78</v>
      </c>
      <c r="D164" s="93"/>
      <c r="E164" s="93"/>
      <c r="F164" s="93"/>
      <c r="G164" s="93"/>
      <c r="H164" s="93"/>
      <c r="I164" s="93"/>
      <c r="J164" s="93"/>
    </row>
  </sheetData>
  <mergeCells count="15">
    <mergeCell ref="C2:M2"/>
    <mergeCell ref="C3:M3"/>
    <mergeCell ref="C4:M4"/>
    <mergeCell ref="C6:C8"/>
    <mergeCell ref="D6:D8"/>
    <mergeCell ref="E6:G6"/>
    <mergeCell ref="H6:J6"/>
    <mergeCell ref="K6:M6"/>
    <mergeCell ref="E7:E8"/>
    <mergeCell ref="F7:G7"/>
    <mergeCell ref="H7:H8"/>
    <mergeCell ref="I7:J7"/>
    <mergeCell ref="K7:K8"/>
    <mergeCell ref="L7:M7"/>
    <mergeCell ref="C164:J164"/>
  </mergeCells>
  <printOptions headings="false" gridLines="false" gridLinesSet="true" horizontalCentered="false" verticalCentered="false"/>
  <pageMargins left="0.7875" right="0.590277777777778" top="1.1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7T18:28:27Z</cp:lastPrinted>
  <dcterms:modified xsi:type="dcterms:W3CDTF">2011-02-11T11:35:35Z</dcterms:modified>
  <cp:revision>0</cp:revision>
  <dc:subject/>
  <dc:title/>
</cp:coreProperties>
</file>