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6" sheetId="1" state="visible" r:id="rId2"/>
    <sheet name="1002 (2)" sheetId="2" state="hidden" r:id="rId3"/>
  </sheets>
  <definedNames>
    <definedName function="false" hidden="false" localSheetId="1" name="_xlnm.Print_Area" vbProcedure="false">'1002 (2)'!$A$1:$K$59</definedName>
    <definedName function="false" hidden="false" localSheetId="1" name="_xlnm.Print_Titles" vbProcedure="false">'1002 (2)'!$10:$10</definedName>
    <definedName function="false" hidden="false" localSheetId="0" name="_xlnm.Print_Area" vbProcedure="false">'6'!$A$1:$K$56</definedName>
    <definedName function="false" hidden="false" localSheetId="0" name="_xlnm.Print_Titles" vbProcedure="false">'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Розподіл видатків бюджету за  бюджетною програмою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81002</t>
  </si>
  <si>
    <t xml:space="preserve">Мета: Забезпечення проведення iнших заходiв у галузi охорони здоров'я </t>
  </si>
  <si>
    <t xml:space="preserve">Підпрограма № 1.Забезпечення окремих категорій хворих лікарськими засобами та виробами медичного призначення, обладнанням, які спрямовані на збереження життя хворих, попередження ускладнень в перебігу хвороби. </t>
  </si>
  <si>
    <t xml:space="preserve">Завдання 1. Забезпечення  окремих категорій хворих безоплатними лікарськими засобами згідно з постановою Кабінету Міністрів України від 17.08.1998 № 1303</t>
  </si>
  <si>
    <t xml:space="preserve">Показник затрат (вхідних ресурсів):</t>
  </si>
  <si>
    <t xml:space="preserve">кількість хворих, які потребують медикаментів, чол.</t>
  </si>
  <si>
    <t xml:space="preserve">Показник продуктивності (ефективності):  </t>
  </si>
  <si>
    <t xml:space="preserve">середня вартість забезпечення медикаментами в місяць одного хворого :</t>
  </si>
  <si>
    <t xml:space="preserve">Показник результативності (якості):  </t>
  </si>
  <si>
    <t xml:space="preserve">збереження розумового розвитку дитини в % від загальної кількості хворих на фінілкетонурію</t>
  </si>
  <si>
    <t xml:space="preserve">зменшення виникнення ускладнень (кровотеч) у дітей хворих на гемофілію,(%)</t>
  </si>
  <si>
    <t xml:space="preserve">Завдання 2. Проведення діагностики, лікування окремих захворювань та профілактичних заходів по збереженню здоров'я населення</t>
  </si>
  <si>
    <t xml:space="preserve">Показник продукту:</t>
  </si>
  <si>
    <t xml:space="preserve">кількість проведених гемодіалізів, од.</t>
  </si>
  <si>
    <t xml:space="preserve">кількість прийнятих пологів, од.</t>
  </si>
  <si>
    <t xml:space="preserve">кількість проведених рентген та флюорографічних досліджень, од.</t>
  </si>
  <si>
    <t xml:space="preserve">кількість встановлених ендопротезів, од.</t>
  </si>
  <si>
    <t xml:space="preserve">кількість проведеної туберкулінодіагности, од. </t>
  </si>
  <si>
    <t xml:space="preserve">середня медикаментозна вартість однієї процедури гемодіалізу, грн.  </t>
  </si>
  <si>
    <t xml:space="preserve">середня медикаментозна вартість прийнятих пологів, грн.  </t>
  </si>
  <si>
    <t xml:space="preserve">середня медикаментозна вартість рентген та флюорографічних досліджень, грн.  </t>
  </si>
  <si>
    <t xml:space="preserve">середня медикаментозна вартість встановлених ендопротезів, грн.  </t>
  </si>
  <si>
    <t xml:space="preserve">середня медикаментозна вартість проведеної туберкулінодіагности, грн.  </t>
  </si>
  <si>
    <t xml:space="preserve"> зменшення кількості літальних випадків при застосуванні тромболізису (%) до:</t>
  </si>
  <si>
    <t xml:space="preserve">зменшення звертаємості населення в період поллюнації карантинних рослин,%</t>
  </si>
  <si>
    <t xml:space="preserve">кількість обстежених флюорографічно на 1,0 тис.дорослого населення, од.</t>
  </si>
  <si>
    <t xml:space="preserve">Підпрограма № 2. Медична статистика та інформаційна підтримка виконання програм по галузі охорони здоров'я міста.</t>
  </si>
  <si>
    <t xml:space="preserve">Завдання.  Інформаційно-аналітичне забезпечення закладів охорони здоров'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звітних форм, од.</t>
  </si>
  <si>
    <t xml:space="preserve">кількість аналітичних довідок, методичних рекомендацій, письмових роз'яснень, довідників, іншої інформації, од.</t>
  </si>
  <si>
    <t xml:space="preserve">кількість кураторських виїздів спеціалістів, од.</t>
  </si>
  <si>
    <t xml:space="preserve">Показники ефективності:  </t>
  </si>
  <si>
    <t xml:space="preserve">кількість кураторських виїздів на одного працівника, од.</t>
  </si>
  <si>
    <t xml:space="preserve">кількість аналітичних довідок, методичних рекомендацій, письмових роз'яснень, довідників, іншої інформації на одного працівника, од.</t>
  </si>
  <si>
    <t xml:space="preserve">кількість звітних форм на одного працівника, од.</t>
  </si>
  <si>
    <t xml:space="preserve">Секретар міської ради</t>
  </si>
  <si>
    <t xml:space="preserve">В.Ф.Кальцев</t>
  </si>
  <si>
    <t xml:space="preserve">             Додаток 6</t>
  </si>
  <si>
    <t xml:space="preserve">             до рішення міської ради</t>
  </si>
  <si>
    <t xml:space="preserve">№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0-2012 роки"</t>
  </si>
  <si>
    <t xml:space="preserve">2010рік (план)</t>
  </si>
  <si>
    <t xml:space="preserve">2011 рік (прогноз)</t>
  </si>
  <si>
    <t xml:space="preserve">КФК</t>
  </si>
  <si>
    <t xml:space="preserve">Програма . Міські програми по наданню медичної допомоги окремим пільговим верствам населення та  інші заходи на період 2010-2012 роки</t>
  </si>
  <si>
    <r>
      <rPr>
        <b val="true"/>
        <sz val="11.5"/>
        <rFont val="Times New Roman"/>
        <family val="1"/>
        <charset val="204"/>
      </rPr>
      <t xml:space="preserve">081002</t>
    </r>
    <r>
      <rPr>
        <b val="true"/>
        <sz val="11.5"/>
        <color rgb="FFFFFFFF"/>
        <rFont val="Times New Roman"/>
        <family val="1"/>
        <charset val="204"/>
      </rPr>
      <t xml:space="preserve">  240900</t>
    </r>
  </si>
  <si>
    <t xml:space="preserve">Мета: Забезпечення окремих категорій хворих лікарськими засобами та виробами медичного призначення для лікування, діагностики та профілактикизахворювань.        Медична статистика та інформаційна підтримка виконання програм по галузі охорони здоров'я міста.</t>
  </si>
  <si>
    <t xml:space="preserve">гемофілія</t>
  </si>
  <si>
    <t xml:space="preserve">муковісц.</t>
  </si>
  <si>
    <t xml:space="preserve">імуносупр</t>
  </si>
  <si>
    <t xml:space="preserve">фенілкетонурія</t>
  </si>
  <si>
    <t xml:space="preserve">календ план</t>
  </si>
  <si>
    <t xml:space="preserve">гемодіаліз</t>
  </si>
  <si>
    <t xml:space="preserve">пол.буд.</t>
  </si>
  <si>
    <t xml:space="preserve">тромболітики</t>
  </si>
  <si>
    <t xml:space="preserve">алергічні</t>
  </si>
  <si>
    <t xml:space="preserve">антигельмінтні</t>
  </si>
  <si>
    <t xml:space="preserve">імуноглобулін протиправцева сироватка</t>
  </si>
  <si>
    <t xml:space="preserve">отрута гадюки</t>
  </si>
  <si>
    <t xml:space="preserve">ендопротези</t>
  </si>
  <si>
    <t xml:space="preserve">туберкулін</t>
  </si>
  <si>
    <t xml:space="preserve">рпленка</t>
  </si>
  <si>
    <t xml:space="preserve">грип</t>
  </si>
  <si>
    <t xml:space="preserve">к-ть</t>
  </si>
  <si>
    <t xml:space="preserve">лаб досл.</t>
  </si>
  <si>
    <t xml:space="preserve">Завдання. Інформаційно-аналітичне забезпе- чення управління охорони здоров'я міста </t>
  </si>
  <si>
    <t xml:space="preserve">кількість штатних одиниць - всього, (штат.посад)</t>
  </si>
  <si>
    <t xml:space="preserve">кількість медичних закладів, які обслуговує центр, од.</t>
  </si>
  <si>
    <t xml:space="preserve">кількість складених статистичних звітів,  од.</t>
  </si>
  <si>
    <t xml:space="preserve">кількість установ на 1 працівника центру,  од.</t>
  </si>
  <si>
    <t xml:space="preserve">кількість звітів на 1-го працівника центру, од.</t>
  </si>
  <si>
    <t xml:space="preserve">достовірность звітів, %</t>
  </si>
  <si>
    <t xml:space="preserve">формування єдиного медичного інформаційного простору, (%)</t>
  </si>
  <si>
    <t xml:space="preserve">інформаційно-аналітичне забезпечення лікувальних закладів, (%)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0.00"/>
    <numFmt numFmtId="169" formatCode="#,##0"/>
    <numFmt numFmtId="170" formatCode="#,##0.00"/>
    <numFmt numFmtId="171" formatCode="#,##0.000"/>
    <numFmt numFmtId="172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sz val="11.5"/>
      <color rgb="FFFFFFFF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.5"/>
      <color rgb="FFFF0000"/>
      <name val="Arial"/>
      <family val="2"/>
      <charset val="204"/>
    </font>
    <font>
      <sz val="11.5"/>
      <color rgb="FF0000FF"/>
      <name val="Times New Roman"/>
      <family val="1"/>
      <charset val="204"/>
    </font>
    <font>
      <b val="true"/>
      <sz val="11.5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453600</xdr:colOff>
      <xdr:row>10</xdr:row>
      <xdr:rowOff>19800</xdr:rowOff>
    </xdr:to>
    <xdr:sp>
      <xdr:nvSpPr>
        <xdr:cNvPr id="0" name="Text Box 77"/>
        <xdr:cNvSpPr/>
      </xdr:nvSpPr>
      <xdr:spPr>
        <a:xfrm>
          <a:off x="4116600" y="27622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52960</xdr:colOff>
      <xdr:row>0</xdr:row>
      <xdr:rowOff>0</xdr:rowOff>
    </xdr:to>
    <xdr:sp>
      <xdr:nvSpPr>
        <xdr:cNvPr id="1" name="Line 78"/>
        <xdr:cNvSpPr/>
      </xdr:nvSpPr>
      <xdr:spPr>
        <a:xfrm>
          <a:off x="9346680" y="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2" name="Line 79"/>
        <xdr:cNvSpPr/>
      </xdr:nvSpPr>
      <xdr:spPr>
        <a:xfrm>
          <a:off x="8189640" y="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9800</xdr:rowOff>
    </xdr:to>
    <xdr:sp>
      <xdr:nvSpPr>
        <xdr:cNvPr id="3" name="Text Box 80"/>
        <xdr:cNvSpPr/>
      </xdr:nvSpPr>
      <xdr:spPr>
        <a:xfrm>
          <a:off x="44888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9800</xdr:rowOff>
    </xdr:to>
    <xdr:sp>
      <xdr:nvSpPr>
        <xdr:cNvPr id="4" name="Text Box 81"/>
        <xdr:cNvSpPr/>
      </xdr:nvSpPr>
      <xdr:spPr>
        <a:xfrm>
          <a:off x="44888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9800</xdr:rowOff>
    </xdr:to>
    <xdr:sp>
      <xdr:nvSpPr>
        <xdr:cNvPr id="5" name="Text Box 82"/>
        <xdr:cNvSpPr/>
      </xdr:nvSpPr>
      <xdr:spPr>
        <a:xfrm>
          <a:off x="44888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9800</xdr:rowOff>
    </xdr:to>
    <xdr:sp>
      <xdr:nvSpPr>
        <xdr:cNvPr id="6" name="Text Box 83"/>
        <xdr:cNvSpPr/>
      </xdr:nvSpPr>
      <xdr:spPr>
        <a:xfrm>
          <a:off x="44888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7" name="Text Box 84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8" name="Text Box 85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9" name="Text Box 8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0" name="Text Box 87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1" name="Text Box 8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12" name="Text Box 89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13" name="Text Box 90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4" name="Text Box 91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5" name="Text Box 9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6" name="Text Box 9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7" name="Text Box 9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8" name="Text Box 95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9" name="Text Box 96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0" name="Text Box 9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1" name="Text Box 9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22" name="Text Box 99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23" name="Text Box 100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24" name="Text Box 101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25" name="Text Box 10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26" name="Text Box 103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27" name="Text Box 10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8" name="Text Box 10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9" name="Text Box 10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30" name="Text Box 10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31" name="Text Box 108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32" name="Text Box 109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33" name="Text Box 110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34" name="Text Box 11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35" name="Text Box 11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36" name="Text Box 11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0</xdr:row>
      <xdr:rowOff>0</xdr:rowOff>
    </xdr:from>
    <xdr:to>
      <xdr:col>2</xdr:col>
      <xdr:colOff>453600</xdr:colOff>
      <xdr:row>40</xdr:row>
      <xdr:rowOff>228960</xdr:rowOff>
    </xdr:to>
    <xdr:sp>
      <xdr:nvSpPr>
        <xdr:cNvPr id="37" name="Text Box 131"/>
        <xdr:cNvSpPr/>
      </xdr:nvSpPr>
      <xdr:spPr>
        <a:xfrm>
          <a:off x="4116600" y="128970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240</xdr:colOff>
      <xdr:row>40</xdr:row>
      <xdr:rowOff>228960</xdr:rowOff>
    </xdr:to>
    <xdr:sp>
      <xdr:nvSpPr>
        <xdr:cNvPr id="38" name="Text Box 132"/>
        <xdr:cNvSpPr/>
      </xdr:nvSpPr>
      <xdr:spPr>
        <a:xfrm>
          <a:off x="44888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0</xdr:row>
      <xdr:rowOff>0</xdr:rowOff>
    </xdr:from>
    <xdr:to>
      <xdr:col>2</xdr:col>
      <xdr:colOff>453600</xdr:colOff>
      <xdr:row>40</xdr:row>
      <xdr:rowOff>228960</xdr:rowOff>
    </xdr:to>
    <xdr:sp>
      <xdr:nvSpPr>
        <xdr:cNvPr id="39" name="Text Box 133"/>
        <xdr:cNvSpPr/>
      </xdr:nvSpPr>
      <xdr:spPr>
        <a:xfrm>
          <a:off x="4116600" y="128970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240</xdr:colOff>
      <xdr:row>40</xdr:row>
      <xdr:rowOff>228960</xdr:rowOff>
    </xdr:to>
    <xdr:sp>
      <xdr:nvSpPr>
        <xdr:cNvPr id="40" name="Text Box 134"/>
        <xdr:cNvSpPr/>
      </xdr:nvSpPr>
      <xdr:spPr>
        <a:xfrm>
          <a:off x="44888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0880</xdr:colOff>
      <xdr:row>40</xdr:row>
      <xdr:rowOff>228960</xdr:rowOff>
    </xdr:to>
    <xdr:sp>
      <xdr:nvSpPr>
        <xdr:cNvPr id="41" name="Text Box 135"/>
        <xdr:cNvSpPr/>
      </xdr:nvSpPr>
      <xdr:spPr>
        <a:xfrm>
          <a:off x="5213520" y="128970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42" name="Text Box 136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43" name="Text Box 13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44" name="Text Box 13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45" name="Text Box 13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0880</xdr:colOff>
      <xdr:row>40</xdr:row>
      <xdr:rowOff>228960</xdr:rowOff>
    </xdr:to>
    <xdr:sp>
      <xdr:nvSpPr>
        <xdr:cNvPr id="46" name="Text Box 140"/>
        <xdr:cNvSpPr/>
      </xdr:nvSpPr>
      <xdr:spPr>
        <a:xfrm>
          <a:off x="5213520" y="128970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0880</xdr:colOff>
      <xdr:row>40</xdr:row>
      <xdr:rowOff>228960</xdr:rowOff>
    </xdr:to>
    <xdr:sp>
      <xdr:nvSpPr>
        <xdr:cNvPr id="47" name="Text Box 141"/>
        <xdr:cNvSpPr/>
      </xdr:nvSpPr>
      <xdr:spPr>
        <a:xfrm>
          <a:off x="5213520" y="128970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48" name="Text Box 142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49" name="Text Box 14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50" name="Text Box 14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51" name="Text Box 14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52" name="Text Box 146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53" name="Text Box 14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54" name="Text Box 14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55" name="Text Box 14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56" name="Text Box 150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57" name="Text Box 151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58" name="Text Box 152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0880</xdr:colOff>
      <xdr:row>10</xdr:row>
      <xdr:rowOff>19800</xdr:rowOff>
    </xdr:to>
    <xdr:sp>
      <xdr:nvSpPr>
        <xdr:cNvPr id="59" name="Text Box 153"/>
        <xdr:cNvSpPr/>
      </xdr:nvSpPr>
      <xdr:spPr>
        <a:xfrm>
          <a:off x="5213520" y="27622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60" name="Text Box 15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61" name="Text Box 155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62" name="Text Box 156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63" name="Text Box 157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64" name="Text Box 158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65" name="Text Box 15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66" name="Text Box 16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67" name="Text Box 16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68" name="Text Box 162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69" name="Text Box 16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70" name="Text Box 16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71" name="Text Box 16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72" name="Text Box 16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73" name="Text Box 16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74" name="Text Box 168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75" name="Text Box 169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76" name="Text Box 170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77" name="Text Box 171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78" name="Text Box 17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79" name="Text Box 17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80" name="Text Box 17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81" name="Text Box 17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82" name="Text Box 17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83" name="Text Box 17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84" name="Text Box 17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85" name="Text Box 17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86" name="Text Box 18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87" name="Text Box 18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0</xdr:row>
      <xdr:rowOff>0</xdr:rowOff>
    </xdr:from>
    <xdr:to>
      <xdr:col>2</xdr:col>
      <xdr:colOff>453600</xdr:colOff>
      <xdr:row>40</xdr:row>
      <xdr:rowOff>228960</xdr:rowOff>
    </xdr:to>
    <xdr:sp>
      <xdr:nvSpPr>
        <xdr:cNvPr id="88" name="Text Box 206"/>
        <xdr:cNvSpPr/>
      </xdr:nvSpPr>
      <xdr:spPr>
        <a:xfrm>
          <a:off x="4116600" y="128970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240</xdr:colOff>
      <xdr:row>40</xdr:row>
      <xdr:rowOff>228960</xdr:rowOff>
    </xdr:to>
    <xdr:sp>
      <xdr:nvSpPr>
        <xdr:cNvPr id="89" name="Text Box 207"/>
        <xdr:cNvSpPr/>
      </xdr:nvSpPr>
      <xdr:spPr>
        <a:xfrm>
          <a:off x="44888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0</xdr:row>
      <xdr:rowOff>0</xdr:rowOff>
    </xdr:from>
    <xdr:to>
      <xdr:col>2</xdr:col>
      <xdr:colOff>453600</xdr:colOff>
      <xdr:row>40</xdr:row>
      <xdr:rowOff>228960</xdr:rowOff>
    </xdr:to>
    <xdr:sp>
      <xdr:nvSpPr>
        <xdr:cNvPr id="90" name="Text Box 208"/>
        <xdr:cNvSpPr/>
      </xdr:nvSpPr>
      <xdr:spPr>
        <a:xfrm>
          <a:off x="4116600" y="128970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240</xdr:colOff>
      <xdr:row>40</xdr:row>
      <xdr:rowOff>228960</xdr:rowOff>
    </xdr:to>
    <xdr:sp>
      <xdr:nvSpPr>
        <xdr:cNvPr id="91" name="Text Box 209"/>
        <xdr:cNvSpPr/>
      </xdr:nvSpPr>
      <xdr:spPr>
        <a:xfrm>
          <a:off x="44888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0880</xdr:colOff>
      <xdr:row>40</xdr:row>
      <xdr:rowOff>228960</xdr:rowOff>
    </xdr:to>
    <xdr:sp>
      <xdr:nvSpPr>
        <xdr:cNvPr id="92" name="Text Box 210"/>
        <xdr:cNvSpPr/>
      </xdr:nvSpPr>
      <xdr:spPr>
        <a:xfrm>
          <a:off x="5213520" y="128970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93" name="Text Box 211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94" name="Text Box 21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95" name="Text Box 21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6" name="Text Box 21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0880</xdr:colOff>
      <xdr:row>40</xdr:row>
      <xdr:rowOff>228960</xdr:rowOff>
    </xdr:to>
    <xdr:sp>
      <xdr:nvSpPr>
        <xdr:cNvPr id="97" name="Text Box 215"/>
        <xdr:cNvSpPr/>
      </xdr:nvSpPr>
      <xdr:spPr>
        <a:xfrm>
          <a:off x="5213520" y="128970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0880</xdr:colOff>
      <xdr:row>40</xdr:row>
      <xdr:rowOff>228960</xdr:rowOff>
    </xdr:to>
    <xdr:sp>
      <xdr:nvSpPr>
        <xdr:cNvPr id="98" name="Text Box 216"/>
        <xdr:cNvSpPr/>
      </xdr:nvSpPr>
      <xdr:spPr>
        <a:xfrm>
          <a:off x="5213520" y="128970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99" name="Text Box 217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00" name="Text Box 218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1" name="Text Box 21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2" name="Text Box 22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03" name="Text Box 221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04" name="Text Box 22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05" name="Text Box 22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06" name="Text Box 22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0</xdr:row>
      <xdr:rowOff>0</xdr:rowOff>
    </xdr:from>
    <xdr:to>
      <xdr:col>2</xdr:col>
      <xdr:colOff>453600</xdr:colOff>
      <xdr:row>40</xdr:row>
      <xdr:rowOff>228960</xdr:rowOff>
    </xdr:to>
    <xdr:sp>
      <xdr:nvSpPr>
        <xdr:cNvPr id="107" name="Text Box 225"/>
        <xdr:cNvSpPr/>
      </xdr:nvSpPr>
      <xdr:spPr>
        <a:xfrm>
          <a:off x="4116600" y="128970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240</xdr:colOff>
      <xdr:row>40</xdr:row>
      <xdr:rowOff>228960</xdr:rowOff>
    </xdr:to>
    <xdr:sp>
      <xdr:nvSpPr>
        <xdr:cNvPr id="108" name="Text Box 226"/>
        <xdr:cNvSpPr/>
      </xdr:nvSpPr>
      <xdr:spPr>
        <a:xfrm>
          <a:off x="44888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0880</xdr:colOff>
      <xdr:row>40</xdr:row>
      <xdr:rowOff>228960</xdr:rowOff>
    </xdr:to>
    <xdr:sp>
      <xdr:nvSpPr>
        <xdr:cNvPr id="109" name="Text Box 227"/>
        <xdr:cNvSpPr/>
      </xdr:nvSpPr>
      <xdr:spPr>
        <a:xfrm>
          <a:off x="5213520" y="128970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0" name="Text Box 228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1" name="Text Box 22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2" name="Text Box 230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" name="Text Box 23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14" name="Text Box 23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15" name="Text Box 23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16" name="Text Box 236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17" name="Text Box 23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18" name="Text Box 238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19" name="Text Box 239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20" name="Text Box 24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21" name="Text Box 24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22" name="Text Box 242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23" name="Text Box 243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24" name="Text Box 24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25" name="Text Box 24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26" name="Text Box 246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27" name="Text Box 247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28" name="Text Box 248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29" name="Text Box 24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30" name="Text Box 25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31" name="Text Box 25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32" name="Text Box 252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33" name="Text Box 253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34" name="Text Box 254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35" name="Text Box 25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36" name="Text Box 25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37" name="Text Box 25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38" name="Text Box 270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39" name="Text Box 27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40" name="Text Box 27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41" name="Text Box 27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42" name="Text Box 274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43" name="Text Box 275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44" name="Text Box 27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45" name="Text Box 27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46" name="Text Box 27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47" name="Text Box 27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48" name="Text Box 28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49" name="Text Box 28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50" name="Text Box 28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51" name="Text Box 283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52" name="Text Box 28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53" name="Text Box 285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54" name="Text Box 28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55" name="Text Box 28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56" name="Text Box 288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57" name="Text Box 28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58" name="Text Box 29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59" name="Text Box 29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60" name="Text Box 292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61" name="Text Box 29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62" name="Text Box 29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63" name="Text Box 29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64" name="Text Box 296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65" name="Text Box 297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66" name="Text Box 298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167" name="Text Box 299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68" name="Text Box 30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69" name="Text Box 30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70" name="Text Box 30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71" name="Text Box 30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72" name="Text Box 30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73" name="Text Box 30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74" name="Text Box 30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75" name="Text Box 30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76" name="Text Box 30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177" name="Text Box 30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78" name="Text Box 325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79" name="Text Box 32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80" name="Text Box 32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81" name="Text Box 32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82" name="Text Box 329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83" name="Text Box 330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84" name="Text Box 33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85" name="Text Box 33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86" name="Text Box 33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87" name="Text Box 33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88" name="Text Box 33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89" name="Text Box 33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90" name="Text Box 337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91" name="Text Box 33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92" name="Text Box 33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93" name="Text Box 34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9</xdr:row>
      <xdr:rowOff>0</xdr:rowOff>
    </xdr:from>
    <xdr:to>
      <xdr:col>5</xdr:col>
      <xdr:colOff>453240</xdr:colOff>
      <xdr:row>10</xdr:row>
      <xdr:rowOff>19800</xdr:rowOff>
    </xdr:to>
    <xdr:sp>
      <xdr:nvSpPr>
        <xdr:cNvPr id="194" name="Text Box 341"/>
        <xdr:cNvSpPr/>
      </xdr:nvSpPr>
      <xdr:spPr>
        <a:xfrm>
          <a:off x="6028200" y="27622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95" name="Text Box 34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96" name="Text Box 343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97" name="Text Box 344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198" name="Text Box 345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199" name="Text Box 34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00" name="Text Box 34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01" name="Text Box 348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02" name="Text Box 34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03" name="Text Box 35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04" name="Text Box 35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05" name="Text Box 352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06" name="Text Box 35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07" name="Text Box 35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208" name="Text Box 35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9</xdr:row>
      <xdr:rowOff>0</xdr:rowOff>
    </xdr:from>
    <xdr:to>
      <xdr:col>8</xdr:col>
      <xdr:colOff>453240</xdr:colOff>
      <xdr:row>10</xdr:row>
      <xdr:rowOff>19800</xdr:rowOff>
    </xdr:to>
    <xdr:sp>
      <xdr:nvSpPr>
        <xdr:cNvPr id="209" name="Text Box 356"/>
        <xdr:cNvSpPr/>
      </xdr:nvSpPr>
      <xdr:spPr>
        <a:xfrm>
          <a:off x="7988400" y="276228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210" name="Text Box 357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211" name="Text Box 358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212" name="Text Box 359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213" name="Text Box 360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14" name="Text Box 36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15" name="Text Box 36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16" name="Text Box 36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17" name="Text Box 36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18" name="Text Box 36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19" name="Text Box 36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20" name="Text Box 36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21" name="Text Box 36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22" name="Text Box 36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223" name="Text Box 37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24" name="Text Box 401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25" name="Text Box 40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26" name="Text Box 40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27" name="Text Box 40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28" name="Text Box 405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29" name="Text Box 406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30" name="Text Box 40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31" name="Text Box 40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32" name="Text Box 40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33" name="Text Box 410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34" name="Text Box 41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35" name="Text Box 41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36" name="Text Box 41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37" name="Text Box 41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38" name="Text Box 415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39" name="Text Box 41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40" name="Text Box 417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41" name="Text Box 418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42" name="Text Box 41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43" name="Text Box 42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44" name="Text Box 421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45" name="Text Box 42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46" name="Text Box 42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47" name="Text Box 42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48" name="Text Box 425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49" name="Text Box 42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50" name="Text Box 42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51" name="Text Box 428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52" name="Text Box 42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53" name="Text Box 430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54" name="Text Box 43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55" name="Text Box 432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56" name="Text Box 43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57" name="Text Box 43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58" name="Text Box 43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59" name="Text Box 436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60" name="Text Box 43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61" name="Text Box 43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62" name="Text Box 43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63" name="Text Box 440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64" name="Text Box 44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65" name="Text Box 44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66" name="Text Box 44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67" name="Text Box 444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68" name="Text Box 445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69" name="Text Box 44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70" name="Text Box 44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71" name="Text Box 44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72" name="Text Box 44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73" name="Text Box 45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74" name="Text Box 45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275" name="Text Box 452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76" name="Text Box 45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277" name="Text Box 45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278" name="Text Box 455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279" name="Text Box 456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0" name="Text Box 45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1" name="Text Box 45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2" name="Text Box 45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3" name="Text Box 46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4" name="Text Box 46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5" name="Text Box 46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6" name="Text Box 46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7" name="Text Box 46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8" name="Text Box 46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89" name="Text Box 46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90" name="Text Box 46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91" name="Text Box 46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92" name="Text Box 46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293" name="Text Box 47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94" name="Text Box 47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95" name="Text Box 47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96" name="Text Box 47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97" name="Text Box 47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98" name="Text Box 47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299" name="Text Box 47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300" name="Text Box 47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301" name="Text Box 47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302" name="Text Box 47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303" name="Text Box 48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304" name="Text Box 48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305" name="Text Box 48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306" name="Text Box 48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307" name="Text Box 48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08" name="Text Box 489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09" name="Text Box 490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0" name="Text Box 491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1" name="Text Box 492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2" name="Text Box 493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3" name="Text Box 494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4" name="Text Box 495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5" name="Text Box 496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6" name="Text Box 497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7" name="Text Box 498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8" name="Text Box 499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19" name="Text Box 500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0" name="Text Box 501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1" name="Text Box 502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2" name="Text Box 503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3" name="Text Box 504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4" name="Text Box 505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5" name="Text Box 506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6" name="Text Box 507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7" name="Text Box 508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8" name="Text Box 509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29" name="Text Box 510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0" name="Text Box 511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1" name="Text Box 512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2" name="Text Box 513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3" name="Text Box 514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4" name="Text Box 515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5" name="Text Box 516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6" name="Text Box 517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7" name="Text Box 518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8" name="Text Box 519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39" name="Text Box 520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0" name="Text Box 521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1" name="Text Box 522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2" name="Text Box 523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3" name="Text Box 524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4" name="Text Box 525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5" name="Text Box 526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6" name="Text Box 527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7" name="Text Box 528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8" name="Text Box 529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349" name="Text Box 530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0" name="Text Box 53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1" name="Text Box 53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2" name="Text Box 53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3" name="Text Box 53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4" name="Text Box 53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5" name="Text Box 53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6" name="Text Box 53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7" name="Text Box 53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8" name="Text Box 53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59" name="Text Box 54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0" name="Text Box 54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1" name="Text Box 54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2" name="Text Box 54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3" name="Text Box 54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4" name="Text Box 54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5" name="Text Box 54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6" name="Text Box 54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7" name="Text Box 54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8" name="Text Box 54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69" name="Text Box 55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0" name="Text Box 55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1" name="Text Box 55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2" name="Text Box 55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3" name="Text Box 55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4" name="Text Box 55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5" name="Text Box 55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6" name="Text Box 55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7" name="Text Box 55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8" name="Text Box 55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79" name="Text Box 56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0" name="Text Box 56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1" name="Text Box 56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2" name="Text Box 56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3" name="Text Box 56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4" name="Text Box 56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5" name="Text Box 56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6" name="Text Box 56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7" name="Text Box 56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8" name="Text Box 56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89" name="Text Box 57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90" name="Text Box 57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391" name="Text Box 57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52960</xdr:colOff>
      <xdr:row>0</xdr:row>
      <xdr:rowOff>0</xdr:rowOff>
    </xdr:to>
    <xdr:sp>
      <xdr:nvSpPr>
        <xdr:cNvPr id="392" name="Line 469"/>
        <xdr:cNvSpPr/>
      </xdr:nvSpPr>
      <xdr:spPr>
        <a:xfrm>
          <a:off x="9346680" y="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393" name="Line 470"/>
        <xdr:cNvSpPr/>
      </xdr:nvSpPr>
      <xdr:spPr>
        <a:xfrm>
          <a:off x="8189640" y="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394" name="Text Box 80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395" name="Text Box 81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396" name="Text Box 82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397" name="Text Box 83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37960</xdr:rowOff>
    </xdr:to>
    <xdr:sp>
      <xdr:nvSpPr>
        <xdr:cNvPr id="398" name="Text Box 114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37960</xdr:rowOff>
    </xdr:to>
    <xdr:sp>
      <xdr:nvSpPr>
        <xdr:cNvPr id="399" name="Text Box 115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00" name="Text Box 132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01" name="Text Box 134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37960</xdr:rowOff>
    </xdr:to>
    <xdr:sp>
      <xdr:nvSpPr>
        <xdr:cNvPr id="402" name="Text Box 183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37960</xdr:rowOff>
    </xdr:to>
    <xdr:sp>
      <xdr:nvSpPr>
        <xdr:cNvPr id="403" name="Text Box 185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37960</xdr:rowOff>
    </xdr:to>
    <xdr:sp>
      <xdr:nvSpPr>
        <xdr:cNvPr id="404" name="Text Box 202"/>
        <xdr:cNvSpPr/>
      </xdr:nvSpPr>
      <xdr:spPr>
        <a:xfrm>
          <a:off x="971856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05" name="Text Box 207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06" name="Text Box 209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07" name="Text Box 226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28960</xdr:rowOff>
    </xdr:to>
    <xdr:sp>
      <xdr:nvSpPr>
        <xdr:cNvPr id="408" name="Text Box 114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28960</xdr:rowOff>
    </xdr:to>
    <xdr:sp>
      <xdr:nvSpPr>
        <xdr:cNvPr id="409" name="Text Box 115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28960</xdr:rowOff>
    </xdr:to>
    <xdr:sp>
      <xdr:nvSpPr>
        <xdr:cNvPr id="410" name="Text Box 183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28960</xdr:rowOff>
    </xdr:to>
    <xdr:sp>
      <xdr:nvSpPr>
        <xdr:cNvPr id="411" name="Text Box 185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520</xdr:colOff>
      <xdr:row>12</xdr:row>
      <xdr:rowOff>228960</xdr:rowOff>
    </xdr:to>
    <xdr:sp>
      <xdr:nvSpPr>
        <xdr:cNvPr id="412" name="Text Box 202"/>
        <xdr:cNvSpPr/>
      </xdr:nvSpPr>
      <xdr:spPr>
        <a:xfrm>
          <a:off x="971856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13" name="Text Box 80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14" name="Text Box 81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15" name="Text Box 82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16" name="Text Box 83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17" name="Text Box 132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18" name="Text Box 134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19" name="Text Box 207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20" name="Text Box 209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0520</xdr:colOff>
      <xdr:row>40</xdr:row>
      <xdr:rowOff>228960</xdr:rowOff>
    </xdr:to>
    <xdr:sp>
      <xdr:nvSpPr>
        <xdr:cNvPr id="421" name="Text Box 226"/>
        <xdr:cNvSpPr/>
      </xdr:nvSpPr>
      <xdr:spPr>
        <a:xfrm>
          <a:off x="9718560" y="12897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22" name="Text Box 80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23" name="Text Box 81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24" name="Text Box 82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25" name="Text Box 83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26" name="Text Box 80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27" name="Text Box 81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28" name="Text Box 82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0520</xdr:colOff>
      <xdr:row>11</xdr:row>
      <xdr:rowOff>228960</xdr:rowOff>
    </xdr:to>
    <xdr:sp>
      <xdr:nvSpPr>
        <xdr:cNvPr id="429" name="Text Box 83"/>
        <xdr:cNvSpPr/>
      </xdr:nvSpPr>
      <xdr:spPr>
        <a:xfrm>
          <a:off x="971856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430" name="Text Box 80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431" name="Text Box 81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432" name="Text Box 82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9800</xdr:rowOff>
    </xdr:to>
    <xdr:sp>
      <xdr:nvSpPr>
        <xdr:cNvPr id="433" name="Text Box 83"/>
        <xdr:cNvSpPr/>
      </xdr:nvSpPr>
      <xdr:spPr>
        <a:xfrm>
          <a:off x="644004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34" name="Text Box 84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35" name="Text Box 8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36" name="Text Box 9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37" name="Text Box 99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38" name="Text Box 10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39" name="Text Box 10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40" name="Text Box 150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41" name="Text Box 151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42" name="Text Box 152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43" name="Text Box 153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44" name="Text Box 485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45" name="Text Box 486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46" name="Text Box 487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9800</xdr:rowOff>
    </xdr:to>
    <xdr:sp>
      <xdr:nvSpPr>
        <xdr:cNvPr id="447" name="Text Box 488"/>
        <xdr:cNvSpPr/>
      </xdr:nvSpPr>
      <xdr:spPr>
        <a:xfrm>
          <a:off x="717408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448" name="Text Box 80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449" name="Text Box 81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450" name="Text Box 82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9800</xdr:rowOff>
    </xdr:to>
    <xdr:sp>
      <xdr:nvSpPr>
        <xdr:cNvPr id="451" name="Text Box 83"/>
        <xdr:cNvSpPr/>
      </xdr:nvSpPr>
      <xdr:spPr>
        <a:xfrm>
          <a:off x="83808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52" name="Text Box 84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53" name="Text Box 8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54" name="Text Box 9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55" name="Text Box 99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56" name="Text Box 10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57" name="Text Box 10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58" name="Text Box 150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59" name="Text Box 151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60" name="Text Box 152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61" name="Text Box 153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62" name="Text Box 485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63" name="Text Box 486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64" name="Text Box 487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9800</xdr:rowOff>
    </xdr:to>
    <xdr:sp>
      <xdr:nvSpPr>
        <xdr:cNvPr id="465" name="Text Box 488"/>
        <xdr:cNvSpPr/>
      </xdr:nvSpPr>
      <xdr:spPr>
        <a:xfrm>
          <a:off x="9165600" y="27622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66" name="Text Box 117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467" name="Text Box 118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468" name="Text Box 119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469" name="Text Box 12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70" name="Text Box 123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71" name="Text Box 124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472" name="Text Box 125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473" name="Text Box 126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474" name="Text Box 127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475" name="Text Box 128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476" name="Text Box 12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477" name="Text Box 13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78" name="Text Box 187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479" name="Text Box 188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480" name="Text Box 189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481" name="Text Box 19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82" name="Text Box 193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83" name="Text Box 194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484" name="Text Box 195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485" name="Text Box 196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486" name="Text Box 197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487" name="Text Box 198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488" name="Text Box 19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489" name="Text Box 20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90" name="Text Box 203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491" name="Text Box 204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492" name="Text Box 205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93" name="Text Box 258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494" name="Text Box 259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495" name="Text Box 260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496" name="Text Box 26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97" name="Text Box 262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498" name="Text Box 263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499" name="Text Box 264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00" name="Text Box 265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01" name="Text Box 266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02" name="Text Box 267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03" name="Text Box 26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04" name="Text Box 26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505" name="Text Box 310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06" name="Text Box 311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07" name="Text Box 312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08" name="Text Box 31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509" name="Text Box 314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510" name="Text Box 315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11" name="Text Box 316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12" name="Text Box 317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13" name="Text Box 318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14" name="Text Box 319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15" name="Text Box 32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16" name="Text Box 32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0</xdr:row>
      <xdr:rowOff>228960</xdr:rowOff>
    </xdr:to>
    <xdr:sp>
      <xdr:nvSpPr>
        <xdr:cNvPr id="517" name="Text Box 322"/>
        <xdr:cNvSpPr/>
      </xdr:nvSpPr>
      <xdr:spPr>
        <a:xfrm>
          <a:off x="644004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18" name="Text Box 323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19" name="Text Box 324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0</xdr:row>
      <xdr:rowOff>0</xdr:rowOff>
    </xdr:from>
    <xdr:to>
      <xdr:col>5</xdr:col>
      <xdr:colOff>453960</xdr:colOff>
      <xdr:row>20</xdr:row>
      <xdr:rowOff>228960</xdr:rowOff>
    </xdr:to>
    <xdr:sp>
      <xdr:nvSpPr>
        <xdr:cNvPr id="520" name="Text Box 371"/>
        <xdr:cNvSpPr/>
      </xdr:nvSpPr>
      <xdr:spPr>
        <a:xfrm>
          <a:off x="6028200" y="7410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521" name="Text Box 372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22" name="Text Box 373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23" name="Text Box 374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24" name="Text Box 375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25" name="Text Box 376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26" name="Text Box 377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27" name="Text Box 378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28" name="Text Box 379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29" name="Text Box 380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30" name="Text Box 381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31" name="Text Box 382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32" name="Text Box 383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33" name="Text Box 384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34" name="Text Box 385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1240</xdr:colOff>
      <xdr:row>20</xdr:row>
      <xdr:rowOff>228960</xdr:rowOff>
    </xdr:to>
    <xdr:sp>
      <xdr:nvSpPr>
        <xdr:cNvPr id="535" name="Text Box 386"/>
        <xdr:cNvSpPr/>
      </xdr:nvSpPr>
      <xdr:spPr>
        <a:xfrm>
          <a:off x="717408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36" name="Text Box 38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37" name="Text Box 38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38" name="Text Box 38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39" name="Text Box 39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0" name="Text Box 39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1" name="Text Box 39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2" name="Text Box 39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3" name="Text Box 39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4" name="Text Box 39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5" name="Text Box 39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6" name="Text Box 39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7" name="Text Box 39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8" name="Text Box 39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49" name="Text Box 40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0</xdr:row>
      <xdr:rowOff>0</xdr:rowOff>
    </xdr:from>
    <xdr:to>
      <xdr:col>5</xdr:col>
      <xdr:colOff>453960</xdr:colOff>
      <xdr:row>20</xdr:row>
      <xdr:rowOff>228960</xdr:rowOff>
    </xdr:to>
    <xdr:sp>
      <xdr:nvSpPr>
        <xdr:cNvPr id="550" name="Text Box 182"/>
        <xdr:cNvSpPr/>
      </xdr:nvSpPr>
      <xdr:spPr>
        <a:xfrm>
          <a:off x="6028200" y="7410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0</xdr:row>
      <xdr:rowOff>0</xdr:rowOff>
    </xdr:from>
    <xdr:to>
      <xdr:col>5</xdr:col>
      <xdr:colOff>453960</xdr:colOff>
      <xdr:row>20</xdr:row>
      <xdr:rowOff>228960</xdr:rowOff>
    </xdr:to>
    <xdr:sp>
      <xdr:nvSpPr>
        <xdr:cNvPr id="551" name="Text Box 184"/>
        <xdr:cNvSpPr/>
      </xdr:nvSpPr>
      <xdr:spPr>
        <a:xfrm>
          <a:off x="6028200" y="7410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0</xdr:row>
      <xdr:rowOff>0</xdr:rowOff>
    </xdr:from>
    <xdr:to>
      <xdr:col>5</xdr:col>
      <xdr:colOff>453960</xdr:colOff>
      <xdr:row>20</xdr:row>
      <xdr:rowOff>228960</xdr:rowOff>
    </xdr:to>
    <xdr:sp>
      <xdr:nvSpPr>
        <xdr:cNvPr id="552" name="Text Box 201"/>
        <xdr:cNvSpPr/>
      </xdr:nvSpPr>
      <xdr:spPr>
        <a:xfrm>
          <a:off x="6028200" y="7410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553" name="Text Box 182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554" name="Text Box 184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555" name="Text Box 201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56" name="Text Box 117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57" name="Text Box 123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58" name="Text Box 124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59" name="Text Box 187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0" name="Text Box 193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1" name="Text Box 194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2" name="Text Box 203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3" name="Text Box 258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4" name="Text Box 262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5" name="Text Box 263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6" name="Text Box 310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7" name="Text Box 314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8" name="Text Box 315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0</xdr:row>
      <xdr:rowOff>228960</xdr:rowOff>
    </xdr:to>
    <xdr:sp>
      <xdr:nvSpPr>
        <xdr:cNvPr id="569" name="Text Box 322"/>
        <xdr:cNvSpPr/>
      </xdr:nvSpPr>
      <xdr:spPr>
        <a:xfrm>
          <a:off x="83808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0</xdr:row>
      <xdr:rowOff>0</xdr:rowOff>
    </xdr:from>
    <xdr:to>
      <xdr:col>5</xdr:col>
      <xdr:colOff>453960</xdr:colOff>
      <xdr:row>20</xdr:row>
      <xdr:rowOff>228960</xdr:rowOff>
    </xdr:to>
    <xdr:sp>
      <xdr:nvSpPr>
        <xdr:cNvPr id="570" name="Text Box 182"/>
        <xdr:cNvSpPr/>
      </xdr:nvSpPr>
      <xdr:spPr>
        <a:xfrm>
          <a:off x="6028200" y="7410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0</xdr:row>
      <xdr:rowOff>0</xdr:rowOff>
    </xdr:from>
    <xdr:to>
      <xdr:col>5</xdr:col>
      <xdr:colOff>453960</xdr:colOff>
      <xdr:row>20</xdr:row>
      <xdr:rowOff>228960</xdr:rowOff>
    </xdr:to>
    <xdr:sp>
      <xdr:nvSpPr>
        <xdr:cNvPr id="571" name="Text Box 184"/>
        <xdr:cNvSpPr/>
      </xdr:nvSpPr>
      <xdr:spPr>
        <a:xfrm>
          <a:off x="6028200" y="7410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0</xdr:row>
      <xdr:rowOff>0</xdr:rowOff>
    </xdr:from>
    <xdr:to>
      <xdr:col>5</xdr:col>
      <xdr:colOff>453960</xdr:colOff>
      <xdr:row>20</xdr:row>
      <xdr:rowOff>228960</xdr:rowOff>
    </xdr:to>
    <xdr:sp>
      <xdr:nvSpPr>
        <xdr:cNvPr id="572" name="Text Box 201"/>
        <xdr:cNvSpPr/>
      </xdr:nvSpPr>
      <xdr:spPr>
        <a:xfrm>
          <a:off x="6028200" y="7410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573" name="Text Box 182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574" name="Text Box 184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575" name="Text Box 201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76" name="Text Box 48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77" name="Text Box 49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78" name="Text Box 49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79" name="Text Box 49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0" name="Text Box 49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1" name="Text Box 49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2" name="Text Box 49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3" name="Text Box 49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4" name="Text Box 49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5" name="Text Box 49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6" name="Text Box 49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7" name="Text Box 50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8" name="Text Box 50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89" name="Text Box 50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0" name="Text Box 50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1" name="Text Box 50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2" name="Text Box 50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3" name="Text Box 50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4" name="Text Box 50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5" name="Text Box 50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6" name="Text Box 50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7" name="Text Box 51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8" name="Text Box 51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599" name="Text Box 51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0" name="Text Box 51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1" name="Text Box 51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2" name="Text Box 51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3" name="Text Box 51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4" name="Text Box 51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5" name="Text Box 51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6" name="Text Box 51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7" name="Text Box 52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8" name="Text Box 52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09" name="Text Box 52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0" name="Text Box 52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1" name="Text Box 52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2" name="Text Box 52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3" name="Text Box 52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4" name="Text Box 52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5" name="Text Box 52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6" name="Text Box 52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7" name="Text Box 53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8" name="Text Box 11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19" name="Text Box 12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0" name="Text Box 12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1" name="Text Box 18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2" name="Text Box 19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3" name="Text Box 19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4" name="Text Box 20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5" name="Text Box 25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6" name="Text Box 26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7" name="Text Box 26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8" name="Text Box 31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29" name="Text Box 31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0" name="Text Box 31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1" name="Text Box 32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2" name="Text Box 37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3" name="Text Box 37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4" name="Text Box 37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5" name="Text Box 37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6" name="Text Box 377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7" name="Text Box 378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8" name="Text Box 379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39" name="Text Box 380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40" name="Text Box 381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41" name="Text Box 382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42" name="Text Box 383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43" name="Text Box 384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44" name="Text Box 385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240</xdr:colOff>
      <xdr:row>20</xdr:row>
      <xdr:rowOff>228960</xdr:rowOff>
    </xdr:to>
    <xdr:sp>
      <xdr:nvSpPr>
        <xdr:cNvPr id="645" name="Text Box 386"/>
        <xdr:cNvSpPr/>
      </xdr:nvSpPr>
      <xdr:spPr>
        <a:xfrm>
          <a:off x="9165600" y="741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46" name="Text Box 48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47" name="Text Box 49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48" name="Text Box 49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49" name="Text Box 49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0" name="Text Box 49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1" name="Text Box 49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2" name="Text Box 49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3" name="Text Box 49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4" name="Text Box 49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5" name="Text Box 49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6" name="Text Box 49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7" name="Text Box 50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8" name="Text Box 50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59" name="Text Box 50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0" name="Text Box 50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1" name="Text Box 50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2" name="Text Box 50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3" name="Text Box 50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4" name="Text Box 50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5" name="Text Box 50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6" name="Text Box 50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7" name="Text Box 51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8" name="Text Box 51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69" name="Text Box 51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0" name="Text Box 51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1" name="Text Box 51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2" name="Text Box 51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3" name="Text Box 51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4" name="Text Box 51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5" name="Text Box 51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6" name="Text Box 51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7" name="Text Box 52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8" name="Text Box 52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79" name="Text Box 52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80" name="Text Box 52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81" name="Text Box 52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82" name="Text Box 52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83" name="Text Box 52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84" name="Text Box 52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85" name="Text Box 52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86" name="Text Box 52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687" name="Text Box 53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88" name="Text Box 53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89" name="Text Box 53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0" name="Text Box 53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1" name="Text Box 53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2" name="Text Box 53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3" name="Text Box 53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4" name="Text Box 53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5" name="Text Box 53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6" name="Text Box 53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7" name="Text Box 54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8" name="Text Box 54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699" name="Text Box 54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0" name="Text Box 54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1" name="Text Box 54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2" name="Text Box 54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3" name="Text Box 54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4" name="Text Box 54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5" name="Text Box 54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6" name="Text Box 54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7" name="Text Box 55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8" name="Text Box 55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09" name="Text Box 55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0" name="Text Box 55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1" name="Text Box 55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2" name="Text Box 55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3" name="Text Box 55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4" name="Text Box 55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5" name="Text Box 55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6" name="Text Box 55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7" name="Text Box 56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8" name="Text Box 56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19" name="Text Box 56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0" name="Text Box 56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1" name="Text Box 56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2" name="Text Box 56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3" name="Text Box 56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4" name="Text Box 56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5" name="Text Box 56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6" name="Text Box 56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7" name="Text Box 57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8" name="Text Box 57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29" name="Text Box 57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30" name="Text Box 117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31" name="Text Box 11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32" name="Text Box 11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33" name="Text Box 12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34" name="Text Box 12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35" name="Text Box 124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36" name="Text Box 12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37" name="Text Box 12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38" name="Text Box 12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39" name="Text Box 12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40" name="Text Box 12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41" name="Text Box 13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42" name="Text Box 187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43" name="Text Box 18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44" name="Text Box 18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45" name="Text Box 19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46" name="Text Box 19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47" name="Text Box 194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48" name="Text Box 19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49" name="Text Box 19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50" name="Text Box 19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51" name="Text Box 19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52" name="Text Box 19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53" name="Text Box 20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54" name="Text Box 20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55" name="Text Box 20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56" name="Text Box 205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57" name="Text Box 258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58" name="Text Box 25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59" name="Text Box 260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60" name="Text Box 26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61" name="Text Box 262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62" name="Text Box 26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63" name="Text Box 26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64" name="Text Box 26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65" name="Text Box 266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66" name="Text Box 26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67" name="Text Box 26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68" name="Text Box 26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69" name="Text Box 310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70" name="Text Box 31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71" name="Text Box 31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72" name="Text Box 31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73" name="Text Box 314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74" name="Text Box 315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75" name="Text Box 31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76" name="Text Box 31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77" name="Text Box 31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78" name="Text Box 31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79" name="Text Box 32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780" name="Text Box 32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781" name="Text Box 322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82" name="Text Box 32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783" name="Text Box 32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784" name="Text Box 371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785" name="Text Box 372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86" name="Text Box 37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87" name="Text Box 37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88" name="Text Box 37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89" name="Text Box 37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0" name="Text Box 37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1" name="Text Box 37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2" name="Text Box 37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3" name="Text Box 38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4" name="Text Box 38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5" name="Text Box 38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6" name="Text Box 38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7" name="Text Box 38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8" name="Text Box 38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799" name="Text Box 38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0" name="Text Box 38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1" name="Text Box 38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2" name="Text Box 38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3" name="Text Box 39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4" name="Text Box 39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5" name="Text Box 39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6" name="Text Box 39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7" name="Text Box 39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8" name="Text Box 39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09" name="Text Box 39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10" name="Text Box 39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11" name="Text Box 39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12" name="Text Box 39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13" name="Text Box 40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814" name="Text Box 182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815" name="Text Box 184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816" name="Text Box 201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817" name="Text Box 182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818" name="Text Box 184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819" name="Text Box 201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0" name="Text Box 11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1" name="Text Box 12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2" name="Text Box 12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3" name="Text Box 18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4" name="Text Box 19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5" name="Text Box 19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6" name="Text Box 20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7" name="Text Box 25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8" name="Text Box 26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29" name="Text Box 26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30" name="Text Box 310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31" name="Text Box 31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32" name="Text Box 315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833" name="Text Box 32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834" name="Text Box 182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835" name="Text Box 184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836" name="Text Box 201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837" name="Text Box 182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838" name="Text Box 184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839" name="Text Box 201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0" name="Text Box 48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1" name="Text Box 49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2" name="Text Box 49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3" name="Text Box 49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4" name="Text Box 49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5" name="Text Box 49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6" name="Text Box 49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7" name="Text Box 49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8" name="Text Box 49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49" name="Text Box 49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0" name="Text Box 49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1" name="Text Box 50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2" name="Text Box 50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3" name="Text Box 50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4" name="Text Box 50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5" name="Text Box 50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6" name="Text Box 50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7" name="Text Box 50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8" name="Text Box 50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59" name="Text Box 50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0" name="Text Box 50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1" name="Text Box 51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2" name="Text Box 51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3" name="Text Box 51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4" name="Text Box 51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5" name="Text Box 51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6" name="Text Box 51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7" name="Text Box 51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8" name="Text Box 51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69" name="Text Box 51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0" name="Text Box 51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1" name="Text Box 52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2" name="Text Box 52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3" name="Text Box 52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4" name="Text Box 52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5" name="Text Box 52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6" name="Text Box 52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7" name="Text Box 52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8" name="Text Box 52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79" name="Text Box 52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0" name="Text Box 52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1" name="Text Box 53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2" name="Text Box 11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3" name="Text Box 12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4" name="Text Box 12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5" name="Text Box 18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6" name="Text Box 19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7" name="Text Box 19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8" name="Text Box 20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89" name="Text Box 25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0" name="Text Box 26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1" name="Text Box 26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2" name="Text Box 31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3" name="Text Box 31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4" name="Text Box 31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5" name="Text Box 32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6" name="Text Box 37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7" name="Text Box 37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8" name="Text Box 37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899" name="Text Box 37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0" name="Text Box 37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1" name="Text Box 37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2" name="Text Box 37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3" name="Text Box 38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4" name="Text Box 38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5" name="Text Box 38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6" name="Text Box 38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7" name="Text Box 38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8" name="Text Box 38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909" name="Text Box 38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0" name="Text Box 987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1" name="Text Box 988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2" name="Text Box 989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3" name="Text Box 990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4" name="Text Box 991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5" name="Text Box 992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6" name="Text Box 993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7" name="Text Box 994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8" name="Text Box 995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520</xdr:colOff>
      <xdr:row>12</xdr:row>
      <xdr:rowOff>228960</xdr:rowOff>
    </xdr:to>
    <xdr:sp>
      <xdr:nvSpPr>
        <xdr:cNvPr id="919" name="Text Box 996"/>
        <xdr:cNvSpPr/>
      </xdr:nvSpPr>
      <xdr:spPr>
        <a:xfrm>
          <a:off x="798840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0" name="Text Box 997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1" name="Text Box 998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2" name="Text Box 999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3" name="Text Box 1000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4" name="Text Box 1001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5" name="Text Box 1002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6" name="Text Box 1003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7" name="Text Box 1004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8" name="Text Box 1005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929" name="Text Box 1006"/>
        <xdr:cNvSpPr/>
      </xdr:nvSpPr>
      <xdr:spPr>
        <a:xfrm>
          <a:off x="798840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0" name="Text Box 1007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1" name="Text Box 1008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2" name="Text Box 1009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3" name="Text Box 1010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4" name="Text Box 1011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5" name="Text Box 1012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6" name="Text Box 1013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7" name="Text Box 1014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8" name="Text Box 1015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9320</xdr:rowOff>
    </xdr:to>
    <xdr:sp>
      <xdr:nvSpPr>
        <xdr:cNvPr id="939" name="Text Box 1016"/>
        <xdr:cNvSpPr/>
      </xdr:nvSpPr>
      <xdr:spPr>
        <a:xfrm>
          <a:off x="7988400" y="60768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0" name="Text Box 1017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1" name="Text Box 1018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2" name="Text Box 1019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3" name="Text Box 1020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4" name="Text Box 1021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5" name="Text Box 1022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6" name="Text Box 1023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7" name="Text Box 1024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8" name="Text Box 1025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5</xdr:row>
      <xdr:rowOff>0</xdr:rowOff>
    </xdr:from>
    <xdr:to>
      <xdr:col>8</xdr:col>
      <xdr:colOff>453240</xdr:colOff>
      <xdr:row>16</xdr:row>
      <xdr:rowOff>66960</xdr:rowOff>
    </xdr:to>
    <xdr:sp>
      <xdr:nvSpPr>
        <xdr:cNvPr id="949" name="Text Box 1026"/>
        <xdr:cNvSpPr/>
      </xdr:nvSpPr>
      <xdr:spPr>
        <a:xfrm>
          <a:off x="7988400" y="59151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0" name="Text Box 1027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1" name="Text Box 1028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2" name="Text Box 1029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3" name="Text Box 1030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4" name="Text Box 1031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5" name="Text Box 1032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6" name="Text Box 1033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7" name="Text Box 1034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8" name="Text Box 1035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0</xdr:row>
      <xdr:rowOff>0</xdr:rowOff>
    </xdr:from>
    <xdr:to>
      <xdr:col>8</xdr:col>
      <xdr:colOff>452520</xdr:colOff>
      <xdr:row>20</xdr:row>
      <xdr:rowOff>228960</xdr:rowOff>
    </xdr:to>
    <xdr:sp>
      <xdr:nvSpPr>
        <xdr:cNvPr id="959" name="Text Box 1036"/>
        <xdr:cNvSpPr/>
      </xdr:nvSpPr>
      <xdr:spPr>
        <a:xfrm>
          <a:off x="7988400" y="7410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0" name="Text Box 1037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1" name="Text Box 1038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2" name="Text Box 1039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3" name="Text Box 1040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4" name="Text Box 1041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5" name="Text Box 1042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6" name="Text Box 1043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7" name="Text Box 1044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8" name="Text Box 1045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9</xdr:row>
      <xdr:rowOff>0</xdr:rowOff>
    </xdr:from>
    <xdr:to>
      <xdr:col>8</xdr:col>
      <xdr:colOff>452520</xdr:colOff>
      <xdr:row>19</xdr:row>
      <xdr:rowOff>229320</xdr:rowOff>
    </xdr:to>
    <xdr:sp>
      <xdr:nvSpPr>
        <xdr:cNvPr id="969" name="Text Box 1046"/>
        <xdr:cNvSpPr/>
      </xdr:nvSpPr>
      <xdr:spPr>
        <a:xfrm>
          <a:off x="7988400" y="7029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0" name="Text Box 1047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1" name="Text Box 1048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2" name="Text Box 1049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3" name="Text Box 1050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4" name="Text Box 1051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5" name="Text Box 1052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6" name="Text Box 1053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7" name="Text Box 1054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8" name="Text Box 1055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79" name="Text Box 1056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0" name="Text Box 1057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1" name="Text Box 1058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2" name="Text Box 1059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3" name="Text Box 1060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4" name="Text Box 1061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5" name="Text Box 1062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6" name="Text Box 1063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7" name="Text Box 1064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8" name="Text Box 1065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989" name="Text Box 1066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0" name="Text Box 1067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1" name="Text Box 1068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2" name="Text Box 1069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3" name="Text Box 1070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4" name="Text Box 1071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5" name="Text Box 1072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6" name="Text Box 1073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7" name="Text Box 1074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8" name="Text Box 1075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999" name="Text Box 1076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0" name="Text Box 1077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1" name="Text Box 1078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2" name="Text Box 1079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3" name="Text Box 1080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4" name="Text Box 1081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5" name="Text Box 1082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6" name="Text Box 1083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7" name="Text Box 1084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8" name="Text Box 1085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0</xdr:row>
      <xdr:rowOff>0</xdr:rowOff>
    </xdr:from>
    <xdr:to>
      <xdr:col>8</xdr:col>
      <xdr:colOff>452520</xdr:colOff>
      <xdr:row>30</xdr:row>
      <xdr:rowOff>228960</xdr:rowOff>
    </xdr:to>
    <xdr:sp>
      <xdr:nvSpPr>
        <xdr:cNvPr id="1009" name="Text Box 1086"/>
        <xdr:cNvSpPr/>
      </xdr:nvSpPr>
      <xdr:spPr>
        <a:xfrm>
          <a:off x="7988400" y="98488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0" name="Text Box 1087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1" name="Text Box 1088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2" name="Text Box 1089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3" name="Text Box 1090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4" name="Text Box 1091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5" name="Text Box 1092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6" name="Text Box 1093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7" name="Text Box 1094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8" name="Text Box 1095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19" name="Text Box 1096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0" name="Text Box 1097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1" name="Text Box 1098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2" name="Text Box 1099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3" name="Text Box 1100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4" name="Text Box 1101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5" name="Text Box 1102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6" name="Text Box 1103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7" name="Text Box 1104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8" name="Text Box 1105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29" name="Text Box 1106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0" name="Text Box 1107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1" name="Text Box 1108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2" name="Text Box 1109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3" name="Text Box 1110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4" name="Text Box 1111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5" name="Text Box 1112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6" name="Text Box 1113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7" name="Text Box 1114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8" name="Text Box 1115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39" name="Text Box 1116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0" name="Text Box 1117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1" name="Text Box 1118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2" name="Text Box 1119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3" name="Text Box 1120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4" name="Text Box 1121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5" name="Text Box 1122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6" name="Text Box 1123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7" name="Text Box 1124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8" name="Text Box 1125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2</xdr:row>
      <xdr:rowOff>0</xdr:rowOff>
    </xdr:from>
    <xdr:to>
      <xdr:col>8</xdr:col>
      <xdr:colOff>452520</xdr:colOff>
      <xdr:row>32</xdr:row>
      <xdr:rowOff>229320</xdr:rowOff>
    </xdr:to>
    <xdr:sp>
      <xdr:nvSpPr>
        <xdr:cNvPr id="1049" name="Text Box 1126"/>
        <xdr:cNvSpPr/>
      </xdr:nvSpPr>
      <xdr:spPr>
        <a:xfrm>
          <a:off x="7988400" y="102106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0" name="Text Box 1127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1" name="Text Box 1128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2" name="Text Box 1129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3" name="Text Box 1130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4" name="Text Box 1131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5" name="Text Box 1132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6" name="Text Box 1133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7" name="Text Box 1134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8" name="Text Box 1135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59" name="Text Box 1136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0" name="Text Box 1137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1" name="Text Box 1138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2" name="Text Box 1139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3" name="Text Box 1140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4" name="Text Box 1141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5" name="Text Box 1142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6" name="Text Box 1143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7" name="Text Box 1144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8" name="Text Box 1145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34</xdr:row>
      <xdr:rowOff>0</xdr:rowOff>
    </xdr:from>
    <xdr:to>
      <xdr:col>8</xdr:col>
      <xdr:colOff>452520</xdr:colOff>
      <xdr:row>34</xdr:row>
      <xdr:rowOff>228600</xdr:rowOff>
    </xdr:to>
    <xdr:sp>
      <xdr:nvSpPr>
        <xdr:cNvPr id="1069" name="Text Box 1146"/>
        <xdr:cNvSpPr/>
      </xdr:nvSpPr>
      <xdr:spPr>
        <a:xfrm>
          <a:off x="7988400" y="10572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0" name="Text Box 48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1" name="Text Box 49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2" name="Text Box 49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3" name="Text Box 49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4" name="Text Box 49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5" name="Text Box 49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6" name="Text Box 49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7" name="Text Box 49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8" name="Text Box 49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79" name="Text Box 49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0" name="Text Box 49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1" name="Text Box 50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2" name="Text Box 50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3" name="Text Box 50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4" name="Text Box 50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5" name="Text Box 50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6" name="Text Box 50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7" name="Text Box 50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8" name="Text Box 50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89" name="Text Box 50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0" name="Text Box 50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1" name="Text Box 51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2" name="Text Box 51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3" name="Text Box 51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4" name="Text Box 51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5" name="Text Box 51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6" name="Text Box 51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7" name="Text Box 51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8" name="Text Box 51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099" name="Text Box 51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0" name="Text Box 51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1" name="Text Box 52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2" name="Text Box 52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3" name="Text Box 52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4" name="Text Box 52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5" name="Text Box 52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6" name="Text Box 52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7" name="Text Box 52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8" name="Text Box 52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09" name="Text Box 52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10" name="Text Box 52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11" name="Text Box 53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12" name="Text Box 53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13" name="Text Box 53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14" name="Text Box 53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15" name="Text Box 53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16" name="Text Box 53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17" name="Text Box 53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18" name="Text Box 53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19" name="Text Box 53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0" name="Text Box 53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1" name="Text Box 54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2" name="Text Box 54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3" name="Text Box 54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4" name="Text Box 54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5" name="Text Box 54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6" name="Text Box 54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7" name="Text Box 54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8" name="Text Box 54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29" name="Text Box 54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0" name="Text Box 54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1" name="Text Box 55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2" name="Text Box 55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3" name="Text Box 55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4" name="Text Box 55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5" name="Text Box 55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6" name="Text Box 55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7" name="Text Box 55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8" name="Text Box 55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39" name="Text Box 55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0" name="Text Box 55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1" name="Text Box 56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2" name="Text Box 56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3" name="Text Box 56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4" name="Text Box 56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5" name="Text Box 56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6" name="Text Box 56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7" name="Text Box 56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8" name="Text Box 56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49" name="Text Box 56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50" name="Text Box 56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51" name="Text Box 57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52" name="Text Box 57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53" name="Text Box 57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54" name="Text Box 117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55" name="Text Box 11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56" name="Text Box 11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57" name="Text Box 12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58" name="Text Box 12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59" name="Text Box 124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60" name="Text Box 12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61" name="Text Box 12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62" name="Text Box 12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63" name="Text Box 12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64" name="Text Box 12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65" name="Text Box 13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66" name="Text Box 187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67" name="Text Box 18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68" name="Text Box 18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69" name="Text Box 19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70" name="Text Box 19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71" name="Text Box 194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72" name="Text Box 19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73" name="Text Box 19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74" name="Text Box 19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75" name="Text Box 19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76" name="Text Box 19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77" name="Text Box 20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78" name="Text Box 20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79" name="Text Box 20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80" name="Text Box 205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81" name="Text Box 258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82" name="Text Box 25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83" name="Text Box 260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84" name="Text Box 26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85" name="Text Box 262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86" name="Text Box 263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87" name="Text Box 26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88" name="Text Box 26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89" name="Text Box 266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90" name="Text Box 26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91" name="Text Box 26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92" name="Text Box 26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93" name="Text Box 310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94" name="Text Box 31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195" name="Text Box 31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196" name="Text Box 31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97" name="Text Box 314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198" name="Text Box 315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199" name="Text Box 31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00" name="Text Box 31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01" name="Text Box 31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02" name="Text Box 319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03" name="Text Box 32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04" name="Text Box 32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11240</xdr:colOff>
      <xdr:row>40</xdr:row>
      <xdr:rowOff>228960</xdr:rowOff>
    </xdr:to>
    <xdr:sp>
      <xdr:nvSpPr>
        <xdr:cNvPr id="1205" name="Text Box 322"/>
        <xdr:cNvSpPr/>
      </xdr:nvSpPr>
      <xdr:spPr>
        <a:xfrm>
          <a:off x="644004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06" name="Text Box 32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07" name="Text Box 32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1208" name="Text Box 371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209" name="Text Box 372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0" name="Text Box 37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1" name="Text Box 37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2" name="Text Box 37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3" name="Text Box 37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4" name="Text Box 377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5" name="Text Box 378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6" name="Text Box 379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7" name="Text Box 380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8" name="Text Box 381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19" name="Text Box 382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20" name="Text Box 383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21" name="Text Box 384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22" name="Text Box 385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240</xdr:colOff>
      <xdr:row>40</xdr:row>
      <xdr:rowOff>228960</xdr:rowOff>
    </xdr:to>
    <xdr:sp>
      <xdr:nvSpPr>
        <xdr:cNvPr id="1223" name="Text Box 386"/>
        <xdr:cNvSpPr/>
      </xdr:nvSpPr>
      <xdr:spPr>
        <a:xfrm>
          <a:off x="717408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24" name="Text Box 38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25" name="Text Box 38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26" name="Text Box 38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27" name="Text Box 39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28" name="Text Box 39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29" name="Text Box 39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30" name="Text Box 39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31" name="Text Box 39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32" name="Text Box 39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33" name="Text Box 39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34" name="Text Box 39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35" name="Text Box 39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36" name="Text Box 39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37" name="Text Box 40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1238" name="Text Box 182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1239" name="Text Box 184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1240" name="Text Box 201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241" name="Text Box 182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242" name="Text Box 184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243" name="Text Box 201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44" name="Text Box 11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45" name="Text Box 12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46" name="Text Box 12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47" name="Text Box 187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48" name="Text Box 19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49" name="Text Box 19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50" name="Text Box 20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51" name="Text Box 258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52" name="Text Box 26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53" name="Text Box 263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54" name="Text Box 310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55" name="Text Box 314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56" name="Text Box 315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240</xdr:colOff>
      <xdr:row>40</xdr:row>
      <xdr:rowOff>228960</xdr:rowOff>
    </xdr:to>
    <xdr:sp>
      <xdr:nvSpPr>
        <xdr:cNvPr id="1257" name="Text Box 322"/>
        <xdr:cNvSpPr/>
      </xdr:nvSpPr>
      <xdr:spPr>
        <a:xfrm>
          <a:off x="83808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1258" name="Text Box 182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1259" name="Text Box 184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0</xdr:row>
      <xdr:rowOff>0</xdr:rowOff>
    </xdr:from>
    <xdr:to>
      <xdr:col>5</xdr:col>
      <xdr:colOff>453960</xdr:colOff>
      <xdr:row>40</xdr:row>
      <xdr:rowOff>228960</xdr:rowOff>
    </xdr:to>
    <xdr:sp>
      <xdr:nvSpPr>
        <xdr:cNvPr id="1260" name="Text Box 201"/>
        <xdr:cNvSpPr/>
      </xdr:nvSpPr>
      <xdr:spPr>
        <a:xfrm>
          <a:off x="6028200" y="12897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261" name="Text Box 182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262" name="Text Box 184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263" name="Text Box 201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64" name="Text Box 48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65" name="Text Box 49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66" name="Text Box 49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67" name="Text Box 49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68" name="Text Box 49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69" name="Text Box 49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0" name="Text Box 49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1" name="Text Box 49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2" name="Text Box 49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3" name="Text Box 49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4" name="Text Box 49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5" name="Text Box 50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6" name="Text Box 50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7" name="Text Box 50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8" name="Text Box 50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79" name="Text Box 50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0" name="Text Box 50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1" name="Text Box 50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2" name="Text Box 50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3" name="Text Box 50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4" name="Text Box 50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5" name="Text Box 51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6" name="Text Box 51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7" name="Text Box 51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8" name="Text Box 51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89" name="Text Box 51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0" name="Text Box 51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1" name="Text Box 51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2" name="Text Box 51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3" name="Text Box 51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4" name="Text Box 51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5" name="Text Box 52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6" name="Text Box 52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7" name="Text Box 52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8" name="Text Box 52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299" name="Text Box 52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0" name="Text Box 52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1" name="Text Box 52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2" name="Text Box 52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3" name="Text Box 52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4" name="Text Box 52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5" name="Text Box 53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6" name="Text Box 11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7" name="Text Box 12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8" name="Text Box 12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09" name="Text Box 18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0" name="Text Box 19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1" name="Text Box 19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2" name="Text Box 20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3" name="Text Box 25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4" name="Text Box 26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5" name="Text Box 26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6" name="Text Box 31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7" name="Text Box 31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8" name="Text Box 31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19" name="Text Box 32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0" name="Text Box 37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1" name="Text Box 37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2" name="Text Box 37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3" name="Text Box 37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4" name="Text Box 377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5" name="Text Box 378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6" name="Text Box 379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7" name="Text Box 380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8" name="Text Box 381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29" name="Text Box 382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30" name="Text Box 383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31" name="Text Box 384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32" name="Text Box 385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1240</xdr:colOff>
      <xdr:row>40</xdr:row>
      <xdr:rowOff>228960</xdr:rowOff>
    </xdr:to>
    <xdr:sp>
      <xdr:nvSpPr>
        <xdr:cNvPr id="1333" name="Text Box 386"/>
        <xdr:cNvSpPr/>
      </xdr:nvSpPr>
      <xdr:spPr>
        <a:xfrm>
          <a:off x="9165600" y="12897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34" name="Text Box 1411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35" name="Text Box 1412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36" name="Text Box 1413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37" name="Text Box 1414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38" name="Text Box 1415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39" name="Text Box 1416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40" name="Text Box 1417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41" name="Text Box 1418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42" name="Text Box 1419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0</xdr:row>
      <xdr:rowOff>0</xdr:rowOff>
    </xdr:from>
    <xdr:to>
      <xdr:col>8</xdr:col>
      <xdr:colOff>452520</xdr:colOff>
      <xdr:row>40</xdr:row>
      <xdr:rowOff>228960</xdr:rowOff>
    </xdr:to>
    <xdr:sp>
      <xdr:nvSpPr>
        <xdr:cNvPr id="1343" name="Text Box 1420"/>
        <xdr:cNvSpPr/>
      </xdr:nvSpPr>
      <xdr:spPr>
        <a:xfrm>
          <a:off x="7988400" y="12897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44" name="Text Box 1421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45" name="Text Box 1422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46" name="Text Box 1423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47" name="Text Box 1424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48" name="Text Box 1425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49" name="Text Box 1426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50" name="Text Box 1427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51" name="Text Box 1428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52" name="Text Box 1429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3240</xdr:colOff>
      <xdr:row>42</xdr:row>
      <xdr:rowOff>38160</xdr:rowOff>
    </xdr:to>
    <xdr:sp>
      <xdr:nvSpPr>
        <xdr:cNvPr id="1353" name="Text Box 1430"/>
        <xdr:cNvSpPr/>
      </xdr:nvSpPr>
      <xdr:spPr>
        <a:xfrm>
          <a:off x="7988400" y="13277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0</xdr:row>
      <xdr:rowOff>0</xdr:rowOff>
    </xdr:from>
    <xdr:to>
      <xdr:col>2</xdr:col>
      <xdr:colOff>453600</xdr:colOff>
      <xdr:row>10</xdr:row>
      <xdr:rowOff>228600</xdr:rowOff>
    </xdr:to>
    <xdr:sp>
      <xdr:nvSpPr>
        <xdr:cNvPr id="1354" name="Text Box 77"/>
        <xdr:cNvSpPr/>
      </xdr:nvSpPr>
      <xdr:spPr>
        <a:xfrm>
          <a:off x="403596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355" name="Line 78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356" name="Line 79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57" name="Text Box 80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58" name="Text Box 81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59" name="Text Box 82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360" name="Text Box 83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61" name="Text Box 84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62" name="Text Box 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63" name="Text Box 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64" name="Text Box 8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65" name="Text Box 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66" name="Text Box 8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67" name="Text Box 9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68" name="Text Box 9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69" name="Text Box 9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70" name="Text Box 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71" name="Text Box 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72" name="Text Box 95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73" name="Text Box 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74" name="Text Box 9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75" name="Text Box 9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76" name="Text Box 9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77" name="Text Box 10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378" name="Text Box 10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79" name="Text Box 10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80" name="Text Box 10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381" name="Text Box 10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82" name="Text Box 10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83" name="Text Box 10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384" name="Text Box 10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85" name="Text Box 10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86" name="Text Box 10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387" name="Text Box 11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88" name="Text Box 11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89" name="Text Box 11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390" name="Text Box 11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391" name="Text Box 131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392" name="Text Box 132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393" name="Text Box 133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394" name="Text Box 134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395" name="Text Box 13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396" name="Text Box 13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397" name="Text Box 13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398" name="Text Box 13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399" name="Text Box 1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00" name="Text Box 14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01" name="Text Box 141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02" name="Text Box 14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03" name="Text Box 14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04" name="Text Box 14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05" name="Text Box 14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06" name="Text Box 14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07" name="Text Box 14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08" name="Text Box 1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09" name="Text Box 1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0" name="Text Box 15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1" name="Text Box 15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2" name="Text Box 152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3" name="Text Box 153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4" name="Text Box 15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5" name="Text Box 15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6" name="Text Box 15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7" name="Text Box 15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8" name="Text Box 15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9" name="Text Box 15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0" name="Text Box 16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1" name="Text Box 16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2" name="Text Box 16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3" name="Text Box 16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4" name="Text Box 16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5" name="Text Box 16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6" name="Text Box 16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7" name="Text Box 16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28" name="Text Box 16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29" name="Text Box 16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0" name="Text Box 17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1" name="Text Box 17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2" name="Text Box 17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3" name="Text Box 17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4" name="Text Box 17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5" name="Text Box 17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6" name="Text Box 17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7" name="Text Box 17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8" name="Text Box 17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9" name="Text Box 17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40" name="Text Box 18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41" name="Text Box 18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42" name="Text Box 206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43" name="Text Box 207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44" name="Text Box 208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45" name="Text Box 209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46" name="Text Box 21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47" name="Text Box 21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48" name="Text Box 2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49" name="Text Box 21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0" name="Text Box 2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51" name="Text Box 21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52" name="Text Box 216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53" name="Text Box 2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54" name="Text Box 2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5" name="Text Box 2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6" name="Text Box 2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7" name="Text Box 2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8" name="Text Box 2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9" name="Text Box 2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60" name="Text Box 2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61" name="Text Box 225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62" name="Text Box 226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63" name="Text Box 227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64" name="Text Box 2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65" name="Text Box 2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66" name="Text Box 2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67" name="Text Box 2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8" name="Text Box 23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9" name="Text Box 23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0" name="Text Box 23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1" name="Text Box 23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72" name="Text Box 23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73" name="Text Box 239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4" name="Text Box 24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5" name="Text Box 24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6" name="Text Box 24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7" name="Text Box 24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8" name="Text Box 24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9" name="Text Box 24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80" name="Text Box 24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81" name="Text Box 24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82" name="Text Box 24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83" name="Text Box 2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84" name="Text Box 2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85" name="Text Box 2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86" name="Text Box 25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87" name="Text Box 25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88" name="Text Box 254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9" name="Text Box 25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90" name="Text Box 25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91" name="Text Box 25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2" name="Text Box 27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3" name="Text Box 27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94" name="Text Box 27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95" name="Text Box 2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6" name="Text Box 27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7" name="Text Box 27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8" name="Text Box 2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9" name="Text Box 2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0" name="Text Box 27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1" name="Text Box 27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2" name="Text Box 2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3" name="Text Box 2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4" name="Text Box 2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5" name="Text Box 2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6" name="Text Box 28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07" name="Text Box 2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08" name="Text Box 2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09" name="Text Box 2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0" name="Text Box 2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1" name="Text Box 2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2" name="Text Box 2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3" name="Text Box 29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4" name="Text Box 29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5" name="Text Box 2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6" name="Text Box 2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7" name="Text Box 29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18" name="Text Box 2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19" name="Text Box 29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0" name="Text Box 29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1" name="Text Box 29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2" name="Text Box 3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3" name="Text Box 3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4" name="Text Box 30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5" name="Text Box 30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6" name="Text Box 30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7" name="Text Box 30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8" name="Text Box 30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9" name="Text Box 30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0" name="Text Box 30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1" name="Text Box 30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2" name="Text Box 3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3" name="Text Box 3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34" name="Text Box 3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35" name="Text Box 3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6" name="Text Box 329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7" name="Text Box 33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8" name="Text Box 33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9" name="Text Box 33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0" name="Text Box 33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1" name="Text Box 33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2" name="Text Box 3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3" name="Text Box 3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44" name="Text Box 33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45" name="Text Box 33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6" name="Text Box 33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7" name="Text Box 3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548" name="Text Box 341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49" name="Text Box 34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0" name="Text Box 34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1" name="Text Box 34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2" name="Text Box 34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3" name="Text Box 34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4" name="Text Box 34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5" name="Text Box 34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6" name="Text Box 3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7" name="Text Box 3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8" name="Text Box 3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9" name="Text Box 3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0" name="Text Box 3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1" name="Text Box 35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2" name="Text Box 35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563" name="Text Box 356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4" name="Text Box 35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5" name="Text Box 35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6" name="Text Box 35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7" name="Text Box 36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8" name="Text Box 36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9" name="Text Box 36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0" name="Text Box 36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1" name="Text Box 36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2" name="Text Box 36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3" name="Text Box 36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4" name="Text Box 36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5" name="Text Box 36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6" name="Text Box 36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7" name="Text Box 37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78" name="Text Box 40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79" name="Text Box 4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0" name="Text Box 4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1" name="Text Box 4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2" name="Text Box 40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3" name="Text Box 40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4" name="Text Box 4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5" name="Text Box 4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6" name="Text Box 40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7" name="Text Box 4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8" name="Text Box 4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9" name="Text Box 4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0" name="Text Box 41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1" name="Text Box 4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2" name="Text Box 4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93" name="Text Box 4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4" name="Text Box 4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5" name="Text Box 4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6" name="Text Box 4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7" name="Text Box 4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8" name="Text Box 4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9" name="Text Box 4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00" name="Text Box 4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01" name="Text Box 4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02" name="Text Box 4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03" name="Text Box 4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04" name="Text Box 4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05" name="Text Box 4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06" name="Text Box 4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07" name="Text Box 4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08" name="Text Box 4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09" name="Text Box 43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10" name="Text Box 43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11" name="Text Box 43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12" name="Text Box 43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13" name="Text Box 43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14" name="Text Box 43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15" name="Text Box 4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16" name="Text Box 4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17" name="Text Box 44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18" name="Text Box 44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19" name="Text Box 44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0" name="Text Box 4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1" name="Text Box 44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2" name="Text Box 44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23" name="Text Box 44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24" name="Text Box 44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25" name="Text Box 44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26" name="Text Box 44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7" name="Text Box 4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8" name="Text Box 4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9" name="Text Box 45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0" name="Text Box 45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31" name="Text Box 45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1632" name="Text Box 455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1633" name="Text Box 456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4" name="Text Box 45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5" name="Text Box 45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6" name="Text Box 4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7" name="Text Box 46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8" name="Text Box 46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9" name="Text Box 46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0" name="Text Box 46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1" name="Text Box 4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2" name="Text Box 4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3" name="Text Box 46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4" name="Text Box 46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5" name="Text Box 46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6" name="Text Box 46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7" name="Text Box 47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8" name="Text Box 4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9" name="Text Box 4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0" name="Text Box 4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1" name="Text Box 4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2" name="Text Box 4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3" name="Text Box 4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4" name="Text Box 4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5" name="Text Box 4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6" name="Text Box 4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7" name="Text Box 4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8" name="Text Box 4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9" name="Text Box 4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0" name="Text Box 4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1" name="Text Box 4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2" name="Text Box 485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3" name="Text Box 486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4" name="Text Box 487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665" name="Text Box 488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6" name="Text Box 48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7" name="Text Box 49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8" name="Text Box 49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69" name="Text Box 49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0" name="Text Box 49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1" name="Text Box 49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2" name="Text Box 4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3" name="Text Box 4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4" name="Text Box 49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5" name="Text Box 49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6" name="Text Box 49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7" name="Text Box 50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8" name="Text Box 50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79" name="Text Box 50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0" name="Text Box 50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1" name="Text Box 5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2" name="Text Box 50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3" name="Text Box 50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4" name="Text Box 50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5" name="Text Box 50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6" name="Text Box 50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7" name="Text Box 51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8" name="Text Box 5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89" name="Text Box 51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0" name="Text Box 51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1" name="Text Box 51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2" name="Text Box 51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3" name="Text Box 5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4" name="Text Box 5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5" name="Text Box 5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6" name="Text Box 51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7" name="Text Box 52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8" name="Text Box 52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699" name="Text Box 52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0" name="Text Box 5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1" name="Text Box 52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2" name="Text Box 5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3" name="Text Box 5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4" name="Text Box 52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5" name="Text Box 52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6" name="Text Box 52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07" name="Text Box 53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08" name="Text Box 53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09" name="Text Box 53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0" name="Text Box 53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1" name="Text Box 53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2" name="Text Box 53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3" name="Text Box 53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4" name="Text Box 53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5" name="Text Box 53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6" name="Text Box 53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7" name="Text Box 54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8" name="Text Box 54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19" name="Text Box 54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0" name="Text Box 54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1" name="Text Box 54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2" name="Text Box 54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3" name="Text Box 54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4" name="Text Box 54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5" name="Text Box 54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6" name="Text Box 54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7" name="Text Box 55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8" name="Text Box 55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29" name="Text Box 55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0" name="Text Box 55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1" name="Text Box 55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2" name="Text Box 55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3" name="Text Box 55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4" name="Text Box 55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5" name="Text Box 55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6" name="Text Box 5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7" name="Text Box 56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8" name="Text Box 5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39" name="Text Box 56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0" name="Text Box 56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1" name="Text Box 5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2" name="Text Box 5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3" name="Text Box 56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4" name="Text Box 56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5" name="Text Box 5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6" name="Text Box 5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7" name="Text Box 57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8" name="Text Box 57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49" name="Text Box 57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750" name="Line 473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751" name="Line 474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2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3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4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55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56" name="Text Box 114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57" name="Text Box 11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58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59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60" name="Text Box 183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61" name="Text Box 18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762" name="Text Box 202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63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64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65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6" name="Text Box 114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7" name="Text Box 11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8" name="Text Box 183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69" name="Text Box 18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770" name="Text Box 202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1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2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3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74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5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6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7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8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779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0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1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2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3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4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5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6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787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788" name="Text Box 77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89" name="Text Box 80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90" name="Text Box 8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91" name="Text Box 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792" name="Text Box 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3" name="Text Box 8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4" name="Text Box 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5" name="Text Box 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6" name="Text Box 9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7" name="Text Box 10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8" name="Text Box 10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799" name="Text Box 1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0" name="Text Box 1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1" name="Text Box 1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2" name="Text Box 1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3" name="Text Box 48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4" name="Text Box 4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5" name="Text Box 4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06" name="Text Box 4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807" name="Text Box 77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08" name="Text Box 8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09" name="Text Box 8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10" name="Text Box 8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11" name="Text Box 8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2" name="Text Box 8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3" name="Text Box 8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4" name="Text Box 9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5" name="Text Box 9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6" name="Text Box 1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7" name="Text Box 1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8" name="Text Box 15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19" name="Text Box 15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0" name="Text Box 15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1" name="Text Box 15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2" name="Text Box 48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3" name="Text Box 48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4" name="Text Box 48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25" name="Text Box 4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26" name="Text Box 11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27" name="Text Box 1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28" name="Text Box 1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29" name="Text Box 1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30" name="Text Box 12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31" name="Text Box 12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32" name="Text Box 1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33" name="Text Box 1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34" name="Text Box 12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35" name="Text Box 12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36" name="Text Box 1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37" name="Text Box 1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38" name="Text Box 18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39" name="Text Box 18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40" name="Text Box 18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41" name="Text Box 1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42" name="Text Box 19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43" name="Text Box 19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44" name="Text Box 1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45" name="Text Box 1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46" name="Text Box 19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47" name="Text Box 19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48" name="Text Box 1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49" name="Text Box 2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0" name="Text Box 20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51" name="Text Box 2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52" name="Text Box 20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3" name="Text Box 258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54" name="Text Box 25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55" name="Text Box 26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56" name="Text Box 2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7" name="Text Box 26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58" name="Text Box 26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59" name="Text Box 26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60" name="Text Box 26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61" name="Text Box 266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62" name="Text Box 26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63" name="Text Box 2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64" name="Text Box 2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65" name="Text Box 310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66" name="Text Box 3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67" name="Text Box 31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68" name="Text Box 3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69" name="Text Box 31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0" name="Text Box 315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1" name="Text Box 3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2" name="Text Box 3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3" name="Text Box 31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4" name="Text Box 3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75" name="Text Box 3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76" name="Text Box 3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7" name="Text Box 32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8" name="Text Box 3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9" name="Text Box 3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880" name="Text Box 37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881" name="Text Box 37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2" name="Text Box 37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3" name="Text Box 37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4" name="Text Box 37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5" name="Text Box 37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6" name="Text Box 37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7" name="Text Box 37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8" name="Text Box 37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9" name="Text Box 38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0" name="Text Box 38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1" name="Text Box 38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2" name="Text Box 38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3" name="Text Box 38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4" name="Text Box 38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5" name="Text Box 38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6" name="Text Box 38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7" name="Text Box 3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8" name="Text Box 3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9" name="Text Box 3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0" name="Text Box 3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1" name="Text Box 3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2" name="Text Box 3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3" name="Text Box 3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4" name="Text Box 3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5" name="Text Box 3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6" name="Text Box 3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7" name="Text Box 3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8" name="Text Box 3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9" name="Text Box 4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10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11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12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13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14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15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6" name="Text Box 11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7" name="Text Box 12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8" name="Text Box 1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9" name="Text Box 18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0" name="Text Box 19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1" name="Text Box 19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2" name="Text Box 20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3" name="Text Box 25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4" name="Text Box 26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5" name="Text Box 26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6" name="Text Box 31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7" name="Text Box 31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8" name="Text Box 31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9" name="Text Box 32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30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31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32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33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34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35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6" name="Text Box 4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7" name="Text Box 4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8" name="Text Box 4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39" name="Text Box 4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0" name="Text Box 4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1" name="Text Box 4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2" name="Text Box 4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3" name="Text Box 4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4" name="Text Box 4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5" name="Text Box 4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6" name="Text Box 4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7" name="Text Box 5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8" name="Text Box 50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9" name="Text Box 50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0" name="Text Box 50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1" name="Text Box 5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2" name="Text Box 50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3" name="Text Box 50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4" name="Text Box 50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5" name="Text Box 50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6" name="Text Box 50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7" name="Text Box 51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8" name="Text Box 5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9" name="Text Box 51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0" name="Text Box 5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1" name="Text Box 51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2" name="Text Box 51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3" name="Text Box 5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4" name="Text Box 5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5" name="Text Box 5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6" name="Text Box 51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7" name="Text Box 5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8" name="Text Box 5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69" name="Text Box 52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0" name="Text Box 5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1" name="Text Box 52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2" name="Text Box 5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3" name="Text Box 5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4" name="Text Box 52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5" name="Text Box 52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6" name="Text Box 5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7" name="Text Box 5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8" name="Text Box 1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79" name="Text Box 1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0" name="Text Box 1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1" name="Text Box 1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2" name="Text Box 1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3" name="Text Box 1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4" name="Text Box 2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5" name="Text Box 2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6" name="Text Box 2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7" name="Text Box 2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8" name="Text Box 3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9" name="Text Box 3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0" name="Text Box 3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1" name="Text Box 3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2" name="Text Box 37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3" name="Text Box 37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4" name="Text Box 37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5" name="Text Box 37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6" name="Text Box 37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7" name="Text Box 37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8" name="Text Box 37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9" name="Text Box 38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0" name="Text Box 38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1" name="Text Box 38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2" name="Text Box 38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3" name="Text Box 38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4" name="Text Box 38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5" name="Text Box 38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6" name="Text Box 48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7" name="Text Box 49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8" name="Text Box 49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09" name="Text Box 49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0" name="Text Box 49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1" name="Text Box 49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2" name="Text Box 4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3" name="Text Box 4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4" name="Text Box 49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5" name="Text Box 49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6" name="Text Box 49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7" name="Text Box 50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8" name="Text Box 50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19" name="Text Box 5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0" name="Text Box 50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1" name="Text Box 5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2" name="Text Box 50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3" name="Text Box 50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4" name="Text Box 5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5" name="Text Box 5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6" name="Text Box 50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7" name="Text Box 51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8" name="Text Box 5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29" name="Text Box 5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0" name="Text Box 51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1" name="Text Box 5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2" name="Text Box 51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3" name="Text Box 5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4" name="Text Box 5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5" name="Text Box 5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6" name="Text Box 5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7" name="Text Box 5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8" name="Text Box 52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39" name="Text Box 52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0" name="Text Box 5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1" name="Text Box 52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2" name="Text Box 5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3" name="Text Box 5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4" name="Text Box 52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5" name="Text Box 52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6" name="Text Box 5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47" name="Text Box 53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48" name="Text Box 5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49" name="Text Box 53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0" name="Text Box 53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1" name="Text Box 53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2" name="Text Box 5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3" name="Text Box 5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4" name="Text Box 53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5" name="Text Box 5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6" name="Text Box 5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7" name="Text Box 5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8" name="Text Box 54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59" name="Text Box 54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0" name="Text Box 5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1" name="Text Box 54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2" name="Text Box 54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3" name="Text Box 54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4" name="Text Box 54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5" name="Text Box 5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6" name="Text Box 5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7" name="Text Box 5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8" name="Text Box 5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69" name="Text Box 55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0" name="Text Box 55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1" name="Text Box 55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2" name="Text Box 55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3" name="Text Box 55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4" name="Text Box 55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5" name="Text Box 55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6" name="Text Box 5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7" name="Text Box 56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8" name="Text Box 5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79" name="Text Box 56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0" name="Text Box 56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1" name="Text Box 5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2" name="Text Box 5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3" name="Text Box 56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4" name="Text Box 56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5" name="Text Box 5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6" name="Text Box 5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7" name="Text Box 57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8" name="Text Box 5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89" name="Text Box 5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090" name="Text Box 1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1" name="Text Box 1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092" name="Text Box 1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3" name="Text Box 1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094" name="Text Box 12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095" name="Text Box 12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6" name="Text Box 1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7" name="Text Box 1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098" name="Text Box 1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099" name="Text Box 12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0" name="Text Box 1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1" name="Text Box 1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02" name="Text Box 18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03" name="Text Box 18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04" name="Text Box 18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5" name="Text Box 1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06" name="Text Box 19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07" name="Text Box 19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08" name="Text Box 1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09" name="Text Box 1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0" name="Text Box 19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1" name="Text Box 19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2" name="Text Box 1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3" name="Text Box 2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14" name="Text Box 20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15" name="Text Box 2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6" name="Text Box 20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17" name="Text Box 25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18" name="Text Box 2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19" name="Text Box 26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0" name="Text Box 2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21" name="Text Box 26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22" name="Text Box 26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23" name="Text Box 2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24" name="Text Box 2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25" name="Text Box 26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26" name="Text Box 26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7" name="Text Box 2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8" name="Text Box 2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29" name="Text Box 31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0" name="Text Box 3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1" name="Text Box 31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2" name="Text Box 3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33" name="Text Box 31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34" name="Text Box 31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5" name="Text Box 3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6" name="Text Box 3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7" name="Text Box 31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8" name="Text Box 3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9" name="Text Box 3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40" name="Text Box 3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41" name="Text Box 32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2" name="Text Box 3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43" name="Text Box 3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44" name="Text Box 37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45" name="Text Box 37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6" name="Text Box 37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7" name="Text Box 37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8" name="Text Box 37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9" name="Text Box 3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0" name="Text Box 3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1" name="Text Box 37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2" name="Text Box 37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3" name="Text Box 38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4" name="Text Box 38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5" name="Text Box 38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6" name="Text Box 38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7" name="Text Box 38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8" name="Text Box 38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9" name="Text Box 38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0" name="Text Box 38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1" name="Text Box 3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2" name="Text Box 3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3" name="Text Box 3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4" name="Text Box 3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5" name="Text Box 3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6" name="Text Box 3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7" name="Text Box 3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8" name="Text Box 3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9" name="Text Box 3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0" name="Text Box 3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1" name="Text Box 3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2" name="Text Box 3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3" name="Text Box 4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74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75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76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77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78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79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0" name="Text Box 11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1" name="Text Box 12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2" name="Text Box 1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3" name="Text Box 18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4" name="Text Box 19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5" name="Text Box 19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6" name="Text Box 2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7" name="Text Box 25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8" name="Text Box 26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9" name="Text Box 26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0" name="Text Box 3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1" name="Text Box 31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2" name="Text Box 3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93" name="Text Box 3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4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5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6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7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8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9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0" name="Text Box 4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1" name="Text Box 4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2" name="Text Box 4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3" name="Text Box 4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4" name="Text Box 4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5" name="Text Box 4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6" name="Text Box 4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7" name="Text Box 4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8" name="Text Box 4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9" name="Text Box 4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0" name="Text Box 4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1" name="Text Box 5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2" name="Text Box 50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3" name="Text Box 50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4" name="Text Box 50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5" name="Text Box 5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6" name="Text Box 50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7" name="Text Box 50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8" name="Text Box 50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9" name="Text Box 50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0" name="Text Box 50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1" name="Text Box 51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2" name="Text Box 5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3" name="Text Box 5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4" name="Text Box 5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5" name="Text Box 5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6" name="Text Box 51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7" name="Text Box 5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8" name="Text Box 5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29" name="Text Box 5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0" name="Text Box 51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1" name="Text Box 5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2" name="Text Box 5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3" name="Text Box 52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4" name="Text Box 5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5" name="Text Box 5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6" name="Text Box 5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7" name="Text Box 5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8" name="Text Box 52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39" name="Text Box 5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0" name="Text Box 5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1" name="Text Box 5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2" name="Text Box 1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3" name="Text Box 1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4" name="Text Box 1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5" name="Text Box 1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6" name="Text Box 1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7" name="Text Box 1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8" name="Text Box 2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9" name="Text Box 2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0" name="Text Box 2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1" name="Text Box 2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2" name="Text Box 3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3" name="Text Box 3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4" name="Text Box 3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5" name="Text Box 3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6" name="Text Box 3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7" name="Text Box 3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8" name="Text Box 3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9" name="Text Box 3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0" name="Text Box 3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1" name="Text Box 3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2" name="Text Box 3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3" name="Text Box 3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4" name="Text Box 3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5" name="Text Box 3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6" name="Text Box 3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7" name="Text Box 3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8" name="Text Box 38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9" name="Text Box 38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6" activeCellId="0" sqref="A56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6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7.85"/>
    <col collapsed="false" customWidth="false" hidden="false" outlineLevel="0" max="257" min="12" style="3" width="2.7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K4" s="2" t="s">
        <v>3</v>
      </c>
    </row>
    <row r="5" customFormat="false" ht="18.75" hidden="false" customHeight="true" outlineLevel="0" collapsed="false">
      <c r="A5" s="8" t="s">
        <v>4</v>
      </c>
      <c r="B5" s="9"/>
      <c r="C5" s="10" t="s">
        <v>5</v>
      </c>
      <c r="D5" s="10"/>
      <c r="E5" s="10"/>
      <c r="F5" s="11" t="s">
        <v>6</v>
      </c>
      <c r="G5" s="11"/>
      <c r="H5" s="11"/>
      <c r="I5" s="12" t="s">
        <v>7</v>
      </c>
      <c r="J5" s="12"/>
      <c r="K5" s="12"/>
    </row>
    <row r="6" customFormat="false" ht="17.25" hidden="false" customHeight="true" outlineLevel="0" collapsed="false">
      <c r="A6" s="8"/>
      <c r="B6" s="13" t="s">
        <v>8</v>
      </c>
      <c r="C6" s="14" t="s">
        <v>9</v>
      </c>
      <c r="D6" s="15" t="s">
        <v>10</v>
      </c>
      <c r="E6" s="15"/>
      <c r="F6" s="16" t="s">
        <v>9</v>
      </c>
      <c r="G6" s="15" t="s">
        <v>10</v>
      </c>
      <c r="H6" s="15"/>
      <c r="I6" s="16" t="s">
        <v>9</v>
      </c>
      <c r="J6" s="11" t="s">
        <v>10</v>
      </c>
      <c r="K6" s="11"/>
    </row>
    <row r="7" s="20" customFormat="true" ht="30" hidden="false" customHeight="true" outlineLevel="0" collapsed="false">
      <c r="A7" s="8"/>
      <c r="B7" s="17"/>
      <c r="C7" s="14"/>
      <c r="D7" s="18" t="s">
        <v>11</v>
      </c>
      <c r="E7" s="18" t="s">
        <v>12</v>
      </c>
      <c r="F7" s="16"/>
      <c r="G7" s="18" t="s">
        <v>11</v>
      </c>
      <c r="H7" s="18" t="s">
        <v>12</v>
      </c>
      <c r="I7" s="16"/>
      <c r="J7" s="18" t="s">
        <v>11</v>
      </c>
      <c r="K7" s="19" t="s">
        <v>12</v>
      </c>
    </row>
    <row r="8" s="20" customFormat="true" ht="13.5" hidden="false" customHeight="true" outlineLevel="0" collapsed="false">
      <c r="A8" s="8" t="n">
        <v>1</v>
      </c>
      <c r="B8" s="16" t="n">
        <v>2</v>
      </c>
      <c r="C8" s="14" t="n">
        <v>3</v>
      </c>
      <c r="D8" s="18" t="n">
        <v>4</v>
      </c>
      <c r="E8" s="18" t="n">
        <v>5</v>
      </c>
      <c r="F8" s="16" t="n">
        <v>6</v>
      </c>
      <c r="G8" s="18" t="n">
        <v>7</v>
      </c>
      <c r="H8" s="18" t="n">
        <v>8</v>
      </c>
      <c r="I8" s="16" t="n">
        <v>9</v>
      </c>
      <c r="J8" s="18" t="n">
        <v>10</v>
      </c>
      <c r="K8" s="19" t="n">
        <v>11</v>
      </c>
    </row>
    <row r="9" s="20" customFormat="true" ht="46.5" hidden="false" customHeight="true" outlineLevel="0" collapsed="false">
      <c r="A9" s="21" t="s">
        <v>13</v>
      </c>
      <c r="B9" s="16"/>
      <c r="C9" s="14"/>
      <c r="D9" s="18"/>
      <c r="E9" s="18"/>
      <c r="F9" s="16"/>
      <c r="G9" s="18"/>
      <c r="H9" s="18"/>
      <c r="I9" s="16"/>
      <c r="J9" s="18"/>
      <c r="K9" s="19"/>
    </row>
    <row r="10" customFormat="false" ht="16.5" hidden="false" customHeight="true" outlineLevel="0" collapsed="false">
      <c r="A10" s="22" t="s">
        <v>14</v>
      </c>
      <c r="B10" s="23" t="s">
        <v>15</v>
      </c>
      <c r="C10" s="24" t="n">
        <v>8034.505</v>
      </c>
      <c r="D10" s="25" t="n">
        <v>8034.505</v>
      </c>
      <c r="E10" s="25" t="n">
        <v>0</v>
      </c>
      <c r="F10" s="24" t="n">
        <v>8669.23</v>
      </c>
      <c r="G10" s="25" t="n">
        <v>8669.23</v>
      </c>
      <c r="H10" s="25" t="n">
        <v>0</v>
      </c>
      <c r="I10" s="24" t="n">
        <v>9206.72</v>
      </c>
      <c r="J10" s="25" t="n">
        <v>9206.72</v>
      </c>
      <c r="K10" s="25" t="n">
        <v>0</v>
      </c>
    </row>
    <row r="11" customFormat="false" ht="33" hidden="false" customHeight="true" outlineLevel="0" collapsed="false">
      <c r="A11" s="26" t="s">
        <v>16</v>
      </c>
      <c r="B11" s="27"/>
      <c r="C11" s="28"/>
      <c r="D11" s="29"/>
      <c r="E11" s="29"/>
      <c r="F11" s="29"/>
      <c r="G11" s="30"/>
      <c r="H11" s="31"/>
      <c r="I11" s="29"/>
      <c r="J11" s="30"/>
      <c r="K11" s="32"/>
    </row>
    <row r="12" customFormat="false" ht="92.25" hidden="false" customHeight="true" outlineLevel="0" collapsed="false">
      <c r="A12" s="33" t="s">
        <v>17</v>
      </c>
      <c r="B12" s="27"/>
      <c r="C12" s="34" t="n">
        <v>7483.8</v>
      </c>
      <c r="D12" s="34" t="n">
        <v>7483.8</v>
      </c>
      <c r="E12" s="34" t="n">
        <v>0</v>
      </c>
      <c r="F12" s="34" t="n">
        <v>8075.02</v>
      </c>
      <c r="G12" s="34" t="n">
        <v>8075.02</v>
      </c>
      <c r="H12" s="34" t="n">
        <v>0</v>
      </c>
      <c r="I12" s="34" t="n">
        <v>8575.67</v>
      </c>
      <c r="J12" s="34" t="n">
        <v>8575.67</v>
      </c>
      <c r="K12" s="25" t="n">
        <v>0</v>
      </c>
    </row>
    <row r="13" customFormat="false" ht="60.75" hidden="false" customHeight="true" outlineLevel="0" collapsed="false">
      <c r="A13" s="33" t="s">
        <v>18</v>
      </c>
      <c r="B13" s="35"/>
      <c r="C13" s="24" t="n">
        <v>213</v>
      </c>
      <c r="D13" s="25" t="n">
        <v>213</v>
      </c>
      <c r="E13" s="25"/>
      <c r="F13" s="36" t="n">
        <v>229.83</v>
      </c>
      <c r="G13" s="37" t="n">
        <v>229.83</v>
      </c>
      <c r="H13" s="37" t="n">
        <v>0</v>
      </c>
      <c r="I13" s="36" t="n">
        <v>244.08</v>
      </c>
      <c r="J13" s="37" t="n">
        <v>244.08</v>
      </c>
      <c r="K13" s="37" t="n">
        <v>0</v>
      </c>
    </row>
    <row r="14" customFormat="false" ht="15.75" hidden="false" customHeight="true" outlineLevel="0" collapsed="false">
      <c r="A14" s="38" t="s">
        <v>19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30" hidden="false" customHeight="false" outlineLevel="0" collapsed="false">
      <c r="A15" s="41" t="s">
        <v>20</v>
      </c>
      <c r="B15" s="42"/>
      <c r="C15" s="40" t="n">
        <v>36</v>
      </c>
      <c r="D15" s="43" t="n">
        <v>36</v>
      </c>
      <c r="E15" s="43"/>
      <c r="F15" s="40" t="n">
        <v>36</v>
      </c>
      <c r="G15" s="43" t="n">
        <v>36</v>
      </c>
      <c r="H15" s="40"/>
      <c r="I15" s="40" t="n">
        <v>36</v>
      </c>
      <c r="J15" s="43" t="n">
        <v>36</v>
      </c>
      <c r="K15" s="40"/>
    </row>
    <row r="16" customFormat="false" ht="12.75" hidden="false" customHeight="true" outlineLevel="0" collapsed="false">
      <c r="A16" s="38" t="s">
        <v>21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30" hidden="false" customHeight="false" outlineLevel="0" collapsed="false">
      <c r="A17" s="44" t="s">
        <v>22</v>
      </c>
      <c r="B17" s="45"/>
      <c r="C17" s="46" t="n">
        <v>493.06</v>
      </c>
      <c r="D17" s="47" t="n">
        <v>493.06</v>
      </c>
      <c r="E17" s="47"/>
      <c r="F17" s="36" t="n">
        <v>532.01</v>
      </c>
      <c r="G17" s="37" t="n">
        <v>532.01</v>
      </c>
      <c r="H17" s="37" t="n">
        <v>0</v>
      </c>
      <c r="I17" s="36" t="n">
        <v>564.99</v>
      </c>
      <c r="J17" s="37" t="n">
        <v>564.99</v>
      </c>
      <c r="K17" s="37" t="n">
        <v>0</v>
      </c>
    </row>
    <row r="18" customFormat="false" ht="15" hidden="false" customHeight="false" outlineLevel="0" collapsed="false">
      <c r="A18" s="38" t="s">
        <v>23</v>
      </c>
      <c r="B18" s="39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30" hidden="false" customHeight="true" outlineLevel="0" collapsed="false">
      <c r="A19" s="41" t="s">
        <v>24</v>
      </c>
      <c r="B19" s="39"/>
      <c r="C19" s="40" t="n">
        <v>50</v>
      </c>
      <c r="D19" s="40" t="n">
        <v>50</v>
      </c>
      <c r="E19" s="40"/>
      <c r="F19" s="40" t="n">
        <v>50</v>
      </c>
      <c r="G19" s="40" t="n">
        <v>50</v>
      </c>
      <c r="H19" s="40"/>
      <c r="I19" s="40" t="n">
        <v>50</v>
      </c>
      <c r="J19" s="40" t="n">
        <v>50</v>
      </c>
      <c r="K19" s="40"/>
    </row>
    <row r="20" customFormat="false" ht="30" hidden="false" customHeight="true" outlineLevel="0" collapsed="false">
      <c r="A20" s="41" t="s">
        <v>25</v>
      </c>
      <c r="B20" s="39"/>
      <c r="C20" s="40" t="n">
        <v>60</v>
      </c>
      <c r="D20" s="40" t="n">
        <v>60</v>
      </c>
      <c r="E20" s="40"/>
      <c r="F20" s="40" t="n">
        <v>60</v>
      </c>
      <c r="G20" s="40" t="n">
        <v>60</v>
      </c>
      <c r="H20" s="40"/>
      <c r="I20" s="40" t="n">
        <v>60</v>
      </c>
      <c r="J20" s="40" t="n">
        <v>60</v>
      </c>
      <c r="K20" s="40"/>
    </row>
    <row r="21" customFormat="false" ht="57.75" hidden="false" customHeight="true" outlineLevel="0" collapsed="false">
      <c r="A21" s="38" t="s">
        <v>26</v>
      </c>
      <c r="B21" s="39"/>
      <c r="C21" s="48" t="n">
        <v>7270.8</v>
      </c>
      <c r="D21" s="48" t="n">
        <v>7270.8</v>
      </c>
      <c r="E21" s="48"/>
      <c r="F21" s="48" t="n">
        <v>7845.19</v>
      </c>
      <c r="G21" s="49" t="n">
        <v>7845.19</v>
      </c>
      <c r="H21" s="49" t="n">
        <v>0</v>
      </c>
      <c r="I21" s="48" t="n">
        <v>8331.59</v>
      </c>
      <c r="J21" s="49" t="n">
        <v>8331.59</v>
      </c>
      <c r="K21" s="49" t="n">
        <v>0</v>
      </c>
    </row>
    <row r="22" customFormat="false" ht="15.75" hidden="false" customHeight="true" outlineLevel="0" collapsed="false">
      <c r="A22" s="38" t="s">
        <v>19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28.5" hidden="false" customHeight="true" outlineLevel="0" collapsed="false">
      <c r="A23" s="41" t="s">
        <v>20</v>
      </c>
      <c r="B23" s="39"/>
      <c r="C23" s="40" t="n">
        <v>175515</v>
      </c>
      <c r="D23" s="40" t="n">
        <v>175515</v>
      </c>
      <c r="E23" s="40"/>
      <c r="F23" s="40" t="n">
        <v>175515</v>
      </c>
      <c r="G23" s="40" t="n">
        <v>175515</v>
      </c>
      <c r="H23" s="40"/>
      <c r="I23" s="40" t="n">
        <v>175515</v>
      </c>
      <c r="J23" s="40" t="n">
        <v>175515</v>
      </c>
      <c r="K23" s="40"/>
    </row>
    <row r="24" customFormat="false" ht="16.5" hidden="false" customHeight="true" outlineLevel="0" collapsed="false">
      <c r="A24" s="38" t="s">
        <v>27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5.75" hidden="false" customHeight="true" outlineLevel="0" collapsed="false">
      <c r="A25" s="41" t="s">
        <v>28</v>
      </c>
      <c r="B25" s="39"/>
      <c r="C25" s="40" t="n">
        <v>15650</v>
      </c>
      <c r="D25" s="40" t="n">
        <v>15650</v>
      </c>
      <c r="E25" s="40"/>
      <c r="F25" s="40" t="n">
        <v>15650</v>
      </c>
      <c r="G25" s="40" t="n">
        <v>15650</v>
      </c>
      <c r="H25" s="40"/>
      <c r="I25" s="40" t="n">
        <v>15650</v>
      </c>
      <c r="J25" s="40" t="n">
        <v>15650</v>
      </c>
      <c r="K25" s="40"/>
    </row>
    <row r="26" customFormat="false" ht="15.75" hidden="true" customHeight="true" outlineLevel="0" collapsed="false">
      <c r="A26" s="41" t="s">
        <v>29</v>
      </c>
      <c r="B26" s="39"/>
      <c r="C26" s="40" t="n">
        <v>0</v>
      </c>
      <c r="D26" s="40"/>
      <c r="E26" s="40"/>
      <c r="F26" s="40" t="n">
        <v>0</v>
      </c>
      <c r="G26" s="40"/>
      <c r="H26" s="40"/>
      <c r="I26" s="40" t="n">
        <v>0</v>
      </c>
      <c r="J26" s="40"/>
      <c r="K26" s="40"/>
    </row>
    <row r="27" customFormat="false" ht="28.5" hidden="false" customHeight="true" outlineLevel="0" collapsed="false">
      <c r="A27" s="41" t="s">
        <v>30</v>
      </c>
      <c r="B27" s="39"/>
      <c r="C27" s="40" t="n">
        <v>57000</v>
      </c>
      <c r="D27" s="40" t="n">
        <v>57000</v>
      </c>
      <c r="E27" s="40"/>
      <c r="F27" s="40" t="n">
        <v>57000</v>
      </c>
      <c r="G27" s="40" t="n">
        <v>57000</v>
      </c>
      <c r="H27" s="40"/>
      <c r="I27" s="40" t="n">
        <v>57000</v>
      </c>
      <c r="J27" s="40" t="n">
        <v>57000</v>
      </c>
      <c r="K27" s="40"/>
    </row>
    <row r="28" customFormat="false" ht="18.75" hidden="true" customHeight="true" outlineLevel="0" collapsed="false">
      <c r="A28" s="41" t="s">
        <v>31</v>
      </c>
      <c r="B28" s="39"/>
      <c r="C28" s="40" t="n">
        <v>0</v>
      </c>
      <c r="D28" s="40"/>
      <c r="E28" s="40"/>
      <c r="F28" s="40" t="n">
        <v>0</v>
      </c>
      <c r="G28" s="40"/>
      <c r="H28" s="40"/>
      <c r="I28" s="40" t="n">
        <v>0</v>
      </c>
      <c r="J28" s="40"/>
      <c r="K28" s="40"/>
    </row>
    <row r="29" customFormat="false" ht="15" hidden="false" customHeight="true" outlineLevel="0" collapsed="false">
      <c r="A29" s="41" t="s">
        <v>32</v>
      </c>
      <c r="B29" s="39"/>
      <c r="C29" s="40" t="n">
        <v>59185</v>
      </c>
      <c r="D29" s="40" t="n">
        <v>59185</v>
      </c>
      <c r="E29" s="40"/>
      <c r="F29" s="40" t="n">
        <v>59185</v>
      </c>
      <c r="G29" s="40" t="n">
        <v>59185</v>
      </c>
      <c r="H29" s="40"/>
      <c r="I29" s="40" t="n">
        <v>59185</v>
      </c>
      <c r="J29" s="40" t="n">
        <v>59185</v>
      </c>
      <c r="K29" s="40"/>
    </row>
    <row r="30" customFormat="false" ht="14.25" hidden="false" customHeight="true" outlineLevel="0" collapsed="false">
      <c r="A30" s="38" t="s">
        <v>21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28.5" hidden="false" customHeight="true" outlineLevel="0" collapsed="false">
      <c r="A31" s="41" t="s">
        <v>33</v>
      </c>
      <c r="B31" s="39"/>
      <c r="C31" s="46" t="n">
        <v>417.47</v>
      </c>
      <c r="D31" s="46" t="n">
        <v>417.47</v>
      </c>
      <c r="E31" s="40"/>
      <c r="F31" s="36" t="n">
        <v>450.45</v>
      </c>
      <c r="G31" s="37" t="n">
        <v>450.45</v>
      </c>
      <c r="H31" s="50" t="n">
        <v>0</v>
      </c>
      <c r="I31" s="36" t="n">
        <v>478.38</v>
      </c>
      <c r="J31" s="37" t="n">
        <v>478.38</v>
      </c>
      <c r="K31" s="50" t="n">
        <v>0</v>
      </c>
    </row>
    <row r="32" customFormat="false" ht="29.25" hidden="true" customHeight="true" outlineLevel="0" collapsed="false">
      <c r="A32" s="41" t="s">
        <v>34</v>
      </c>
      <c r="B32" s="39"/>
      <c r="C32" s="46" t="e">
        <f aca="false"/>
        <v>#REF!</v>
      </c>
      <c r="D32" s="46" t="e">
        <f aca="false"/>
        <v>#REF!</v>
      </c>
      <c r="E32" s="40"/>
      <c r="F32" s="36" t="e">
        <f aca="false"/>
        <v>#REF!</v>
      </c>
      <c r="G32" s="37" t="e">
        <f aca="false"/>
        <v>#REF!</v>
      </c>
      <c r="H32" s="50" t="n">
        <v>0</v>
      </c>
      <c r="I32" s="36" t="e">
        <f aca="false"/>
        <v>#REF!</v>
      </c>
      <c r="J32" s="37" t="e">
        <f aca="false"/>
        <v>#REF!</v>
      </c>
      <c r="K32" s="50" t="n">
        <v>0</v>
      </c>
    </row>
    <row r="33" customFormat="false" ht="28.5" hidden="false" customHeight="true" outlineLevel="0" collapsed="false">
      <c r="A33" s="41" t="s">
        <v>35</v>
      </c>
      <c r="B33" s="39"/>
      <c r="C33" s="46" t="n">
        <v>0.99</v>
      </c>
      <c r="D33" s="46" t="n">
        <v>0.99</v>
      </c>
      <c r="E33" s="40"/>
      <c r="F33" s="36" t="n">
        <v>1.07</v>
      </c>
      <c r="G33" s="37" t="n">
        <v>1.07</v>
      </c>
      <c r="H33" s="50" t="n">
        <v>0</v>
      </c>
      <c r="I33" s="36" t="n">
        <v>1.14</v>
      </c>
      <c r="J33" s="37" t="n">
        <v>1.14</v>
      </c>
      <c r="K33" s="50" t="n">
        <v>0</v>
      </c>
    </row>
    <row r="34" customFormat="false" ht="28.5" hidden="true" customHeight="true" outlineLevel="0" collapsed="false">
      <c r="A34" s="41" t="s">
        <v>36</v>
      </c>
      <c r="B34" s="39"/>
      <c r="C34" s="46" t="e">
        <f aca="false"/>
        <v>#DIV/0!</v>
      </c>
      <c r="D34" s="46" t="e">
        <f aca="false"/>
        <v>#DIV/0!</v>
      </c>
      <c r="E34" s="40"/>
      <c r="F34" s="36" t="e">
        <f aca="false"/>
        <v>#DIV/0!</v>
      </c>
      <c r="G34" s="37" t="e">
        <f aca="false"/>
        <v>#DIV/0!</v>
      </c>
      <c r="H34" s="50" t="n">
        <v>0</v>
      </c>
      <c r="I34" s="36" t="e">
        <f aca="false"/>
        <v>#DIV/0!</v>
      </c>
      <c r="J34" s="37" t="e">
        <f aca="false"/>
        <v>#DIV/0!</v>
      </c>
      <c r="K34" s="50" t="n">
        <v>0</v>
      </c>
    </row>
    <row r="35" customFormat="false" ht="30.75" hidden="false" customHeight="true" outlineLevel="0" collapsed="false">
      <c r="A35" s="41" t="s">
        <v>37</v>
      </c>
      <c r="B35" s="39"/>
      <c r="C35" s="46" t="n">
        <v>7.92</v>
      </c>
      <c r="D35" s="46" t="n">
        <v>7.92</v>
      </c>
      <c r="E35" s="40"/>
      <c r="F35" s="36" t="n">
        <v>8.55</v>
      </c>
      <c r="G35" s="37" t="n">
        <v>8.55</v>
      </c>
      <c r="H35" s="50" t="n">
        <v>0</v>
      </c>
      <c r="I35" s="36" t="n">
        <v>9.08</v>
      </c>
      <c r="J35" s="37" t="n">
        <v>9.08</v>
      </c>
      <c r="K35" s="50" t="n">
        <v>0</v>
      </c>
    </row>
    <row r="36" customFormat="false" ht="17.25" hidden="false" customHeight="true" outlineLevel="0" collapsed="false">
      <c r="A36" s="38" t="s">
        <v>23</v>
      </c>
      <c r="B36" s="39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30" hidden="false" customHeight="false" outlineLevel="0" collapsed="false">
      <c r="A37" s="41" t="s">
        <v>38</v>
      </c>
      <c r="B37" s="39"/>
      <c r="C37" s="51" t="n">
        <v>7</v>
      </c>
      <c r="D37" s="51" t="n">
        <v>7</v>
      </c>
      <c r="E37" s="51"/>
      <c r="F37" s="51" t="n">
        <v>7</v>
      </c>
      <c r="G37" s="51" t="n">
        <v>7</v>
      </c>
      <c r="H37" s="51"/>
      <c r="I37" s="51" t="n">
        <v>7</v>
      </c>
      <c r="J37" s="51" t="n">
        <v>7</v>
      </c>
      <c r="K37" s="51"/>
    </row>
    <row r="38" customFormat="false" ht="30" hidden="false" customHeight="false" outlineLevel="0" collapsed="false">
      <c r="A38" s="52" t="s">
        <v>39</v>
      </c>
      <c r="B38" s="42"/>
      <c r="C38" s="51" t="n">
        <v>1</v>
      </c>
      <c r="D38" s="51" t="n">
        <v>1</v>
      </c>
      <c r="E38" s="51"/>
      <c r="F38" s="51" t="n">
        <v>1</v>
      </c>
      <c r="G38" s="51" t="n">
        <v>1</v>
      </c>
      <c r="H38" s="51"/>
      <c r="I38" s="51" t="n">
        <v>1</v>
      </c>
      <c r="J38" s="51" t="n">
        <v>1</v>
      </c>
      <c r="K38" s="51"/>
    </row>
    <row r="39" customFormat="false" ht="30" hidden="false" customHeight="false" outlineLevel="0" collapsed="false">
      <c r="A39" s="52" t="s">
        <v>40</v>
      </c>
      <c r="B39" s="42"/>
      <c r="C39" s="40" t="n">
        <v>610</v>
      </c>
      <c r="D39" s="40" t="n">
        <v>610</v>
      </c>
      <c r="E39" s="40"/>
      <c r="F39" s="40" t="n">
        <v>610</v>
      </c>
      <c r="G39" s="40" t="n">
        <v>610</v>
      </c>
      <c r="H39" s="40"/>
      <c r="I39" s="40" t="n">
        <v>610</v>
      </c>
      <c r="J39" s="40" t="n">
        <v>610</v>
      </c>
      <c r="K39" s="40"/>
    </row>
    <row r="40" customFormat="false" ht="45" hidden="false" customHeight="true" outlineLevel="0" collapsed="false">
      <c r="A40" s="53" t="s">
        <v>41</v>
      </c>
      <c r="B40" s="42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30" hidden="false" customHeight="true" outlineLevel="0" collapsed="false">
      <c r="A41" s="33" t="s">
        <v>42</v>
      </c>
      <c r="B41" s="27"/>
      <c r="C41" s="48" t="n">
        <v>550.705</v>
      </c>
      <c r="D41" s="49" t="n">
        <v>550.705</v>
      </c>
      <c r="E41" s="49"/>
      <c r="F41" s="48" t="n">
        <v>594.21</v>
      </c>
      <c r="G41" s="49" t="n">
        <v>594.21</v>
      </c>
      <c r="H41" s="49" t="n">
        <v>0</v>
      </c>
      <c r="I41" s="48" t="n">
        <v>631.05</v>
      </c>
      <c r="J41" s="49" t="n">
        <v>631.05</v>
      </c>
      <c r="K41" s="49" t="n">
        <v>0</v>
      </c>
    </row>
    <row r="42" customFormat="false" ht="15" hidden="false" customHeight="false" outlineLevel="0" collapsed="false">
      <c r="A42" s="38" t="s">
        <v>43</v>
      </c>
      <c r="B42" s="39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5" hidden="false" customHeight="false" outlineLevel="0" collapsed="false">
      <c r="A43" s="41" t="s">
        <v>44</v>
      </c>
      <c r="B43" s="42"/>
      <c r="C43" s="40" t="n">
        <v>1</v>
      </c>
      <c r="D43" s="54" t="n">
        <v>1</v>
      </c>
      <c r="E43" s="54"/>
      <c r="F43" s="40" t="n">
        <v>1</v>
      </c>
      <c r="G43" s="54" t="n">
        <v>1</v>
      </c>
      <c r="H43" s="40"/>
      <c r="I43" s="40" t="n">
        <v>1</v>
      </c>
      <c r="J43" s="54" t="n">
        <v>1</v>
      </c>
      <c r="K43" s="40"/>
    </row>
    <row r="44" customFormat="false" ht="15.75" hidden="false" customHeight="true" outlineLevel="0" collapsed="false">
      <c r="A44" s="44" t="s">
        <v>45</v>
      </c>
      <c r="B44" s="55"/>
      <c r="C44" s="37" t="n">
        <v>30.5</v>
      </c>
      <c r="D44" s="37" t="n">
        <v>30.5</v>
      </c>
      <c r="E44" s="37"/>
      <c r="F44" s="37" t="n">
        <v>30.5</v>
      </c>
      <c r="G44" s="37" t="n">
        <v>30.5</v>
      </c>
      <c r="H44" s="36"/>
      <c r="I44" s="37" t="n">
        <v>30.5</v>
      </c>
      <c r="J44" s="37" t="n">
        <v>30.5</v>
      </c>
      <c r="K44" s="36"/>
    </row>
    <row r="45" customFormat="false" ht="15" hidden="false" customHeight="false" outlineLevel="0" collapsed="false">
      <c r="A45" s="38" t="s">
        <v>46</v>
      </c>
      <c r="B45" s="39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6.5" hidden="false" customHeight="true" outlineLevel="0" collapsed="false">
      <c r="A46" s="56" t="s">
        <v>47</v>
      </c>
      <c r="B46" s="45"/>
      <c r="C46" s="57" t="n">
        <v>519</v>
      </c>
      <c r="D46" s="58" t="n">
        <v>519</v>
      </c>
      <c r="E46" s="58"/>
      <c r="F46" s="57" t="n">
        <v>519</v>
      </c>
      <c r="G46" s="58" t="n">
        <v>519</v>
      </c>
      <c r="H46" s="57"/>
      <c r="I46" s="57" t="n">
        <v>519</v>
      </c>
      <c r="J46" s="58" t="n">
        <v>519</v>
      </c>
      <c r="K46" s="57"/>
    </row>
    <row r="47" customFormat="false" ht="46.5" hidden="false" customHeight="true" outlineLevel="0" collapsed="false">
      <c r="A47" s="56" t="s">
        <v>48</v>
      </c>
      <c r="B47" s="45"/>
      <c r="C47" s="40" t="n">
        <v>1647</v>
      </c>
      <c r="D47" s="54" t="n">
        <v>1647</v>
      </c>
      <c r="E47" s="54"/>
      <c r="F47" s="40" t="n">
        <v>1647</v>
      </c>
      <c r="G47" s="54" t="n">
        <v>1647</v>
      </c>
      <c r="H47" s="40"/>
      <c r="I47" s="40" t="n">
        <v>1647</v>
      </c>
      <c r="J47" s="54" t="n">
        <v>1647</v>
      </c>
      <c r="K47" s="40"/>
    </row>
    <row r="48" customFormat="false" ht="17.25" hidden="false" customHeight="true" outlineLevel="0" collapsed="false">
      <c r="A48" s="56" t="s">
        <v>49</v>
      </c>
      <c r="B48" s="45"/>
      <c r="C48" s="40" t="n">
        <v>152</v>
      </c>
      <c r="D48" s="54" t="n">
        <v>152</v>
      </c>
      <c r="E48" s="54"/>
      <c r="F48" s="40" t="n">
        <v>152</v>
      </c>
      <c r="G48" s="54" t="n">
        <v>152</v>
      </c>
      <c r="H48" s="40"/>
      <c r="I48" s="40" t="n">
        <v>152</v>
      </c>
      <c r="J48" s="54" t="n">
        <v>152</v>
      </c>
      <c r="K48" s="40"/>
    </row>
    <row r="49" customFormat="false" ht="13.5" hidden="false" customHeight="true" outlineLevel="0" collapsed="false">
      <c r="A49" s="38" t="s">
        <v>50</v>
      </c>
      <c r="B49" s="39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29.25" hidden="false" customHeight="true" outlineLevel="0" collapsed="false">
      <c r="A50" s="56" t="s">
        <v>51</v>
      </c>
      <c r="B50" s="45"/>
      <c r="C50" s="40" t="n">
        <v>5</v>
      </c>
      <c r="D50" s="54" t="n">
        <v>5</v>
      </c>
      <c r="E50" s="54"/>
      <c r="F50" s="40" t="n">
        <v>5</v>
      </c>
      <c r="G50" s="54" t="n">
        <v>5</v>
      </c>
      <c r="H50" s="40"/>
      <c r="I50" s="40" t="n">
        <v>5</v>
      </c>
      <c r="J50" s="54" t="n">
        <v>5</v>
      </c>
      <c r="K50" s="40"/>
    </row>
    <row r="51" customFormat="false" ht="15" hidden="false" customHeight="true" outlineLevel="0" collapsed="false">
      <c r="A51" s="56" t="s">
        <v>52</v>
      </c>
      <c r="B51" s="45"/>
      <c r="C51" s="40" t="n">
        <v>54</v>
      </c>
      <c r="D51" s="54" t="n">
        <v>54</v>
      </c>
      <c r="E51" s="54"/>
      <c r="F51" s="40" t="n">
        <v>54</v>
      </c>
      <c r="G51" s="54" t="n">
        <v>54</v>
      </c>
      <c r="H51" s="40"/>
      <c r="I51" s="40" t="n">
        <v>54</v>
      </c>
      <c r="J51" s="54" t="n">
        <v>54</v>
      </c>
      <c r="K51" s="40"/>
    </row>
    <row r="52" customFormat="false" ht="15" hidden="false" customHeight="true" outlineLevel="0" collapsed="false">
      <c r="A52" s="56" t="s">
        <v>53</v>
      </c>
      <c r="B52" s="45"/>
      <c r="C52" s="40" t="n">
        <v>17</v>
      </c>
      <c r="D52" s="54" t="n">
        <v>17</v>
      </c>
      <c r="E52" s="54"/>
      <c r="F52" s="40" t="n">
        <v>17</v>
      </c>
      <c r="G52" s="54" t="n">
        <v>17</v>
      </c>
      <c r="H52" s="40"/>
      <c r="I52" s="40" t="n">
        <v>17</v>
      </c>
      <c r="J52" s="54" t="n">
        <v>17</v>
      </c>
      <c r="K52" s="40"/>
    </row>
    <row r="56" s="5" customFormat="true" ht="18" hidden="false" customHeight="true" outlineLevel="0" collapsed="false">
      <c r="A56" s="5" t="s">
        <v>54</v>
      </c>
      <c r="I56" s="5" t="s">
        <v>55</v>
      </c>
      <c r="J56" s="59"/>
      <c r="K56" s="59"/>
    </row>
  </sheetData>
  <mergeCells count="13">
    <mergeCell ref="A1:K1"/>
    <mergeCell ref="A2:K2"/>
    <mergeCell ref="A3:K3"/>
    <mergeCell ref="A5:A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  <rowBreaks count="2" manualBreakCount="2">
    <brk id="17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33" activeCellId="0" sqref="D3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7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7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60" width="8.85"/>
    <col collapsed="false" customWidth="true" hidden="false" outlineLevel="0" max="13" min="13" style="61" width="10.13"/>
    <col collapsed="false" customWidth="true" hidden="false" outlineLevel="0" max="14" min="14" style="3" width="11.28"/>
    <col collapsed="false" customWidth="true" hidden="false" outlineLevel="0" max="15" min="15" style="62" width="5.85"/>
    <col collapsed="false" customWidth="false" hidden="false" outlineLevel="0" max="18" min="16" style="62" width="2.7"/>
    <col collapsed="false" customWidth="true" hidden="false" outlineLevel="0" max="19" min="19" style="3" width="11.7"/>
    <col collapsed="false" customWidth="false" hidden="false" outlineLevel="0" max="20" min="20" style="3" width="2.7"/>
    <col collapsed="false" customWidth="true" hidden="false" outlineLevel="0" max="21" min="21" style="3" width="9.85"/>
    <col collapsed="false" customWidth="false" hidden="false" outlineLevel="0" max="30" min="22" style="3" width="2.7"/>
    <col collapsed="false" customWidth="true" hidden="false" outlineLevel="0" max="31" min="31" style="3" width="3.56"/>
    <col collapsed="false" customWidth="false" hidden="false" outlineLevel="0" max="257" min="32" style="3" width="2.7"/>
  </cols>
  <sheetData>
    <row r="1" customFormat="false" ht="12.75" hidden="true" customHeight="true" outlineLevel="0" collapsed="false">
      <c r="I1" s="63" t="s">
        <v>56</v>
      </c>
      <c r="J1" s="3"/>
      <c r="K1" s="63"/>
    </row>
    <row r="2" customFormat="false" ht="15" hidden="true" customHeight="true" outlineLevel="0" collapsed="false">
      <c r="I2" s="63" t="s">
        <v>57</v>
      </c>
      <c r="J2" s="3"/>
      <c r="K2" s="63"/>
    </row>
    <row r="3" customFormat="false" ht="12" hidden="true" customHeight="true" outlineLevel="0" collapsed="false">
      <c r="K3" s="63" t="s">
        <v>58</v>
      </c>
    </row>
    <row r="4" customFormat="false" ht="15" hidden="true" customHeight="false" outlineLevel="0" collapsed="false">
      <c r="D4" s="64" t="n">
        <f aca="false">D14+D22</f>
        <v>7797.768</v>
      </c>
    </row>
    <row r="5" customFormat="false" ht="31.5" hidden="false" customHeight="true" outlineLevel="0" collapsed="false">
      <c r="A5" s="65" t="s">
        <v>59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8" hidden="false" customHeight="true" outlineLevel="0" collapsed="false">
      <c r="K6" s="2" t="s">
        <v>3</v>
      </c>
    </row>
    <row r="7" customFormat="false" ht="18.75" hidden="false" customHeight="true" outlineLevel="0" collapsed="false">
      <c r="A7" s="8" t="s">
        <v>4</v>
      </c>
      <c r="B7" s="9"/>
      <c r="C7" s="10" t="s">
        <v>60</v>
      </c>
      <c r="D7" s="10"/>
      <c r="E7" s="10"/>
      <c r="F7" s="11" t="s">
        <v>61</v>
      </c>
      <c r="G7" s="11"/>
      <c r="H7" s="11"/>
      <c r="I7" s="12" t="s">
        <v>6</v>
      </c>
      <c r="J7" s="12"/>
      <c r="K7" s="12"/>
    </row>
    <row r="8" customFormat="false" ht="17.25" hidden="false" customHeight="true" outlineLevel="0" collapsed="false">
      <c r="A8" s="8"/>
      <c r="B8" s="13" t="s">
        <v>62</v>
      </c>
      <c r="C8" s="14" t="s">
        <v>9</v>
      </c>
      <c r="D8" s="15" t="s">
        <v>10</v>
      </c>
      <c r="E8" s="15"/>
      <c r="F8" s="16" t="s">
        <v>9</v>
      </c>
      <c r="G8" s="15" t="s">
        <v>10</v>
      </c>
      <c r="H8" s="15"/>
      <c r="I8" s="16" t="s">
        <v>9</v>
      </c>
      <c r="J8" s="11" t="s">
        <v>10</v>
      </c>
      <c r="K8" s="11"/>
    </row>
    <row r="9" s="20" customFormat="true" ht="30" hidden="false" customHeight="true" outlineLevel="0" collapsed="false">
      <c r="A9" s="8"/>
      <c r="B9" s="17"/>
      <c r="C9" s="14"/>
      <c r="D9" s="18" t="s">
        <v>11</v>
      </c>
      <c r="E9" s="18" t="s">
        <v>12</v>
      </c>
      <c r="F9" s="16"/>
      <c r="G9" s="18" t="s">
        <v>11</v>
      </c>
      <c r="H9" s="18" t="s">
        <v>12</v>
      </c>
      <c r="I9" s="16"/>
      <c r="J9" s="18" t="s">
        <v>11</v>
      </c>
      <c r="K9" s="19" t="s">
        <v>12</v>
      </c>
      <c r="L9" s="66"/>
      <c r="M9" s="67"/>
      <c r="O9" s="68"/>
      <c r="P9" s="68"/>
      <c r="Q9" s="68"/>
      <c r="R9" s="68"/>
    </row>
    <row r="10" s="20" customFormat="true" ht="13.5" hidden="false" customHeight="true" outlineLevel="0" collapsed="false">
      <c r="A10" s="8" t="n">
        <v>1</v>
      </c>
      <c r="B10" s="16" t="n">
        <v>2</v>
      </c>
      <c r="C10" s="14" t="n">
        <v>3</v>
      </c>
      <c r="D10" s="18" t="n">
        <v>4</v>
      </c>
      <c r="E10" s="18" t="n">
        <v>5</v>
      </c>
      <c r="F10" s="16" t="n">
        <v>6</v>
      </c>
      <c r="G10" s="18" t="n">
        <v>7</v>
      </c>
      <c r="H10" s="18" t="n">
        <v>8</v>
      </c>
      <c r="I10" s="16" t="n">
        <v>9</v>
      </c>
      <c r="J10" s="18" t="n">
        <v>10</v>
      </c>
      <c r="K10" s="19" t="n">
        <v>11</v>
      </c>
      <c r="L10" s="66"/>
      <c r="M10" s="67"/>
      <c r="O10" s="68"/>
      <c r="P10" s="68"/>
      <c r="Q10" s="68"/>
      <c r="R10" s="68"/>
    </row>
    <row r="11" customFormat="false" ht="61.5" hidden="false" customHeight="true" outlineLevel="0" collapsed="false">
      <c r="A11" s="38" t="s">
        <v>63</v>
      </c>
      <c r="B11" s="23" t="s">
        <v>64</v>
      </c>
      <c r="C11" s="24" t="n">
        <f aca="false">SUM(D11:E11)</f>
        <v>8412.203</v>
      </c>
      <c r="D11" s="25" t="n">
        <f aca="false">D14+D22+D42</f>
        <v>8412.203</v>
      </c>
      <c r="E11" s="25" t="n">
        <f aca="false">E14+E22+E42</f>
        <v>0</v>
      </c>
      <c r="F11" s="24" t="n">
        <f aca="false">SUM(G11:H11)</f>
        <v>9228.187</v>
      </c>
      <c r="G11" s="25" t="n">
        <f aca="false">G14+G22+G42</f>
        <v>9228.187</v>
      </c>
      <c r="H11" s="25" t="n">
        <f aca="false">H14+H22+H42</f>
        <v>0</v>
      </c>
      <c r="I11" s="24" t="n">
        <f aca="false">SUM(J11:K11)</f>
        <v>10123.32</v>
      </c>
      <c r="J11" s="25" t="n">
        <f aca="false">J14+J22+J42</f>
        <v>10123.32</v>
      </c>
      <c r="K11" s="25" t="n">
        <f aca="false">K14+K22+K42</f>
        <v>0</v>
      </c>
    </row>
    <row r="12" customFormat="false" ht="110.25" hidden="false" customHeight="true" outlineLevel="0" collapsed="false">
      <c r="A12" s="33" t="s">
        <v>65</v>
      </c>
      <c r="B12" s="27"/>
      <c r="C12" s="28"/>
      <c r="D12" s="29"/>
      <c r="E12" s="29"/>
      <c r="F12" s="29"/>
      <c r="G12" s="30"/>
      <c r="H12" s="31"/>
      <c r="I12" s="29"/>
      <c r="J12" s="30"/>
      <c r="K12" s="32"/>
      <c r="M12" s="69"/>
    </row>
    <row r="13" customFormat="false" ht="90.75" hidden="false" customHeight="true" outlineLevel="0" collapsed="false">
      <c r="A13" s="33" t="s">
        <v>17</v>
      </c>
      <c r="B13" s="27"/>
      <c r="C13" s="34" t="n">
        <f aca="false">C14+C22</f>
        <v>7797.768</v>
      </c>
      <c r="D13" s="34" t="n">
        <f aca="false">D14+D22</f>
        <v>7797.768</v>
      </c>
      <c r="E13" s="34" t="n">
        <f aca="false">E14+E22</f>
        <v>0</v>
      </c>
      <c r="F13" s="34" t="n">
        <f aca="false">F14+F22</f>
        <v>8554.152</v>
      </c>
      <c r="G13" s="34" t="n">
        <f aca="false">G14+G22</f>
        <v>8554.152</v>
      </c>
      <c r="H13" s="34" t="n">
        <f aca="false">H14+H22</f>
        <v>0</v>
      </c>
      <c r="I13" s="34" t="n">
        <f aca="false">I14+I22</f>
        <v>9383.904</v>
      </c>
      <c r="J13" s="34" t="n">
        <f aca="false">J14+J22</f>
        <v>9383.904</v>
      </c>
      <c r="K13" s="25" t="n">
        <f aca="false">K14+K22</f>
        <v>0</v>
      </c>
      <c r="M13" s="70"/>
      <c r="N13" s="70"/>
    </row>
    <row r="14" customFormat="false" ht="60.75" hidden="false" customHeight="true" outlineLevel="0" collapsed="false">
      <c r="A14" s="33" t="s">
        <v>18</v>
      </c>
      <c r="B14" s="35"/>
      <c r="C14" s="24" t="n">
        <f aca="false">SUM(D14:E14)</f>
        <v>266.4</v>
      </c>
      <c r="D14" s="25" t="n">
        <f aca="false">N14</f>
        <v>266.4</v>
      </c>
      <c r="E14" s="25"/>
      <c r="F14" s="24" t="n">
        <f aca="false">SUM(G14:H14)</f>
        <v>292.241</v>
      </c>
      <c r="G14" s="49" t="n">
        <f aca="false">ROUND(D14*1.097,3)</f>
        <v>292.241</v>
      </c>
      <c r="H14" s="25" t="n">
        <f aca="false">ROUND(E14*1.097,3)</f>
        <v>0</v>
      </c>
      <c r="I14" s="24" t="n">
        <f aca="false">SUM(J14:K14)</f>
        <v>320.588</v>
      </c>
      <c r="J14" s="49" t="n">
        <f aca="false">ROUND(G14*1.097,3)</f>
        <v>320.588</v>
      </c>
      <c r="K14" s="25" t="n">
        <f aca="false">ROUND(H14*1.097,3)</f>
        <v>0</v>
      </c>
      <c r="L14" s="71"/>
      <c r="M14" s="72"/>
      <c r="N14" s="73" t="n">
        <f aca="false">SUM(N16:N18)</f>
        <v>266.4</v>
      </c>
      <c r="O14" s="74"/>
      <c r="P14" s="74"/>
      <c r="Q14" s="74"/>
      <c r="S14" s="75" t="n">
        <f aca="false">SUM(S16:S35)</f>
        <v>7856.191</v>
      </c>
    </row>
    <row r="15" customFormat="false" ht="15.75" hidden="false" customHeight="true" outlineLevel="0" collapsed="false">
      <c r="A15" s="38" t="s">
        <v>19</v>
      </c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71"/>
      <c r="M15" s="76"/>
      <c r="N15" s="77"/>
      <c r="O15" s="74" t="s">
        <v>66</v>
      </c>
      <c r="P15" s="74"/>
      <c r="Q15" s="74"/>
    </row>
    <row r="16" customFormat="false" ht="30" hidden="false" customHeight="false" outlineLevel="0" collapsed="false">
      <c r="A16" s="41" t="s">
        <v>20</v>
      </c>
      <c r="B16" s="42"/>
      <c r="C16" s="40" t="n">
        <f aca="false">SUM(D16:E16)</f>
        <v>42</v>
      </c>
      <c r="D16" s="43" t="n">
        <v>42</v>
      </c>
      <c r="E16" s="43"/>
      <c r="F16" s="40" t="n">
        <f aca="false">SUM(G16:H16)</f>
        <v>0</v>
      </c>
      <c r="G16" s="40"/>
      <c r="H16" s="40"/>
      <c r="I16" s="40" t="n">
        <f aca="false">SUM(J16:K16)</f>
        <v>0</v>
      </c>
      <c r="J16" s="40"/>
      <c r="K16" s="40"/>
      <c r="L16" s="78" t="n">
        <v>36</v>
      </c>
      <c r="M16" s="79"/>
      <c r="N16" s="77" t="n">
        <v>150.7</v>
      </c>
      <c r="O16" s="74" t="s">
        <v>67</v>
      </c>
      <c r="P16" s="74"/>
      <c r="Q16" s="74"/>
      <c r="S16" s="80" t="n">
        <f aca="false">N16</f>
        <v>150.7</v>
      </c>
    </row>
    <row r="17" customFormat="false" ht="12.75" hidden="false" customHeight="true" outlineLevel="0" collapsed="false">
      <c r="A17" s="38" t="s">
        <v>21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78"/>
      <c r="M17" s="79"/>
      <c r="N17" s="77"/>
      <c r="O17" s="74" t="s">
        <v>68</v>
      </c>
      <c r="P17" s="74"/>
      <c r="Q17" s="74"/>
    </row>
    <row r="18" customFormat="false" ht="30" hidden="false" customHeight="false" outlineLevel="0" collapsed="false">
      <c r="A18" s="44" t="s">
        <v>22</v>
      </c>
      <c r="B18" s="45"/>
      <c r="C18" s="46" t="n">
        <f aca="false">SUM(D18:E18)</f>
        <v>528.57</v>
      </c>
      <c r="D18" s="47" t="n">
        <f aca="false">ROUND(D14*1000/D16/12,2)</f>
        <v>528.57</v>
      </c>
      <c r="E18" s="47"/>
      <c r="F18" s="46" t="n">
        <f aca="false">SUM(G18:H18)</f>
        <v>579.84</v>
      </c>
      <c r="G18" s="47" t="n">
        <f aca="false">ROUND(D18*1.097,2)</f>
        <v>579.84</v>
      </c>
      <c r="H18" s="47"/>
      <c r="I18" s="46" t="n">
        <f aca="false">SUM(J18:K18)</f>
        <v>636.08</v>
      </c>
      <c r="J18" s="47" t="n">
        <f aca="false">ROUND(G18*1.097,2)</f>
        <v>636.08</v>
      </c>
      <c r="K18" s="47"/>
      <c r="L18" s="78" t="n">
        <v>6</v>
      </c>
      <c r="M18" s="79"/>
      <c r="N18" s="77" t="n">
        <v>115.7</v>
      </c>
      <c r="O18" s="74" t="s">
        <v>69</v>
      </c>
      <c r="P18" s="74"/>
      <c r="Q18" s="74"/>
      <c r="S18" s="80" t="n">
        <f aca="false">N18</f>
        <v>115.7</v>
      </c>
    </row>
    <row r="19" customFormat="false" ht="15" hidden="false" customHeight="false" outlineLevel="0" collapsed="false">
      <c r="A19" s="38" t="s">
        <v>23</v>
      </c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60" t="n">
        <v>18306</v>
      </c>
      <c r="M19" s="81"/>
      <c r="O19" s="62" t="n">
        <v>1009</v>
      </c>
    </row>
    <row r="20" customFormat="false" ht="30" hidden="false" customHeight="true" outlineLevel="0" collapsed="false">
      <c r="A20" s="41" t="s">
        <v>24</v>
      </c>
      <c r="B20" s="39"/>
      <c r="C20" s="40" t="n">
        <f aca="false">SUM(D20:E20)</f>
        <v>50</v>
      </c>
      <c r="D20" s="40" t="n">
        <v>50</v>
      </c>
      <c r="E20" s="40"/>
      <c r="F20" s="40" t="n">
        <f aca="false">SUM(G20:H20)</f>
        <v>50</v>
      </c>
      <c r="G20" s="40" t="n">
        <v>50</v>
      </c>
      <c r="H20" s="40"/>
      <c r="I20" s="40" t="n">
        <f aca="false">SUM(J20:K20)</f>
        <v>50</v>
      </c>
      <c r="J20" s="40" t="n">
        <v>50</v>
      </c>
      <c r="K20" s="40"/>
      <c r="M20" s="81"/>
    </row>
    <row r="21" customFormat="false" ht="30" hidden="false" customHeight="true" outlineLevel="0" collapsed="false">
      <c r="A21" s="41" t="s">
        <v>25</v>
      </c>
      <c r="B21" s="39"/>
      <c r="C21" s="40" t="n">
        <f aca="false">SUM(D21:E21)</f>
        <v>60</v>
      </c>
      <c r="D21" s="40" t="n">
        <v>60</v>
      </c>
      <c r="E21" s="40"/>
      <c r="F21" s="40" t="n">
        <f aca="false">SUM(G21:H21)</f>
        <v>60</v>
      </c>
      <c r="G21" s="40" t="n">
        <v>60</v>
      </c>
      <c r="H21" s="40"/>
      <c r="I21" s="40" t="n">
        <f aca="false">SUM(J21:K21)</f>
        <v>60</v>
      </c>
      <c r="J21" s="40" t="n">
        <v>60</v>
      </c>
      <c r="K21" s="40"/>
      <c r="M21" s="81"/>
    </row>
    <row r="22" customFormat="false" ht="57.75" hidden="false" customHeight="true" outlineLevel="0" collapsed="false">
      <c r="A22" s="38" t="s">
        <v>26</v>
      </c>
      <c r="B22" s="39"/>
      <c r="C22" s="48" t="n">
        <f aca="false">SUM(D22:E22)</f>
        <v>7531.368</v>
      </c>
      <c r="D22" s="48" t="n">
        <f aca="false">N22-58.423</f>
        <v>7531.368</v>
      </c>
      <c r="E22" s="48"/>
      <c r="F22" s="24" t="n">
        <f aca="false">SUM(G22:H22)</f>
        <v>8261.911</v>
      </c>
      <c r="G22" s="49" t="n">
        <f aca="false">ROUND(D22*1.097,3)</f>
        <v>8261.911</v>
      </c>
      <c r="H22" s="25" t="n">
        <f aca="false">ROUND(E22*1.097,3)</f>
        <v>0</v>
      </c>
      <c r="I22" s="24" t="n">
        <f aca="false">SUM(J22:K22)</f>
        <v>9063.316</v>
      </c>
      <c r="J22" s="49" t="n">
        <f aca="false">ROUND(G22*1.097,3)</f>
        <v>9063.316</v>
      </c>
      <c r="K22" s="25" t="n">
        <f aca="false">ROUND(H22*1.097,3)</f>
        <v>0</v>
      </c>
      <c r="L22" s="82"/>
      <c r="M22" s="83"/>
      <c r="N22" s="84" t="n">
        <f aca="false">SUM(N24:N34)</f>
        <v>7589.791</v>
      </c>
      <c r="O22" s="85"/>
      <c r="P22" s="85"/>
      <c r="Q22" s="85"/>
      <c r="S22" s="3" t="s">
        <v>70</v>
      </c>
    </row>
    <row r="23" customFormat="false" ht="15.75" hidden="false" customHeight="true" outlineLevel="0" collapsed="false">
      <c r="A23" s="38" t="s">
        <v>19</v>
      </c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82"/>
      <c r="M23" s="86"/>
      <c r="N23" s="84"/>
      <c r="O23" s="85"/>
      <c r="P23" s="85"/>
      <c r="Q23" s="85"/>
      <c r="R23" s="85"/>
      <c r="T23" s="87"/>
      <c r="U23" s="87"/>
      <c r="V23" s="87"/>
      <c r="W23" s="87"/>
    </row>
    <row r="24" customFormat="false" ht="28.5" hidden="false" customHeight="true" outlineLevel="0" collapsed="false">
      <c r="A24" s="41" t="s">
        <v>20</v>
      </c>
      <c r="B24" s="39"/>
      <c r="C24" s="40" t="n">
        <f aca="false">SUM(D24:E24)</f>
        <v>93609</v>
      </c>
      <c r="D24" s="40" t="n">
        <f aca="false">111957-42-18306</f>
        <v>93609</v>
      </c>
      <c r="E24" s="40"/>
      <c r="F24" s="40" t="n">
        <f aca="false">SUM(G24:H24)</f>
        <v>93609</v>
      </c>
      <c r="G24" s="40" t="n">
        <f aca="false">111957-42-18306</f>
        <v>93609</v>
      </c>
      <c r="H24" s="40"/>
      <c r="I24" s="40" t="n">
        <f aca="false">SUM(J24:K24)</f>
        <v>93609</v>
      </c>
      <c r="J24" s="40" t="n">
        <f aca="false">111957-42-18306</f>
        <v>93609</v>
      </c>
      <c r="K24" s="40"/>
      <c r="L24" s="82" t="n">
        <v>102</v>
      </c>
      <c r="M24" s="86"/>
      <c r="N24" s="80" t="n">
        <v>6422.886</v>
      </c>
      <c r="O24" s="85" t="s">
        <v>71</v>
      </c>
      <c r="P24" s="85"/>
      <c r="Q24" s="85"/>
      <c r="S24" s="75" t="n">
        <f aca="false">N24</f>
        <v>6422.886</v>
      </c>
      <c r="T24" s="87"/>
      <c r="U24" s="87"/>
      <c r="V24" s="87"/>
      <c r="W24" s="87"/>
    </row>
    <row r="25" customFormat="false" ht="16.5" hidden="false" customHeight="true" outlineLevel="0" collapsed="false">
      <c r="A25" s="38" t="s">
        <v>27</v>
      </c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82" t="n">
        <v>8000</v>
      </c>
      <c r="M25" s="86"/>
      <c r="N25" s="80" t="n">
        <v>299.053</v>
      </c>
      <c r="O25" s="85" t="s">
        <v>72</v>
      </c>
      <c r="P25" s="85"/>
      <c r="Q25" s="85"/>
      <c r="S25" s="3" t="n">
        <v>249.093</v>
      </c>
      <c r="T25" s="87"/>
      <c r="U25" s="80" t="n">
        <f aca="false">S25-N25</f>
        <v>-49.96</v>
      </c>
      <c r="V25" s="87"/>
      <c r="W25" s="87"/>
    </row>
    <row r="26" customFormat="false" ht="15.75" hidden="false" customHeight="true" outlineLevel="0" collapsed="false">
      <c r="A26" s="41" t="s">
        <v>28</v>
      </c>
      <c r="B26" s="39"/>
      <c r="C26" s="40" t="n">
        <f aca="false">SUM(D26:E26)</f>
        <v>15650</v>
      </c>
      <c r="D26" s="40" t="n">
        <v>15650</v>
      </c>
      <c r="E26" s="40"/>
      <c r="F26" s="40" t="n">
        <f aca="false">SUM(G26:H26)</f>
        <v>15650</v>
      </c>
      <c r="G26" s="40" t="n">
        <v>15650</v>
      </c>
      <c r="H26" s="40"/>
      <c r="I26" s="40" t="n">
        <f aca="false">SUM(J26:K26)</f>
        <v>15650</v>
      </c>
      <c r="J26" s="40" t="n">
        <v>15650</v>
      </c>
      <c r="K26" s="40"/>
      <c r="L26" s="82" t="n">
        <v>50</v>
      </c>
      <c r="M26" s="86"/>
      <c r="N26" s="80" t="n">
        <v>70.114</v>
      </c>
      <c r="O26" s="85" t="s">
        <v>73</v>
      </c>
      <c r="P26" s="85"/>
      <c r="Q26" s="85"/>
      <c r="S26" s="75" t="n">
        <f aca="false">N26</f>
        <v>70.114</v>
      </c>
      <c r="T26" s="87"/>
      <c r="U26" s="87"/>
      <c r="V26" s="87"/>
      <c r="W26" s="87"/>
    </row>
    <row r="27" customFormat="false" ht="15.75" hidden="false" customHeight="true" outlineLevel="0" collapsed="false">
      <c r="A27" s="41" t="s">
        <v>29</v>
      </c>
      <c r="B27" s="39"/>
      <c r="C27" s="40" t="n">
        <f aca="false">SUM(D27:E27)</f>
        <v>8000</v>
      </c>
      <c r="D27" s="40" t="n">
        <v>8000</v>
      </c>
      <c r="E27" s="40"/>
      <c r="F27" s="40" t="n">
        <f aca="false">SUM(G27:H27)</f>
        <v>8000</v>
      </c>
      <c r="G27" s="40" t="n">
        <v>8000</v>
      </c>
      <c r="H27" s="40"/>
      <c r="I27" s="40" t="n">
        <f aca="false">SUM(J27:K27)</f>
        <v>8000</v>
      </c>
      <c r="J27" s="40" t="n">
        <v>8000</v>
      </c>
      <c r="K27" s="40"/>
      <c r="L27" s="82" t="n">
        <v>504</v>
      </c>
      <c r="M27" s="86"/>
      <c r="N27" s="80" t="n">
        <v>23.8</v>
      </c>
      <c r="O27" s="85" t="s">
        <v>74</v>
      </c>
      <c r="P27" s="85"/>
      <c r="Q27" s="85"/>
      <c r="S27" s="75" t="n">
        <f aca="false">N27</f>
        <v>23.8</v>
      </c>
      <c r="T27" s="87"/>
      <c r="U27" s="87"/>
      <c r="V27" s="87"/>
      <c r="W27" s="87"/>
    </row>
    <row r="28" customFormat="false" ht="28.5" hidden="false" customHeight="true" outlineLevel="0" collapsed="false">
      <c r="A28" s="41" t="s">
        <v>30</v>
      </c>
      <c r="B28" s="39"/>
      <c r="C28" s="40" t="n">
        <f aca="false">SUM(D28:E28)</f>
        <v>57000</v>
      </c>
      <c r="D28" s="40" t="n">
        <v>57000</v>
      </c>
      <c r="E28" s="40"/>
      <c r="F28" s="40" t="n">
        <f aca="false">SUM(G28:H28)</f>
        <v>57000</v>
      </c>
      <c r="G28" s="40" t="n">
        <v>57000</v>
      </c>
      <c r="H28" s="40"/>
      <c r="I28" s="40" t="n">
        <f aca="false">SUM(J28:K28)</f>
        <v>57000</v>
      </c>
      <c r="J28" s="40" t="n">
        <v>57000</v>
      </c>
      <c r="K28" s="40"/>
      <c r="L28" s="82" t="n">
        <v>1168</v>
      </c>
      <c r="M28" s="86"/>
      <c r="N28" s="80" t="n">
        <v>2.777</v>
      </c>
      <c r="O28" s="85" t="s">
        <v>75</v>
      </c>
      <c r="P28" s="85"/>
      <c r="Q28" s="85"/>
      <c r="S28" s="75" t="n">
        <f aca="false">N28</f>
        <v>2.777</v>
      </c>
      <c r="T28" s="87"/>
      <c r="U28" s="87"/>
      <c r="V28" s="87"/>
      <c r="W28" s="87"/>
    </row>
    <row r="29" customFormat="false" ht="18.75" hidden="false" customHeight="true" outlineLevel="0" collapsed="false">
      <c r="A29" s="41" t="s">
        <v>31</v>
      </c>
      <c r="B29" s="39"/>
      <c r="C29" s="40" t="n">
        <f aca="false">SUM(D29:E29)</f>
        <v>22</v>
      </c>
      <c r="D29" s="40" t="n">
        <v>22</v>
      </c>
      <c r="E29" s="40"/>
      <c r="F29" s="40" t="n">
        <f aca="false">SUM(G29:H29)</f>
        <v>22</v>
      </c>
      <c r="G29" s="40" t="n">
        <v>22</v>
      </c>
      <c r="H29" s="40"/>
      <c r="I29" s="40" t="n">
        <f aca="false">SUM(J29:K29)</f>
        <v>22</v>
      </c>
      <c r="J29" s="40" t="n">
        <v>22</v>
      </c>
      <c r="K29" s="40"/>
      <c r="L29" s="82" t="n">
        <v>1250</v>
      </c>
      <c r="M29" s="86"/>
      <c r="N29" s="80" t="n">
        <v>83.5</v>
      </c>
      <c r="O29" s="85" t="s">
        <v>76</v>
      </c>
      <c r="P29" s="85"/>
      <c r="Q29" s="85"/>
      <c r="S29" s="75" t="n">
        <f aca="false">N29</f>
        <v>83.5</v>
      </c>
      <c r="T29" s="87"/>
      <c r="U29" s="87"/>
      <c r="V29" s="87"/>
      <c r="W29" s="87"/>
    </row>
    <row r="30" customFormat="false" ht="15" hidden="false" customHeight="true" outlineLevel="0" collapsed="false">
      <c r="A30" s="41" t="s">
        <v>32</v>
      </c>
      <c r="B30" s="39"/>
      <c r="C30" s="40" t="n">
        <f aca="false">SUM(D30:E30)</f>
        <v>24513</v>
      </c>
      <c r="D30" s="40" t="n">
        <v>24513</v>
      </c>
      <c r="E30" s="40"/>
      <c r="F30" s="40" t="n">
        <f aca="false">SUM(G30:H30)</f>
        <v>24513</v>
      </c>
      <c r="G30" s="40" t="n">
        <v>24513</v>
      </c>
      <c r="H30" s="40"/>
      <c r="I30" s="40" t="n">
        <f aca="false">SUM(J30:K30)</f>
        <v>24513</v>
      </c>
      <c r="J30" s="40" t="n">
        <v>24513</v>
      </c>
      <c r="K30" s="40"/>
      <c r="L30" s="82"/>
      <c r="M30" s="86"/>
      <c r="N30" s="80"/>
      <c r="O30" s="85" t="s">
        <v>77</v>
      </c>
      <c r="P30" s="85"/>
      <c r="Q30" s="85"/>
      <c r="S30" s="75" t="n">
        <f aca="false">N30</f>
        <v>0</v>
      </c>
      <c r="T30" s="87"/>
      <c r="U30" s="87"/>
      <c r="V30" s="87"/>
      <c r="W30" s="87"/>
    </row>
    <row r="31" customFormat="false" ht="14.25" hidden="false" customHeight="true" outlineLevel="0" collapsed="false">
      <c r="A31" s="38" t="s">
        <v>21</v>
      </c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82" t="n">
        <v>22</v>
      </c>
      <c r="M31" s="86"/>
      <c r="N31" s="80" t="n">
        <v>300</v>
      </c>
      <c r="O31" s="85" t="s">
        <v>78</v>
      </c>
      <c r="P31" s="85"/>
      <c r="Q31" s="85"/>
      <c r="S31" s="75" t="n">
        <f aca="false">N31</f>
        <v>300</v>
      </c>
    </row>
    <row r="32" customFormat="false" ht="28.5" hidden="false" customHeight="true" outlineLevel="0" collapsed="false">
      <c r="A32" s="41" t="s">
        <v>33</v>
      </c>
      <c r="B32" s="39"/>
      <c r="C32" s="46" t="n">
        <f aca="false">SUM(D32:E32)</f>
        <v>410.41</v>
      </c>
      <c r="D32" s="46" t="n">
        <f aca="false">ROUND(N24*1000/D26,2)</f>
        <v>410.41</v>
      </c>
      <c r="E32" s="40"/>
      <c r="F32" s="46" t="n">
        <f aca="false">SUM(G32:H32)</f>
        <v>450.22</v>
      </c>
      <c r="G32" s="47" t="n">
        <f aca="false">ROUND(D32*1.097,2)</f>
        <v>450.22</v>
      </c>
      <c r="H32" s="47"/>
      <c r="I32" s="46" t="n">
        <f aca="false">SUM(J32:K32)</f>
        <v>493.89</v>
      </c>
      <c r="J32" s="47" t="n">
        <f aca="false">ROUND(G32*1.097,2)</f>
        <v>493.89</v>
      </c>
      <c r="K32" s="47"/>
      <c r="L32" s="82" t="n">
        <v>24513</v>
      </c>
      <c r="M32" s="88"/>
      <c r="N32" s="80" t="n">
        <v>231.403</v>
      </c>
      <c r="O32" s="85" t="s">
        <v>79</v>
      </c>
      <c r="P32" s="85"/>
      <c r="Q32" s="85"/>
      <c r="S32" s="75" t="n">
        <f aca="false">N32</f>
        <v>231.403</v>
      </c>
    </row>
    <row r="33" customFormat="false" ht="29.25" hidden="false" customHeight="true" outlineLevel="0" collapsed="false">
      <c r="A33" s="41" t="s">
        <v>34</v>
      </c>
      <c r="B33" s="39"/>
      <c r="C33" s="46" t="n">
        <f aca="false">SUM(D33:E33)</f>
        <v>31.14</v>
      </c>
      <c r="D33" s="46" t="n">
        <f aca="false">ROUND(S25*1000/D27,2)</f>
        <v>31.14</v>
      </c>
      <c r="E33" s="40"/>
      <c r="F33" s="46" t="n">
        <f aca="false">SUM(G33:H33)</f>
        <v>34.16</v>
      </c>
      <c r="G33" s="47" t="n">
        <f aca="false">ROUND(D33*1.097,2)</f>
        <v>34.16</v>
      </c>
      <c r="H33" s="47"/>
      <c r="I33" s="46" t="n">
        <f aca="false">SUM(J33:K33)</f>
        <v>37.47</v>
      </c>
      <c r="J33" s="47" t="n">
        <f aca="false">ROUND(G33*1.097,2)</f>
        <v>37.47</v>
      </c>
      <c r="K33" s="47"/>
      <c r="L33" s="82" t="n">
        <v>57000</v>
      </c>
      <c r="M33" s="89"/>
      <c r="N33" s="80" t="n">
        <v>99</v>
      </c>
      <c r="O33" s="85" t="s">
        <v>80</v>
      </c>
      <c r="P33" s="85"/>
      <c r="Q33" s="85"/>
      <c r="S33" s="75" t="n">
        <f aca="false">N33</f>
        <v>99</v>
      </c>
    </row>
    <row r="34" customFormat="false" ht="28.5" hidden="false" customHeight="true" outlineLevel="0" collapsed="false">
      <c r="A34" s="41" t="s">
        <v>35</v>
      </c>
      <c r="B34" s="39"/>
      <c r="C34" s="46" t="n">
        <f aca="false">SUM(D34:E34)</f>
        <v>1.74</v>
      </c>
      <c r="D34" s="46" t="n">
        <f aca="false">ROUND(N33*1000/D28,2)</f>
        <v>1.74</v>
      </c>
      <c r="E34" s="40"/>
      <c r="F34" s="46" t="n">
        <f aca="false">SUM(G34:H34)</f>
        <v>1.91</v>
      </c>
      <c r="G34" s="47" t="n">
        <f aca="false">ROUND(D34*1.097,2)</f>
        <v>1.91</v>
      </c>
      <c r="H34" s="47"/>
      <c r="I34" s="46" t="n">
        <f aca="false">SUM(J34:K34)</f>
        <v>2.1</v>
      </c>
      <c r="J34" s="47" t="n">
        <f aca="false">ROUND(G34*1.097,2)</f>
        <v>2.1</v>
      </c>
      <c r="K34" s="47"/>
      <c r="L34" s="82" t="n">
        <v>1000</v>
      </c>
      <c r="M34" s="89"/>
      <c r="N34" s="80" t="n">
        <v>57.258</v>
      </c>
      <c r="O34" s="85" t="s">
        <v>81</v>
      </c>
      <c r="P34" s="85"/>
      <c r="Q34" s="85"/>
      <c r="S34" s="75" t="n">
        <f aca="false">N34</f>
        <v>57.258</v>
      </c>
    </row>
    <row r="35" customFormat="false" ht="28.5" hidden="false" customHeight="true" outlineLevel="0" collapsed="false">
      <c r="A35" s="41" t="s">
        <v>36</v>
      </c>
      <c r="B35" s="39"/>
      <c r="C35" s="46" t="n">
        <f aca="false">SUM(D35:E35)</f>
        <v>13636.36</v>
      </c>
      <c r="D35" s="46" t="n">
        <f aca="false">ROUND(N31*1000/D29,2)</f>
        <v>13636.36</v>
      </c>
      <c r="E35" s="40"/>
      <c r="F35" s="46" t="n">
        <f aca="false">SUM(G35:H35)</f>
        <v>14959.09</v>
      </c>
      <c r="G35" s="47" t="n">
        <f aca="false">ROUND(D35*1.097,2)</f>
        <v>14959.09</v>
      </c>
      <c r="H35" s="47"/>
      <c r="I35" s="46" t="n">
        <f aca="false">SUM(J35:K35)</f>
        <v>16410.12</v>
      </c>
      <c r="J35" s="47" t="n">
        <f aca="false">ROUND(G35*1.097,2)</f>
        <v>16410.12</v>
      </c>
      <c r="K35" s="47"/>
      <c r="L35" s="90" t="n">
        <f aca="false">SUM(L16:L34)</f>
        <v>111957</v>
      </c>
      <c r="M35" s="91" t="s">
        <v>82</v>
      </c>
      <c r="O35" s="62" t="s">
        <v>83</v>
      </c>
      <c r="S35" s="75" t="n">
        <v>49.96</v>
      </c>
      <c r="U35" s="80" t="n">
        <f aca="false">S35-N35</f>
        <v>49.96</v>
      </c>
    </row>
    <row r="36" customFormat="false" ht="30.75" hidden="false" customHeight="true" outlineLevel="0" collapsed="false">
      <c r="A36" s="41" t="s">
        <v>37</v>
      </c>
      <c r="B36" s="39"/>
      <c r="C36" s="46" t="n">
        <f aca="false">SUM(D36:E36)</f>
        <v>9.44</v>
      </c>
      <c r="D36" s="46" t="n">
        <f aca="false">ROUND(N32*1000/D30,2)</f>
        <v>9.44</v>
      </c>
      <c r="E36" s="40"/>
      <c r="F36" s="46" t="n">
        <f aca="false">SUM(G36:H36)</f>
        <v>10.36</v>
      </c>
      <c r="G36" s="47" t="n">
        <f aca="false">ROUND(D36*1.097,2)</f>
        <v>10.36</v>
      </c>
      <c r="H36" s="47"/>
      <c r="I36" s="46" t="n">
        <f aca="false">SUM(J36:K36)</f>
        <v>11.36</v>
      </c>
      <c r="J36" s="47" t="n">
        <f aca="false">ROUND(G36*1.097,2)</f>
        <v>11.36</v>
      </c>
      <c r="K36" s="47"/>
      <c r="M36" s="91"/>
    </row>
    <row r="37" customFormat="false" ht="17.25" hidden="false" customHeight="true" outlineLevel="0" collapsed="false">
      <c r="A37" s="38" t="s">
        <v>23</v>
      </c>
      <c r="B37" s="39"/>
      <c r="C37" s="40"/>
      <c r="D37" s="40"/>
      <c r="E37" s="40"/>
      <c r="F37" s="40"/>
      <c r="G37" s="40"/>
      <c r="H37" s="40"/>
      <c r="I37" s="40"/>
      <c r="J37" s="40"/>
      <c r="K37" s="40"/>
      <c r="M37" s="81"/>
    </row>
    <row r="38" customFormat="false" ht="30" hidden="false" customHeight="false" outlineLevel="0" collapsed="false">
      <c r="A38" s="41" t="s">
        <v>38</v>
      </c>
      <c r="B38" s="39"/>
      <c r="C38" s="51" t="n">
        <f aca="false">SUM(D38:E38)</f>
        <v>7</v>
      </c>
      <c r="D38" s="51" t="n">
        <v>7</v>
      </c>
      <c r="E38" s="51"/>
      <c r="F38" s="51" t="n">
        <f aca="false">SUM(G38:H38)</f>
        <v>7</v>
      </c>
      <c r="G38" s="51" t="n">
        <v>7</v>
      </c>
      <c r="H38" s="51"/>
      <c r="I38" s="51" t="n">
        <f aca="false">SUM(J38:K38)</f>
        <v>7</v>
      </c>
      <c r="J38" s="51" t="n">
        <v>7</v>
      </c>
      <c r="K38" s="51"/>
      <c r="M38" s="92"/>
    </row>
    <row r="39" customFormat="false" ht="30" hidden="false" customHeight="false" outlineLevel="0" collapsed="false">
      <c r="A39" s="52" t="s">
        <v>39</v>
      </c>
      <c r="B39" s="42"/>
      <c r="C39" s="51" t="n">
        <f aca="false">SUM(D39:E39)</f>
        <v>1</v>
      </c>
      <c r="D39" s="51" t="n">
        <v>1</v>
      </c>
      <c r="E39" s="51"/>
      <c r="F39" s="51" t="n">
        <f aca="false">SUM(G39:H39)</f>
        <v>1</v>
      </c>
      <c r="G39" s="51" t="n">
        <v>1</v>
      </c>
      <c r="H39" s="51"/>
      <c r="I39" s="51" t="n">
        <f aca="false">SUM(J39:K39)</f>
        <v>1</v>
      </c>
      <c r="J39" s="51" t="n">
        <v>1</v>
      </c>
      <c r="K39" s="51"/>
      <c r="M39" s="81"/>
    </row>
    <row r="40" customFormat="false" ht="30" hidden="false" customHeight="false" outlineLevel="0" collapsed="false">
      <c r="A40" s="52" t="s">
        <v>40</v>
      </c>
      <c r="B40" s="42"/>
      <c r="C40" s="40" t="n">
        <f aca="false">SUM(D40:E40)</f>
        <v>610</v>
      </c>
      <c r="D40" s="40" t="n">
        <v>610</v>
      </c>
      <c r="E40" s="40"/>
      <c r="F40" s="40" t="n">
        <f aca="false">SUM(G40:H40)</f>
        <v>610</v>
      </c>
      <c r="G40" s="40" t="n">
        <v>610</v>
      </c>
      <c r="H40" s="40"/>
      <c r="I40" s="40" t="n">
        <f aca="false">SUM(J40:K40)</f>
        <v>610</v>
      </c>
      <c r="J40" s="40" t="n">
        <v>610</v>
      </c>
      <c r="K40" s="40"/>
      <c r="M40" s="81"/>
    </row>
    <row r="41" customFormat="false" ht="45" hidden="false" customHeight="true" outlineLevel="0" collapsed="false">
      <c r="A41" s="53" t="s">
        <v>41</v>
      </c>
      <c r="B41" s="42"/>
      <c r="C41" s="40"/>
      <c r="D41" s="40"/>
      <c r="E41" s="40"/>
      <c r="F41" s="40"/>
      <c r="G41" s="40"/>
      <c r="H41" s="40"/>
      <c r="I41" s="40"/>
      <c r="J41" s="40"/>
      <c r="K41" s="40"/>
      <c r="M41" s="81"/>
    </row>
    <row r="42" customFormat="false" ht="30" hidden="false" customHeight="true" outlineLevel="0" collapsed="false">
      <c r="A42" s="33" t="s">
        <v>84</v>
      </c>
      <c r="B42" s="27"/>
      <c r="C42" s="48" t="n">
        <f aca="false">SUM(D42:E42)</f>
        <v>614.435</v>
      </c>
      <c r="D42" s="49" t="n">
        <v>614.435</v>
      </c>
      <c r="E42" s="49" t="n">
        <v>0</v>
      </c>
      <c r="F42" s="24" t="n">
        <f aca="false">SUM(G42:H42)</f>
        <v>674.035</v>
      </c>
      <c r="G42" s="49" t="n">
        <f aca="false">ROUND(D42*1.097,3)</f>
        <v>674.035</v>
      </c>
      <c r="H42" s="25" t="n">
        <f aca="false">ROUND(E42*1.097,3)</f>
        <v>0</v>
      </c>
      <c r="I42" s="24" t="n">
        <f aca="false">SUM(J42:K42)</f>
        <v>739.416</v>
      </c>
      <c r="J42" s="49" t="n">
        <f aca="false">ROUND(G42*1.097,3)</f>
        <v>739.416</v>
      </c>
      <c r="K42" s="25" t="n">
        <f aca="false">ROUND(H42*1.097,3)</f>
        <v>0</v>
      </c>
      <c r="M42" s="93"/>
    </row>
    <row r="43" customFormat="false" ht="15" hidden="false" customHeight="false" outlineLevel="0" collapsed="false">
      <c r="A43" s="38" t="s">
        <v>19</v>
      </c>
      <c r="B43" s="39"/>
      <c r="C43" s="40"/>
      <c r="D43" s="40"/>
      <c r="E43" s="40"/>
      <c r="F43" s="40"/>
      <c r="G43" s="40"/>
      <c r="H43" s="40"/>
      <c r="I43" s="40"/>
      <c r="J43" s="40"/>
      <c r="K43" s="40"/>
      <c r="M43" s="81"/>
    </row>
    <row r="44" customFormat="false" ht="15" hidden="false" customHeight="false" outlineLevel="0" collapsed="false">
      <c r="A44" s="41" t="s">
        <v>44</v>
      </c>
      <c r="B44" s="42"/>
      <c r="C44" s="40" t="n">
        <f aca="false">SUM(D44:E44)</f>
        <v>1</v>
      </c>
      <c r="D44" s="54" t="n">
        <v>1</v>
      </c>
      <c r="E44" s="54"/>
      <c r="F44" s="40" t="n">
        <v>1</v>
      </c>
      <c r="G44" s="54" t="n">
        <v>1</v>
      </c>
      <c r="H44" s="40"/>
      <c r="I44" s="40" t="n">
        <v>1</v>
      </c>
      <c r="J44" s="54" t="n">
        <v>1</v>
      </c>
      <c r="K44" s="40"/>
      <c r="M44" s="94"/>
    </row>
    <row r="45" customFormat="false" ht="15.75" hidden="false" customHeight="true" outlineLevel="0" collapsed="false">
      <c r="A45" s="44" t="s">
        <v>85</v>
      </c>
      <c r="B45" s="55"/>
      <c r="C45" s="37" t="n">
        <f aca="false">SUM(D45:E45)</f>
        <v>30.5</v>
      </c>
      <c r="D45" s="37" t="n">
        <v>30.5</v>
      </c>
      <c r="E45" s="37"/>
      <c r="F45" s="37" t="n">
        <v>30.5</v>
      </c>
      <c r="G45" s="37" t="n">
        <v>30.5</v>
      </c>
      <c r="H45" s="36"/>
      <c r="I45" s="37" t="n">
        <v>30.5</v>
      </c>
      <c r="J45" s="37" t="n">
        <v>30.5</v>
      </c>
      <c r="K45" s="36"/>
      <c r="M45" s="95"/>
    </row>
    <row r="46" customFormat="false" ht="15" hidden="false" customHeight="false" outlineLevel="0" collapsed="false">
      <c r="A46" s="38" t="s">
        <v>27</v>
      </c>
      <c r="B46" s="39"/>
      <c r="C46" s="40"/>
      <c r="D46" s="40"/>
      <c r="E46" s="40"/>
      <c r="F46" s="40"/>
      <c r="G46" s="40"/>
      <c r="H46" s="40"/>
      <c r="I46" s="40"/>
      <c r="J46" s="40"/>
      <c r="K46" s="40"/>
      <c r="M46" s="81"/>
    </row>
    <row r="47" customFormat="false" ht="30" hidden="false" customHeight="false" outlineLevel="0" collapsed="false">
      <c r="A47" s="56" t="s">
        <v>86</v>
      </c>
      <c r="B47" s="45"/>
      <c r="C47" s="40" t="n">
        <f aca="false">SUM(D47:E47)</f>
        <v>32</v>
      </c>
      <c r="D47" s="54" t="n">
        <v>32</v>
      </c>
      <c r="E47" s="54"/>
      <c r="F47" s="40" t="n">
        <v>32</v>
      </c>
      <c r="G47" s="54" t="n">
        <v>32</v>
      </c>
      <c r="H47" s="40"/>
      <c r="I47" s="40" t="n">
        <v>32</v>
      </c>
      <c r="J47" s="54" t="n">
        <v>32</v>
      </c>
      <c r="K47" s="40"/>
      <c r="M47" s="94"/>
    </row>
    <row r="48" customFormat="false" ht="16.5" hidden="false" customHeight="true" outlineLevel="0" collapsed="false">
      <c r="A48" s="56" t="s">
        <v>87</v>
      </c>
      <c r="B48" s="45"/>
      <c r="C48" s="40" t="n">
        <f aca="false">SUM(D48:E48)</f>
        <v>300</v>
      </c>
      <c r="D48" s="54" t="n">
        <v>300</v>
      </c>
      <c r="E48" s="54"/>
      <c r="F48" s="40" t="n">
        <v>300</v>
      </c>
      <c r="G48" s="54" t="n">
        <v>300</v>
      </c>
      <c r="H48" s="40"/>
      <c r="I48" s="40" t="n">
        <v>300</v>
      </c>
      <c r="J48" s="54" t="n">
        <v>300</v>
      </c>
      <c r="K48" s="40"/>
      <c r="M48" s="94"/>
    </row>
    <row r="49" customFormat="false" ht="13.5" hidden="false" customHeight="true" outlineLevel="0" collapsed="false">
      <c r="A49" s="38" t="s">
        <v>21</v>
      </c>
      <c r="B49" s="39"/>
      <c r="C49" s="40"/>
      <c r="D49" s="40"/>
      <c r="E49" s="40"/>
      <c r="F49" s="40"/>
      <c r="G49" s="40"/>
      <c r="H49" s="40"/>
      <c r="I49" s="40"/>
      <c r="J49" s="40"/>
      <c r="K49" s="40"/>
      <c r="M49" s="81"/>
    </row>
    <row r="50" customFormat="false" ht="15.75" hidden="false" customHeight="true" outlineLevel="0" collapsed="false">
      <c r="A50" s="56" t="s">
        <v>88</v>
      </c>
      <c r="B50" s="45"/>
      <c r="C50" s="40" t="n">
        <f aca="false">SUM(D50:E50)</f>
        <v>1</v>
      </c>
      <c r="D50" s="54" t="n">
        <v>1</v>
      </c>
      <c r="E50" s="54"/>
      <c r="F50" s="54" t="n">
        <v>1</v>
      </c>
      <c r="G50" s="54" t="n">
        <v>1</v>
      </c>
      <c r="H50" s="40"/>
      <c r="I50" s="54" t="n">
        <v>1</v>
      </c>
      <c r="J50" s="54" t="n">
        <v>1</v>
      </c>
      <c r="K50" s="40"/>
      <c r="M50" s="94"/>
    </row>
    <row r="51" customFormat="false" ht="15" hidden="false" customHeight="true" outlineLevel="0" collapsed="false">
      <c r="A51" s="56" t="s">
        <v>89</v>
      </c>
      <c r="B51" s="45"/>
      <c r="C51" s="40" t="n">
        <f aca="false">SUM(D51:E51)</f>
        <v>10</v>
      </c>
      <c r="D51" s="54" t="n">
        <v>10</v>
      </c>
      <c r="E51" s="54"/>
      <c r="F51" s="54" t="n">
        <v>10</v>
      </c>
      <c r="G51" s="54" t="n">
        <v>10</v>
      </c>
      <c r="H51" s="40"/>
      <c r="I51" s="54" t="n">
        <v>10</v>
      </c>
      <c r="J51" s="54" t="n">
        <v>10</v>
      </c>
      <c r="K51" s="40"/>
      <c r="M51" s="94"/>
    </row>
    <row r="52" customFormat="false" ht="15" hidden="false" customHeight="false" outlineLevel="0" collapsed="false">
      <c r="A52" s="38" t="s">
        <v>23</v>
      </c>
      <c r="B52" s="39"/>
      <c r="C52" s="40"/>
      <c r="D52" s="40"/>
      <c r="E52" s="40"/>
      <c r="F52" s="40"/>
      <c r="G52" s="40"/>
      <c r="H52" s="40"/>
      <c r="I52" s="40"/>
      <c r="J52" s="40"/>
      <c r="K52" s="40"/>
      <c r="M52" s="81"/>
    </row>
    <row r="53" customFormat="false" ht="15" hidden="false" customHeight="false" outlineLevel="0" collapsed="false">
      <c r="A53" s="41" t="s">
        <v>90</v>
      </c>
      <c r="B53" s="42"/>
      <c r="C53" s="40" t="n">
        <f aca="false">SUM(D53:E53)</f>
        <v>100</v>
      </c>
      <c r="D53" s="54" t="n">
        <v>100</v>
      </c>
      <c r="E53" s="54"/>
      <c r="F53" s="40" t="n">
        <v>100</v>
      </c>
      <c r="G53" s="54" t="n">
        <v>100</v>
      </c>
      <c r="H53" s="40"/>
      <c r="I53" s="40" t="n">
        <v>100</v>
      </c>
      <c r="J53" s="54" t="n">
        <v>100</v>
      </c>
      <c r="K53" s="40"/>
      <c r="M53" s="94"/>
    </row>
    <row r="54" customFormat="false" ht="30" hidden="false" customHeight="false" outlineLevel="0" collapsed="false">
      <c r="A54" s="41" t="s">
        <v>91</v>
      </c>
      <c r="B54" s="42"/>
      <c r="C54" s="40" t="n">
        <f aca="false">SUM(D54:E54)</f>
        <v>100</v>
      </c>
      <c r="D54" s="40" t="n">
        <v>100</v>
      </c>
      <c r="E54" s="54"/>
      <c r="F54" s="40" t="n">
        <v>100</v>
      </c>
      <c r="G54" s="40" t="n">
        <v>100</v>
      </c>
      <c r="H54" s="40"/>
      <c r="I54" s="40" t="n">
        <v>100</v>
      </c>
      <c r="J54" s="40" t="n">
        <v>100</v>
      </c>
      <c r="K54" s="40"/>
      <c r="M54" s="81"/>
    </row>
    <row r="55" customFormat="false" ht="30" hidden="false" customHeight="false" outlineLevel="0" collapsed="false">
      <c r="A55" s="41" t="s">
        <v>92</v>
      </c>
      <c r="B55" s="41"/>
      <c r="C55" s="40" t="n">
        <f aca="false">SUM(D55:E55)</f>
        <v>100</v>
      </c>
      <c r="D55" s="40" t="n">
        <v>100</v>
      </c>
      <c r="E55" s="96"/>
      <c r="F55" s="40" t="n">
        <v>100</v>
      </c>
      <c r="G55" s="40" t="n">
        <v>100</v>
      </c>
      <c r="H55" s="96"/>
      <c r="I55" s="40" t="n">
        <v>100</v>
      </c>
      <c r="J55" s="40" t="n">
        <v>100</v>
      </c>
      <c r="K55" s="96"/>
      <c r="M55" s="81"/>
    </row>
    <row r="59" customFormat="false" ht="14.25" hidden="false" customHeight="true" outlineLevel="0" collapsed="false">
      <c r="A59" s="97" t="s">
        <v>93</v>
      </c>
      <c r="B59" s="97"/>
      <c r="C59" s="97"/>
      <c r="D59" s="97"/>
      <c r="E59" s="97"/>
      <c r="F59" s="97"/>
      <c r="G59" s="97"/>
      <c r="H59" s="97"/>
      <c r="I59" s="97" t="s">
        <v>94</v>
      </c>
    </row>
  </sheetData>
  <mergeCells count="11">
    <mergeCell ref="A5:K5"/>
    <mergeCell ref="A7:A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  <rowBreaks count="2" manualBreakCount="2">
    <brk id="14" man="true" max="16383" min="0"/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1-04T14:11:31Z</cp:lastPrinted>
  <dcterms:modified xsi:type="dcterms:W3CDTF">2011-02-14T07:09:20Z</dcterms:modified>
  <cp:revision>0</cp:revision>
  <dc:subject/>
  <dc:title/>
</cp:coreProperties>
</file>