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180409_2011" sheetId="1" state="visible" r:id="rId2"/>
  </sheets>
  <definedNames>
    <definedName function="false" hidden="false" localSheetId="0" name="_xlnm.Print_Area" vbProcedure="false">'100203,180409_2011'!$A$1:$K$2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Додаток 1.1</t>
  </si>
  <si>
    <t xml:space="preserve">до рішення міської ради</t>
  </si>
  <si>
    <t xml:space="preserve">29.12.2010 № 19</t>
  </si>
  <si>
    <t xml:space="preserve">Розподіл видатків бюджету міста Запоріжжя на 2011 - 2013 роки за бюджетною програмою</t>
  </si>
  <si>
    <t xml:space="preserve">благоустрою міста та фінансування комунальних підприємств міста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виконання:</t>
  </si>
  <si>
    <t xml:space="preserve">Показники затрат (вхідних ресурсів): </t>
  </si>
  <si>
    <t xml:space="preserve">площа доріг, яка потребує поточного ремонту, тис.м2</t>
  </si>
  <si>
    <t xml:space="preserve">Показники продукту: </t>
  </si>
  <si>
    <t xml:space="preserve">площа доріг, на якій буде проведений поточний ремонт, тис.м2</t>
  </si>
  <si>
    <t xml:space="preserve">Показники результативності (якості):</t>
  </si>
  <si>
    <t xml:space="preserve">відсоток проведеного поточного ремонту доріг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площа доріг приватного сектору, на якій буде проведено капітальний ремонт, тис.м2</t>
  </si>
  <si>
    <t xml:space="preserve">відсоток проведеного капітального ремонту доріг приватного сектор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площа доріг, яка потребує експлуатації та утримання, тис.м2</t>
  </si>
  <si>
    <t xml:space="preserve">експлуатація та утримання доріг, тис.м2</t>
  </si>
  <si>
    <t xml:space="preserve">відсоток площі доріг, які експлуатуються та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потребують поточного ремонту та технічного обслуговування, од.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лоща дорожньої розмітки, яку необхідно нанести, м2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, кабельних мереж та світлофорів лампових на світловипромінювальні, од.</t>
  </si>
  <si>
    <t xml:space="preserve">нанесення дорожньої розмітки, м2</t>
  </si>
  <si>
    <t xml:space="preserve">Показники результативності (якості)</t>
  </si>
  <si>
    <t xml:space="preserve">відсоток проведеного поточ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, кабельних мереж та світлофорів лампових на світловипромінювальні до потреби, %</t>
  </si>
  <si>
    <t xml:space="preserve">відсоток нанесеної дорожньої розмітк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площа зелених насаджень, яка потребує догляду, га</t>
  </si>
  <si>
    <t xml:space="preserve">площа газонів, квітників, парків та скверів, яка потребує прибирання, га</t>
  </si>
  <si>
    <t xml:space="preserve">площа зелених насаджень, яка буде доглянута,  га</t>
  </si>
  <si>
    <t xml:space="preserve">площа газонів, парків та скверів, на якій буде проведено прибирання (прибирання листя), га</t>
  </si>
  <si>
    <t xml:space="preserve">відсоток площі доглянутих зелених насаджень до потреби, %</t>
  </si>
  <si>
    <t xml:space="preserve">відсоток площі прибраних газонів,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дерева та чагарники, які необхідно замінити на молоді, од.</t>
  </si>
  <si>
    <t xml:space="preserve">кількість дерев та чагарників, які будуть посаджені, од.</t>
  </si>
  <si>
    <t xml:space="preserve">відсоток посаджених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поточний ремонт, технічне обслуговування та утримання мереж зовнішнього освітлення (світлоточок)</t>
    </r>
  </si>
  <si>
    <t xml:space="preserve">кількість світлоточок, яка потребує утримання, од.</t>
  </si>
  <si>
    <t xml:space="preserve">кількість світлоточок, яка потребує поточного ремонту та технічного обслуговування, од.</t>
  </si>
  <si>
    <t xml:space="preserve">обсяг електроенергії, необхідної на освітлення міста, кВт/год.</t>
  </si>
  <si>
    <t xml:space="preserve">Показники продукту:</t>
  </si>
  <si>
    <t xml:space="preserve">кількість світлоточок, які утримуються,  од.</t>
  </si>
  <si>
    <t xml:space="preserve">кількість світлоточок, на яких буде проведено поточний ремонт та технічне обслуговування, од.</t>
  </si>
  <si>
    <t xml:space="preserve">обсяг спожитої електроенергії на освітлення міста, кВт/год.</t>
  </si>
  <si>
    <t xml:space="preserve">відсоток світлоточок, які утримуються до потреби, %</t>
  </si>
  <si>
    <t xml:space="preserve">відсоток проведеного поточного ремонту та технічного обслуговування світлоточок до потреби, %</t>
  </si>
  <si>
    <t xml:space="preserve">відсоток забезпечення електроенергією, яка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площа території кладовищ, яка потребує утримання та благоустрою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які потребують відновлення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відсоток території кладовищ, які утримуються та підлягають благоустрою до потреби, %</t>
  </si>
  <si>
    <t xml:space="preserve">відсоток проведеного поточного ремонту об'єктів кладовищ до потреби, %</t>
  </si>
  <si>
    <t xml:space="preserve">відсоток проведеного капітального ремонту об'єктів кладовищ до потреби, %</t>
  </si>
  <si>
    <t xml:space="preserve">відсоток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відсоток перевезених експертних трупів, %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площа міських пляжів, яка потребує утримання та благоустрою, га.</t>
  </si>
  <si>
    <t xml:space="preserve">кількість об'єктів на міських пляжах, які потребують поточного ремонту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відсоток площі пляжів, які утримуються та підлягають благоустрою до потреби, %</t>
  </si>
  <si>
    <t xml:space="preserve">відсоток проведеного поточного ремонту об'єктів пляж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«Вознесенівський»</t>
    </r>
  </si>
  <si>
    <t xml:space="preserve">кількість фонтанів, які потребують поточного ремонту та технічного обслуговування, од.</t>
  </si>
  <si>
    <t xml:space="preserve">кількість фонтанів, які потребують утримання, од.</t>
  </si>
  <si>
    <t xml:space="preserve">обсяг електроенергії, необхідної для функціонування фонтанів та зовнішнього освітлення Ландшафтного парку "Вознесенівський", кВт/год</t>
  </si>
  <si>
    <t xml:space="preserve">обсяг води, необхідної для функціонування фонтанів, м3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 та Ландшафтного парку "Вознесенівський", кВт/год.</t>
  </si>
  <si>
    <t xml:space="preserve">постачання води для фонтанів , м3</t>
  </si>
  <si>
    <t xml:space="preserve">відсоток проведеного поточного ремонту та технічного обслуговування фонтанів до потреби, %</t>
  </si>
  <si>
    <t xml:space="preserve">відсоток фонтанів, які утримуються до потреби, %</t>
  </si>
  <si>
    <t xml:space="preserve">відсоток забезпечення електроенергією, яка необхідна для функціонування фонтанів та зовнішнього освітлення Ландшафтного парку "Вознесенівський" до потреби, %</t>
  </si>
  <si>
    <t xml:space="preserve">відсоток забезпечення водою, яка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Догляд за зеленими насадженнями, утримання Ландшафтного парку «Вознесенівський» та парку «Перемоги», поточний ремонт малих архітектурних форм Ландшафтного парку «Вознесенівський»</t>
    </r>
  </si>
  <si>
    <t xml:space="preserve">площа Ландшафтного парку "Вознесенівський" та парку "Перемоги", яка потребує догляду та утримання, га</t>
  </si>
  <si>
    <t xml:space="preserve">кількість малих архітектурних форм, які потребують поточного ремонту,  од. </t>
  </si>
  <si>
    <t xml:space="preserve">догляд за зеленими насадженнями парків,  га</t>
  </si>
  <si>
    <t xml:space="preserve">утримання території парків, га</t>
  </si>
  <si>
    <t xml:space="preserve">поточний ремонт малих архітектурних форм, од.</t>
  </si>
  <si>
    <t xml:space="preserve">відсоток площі парків, що утримуються до потреби, %</t>
  </si>
  <si>
    <t xml:space="preserve">відсоток проведеного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потреба в спеціальній техніці, од., в т.ч.:</t>
  </si>
  <si>
    <t xml:space="preserve">асфальтобетонна установка малої потужності 56 т/год.</t>
  </si>
  <si>
    <t xml:space="preserve">самоскид КРаЗ вантажопідйомністю 30-40 т</t>
  </si>
  <si>
    <t xml:space="preserve">асфальтоукладач</t>
  </si>
  <si>
    <t xml:space="preserve">вакуумно-підмітальна машина «Джонсон»</t>
  </si>
  <si>
    <t xml:space="preserve">фреза з навісним устаткуванням на базі трактору МТЗ</t>
  </si>
  <si>
    <t xml:space="preserve">установка для виробництва литого асфальтобетону, який використовується для ямкового ремонту в зимовий період </t>
  </si>
  <si>
    <t xml:space="preserve">автогрейдер ГС-14.02</t>
  </si>
  <si>
    <t xml:space="preserve">каток</t>
  </si>
  <si>
    <t xml:space="preserve">навантажувач універсальний з навісним обладнанням "Амкадор"</t>
  </si>
  <si>
    <t xml:space="preserve">комбінована дорожня машина з розподілювачем солі та кузовом на базі автомобілю КРАЗ-65055 ДМ-02</t>
  </si>
  <si>
    <t xml:space="preserve">комбінована машина КО-713 на базі автомобілю ЗІЛ</t>
  </si>
  <si>
    <t xml:space="preserve">прибирально-вантажна машина КО-812-1 на базі трактору МТЗ-82 з навісним обладнанням</t>
  </si>
  <si>
    <t xml:space="preserve">автомобіль на базі "Газель" (дорожня служба з спец.обладнанням)</t>
  </si>
  <si>
    <t xml:space="preserve">снігонавантажувач</t>
  </si>
  <si>
    <t xml:space="preserve">фреза W-2000</t>
  </si>
  <si>
    <t xml:space="preserve">придбання спеціальної техніки, од., в т.ч.:</t>
  </si>
  <si>
    <t xml:space="preserve">відсоток поповнення парку спецтехніки до потреби, % </t>
  </si>
  <si>
    <t xml:space="preserve">по КП "Запоріжміськсвітло"</t>
  </si>
  <si>
    <t xml:space="preserve">автокран типу «Івановець» на базі МАЗ</t>
  </si>
  <si>
    <t xml:space="preserve">автогідропідіймач АП-18 на базі ГАЗ-3307/3309</t>
  </si>
  <si>
    <t xml:space="preserve">бурова установка на базі МТЗ-82 типу БМГ-11</t>
  </si>
  <si>
    <t xml:space="preserve">траншеєкопач на базі МТЗ-82</t>
  </si>
  <si>
    <t xml:space="preserve">газель вантажопасажирська</t>
  </si>
  <si>
    <t xml:space="preserve">пересувна електролабораторія </t>
  </si>
  <si>
    <t xml:space="preserve">по КРБП "Зеленбуд"</t>
  </si>
  <si>
    <t xml:space="preserve">трактор МТЗ-80 з снігоочисним обладнанням</t>
  </si>
  <si>
    <t xml:space="preserve">універсальна самохідна газонокосарка на спецшасі «ETESIA»</t>
  </si>
  <si>
    <t xml:space="preserve">універсальна самохідна газонокосарка на спецшасі «ATILLA»</t>
  </si>
  <si>
    <t xml:space="preserve">поливомийний автомобіль</t>
  </si>
  <si>
    <t xml:space="preserve">по СКП "Запорізька ритуальна служба"</t>
  </si>
  <si>
    <t xml:space="preserve">автокатафалк</t>
  </si>
  <si>
    <t xml:space="preserve">самоскид КАМАЗ-45143-013-15</t>
  </si>
  <si>
    <t xml:space="preserve">самоскид МАЗ-55510-225</t>
  </si>
  <si>
    <t xml:space="preserve">навантажувач «Борекс» ЕО-2101</t>
  </si>
  <si>
    <t xml:space="preserve">екскаватор «Борекс» ЕО-2202</t>
  </si>
  <si>
    <t xml:space="preserve">по КП "Титан"</t>
  </si>
  <si>
    <t xml:space="preserve">вантажопасажирський автомобіль ГАЗ-32023-414У</t>
  </si>
  <si>
    <t xml:space="preserve">машина асенізаторськ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0.00"/>
    <numFmt numFmtId="171" formatCode="0%"/>
    <numFmt numFmtId="172" formatCode="_-* #,##0.00_р_._-;\-* #,##0.00_р_._-;_-* \-??_р_._-;_-@_-"/>
    <numFmt numFmtId="173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1.5" hidden="false" customHeight="tru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82300</v>
      </c>
      <c r="D13" s="15" t="n">
        <f aca="false">D16+D25+D34+D43+D58+D70+D79+D94+D112+D121+D134+D152</f>
        <v>80461.646</v>
      </c>
      <c r="E13" s="15" t="n">
        <f aca="false">E16+E25+E34+E43+E58+E70+E79+E94+E112+E121+E134+E152</f>
        <v>1838.354</v>
      </c>
      <c r="F13" s="15" t="n">
        <f aca="false">G13+H13</f>
        <v>88801.7</v>
      </c>
      <c r="G13" s="15" t="n">
        <f aca="false">G16+G25+G34+G43+G58+G70+G79+G94+G112+G121+G134+G152</f>
        <v>86818.116</v>
      </c>
      <c r="H13" s="15" t="n">
        <f aca="false">H16+H25+H34+H43+H58+H70+H79+H94+H112+H121+H134+H152</f>
        <v>1983.584</v>
      </c>
      <c r="I13" s="15" t="n">
        <f aca="false">J13+K13</f>
        <v>94307.405</v>
      </c>
      <c r="J13" s="15" t="n">
        <f aca="false">J16+J25+J34+J43+J58+J70+J79+J94+J112+J121+J134+J152</f>
        <v>92200.839</v>
      </c>
      <c r="K13" s="15" t="n">
        <f aca="false">K16+K25+K34+K43+K58+K70+K79+K94+K112+K121+K134+K152</f>
        <v>2106.566</v>
      </c>
    </row>
    <row r="14" s="1" customFormat="tru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s="1" customFormat="tru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" customFormat="true" ht="12.75" hidden="false" customHeight="false" outlineLevel="0" collapsed="false">
      <c r="A16" s="17" t="s">
        <v>18</v>
      </c>
      <c r="B16" s="18"/>
      <c r="C16" s="15" t="n">
        <f aca="false">D16</f>
        <v>20382.711</v>
      </c>
      <c r="D16" s="15" t="n">
        <v>20382.711</v>
      </c>
      <c r="E16" s="15"/>
      <c r="F16" s="15" t="n">
        <f aca="false">G16+H16</f>
        <v>21992.945</v>
      </c>
      <c r="G16" s="15" t="n">
        <f aca="false">D16*1.079</f>
        <v>21992.945</v>
      </c>
      <c r="H16" s="15"/>
      <c r="I16" s="15" t="n">
        <f aca="false">J16+K16</f>
        <v>23356.508</v>
      </c>
      <c r="J16" s="15" t="n">
        <f aca="false">G16*1.062</f>
        <v>23356.508</v>
      </c>
      <c r="K16" s="15"/>
    </row>
    <row r="17" s="1" customFormat="true" ht="12.75" hidden="false" customHeight="fals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2.75" hidden="false" customHeight="false" outlineLevel="0" collapsed="false">
      <c r="A18" s="17" t="s">
        <v>20</v>
      </c>
      <c r="B18" s="18"/>
      <c r="C18" s="19"/>
      <c r="D18" s="19"/>
      <c r="E18" s="20"/>
      <c r="F18" s="19"/>
      <c r="G18" s="19"/>
      <c r="H18" s="21"/>
      <c r="I18" s="19"/>
      <c r="J18" s="19"/>
      <c r="K18" s="21"/>
    </row>
    <row r="19" s="1" customFormat="true" ht="12.75" hidden="false" customHeight="false" outlineLevel="0" collapsed="false">
      <c r="A19" s="22" t="s">
        <v>21</v>
      </c>
      <c r="B19" s="18"/>
      <c r="C19" s="21" t="n">
        <f aca="false">D19</f>
        <v>147.615</v>
      </c>
      <c r="D19" s="21" t="n">
        <f aca="false">D21</f>
        <v>147.615</v>
      </c>
      <c r="E19" s="23"/>
      <c r="F19" s="21" t="n">
        <f aca="false">G19</f>
        <v>147.615</v>
      </c>
      <c r="G19" s="21" t="n">
        <f aca="false">D19</f>
        <v>147.615</v>
      </c>
      <c r="H19" s="21"/>
      <c r="I19" s="21" t="n">
        <f aca="false">J19</f>
        <v>147.615</v>
      </c>
      <c r="J19" s="21" t="n">
        <f aca="false">G19</f>
        <v>147.615</v>
      </c>
      <c r="K19" s="23"/>
    </row>
    <row r="20" s="1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24"/>
      <c r="G20" s="23"/>
      <c r="H20" s="24"/>
      <c r="I20" s="24"/>
      <c r="J20" s="24"/>
      <c r="K20" s="24"/>
    </row>
    <row r="21" s="1" customFormat="true" ht="14.25" hidden="false" customHeight="true" outlineLevel="0" collapsed="false">
      <c r="A21" s="22" t="s">
        <v>23</v>
      </c>
      <c r="B21" s="18"/>
      <c r="C21" s="21" t="n">
        <f aca="false">D21+E21</f>
        <v>147.615</v>
      </c>
      <c r="D21" s="21" t="n">
        <v>147.615</v>
      </c>
      <c r="E21" s="23"/>
      <c r="F21" s="21" t="n">
        <f aca="false">G21</f>
        <v>147.615</v>
      </c>
      <c r="G21" s="21" t="n">
        <f aca="false">D21</f>
        <v>147.615</v>
      </c>
      <c r="H21" s="23"/>
      <c r="I21" s="21" t="n">
        <f aca="false">J21</f>
        <v>147.615</v>
      </c>
      <c r="J21" s="21" t="n">
        <f aca="false">G21</f>
        <v>147.615</v>
      </c>
      <c r="K21" s="21"/>
    </row>
    <row r="22" s="1" customFormat="true" ht="12.75" hidden="false" customHeight="false" outlineLevel="0" collapsed="false">
      <c r="A22" s="17" t="s">
        <v>24</v>
      </c>
      <c r="B22" s="18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14.25" hidden="false" customHeight="true" outlineLevel="0" collapsed="false">
      <c r="A23" s="22" t="s">
        <v>25</v>
      </c>
      <c r="B23" s="18"/>
      <c r="C23" s="25" t="n">
        <f aca="false">D23</f>
        <v>100</v>
      </c>
      <c r="D23" s="25" t="n">
        <f aca="false">D21/D19*100</f>
        <v>100</v>
      </c>
      <c r="E23" s="25"/>
      <c r="F23" s="25" t="n">
        <f aca="false">G23</f>
        <v>100</v>
      </c>
      <c r="G23" s="26" t="n">
        <f aca="false">G21/G19*100</f>
        <v>100</v>
      </c>
      <c r="H23" s="25"/>
      <c r="I23" s="25" t="n">
        <f aca="false">J23</f>
        <v>100</v>
      </c>
      <c r="J23" s="25" t="n">
        <f aca="false">J21/J19*100</f>
        <v>100</v>
      </c>
      <c r="K23" s="27"/>
    </row>
    <row r="24" s="1" customFormat="true" ht="12.75" hidden="false" customHeight="false" outlineLevel="0" collapsed="false">
      <c r="A24" s="22"/>
      <c r="B24" s="18"/>
      <c r="C24" s="25"/>
      <c r="D24" s="25"/>
      <c r="E24" s="25"/>
      <c r="F24" s="25"/>
      <c r="G24" s="25"/>
      <c r="H24" s="25"/>
      <c r="I24" s="25"/>
      <c r="J24" s="25"/>
      <c r="K24" s="25"/>
    </row>
    <row r="25" s="1" customFormat="true" ht="12.75" hidden="false" customHeight="false" outlineLevel="0" collapsed="false">
      <c r="A25" s="17" t="s">
        <v>26</v>
      </c>
      <c r="B25" s="18"/>
      <c r="C25" s="15" t="n">
        <f aca="false">E25</f>
        <v>868.754</v>
      </c>
      <c r="D25" s="15"/>
      <c r="E25" s="15" t="n">
        <v>868.754</v>
      </c>
      <c r="F25" s="15" t="n">
        <f aca="false">H25</f>
        <v>937.386</v>
      </c>
      <c r="G25" s="15"/>
      <c r="H25" s="15" t="n">
        <f aca="false">E25*1.079</f>
        <v>937.386</v>
      </c>
      <c r="I25" s="15" t="n">
        <f aca="false">K25</f>
        <v>995.504</v>
      </c>
      <c r="J25" s="15"/>
      <c r="K25" s="15" t="n">
        <f aca="false">H25*1.062</f>
        <v>995.504</v>
      </c>
    </row>
    <row r="26" s="1" customFormat="true" ht="12.75" hidden="false" customHeight="false" outlineLevel="0" collapsed="false">
      <c r="A26" s="17" t="s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12.75" hidden="false" customHeight="false" outlineLevel="0" collapsed="false">
      <c r="A27" s="17" t="s">
        <v>2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s="1" customFormat="true" ht="24" hidden="false" customHeight="false" outlineLevel="0" collapsed="false">
      <c r="A28" s="22" t="s">
        <v>27</v>
      </c>
      <c r="B28" s="18"/>
      <c r="C28" s="21" t="n">
        <f aca="false">E28</f>
        <v>20.535</v>
      </c>
      <c r="D28" s="23"/>
      <c r="E28" s="21" t="n">
        <v>20.535</v>
      </c>
      <c r="F28" s="21" t="n">
        <f aca="false">H28</f>
        <v>20.535</v>
      </c>
      <c r="G28" s="23"/>
      <c r="H28" s="21" t="n">
        <v>20.535</v>
      </c>
      <c r="I28" s="21" t="n">
        <f aca="false">K28</f>
        <v>20.535</v>
      </c>
      <c r="J28" s="23"/>
      <c r="K28" s="21" t="n">
        <v>20.535</v>
      </c>
    </row>
    <row r="29" s="1" customFormat="true" ht="12.75" hidden="false" customHeight="false" outlineLevel="0" collapsed="false">
      <c r="A29" s="17" t="s">
        <v>22</v>
      </c>
      <c r="B29" s="18"/>
      <c r="C29" s="24"/>
      <c r="D29" s="24"/>
      <c r="E29" s="24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2" t="s">
        <v>28</v>
      </c>
      <c r="B30" s="18"/>
      <c r="C30" s="21" t="n">
        <f aca="false">E30</f>
        <v>4.053</v>
      </c>
      <c r="D30" s="21"/>
      <c r="E30" s="21" t="n">
        <v>4.053</v>
      </c>
      <c r="F30" s="21" t="n">
        <f aca="false">H30</f>
        <v>4.053</v>
      </c>
      <c r="G30" s="21"/>
      <c r="H30" s="21" t="n">
        <v>4.053</v>
      </c>
      <c r="I30" s="21" t="n">
        <f aca="false">K30</f>
        <v>4.053</v>
      </c>
      <c r="J30" s="21"/>
      <c r="K30" s="21" t="n">
        <v>4.053</v>
      </c>
    </row>
    <row r="31" s="1" customFormat="true" ht="12.75" hidden="false" customHeight="false" outlineLevel="0" collapsed="false">
      <c r="A31" s="17" t="s">
        <v>24</v>
      </c>
      <c r="B31" s="18"/>
      <c r="C31" s="23"/>
      <c r="D31" s="23"/>
      <c r="E31" s="23"/>
      <c r="F31" s="23"/>
      <c r="G31" s="23"/>
      <c r="H31" s="23"/>
      <c r="I31" s="23"/>
      <c r="J31" s="23"/>
      <c r="K31" s="23"/>
    </row>
    <row r="32" s="1" customFormat="true" ht="24" hidden="false" customHeight="false" outlineLevel="0" collapsed="false">
      <c r="A32" s="22" t="s">
        <v>29</v>
      </c>
      <c r="B32" s="18"/>
      <c r="C32" s="28" t="n">
        <f aca="false">E32</f>
        <v>19.7</v>
      </c>
      <c r="D32" s="28"/>
      <c r="E32" s="28" t="n">
        <f aca="false">E30/E28*100</f>
        <v>19.7</v>
      </c>
      <c r="F32" s="28" t="n">
        <f aca="false">H32</f>
        <v>19.7</v>
      </c>
      <c r="G32" s="28"/>
      <c r="H32" s="28" t="n">
        <f aca="false">H30/H28*100</f>
        <v>19.7</v>
      </c>
      <c r="I32" s="28" t="n">
        <f aca="false">K32</f>
        <v>19.7</v>
      </c>
      <c r="J32" s="28"/>
      <c r="K32" s="28" t="n">
        <f aca="false">K30/K28*100</f>
        <v>19.7</v>
      </c>
    </row>
    <row r="33" s="1" customFormat="true" ht="12.75" hidden="false" customHeight="false" outlineLevel="0" collapsed="false">
      <c r="A33" s="22"/>
      <c r="B33" s="18"/>
      <c r="C33" s="27"/>
      <c r="D33" s="27"/>
      <c r="E33" s="25"/>
      <c r="F33" s="27"/>
      <c r="G33" s="27"/>
      <c r="H33" s="25"/>
      <c r="I33" s="27"/>
      <c r="J33" s="27"/>
      <c r="K33" s="25"/>
    </row>
    <row r="34" s="16" customFormat="true" ht="12" hidden="false" customHeight="true" outlineLevel="0" collapsed="false">
      <c r="A34" s="17" t="s">
        <v>30</v>
      </c>
      <c r="B34" s="18"/>
      <c r="C34" s="15" t="n">
        <f aca="false">D34+E34</f>
        <v>24500</v>
      </c>
      <c r="D34" s="15" t="n">
        <v>24500</v>
      </c>
      <c r="E34" s="15"/>
      <c r="F34" s="15" t="n">
        <f aca="false">G34</f>
        <v>26435.5</v>
      </c>
      <c r="G34" s="15" t="n">
        <f aca="false">D34*1.079</f>
        <v>26435.5</v>
      </c>
      <c r="H34" s="15"/>
      <c r="I34" s="15" t="n">
        <f aca="false">J34+K34</f>
        <v>28074.501</v>
      </c>
      <c r="J34" s="15" t="n">
        <f aca="false">G34*1.062</f>
        <v>28074.501</v>
      </c>
      <c r="K34" s="15"/>
    </row>
    <row r="35" s="16" customFormat="true" ht="12" hidden="false" customHeight="true" outlineLevel="0" collapsed="false">
      <c r="A35" s="17" t="s">
        <v>19</v>
      </c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12.75" hidden="false" customHeight="false" outlineLevel="0" collapsed="false">
      <c r="A36" s="17" t="s">
        <v>20</v>
      </c>
      <c r="B36" s="18"/>
      <c r="C36" s="23"/>
      <c r="D36" s="23"/>
      <c r="E36" s="23"/>
      <c r="F36" s="19"/>
      <c r="G36" s="23"/>
      <c r="H36" s="23"/>
      <c r="I36" s="23"/>
      <c r="J36" s="23"/>
      <c r="K36" s="23"/>
    </row>
    <row r="37" s="1" customFormat="true" ht="14.25" hidden="false" customHeight="true" outlineLevel="0" collapsed="false">
      <c r="A37" s="22" t="s">
        <v>31</v>
      </c>
      <c r="B37" s="29"/>
      <c r="C37" s="21" t="n">
        <f aca="false">D37</f>
        <v>8065.712</v>
      </c>
      <c r="D37" s="21" t="n">
        <v>8065.712</v>
      </c>
      <c r="E37" s="21"/>
      <c r="F37" s="21" t="n">
        <f aca="false">G37</f>
        <v>8065.712</v>
      </c>
      <c r="G37" s="21" t="n">
        <f aca="false">D37</f>
        <v>8065.712</v>
      </c>
      <c r="H37" s="21"/>
      <c r="I37" s="21" t="n">
        <f aca="false">J37</f>
        <v>8065.712</v>
      </c>
      <c r="J37" s="21" t="n">
        <f aca="false">G37</f>
        <v>8065.712</v>
      </c>
      <c r="K37" s="23"/>
    </row>
    <row r="38" s="16" customFormat="true" ht="12.75" hidden="false" customHeight="false" outlineLevel="0" collapsed="false">
      <c r="A38" s="17" t="s">
        <v>22</v>
      </c>
      <c r="B38" s="18"/>
      <c r="C38" s="24"/>
      <c r="D38" s="24"/>
      <c r="E38" s="24"/>
      <c r="F38" s="19"/>
      <c r="G38" s="23"/>
      <c r="H38" s="24"/>
      <c r="I38" s="23"/>
      <c r="J38" s="23"/>
      <c r="K38" s="24"/>
    </row>
    <row r="39" s="1" customFormat="true" ht="13.5" hidden="false" customHeight="true" outlineLevel="0" collapsed="false">
      <c r="A39" s="22" t="s">
        <v>32</v>
      </c>
      <c r="B39" s="29"/>
      <c r="C39" s="21" t="n">
        <f aca="false">D39+E39</f>
        <v>7877.813</v>
      </c>
      <c r="D39" s="21" t="n">
        <v>7877.813</v>
      </c>
      <c r="E39" s="21"/>
      <c r="F39" s="21" t="n">
        <f aca="false">G39</f>
        <v>7877.813</v>
      </c>
      <c r="G39" s="21" t="n">
        <f aca="false">D39</f>
        <v>7877.813</v>
      </c>
      <c r="H39" s="21"/>
      <c r="I39" s="21" t="n">
        <f aca="false">J39</f>
        <v>7877.813</v>
      </c>
      <c r="J39" s="21" t="n">
        <f aca="false">G39</f>
        <v>7877.813</v>
      </c>
      <c r="K39" s="23"/>
    </row>
    <row r="40" s="1" customFormat="true" ht="12.75" hidden="false" customHeight="false" outlineLevel="0" collapsed="false">
      <c r="A40" s="17" t="s">
        <v>24</v>
      </c>
      <c r="B40" s="18"/>
      <c r="C40" s="23"/>
      <c r="D40" s="23"/>
      <c r="E40" s="23"/>
      <c r="F40" s="19"/>
      <c r="G40" s="23"/>
      <c r="H40" s="23"/>
      <c r="I40" s="23"/>
      <c r="J40" s="23"/>
      <c r="K40" s="23"/>
    </row>
    <row r="41" s="1" customFormat="true" ht="24" hidden="false" customHeight="false" outlineLevel="0" collapsed="false">
      <c r="A41" s="22" t="s">
        <v>33</v>
      </c>
      <c r="B41" s="29"/>
      <c r="C41" s="28" t="n">
        <f aca="false">D41</f>
        <v>97.7</v>
      </c>
      <c r="D41" s="28" t="n">
        <f aca="false">D39/D37*100</f>
        <v>97.7</v>
      </c>
      <c r="E41" s="28"/>
      <c r="F41" s="30" t="n">
        <f aca="false">G41</f>
        <v>97.7</v>
      </c>
      <c r="G41" s="30" t="n">
        <f aca="false">D41</f>
        <v>97.7</v>
      </c>
      <c r="H41" s="28"/>
      <c r="I41" s="30" t="n">
        <f aca="false">J41</f>
        <v>97.7</v>
      </c>
      <c r="J41" s="30" t="n">
        <f aca="false">G41</f>
        <v>97.7</v>
      </c>
      <c r="K41" s="25"/>
    </row>
    <row r="42" s="1" customFormat="true" ht="12.75" hidden="false" customHeight="false" outlineLevel="0" collapsed="false">
      <c r="A42" s="22"/>
      <c r="B42" s="29"/>
      <c r="C42" s="25"/>
      <c r="D42" s="25"/>
      <c r="E42" s="25"/>
      <c r="F42" s="25"/>
      <c r="G42" s="25"/>
      <c r="H42" s="25"/>
      <c r="I42" s="25"/>
      <c r="J42" s="25"/>
      <c r="K42" s="25"/>
    </row>
    <row r="43" s="1" customFormat="true" ht="48" hidden="false" customHeight="false" outlineLevel="0" collapsed="false">
      <c r="A43" s="17" t="s">
        <v>34</v>
      </c>
      <c r="B43" s="29"/>
      <c r="C43" s="15" t="n">
        <f aca="false">D43</f>
        <v>3861.491</v>
      </c>
      <c r="D43" s="15" t="n">
        <v>3861.491</v>
      </c>
      <c r="E43" s="15"/>
      <c r="F43" s="15" t="n">
        <f aca="false">G43</f>
        <v>4166.549</v>
      </c>
      <c r="G43" s="15" t="n">
        <f aca="false">D43*1.079</f>
        <v>4166.549</v>
      </c>
      <c r="H43" s="31"/>
      <c r="I43" s="15" t="n">
        <f aca="false">J43</f>
        <v>4424.875</v>
      </c>
      <c r="J43" s="15" t="n">
        <f aca="false">G43*1.062</f>
        <v>4424.875</v>
      </c>
      <c r="K43" s="31"/>
    </row>
    <row r="44" s="1" customFormat="true" ht="12.75" hidden="false" customHeight="false" outlineLevel="0" collapsed="false">
      <c r="A44" s="17" t="s">
        <v>19</v>
      </c>
      <c r="B44" s="29"/>
      <c r="C44" s="13"/>
      <c r="D44" s="13"/>
      <c r="E44" s="13"/>
      <c r="F44" s="13"/>
      <c r="G44" s="13"/>
      <c r="H44" s="25"/>
      <c r="I44" s="13"/>
      <c r="J44" s="13"/>
      <c r="K44" s="25"/>
    </row>
    <row r="45" s="1" customFormat="true" ht="12.75" hidden="false" customHeight="false" outlineLevel="0" collapsed="false">
      <c r="A45" s="17" t="s">
        <v>20</v>
      </c>
      <c r="B45" s="29"/>
      <c r="C45" s="23"/>
      <c r="D45" s="23"/>
      <c r="E45" s="23"/>
      <c r="F45" s="23"/>
      <c r="G45" s="23"/>
      <c r="H45" s="25"/>
      <c r="I45" s="23"/>
      <c r="J45" s="23"/>
      <c r="K45" s="25"/>
    </row>
    <row r="46" s="1" customFormat="true" ht="24" hidden="false" customHeight="false" outlineLevel="0" collapsed="false">
      <c r="A46" s="22" t="s">
        <v>35</v>
      </c>
      <c r="B46" s="29"/>
      <c r="C46" s="19" t="n">
        <f aca="false">D46</f>
        <v>7085</v>
      </c>
      <c r="D46" s="19" t="n">
        <v>7085</v>
      </c>
      <c r="E46" s="19"/>
      <c r="F46" s="19" t="n">
        <f aca="false">G46</f>
        <v>7085</v>
      </c>
      <c r="G46" s="19" t="n">
        <v>7085</v>
      </c>
      <c r="H46" s="25"/>
      <c r="I46" s="19" t="n">
        <f aca="false">J46</f>
        <v>7085</v>
      </c>
      <c r="J46" s="19" t="n">
        <v>7085</v>
      </c>
      <c r="K46" s="25"/>
    </row>
    <row r="47" s="1" customFormat="true" ht="36" hidden="false" customHeight="false" outlineLevel="0" collapsed="false">
      <c r="A47" s="22" t="s">
        <v>36</v>
      </c>
      <c r="B47" s="29"/>
      <c r="C47" s="19" t="n">
        <f aca="false">D47</f>
        <v>15</v>
      </c>
      <c r="D47" s="19" t="n">
        <v>15</v>
      </c>
      <c r="E47" s="19"/>
      <c r="F47" s="19" t="n">
        <f aca="false">G47</f>
        <v>15</v>
      </c>
      <c r="G47" s="19" t="n">
        <v>15</v>
      </c>
      <c r="H47" s="25"/>
      <c r="I47" s="19" t="n">
        <f aca="false">J47</f>
        <v>15</v>
      </c>
      <c r="J47" s="19" t="n">
        <v>15</v>
      </c>
      <c r="K47" s="25"/>
    </row>
    <row r="48" s="1" customFormat="true" ht="12.75" hidden="false" customHeight="false" outlineLevel="0" collapsed="false">
      <c r="A48" s="22" t="s">
        <v>37</v>
      </c>
      <c r="B48" s="29"/>
      <c r="C48" s="19" t="n">
        <f aca="false">D48</f>
        <v>50000</v>
      </c>
      <c r="D48" s="19" t="n">
        <v>50000</v>
      </c>
      <c r="E48" s="19"/>
      <c r="F48" s="19" t="n">
        <f aca="false">G48</f>
        <v>50000</v>
      </c>
      <c r="G48" s="19" t="n">
        <v>50000</v>
      </c>
      <c r="H48" s="25"/>
      <c r="I48" s="19" t="n">
        <f aca="false">J48</f>
        <v>50000</v>
      </c>
      <c r="J48" s="19" t="n">
        <v>50000</v>
      </c>
      <c r="K48" s="25"/>
    </row>
    <row r="49" s="1" customFormat="true" ht="12.75" hidden="false" customHeight="false" outlineLevel="0" collapsed="false">
      <c r="A49" s="17" t="s">
        <v>22</v>
      </c>
      <c r="B49" s="29"/>
      <c r="C49" s="25"/>
      <c r="D49" s="25"/>
      <c r="E49" s="25"/>
      <c r="F49" s="25"/>
      <c r="G49" s="25"/>
      <c r="H49" s="25"/>
      <c r="I49" s="25"/>
      <c r="J49" s="25"/>
      <c r="K49" s="25"/>
    </row>
    <row r="50" s="1" customFormat="true" ht="24" hidden="false" customHeight="false" outlineLevel="0" collapsed="false">
      <c r="A50" s="22" t="s">
        <v>38</v>
      </c>
      <c r="B50" s="29"/>
      <c r="C50" s="19" t="n">
        <f aca="false">D50</f>
        <v>3227</v>
      </c>
      <c r="D50" s="19" t="n">
        <v>3227</v>
      </c>
      <c r="E50" s="19"/>
      <c r="F50" s="19" t="n">
        <f aca="false">G50</f>
        <v>3227</v>
      </c>
      <c r="G50" s="19" t="n">
        <v>3227</v>
      </c>
      <c r="H50" s="25"/>
      <c r="I50" s="19" t="n">
        <f aca="false">J50</f>
        <v>3227</v>
      </c>
      <c r="J50" s="19" t="n">
        <v>3227</v>
      </c>
      <c r="K50" s="25"/>
    </row>
    <row r="51" s="1" customFormat="true" ht="24" hidden="false" customHeight="false" outlineLevel="0" collapsed="false">
      <c r="A51" s="22" t="s">
        <v>39</v>
      </c>
      <c r="B51" s="29"/>
      <c r="C51" s="19" t="n">
        <f aca="false">D51</f>
        <v>8</v>
      </c>
      <c r="D51" s="19" t="n">
        <v>8</v>
      </c>
      <c r="E51" s="19"/>
      <c r="F51" s="19" t="n">
        <f aca="false">G51</f>
        <v>8</v>
      </c>
      <c r="G51" s="19" t="n">
        <v>8</v>
      </c>
      <c r="H51" s="25"/>
      <c r="I51" s="19" t="n">
        <f aca="false">J51</f>
        <v>8</v>
      </c>
      <c r="J51" s="19" t="n">
        <v>8</v>
      </c>
      <c r="K51" s="25"/>
    </row>
    <row r="52" s="1" customFormat="true" ht="12.75" hidden="false" customHeight="false" outlineLevel="0" collapsed="false">
      <c r="A52" s="22" t="s">
        <v>40</v>
      </c>
      <c r="B52" s="29"/>
      <c r="C52" s="19" t="n">
        <f aca="false">D52</f>
        <v>35843</v>
      </c>
      <c r="D52" s="19" t="n">
        <v>35843</v>
      </c>
      <c r="E52" s="19"/>
      <c r="F52" s="19" t="n">
        <f aca="false">G52</f>
        <v>35843</v>
      </c>
      <c r="G52" s="19" t="n">
        <v>35843</v>
      </c>
      <c r="H52" s="25"/>
      <c r="I52" s="19" t="n">
        <f aca="false">J52</f>
        <v>35843</v>
      </c>
      <c r="J52" s="19" t="n">
        <v>35843</v>
      </c>
      <c r="K52" s="25"/>
    </row>
    <row r="53" s="1" customFormat="true" ht="12.75" hidden="false" customHeight="false" outlineLevel="0" collapsed="false">
      <c r="A53" s="17" t="s">
        <v>41</v>
      </c>
      <c r="B53" s="29"/>
      <c r="C53" s="19"/>
      <c r="D53" s="19"/>
      <c r="E53" s="19"/>
      <c r="F53" s="19"/>
      <c r="G53" s="19"/>
      <c r="H53" s="25"/>
      <c r="I53" s="19"/>
      <c r="J53" s="19"/>
      <c r="K53" s="25"/>
    </row>
    <row r="54" s="1" customFormat="true" ht="24" hidden="false" customHeight="false" outlineLevel="0" collapsed="false">
      <c r="A54" s="32" t="s">
        <v>42</v>
      </c>
      <c r="B54" s="29"/>
      <c r="C54" s="23" t="n">
        <f aca="false">D54</f>
        <v>45.55</v>
      </c>
      <c r="D54" s="23" t="n">
        <f aca="false">D50/D46*100</f>
        <v>45.55</v>
      </c>
      <c r="E54" s="19"/>
      <c r="F54" s="23" t="n">
        <f aca="false">G54</f>
        <v>45.55</v>
      </c>
      <c r="G54" s="23" t="n">
        <f aca="false">G50/G46*100</f>
        <v>45.55</v>
      </c>
      <c r="H54" s="25"/>
      <c r="I54" s="23" t="n">
        <f aca="false">J54</f>
        <v>45.55</v>
      </c>
      <c r="J54" s="23" t="n">
        <f aca="false">J50/J46*100</f>
        <v>45.55</v>
      </c>
      <c r="K54" s="25"/>
    </row>
    <row r="55" s="1" customFormat="true" ht="24" hidden="false" customHeight="false" outlineLevel="0" collapsed="false">
      <c r="A55" s="32" t="s">
        <v>43</v>
      </c>
      <c r="B55" s="29"/>
      <c r="C55" s="30" t="n">
        <f aca="false">D55</f>
        <v>53.3</v>
      </c>
      <c r="D55" s="30" t="n">
        <f aca="false">D51/D47*100</f>
        <v>53.3</v>
      </c>
      <c r="E55" s="30"/>
      <c r="F55" s="30" t="n">
        <f aca="false">G55</f>
        <v>53.3</v>
      </c>
      <c r="G55" s="30" t="n">
        <f aca="false">G51/G47*100</f>
        <v>53.3</v>
      </c>
      <c r="H55" s="28"/>
      <c r="I55" s="30" t="n">
        <f aca="false">J55</f>
        <v>53.3</v>
      </c>
      <c r="J55" s="30" t="n">
        <f aca="false">J51/J47*100</f>
        <v>53.3</v>
      </c>
      <c r="K55" s="25"/>
    </row>
    <row r="56" s="1" customFormat="true" ht="12.75" hidden="false" customHeight="false" outlineLevel="0" collapsed="false">
      <c r="A56" s="33" t="s">
        <v>44</v>
      </c>
      <c r="B56" s="29"/>
      <c r="C56" s="30" t="n">
        <f aca="false">D56</f>
        <v>71.7</v>
      </c>
      <c r="D56" s="30" t="n">
        <f aca="false">D52/D48*100</f>
        <v>71.7</v>
      </c>
      <c r="E56" s="30"/>
      <c r="F56" s="30" t="n">
        <f aca="false">G56</f>
        <v>71.7</v>
      </c>
      <c r="G56" s="30" t="n">
        <f aca="false">G52/G48*100</f>
        <v>71.7</v>
      </c>
      <c r="H56" s="28"/>
      <c r="I56" s="30" t="n">
        <f aca="false">J56</f>
        <v>71.7</v>
      </c>
      <c r="J56" s="30" t="n">
        <f aca="false">J52/J48*100</f>
        <v>71.7</v>
      </c>
      <c r="K56" s="25"/>
    </row>
    <row r="57" s="1" customFormat="true" ht="12.75" hidden="false" customHeight="false" outlineLevel="0" collapsed="false">
      <c r="A57" s="32"/>
      <c r="B57" s="29"/>
      <c r="C57" s="23"/>
      <c r="D57" s="23"/>
      <c r="E57" s="30"/>
      <c r="F57" s="23"/>
      <c r="G57" s="23"/>
      <c r="H57" s="25"/>
      <c r="I57" s="23"/>
      <c r="J57" s="23"/>
      <c r="K57" s="25"/>
    </row>
    <row r="58" s="16" customFormat="true" ht="24" hidden="false" customHeight="false" outlineLevel="0" collapsed="false">
      <c r="A58" s="17" t="s">
        <v>45</v>
      </c>
      <c r="B58" s="18"/>
      <c r="C58" s="15" t="n">
        <f aca="false">D58+E58</f>
        <v>14105.405</v>
      </c>
      <c r="D58" s="15" t="n">
        <v>14105.405</v>
      </c>
      <c r="E58" s="15"/>
      <c r="F58" s="15" t="n">
        <f aca="false">G58+H58</f>
        <v>15219.732</v>
      </c>
      <c r="G58" s="15" t="n">
        <f aca="false">D58*1.079</f>
        <v>15219.732</v>
      </c>
      <c r="H58" s="15"/>
      <c r="I58" s="15" t="n">
        <f aca="false">J58+K58</f>
        <v>16163.355</v>
      </c>
      <c r="J58" s="15" t="n">
        <f aca="false">G58*1.062</f>
        <v>16163.355</v>
      </c>
      <c r="K58" s="15"/>
    </row>
    <row r="59" s="16" customFormat="true" ht="12.75" hidden="false" customHeight="false" outlineLevel="0" collapsed="false">
      <c r="A59" s="17" t="s">
        <v>19</v>
      </c>
      <c r="B59" s="18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2.75" hidden="false" customHeight="false" outlineLevel="0" collapsed="false">
      <c r="A60" s="17" t="s">
        <v>20</v>
      </c>
      <c r="B60" s="18"/>
      <c r="C60" s="23"/>
      <c r="D60" s="23"/>
      <c r="E60" s="23"/>
      <c r="F60" s="23"/>
      <c r="G60" s="23"/>
      <c r="H60" s="23"/>
      <c r="I60" s="23"/>
      <c r="J60" s="23"/>
      <c r="K60" s="23"/>
    </row>
    <row r="61" s="1" customFormat="true" ht="12.75" hidden="false" customHeight="false" outlineLevel="0" collapsed="false">
      <c r="A61" s="22" t="s">
        <v>46</v>
      </c>
      <c r="B61" s="29"/>
      <c r="C61" s="30" t="n">
        <f aca="false">D61+E61</f>
        <v>396.1</v>
      </c>
      <c r="D61" s="30" t="n">
        <v>396.1</v>
      </c>
      <c r="E61" s="21"/>
      <c r="F61" s="30" t="n">
        <f aca="false">G61+H61</f>
        <v>396.1</v>
      </c>
      <c r="G61" s="30" t="n">
        <f aca="false">D61</f>
        <v>396.1</v>
      </c>
      <c r="H61" s="30"/>
      <c r="I61" s="30" t="n">
        <f aca="false">J61+K61</f>
        <v>396.1</v>
      </c>
      <c r="J61" s="30" t="n">
        <f aca="false">G61</f>
        <v>396.1</v>
      </c>
      <c r="K61" s="21"/>
    </row>
    <row r="62" s="1" customFormat="true" ht="24" hidden="false" customHeight="false" outlineLevel="0" collapsed="false">
      <c r="A62" s="22" t="s">
        <v>47</v>
      </c>
      <c r="B62" s="29"/>
      <c r="C62" s="30" t="n">
        <f aca="false">D62</f>
        <v>155</v>
      </c>
      <c r="D62" s="30" t="n">
        <v>155</v>
      </c>
      <c r="E62" s="23"/>
      <c r="F62" s="30" t="n">
        <f aca="false">G62</f>
        <v>155</v>
      </c>
      <c r="G62" s="30" t="n">
        <f aca="false">D62</f>
        <v>155</v>
      </c>
      <c r="H62" s="30"/>
      <c r="I62" s="30" t="n">
        <f aca="false">J62</f>
        <v>155</v>
      </c>
      <c r="J62" s="30" t="n">
        <f aca="false">G62</f>
        <v>155</v>
      </c>
      <c r="K62" s="21"/>
    </row>
    <row r="63" s="1" customFormat="true" ht="12.75" hidden="false" customHeight="false" outlineLevel="0" collapsed="false">
      <c r="A63" s="17" t="s">
        <v>22</v>
      </c>
      <c r="B63" s="18"/>
      <c r="C63" s="23"/>
      <c r="D63" s="23"/>
      <c r="E63" s="34"/>
      <c r="F63" s="23"/>
      <c r="G63" s="23"/>
      <c r="H63" s="34"/>
      <c r="I63" s="23"/>
      <c r="J63" s="23"/>
      <c r="K63" s="21"/>
    </row>
    <row r="64" s="1" customFormat="true" ht="12.75" hidden="false" customHeight="false" outlineLevel="0" collapsed="false">
      <c r="A64" s="22" t="s">
        <v>48</v>
      </c>
      <c r="B64" s="35"/>
      <c r="C64" s="21" t="n">
        <f aca="false">D64+E64</f>
        <v>349.097</v>
      </c>
      <c r="D64" s="21" t="n">
        <v>349.097</v>
      </c>
      <c r="E64" s="21"/>
      <c r="F64" s="21" t="n">
        <f aca="false">G64+H64</f>
        <v>349.097</v>
      </c>
      <c r="G64" s="21" t="n">
        <f aca="false">D64</f>
        <v>349.097</v>
      </c>
      <c r="H64" s="21"/>
      <c r="I64" s="21" t="n">
        <f aca="false">J64+K64</f>
        <v>349.097</v>
      </c>
      <c r="J64" s="21" t="n">
        <f aca="false">G64</f>
        <v>349.097</v>
      </c>
      <c r="K64" s="21"/>
    </row>
    <row r="65" s="1" customFormat="true" ht="24" hidden="false" customHeight="false" outlineLevel="0" collapsed="false">
      <c r="A65" s="22" t="s">
        <v>49</v>
      </c>
      <c r="B65" s="35"/>
      <c r="C65" s="21" t="n">
        <f aca="false">D65</f>
        <v>132.883</v>
      </c>
      <c r="D65" s="21" t="n">
        <v>132.883</v>
      </c>
      <c r="E65" s="21"/>
      <c r="F65" s="21" t="n">
        <f aca="false">G65</f>
        <v>132.883</v>
      </c>
      <c r="G65" s="21" t="n">
        <f aca="false">D65</f>
        <v>132.883</v>
      </c>
      <c r="H65" s="21"/>
      <c r="I65" s="21" t="n">
        <f aca="false">J65</f>
        <v>132.883</v>
      </c>
      <c r="J65" s="21" t="n">
        <f aca="false">G65</f>
        <v>132.883</v>
      </c>
      <c r="K65" s="20"/>
    </row>
    <row r="66" s="1" customFormat="true" ht="12.75" hidden="false" customHeight="false" outlineLevel="0" collapsed="false">
      <c r="A66" s="17" t="s">
        <v>24</v>
      </c>
      <c r="B66" s="36"/>
      <c r="C66" s="23"/>
      <c r="D66" s="23"/>
      <c r="E66" s="23"/>
      <c r="F66" s="23"/>
      <c r="G66" s="23"/>
      <c r="H66" s="23"/>
      <c r="I66" s="23"/>
      <c r="J66" s="23"/>
      <c r="K66" s="23"/>
    </row>
    <row r="67" s="1" customFormat="true" ht="12.75" hidden="false" customHeight="false" outlineLevel="0" collapsed="false">
      <c r="A67" s="22" t="s">
        <v>50</v>
      </c>
      <c r="B67" s="29"/>
      <c r="C67" s="28" t="n">
        <f aca="false">C64/C61*100</f>
        <v>88.1</v>
      </c>
      <c r="D67" s="28" t="n">
        <f aca="false">D64/D61*100</f>
        <v>88.1</v>
      </c>
      <c r="E67" s="28"/>
      <c r="F67" s="28" t="n">
        <f aca="false">F64/F61*100</f>
        <v>88.1</v>
      </c>
      <c r="G67" s="28" t="n">
        <f aca="false">G64/G61*100</f>
        <v>88.1</v>
      </c>
      <c r="H67" s="28"/>
      <c r="I67" s="28" t="n">
        <f aca="false">I64/I61*100</f>
        <v>88.1</v>
      </c>
      <c r="J67" s="28" t="n">
        <f aca="false">J64/J61*100</f>
        <v>88.1</v>
      </c>
      <c r="K67" s="25"/>
    </row>
    <row r="68" s="1" customFormat="true" ht="24" hidden="false" customHeight="false" outlineLevel="0" collapsed="false">
      <c r="A68" s="22" t="s">
        <v>51</v>
      </c>
      <c r="B68" s="29"/>
      <c r="C68" s="28" t="n">
        <f aca="false">D68</f>
        <v>85.7</v>
      </c>
      <c r="D68" s="28" t="n">
        <f aca="false">D65/D62*100</f>
        <v>85.7</v>
      </c>
      <c r="E68" s="28"/>
      <c r="F68" s="28" t="n">
        <f aca="false">G68</f>
        <v>85.7</v>
      </c>
      <c r="G68" s="28" t="n">
        <f aca="false">G65/G62*100</f>
        <v>85.7</v>
      </c>
      <c r="H68" s="28"/>
      <c r="I68" s="28" t="n">
        <f aca="false">J68</f>
        <v>85.7</v>
      </c>
      <c r="J68" s="28" t="n">
        <f aca="false">J65/J62*100</f>
        <v>85.7</v>
      </c>
      <c r="K68" s="25"/>
    </row>
    <row r="69" s="1" customFormat="true" ht="12.75" hidden="false" customHeight="false" outlineLevel="0" collapsed="false">
      <c r="A69" s="22"/>
      <c r="B69" s="29"/>
      <c r="C69" s="25"/>
      <c r="D69" s="25"/>
      <c r="E69" s="25"/>
      <c r="F69" s="25"/>
      <c r="G69" s="25"/>
      <c r="H69" s="25"/>
      <c r="I69" s="25"/>
      <c r="J69" s="25"/>
      <c r="K69" s="25"/>
    </row>
    <row r="70" s="1" customFormat="true" ht="15" hidden="false" customHeight="true" outlineLevel="0" collapsed="false">
      <c r="A70" s="17" t="s">
        <v>52</v>
      </c>
      <c r="B70" s="18"/>
      <c r="C70" s="15" t="n">
        <f aca="false">E70</f>
        <v>700</v>
      </c>
      <c r="D70" s="15"/>
      <c r="E70" s="15" t="n">
        <v>700</v>
      </c>
      <c r="F70" s="15" t="n">
        <f aca="false">H70</f>
        <v>755.3</v>
      </c>
      <c r="G70" s="15"/>
      <c r="H70" s="15" t="n">
        <f aca="false">E70*1.079</f>
        <v>755.3</v>
      </c>
      <c r="I70" s="15" t="n">
        <f aca="false">K70</f>
        <v>802.128</v>
      </c>
      <c r="J70" s="15"/>
      <c r="K70" s="15" t="n">
        <f aca="false">H70*1.062-0.001</f>
        <v>802.128</v>
      </c>
    </row>
    <row r="71" s="1" customFormat="true" ht="1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s="1" customFormat="true" ht="12.75" hidden="false" customHeight="false" outlineLevel="0" collapsed="false">
      <c r="A72" s="17" t="s">
        <v>20</v>
      </c>
      <c r="B72" s="18"/>
      <c r="C72" s="23"/>
      <c r="D72" s="23"/>
      <c r="E72" s="23"/>
      <c r="F72" s="23"/>
      <c r="G72" s="23"/>
      <c r="H72" s="23"/>
      <c r="I72" s="23"/>
      <c r="J72" s="23"/>
      <c r="K72" s="23"/>
    </row>
    <row r="73" s="1" customFormat="true" ht="12.75" hidden="false" customHeight="false" outlineLevel="0" collapsed="false">
      <c r="A73" s="22" t="s">
        <v>53</v>
      </c>
      <c r="B73" s="13"/>
      <c r="C73" s="19" t="n">
        <f aca="false">E73</f>
        <v>1383</v>
      </c>
      <c r="D73" s="19"/>
      <c r="E73" s="19" t="n">
        <v>1383</v>
      </c>
      <c r="F73" s="19" t="n">
        <f aca="false">H73</f>
        <v>1383</v>
      </c>
      <c r="G73" s="19"/>
      <c r="H73" s="19" t="n">
        <v>1383</v>
      </c>
      <c r="I73" s="19" t="n">
        <f aca="false">K73</f>
        <v>1383</v>
      </c>
      <c r="J73" s="19"/>
      <c r="K73" s="19" t="n">
        <v>1383</v>
      </c>
    </row>
    <row r="74" s="1" customFormat="true" ht="12.75" hidden="false" customHeight="false" outlineLevel="0" collapsed="false">
      <c r="A74" s="17" t="s">
        <v>22</v>
      </c>
      <c r="B74" s="37"/>
      <c r="C74" s="23"/>
      <c r="D74" s="23"/>
      <c r="E74" s="23"/>
      <c r="F74" s="23"/>
      <c r="G74" s="23"/>
      <c r="H74" s="23"/>
      <c r="I74" s="23"/>
      <c r="J74" s="23"/>
      <c r="K74" s="23"/>
    </row>
    <row r="75" s="1" customFormat="true" ht="12.75" hidden="false" customHeight="false" outlineLevel="0" collapsed="false">
      <c r="A75" s="22" t="s">
        <v>54</v>
      </c>
      <c r="B75" s="13"/>
      <c r="C75" s="19" t="n">
        <f aca="false">E75</f>
        <v>1383</v>
      </c>
      <c r="D75" s="19"/>
      <c r="E75" s="19" t="n">
        <v>1383</v>
      </c>
      <c r="F75" s="19" t="n">
        <f aca="false">H75</f>
        <v>1383</v>
      </c>
      <c r="G75" s="19"/>
      <c r="H75" s="19" t="n">
        <v>1383</v>
      </c>
      <c r="I75" s="19" t="n">
        <f aca="false">K75</f>
        <v>1383</v>
      </c>
      <c r="J75" s="19"/>
      <c r="K75" s="19" t="n">
        <v>1383</v>
      </c>
    </row>
    <row r="76" s="1" customFormat="true" ht="12.75" hidden="false" customHeight="false" outlineLevel="0" collapsed="false">
      <c r="A76" s="17" t="s">
        <v>24</v>
      </c>
      <c r="B76" s="18"/>
      <c r="C76" s="23"/>
      <c r="D76" s="23"/>
      <c r="E76" s="23"/>
      <c r="F76" s="23"/>
      <c r="G76" s="23"/>
      <c r="H76" s="23"/>
      <c r="I76" s="23"/>
      <c r="J76" s="23"/>
      <c r="K76" s="23"/>
    </row>
    <row r="77" s="1" customFormat="true" ht="12.75" hidden="false" customHeight="false" outlineLevel="0" collapsed="false">
      <c r="A77" s="22" t="s">
        <v>55</v>
      </c>
      <c r="B77" s="29"/>
      <c r="C77" s="25" t="n">
        <f aca="false">E77</f>
        <v>100</v>
      </c>
      <c r="D77" s="25"/>
      <c r="E77" s="25" t="n">
        <f aca="false">E75/E73*100</f>
        <v>100</v>
      </c>
      <c r="F77" s="25" t="n">
        <f aca="false">H77</f>
        <v>100</v>
      </c>
      <c r="G77" s="25"/>
      <c r="H77" s="25" t="n">
        <f aca="false">H75/H73*100</f>
        <v>100</v>
      </c>
      <c r="I77" s="25" t="n">
        <f aca="false">K77</f>
        <v>100</v>
      </c>
      <c r="J77" s="25"/>
      <c r="K77" s="25" t="n">
        <f aca="false">K75/K73*100</f>
        <v>100</v>
      </c>
    </row>
    <row r="78" s="1" customFormat="true" ht="12.75" hidden="false" customHeight="false" outlineLevel="0" collapsed="false">
      <c r="A78" s="22"/>
      <c r="B78" s="29"/>
      <c r="C78" s="25"/>
      <c r="D78" s="25"/>
      <c r="E78" s="25"/>
      <c r="F78" s="25"/>
      <c r="G78" s="25"/>
      <c r="H78" s="25"/>
      <c r="I78" s="25"/>
      <c r="J78" s="25"/>
      <c r="K78" s="25"/>
    </row>
    <row r="79" s="1" customFormat="true" ht="36" hidden="false" customHeight="false" outlineLevel="0" collapsed="false">
      <c r="A79" s="17" t="s">
        <v>56</v>
      </c>
      <c r="B79" s="18"/>
      <c r="C79" s="15" t="n">
        <f aca="false">D79</f>
        <v>11109.119</v>
      </c>
      <c r="D79" s="15" t="n">
        <v>11109.119</v>
      </c>
      <c r="E79" s="38"/>
      <c r="F79" s="15" t="n">
        <f aca="false">G79+H79</f>
        <v>11986.739</v>
      </c>
      <c r="G79" s="15" t="n">
        <f aca="false">D79*1.079</f>
        <v>11986.739</v>
      </c>
      <c r="H79" s="15"/>
      <c r="I79" s="15" t="n">
        <f aca="false">J79+K79</f>
        <v>12729.917</v>
      </c>
      <c r="J79" s="15" t="n">
        <f aca="false">G79*1.062</f>
        <v>12729.917</v>
      </c>
      <c r="K79" s="15"/>
    </row>
    <row r="80" s="1" customFormat="true" ht="12.75" hidden="false" customHeight="false" outlineLevel="0" collapsed="false">
      <c r="A80" s="17" t="s">
        <v>19</v>
      </c>
      <c r="B80" s="18"/>
      <c r="C80" s="13"/>
      <c r="D80" s="13"/>
      <c r="E80" s="19"/>
      <c r="F80" s="13"/>
      <c r="G80" s="13"/>
      <c r="H80" s="13"/>
      <c r="I80" s="13"/>
      <c r="J80" s="13"/>
      <c r="K80" s="13"/>
    </row>
    <row r="81" s="1" customFormat="true" ht="12.75" hidden="false" customHeight="false" outlineLevel="0" collapsed="false">
      <c r="A81" s="17" t="s">
        <v>20</v>
      </c>
      <c r="B81" s="18"/>
      <c r="C81" s="23"/>
      <c r="D81" s="19"/>
      <c r="E81" s="23"/>
      <c r="F81" s="23"/>
      <c r="G81" s="23"/>
      <c r="H81" s="23"/>
      <c r="I81" s="23"/>
      <c r="J81" s="23"/>
      <c r="K81" s="23"/>
    </row>
    <row r="82" s="1" customFormat="true" ht="12.75" hidden="false" customHeight="false" outlineLevel="0" collapsed="false">
      <c r="A82" s="22" t="s">
        <v>57</v>
      </c>
      <c r="B82" s="29"/>
      <c r="C82" s="19" t="n">
        <f aca="false">D82</f>
        <v>40922</v>
      </c>
      <c r="D82" s="19" t="n">
        <v>40922</v>
      </c>
      <c r="E82" s="23"/>
      <c r="F82" s="19" t="n">
        <f aca="false">G82</f>
        <v>40922</v>
      </c>
      <c r="G82" s="19" t="n">
        <f aca="false">D82</f>
        <v>40922</v>
      </c>
      <c r="H82" s="23"/>
      <c r="I82" s="19" t="n">
        <f aca="false">J82</f>
        <v>40922</v>
      </c>
      <c r="J82" s="19" t="n">
        <f aca="false">G82</f>
        <v>40922</v>
      </c>
      <c r="K82" s="23"/>
    </row>
    <row r="83" s="1" customFormat="true" ht="24" hidden="false" customHeight="false" outlineLevel="0" collapsed="false">
      <c r="A83" s="22" t="s">
        <v>58</v>
      </c>
      <c r="B83" s="29"/>
      <c r="C83" s="19" t="n">
        <f aca="false">D83</f>
        <v>5607</v>
      </c>
      <c r="D83" s="19" t="n">
        <v>5607</v>
      </c>
      <c r="E83" s="23"/>
      <c r="F83" s="19" t="n">
        <f aca="false">G83</f>
        <v>5607</v>
      </c>
      <c r="G83" s="19" t="n">
        <v>5607</v>
      </c>
      <c r="H83" s="23"/>
      <c r="I83" s="19" t="n">
        <f aca="false">J83</f>
        <v>5607</v>
      </c>
      <c r="J83" s="19" t="n">
        <v>5607</v>
      </c>
      <c r="K83" s="23"/>
    </row>
    <row r="84" s="1" customFormat="true" ht="12.75" hidden="false" customHeight="false" outlineLevel="0" collapsed="false">
      <c r="A84" s="22" t="s">
        <v>59</v>
      </c>
      <c r="B84" s="29"/>
      <c r="C84" s="19" t="n">
        <f aca="false">D84</f>
        <v>13878385</v>
      </c>
      <c r="D84" s="19" t="n">
        <v>13878385</v>
      </c>
      <c r="E84" s="23"/>
      <c r="F84" s="19" t="n">
        <f aca="false">G84</f>
        <v>13878385</v>
      </c>
      <c r="G84" s="19" t="n">
        <f aca="false">D84</f>
        <v>13878385</v>
      </c>
      <c r="H84" s="23"/>
      <c r="I84" s="19" t="n">
        <f aca="false">J84</f>
        <v>13878385</v>
      </c>
      <c r="J84" s="19" t="n">
        <f aca="false">G84</f>
        <v>13878385</v>
      </c>
      <c r="K84" s="23"/>
    </row>
    <row r="85" s="1" customFormat="true" ht="12.75" hidden="false" customHeight="false" outlineLevel="0" collapsed="false">
      <c r="A85" s="17" t="s">
        <v>60</v>
      </c>
      <c r="B85" s="29"/>
      <c r="C85" s="19"/>
      <c r="D85" s="19"/>
      <c r="E85" s="23"/>
      <c r="F85" s="19"/>
      <c r="G85" s="19"/>
      <c r="H85" s="23"/>
      <c r="I85" s="19"/>
      <c r="J85" s="19"/>
      <c r="K85" s="23"/>
    </row>
    <row r="86" s="1" customFormat="true" ht="12.75" hidden="false" customHeight="false" outlineLevel="0" collapsed="false">
      <c r="A86" s="22" t="s">
        <v>61</v>
      </c>
      <c r="B86" s="29"/>
      <c r="C86" s="19" t="n">
        <f aca="false">D86</f>
        <v>32131</v>
      </c>
      <c r="D86" s="19" t="n">
        <v>32131</v>
      </c>
      <c r="E86" s="23"/>
      <c r="F86" s="19" t="n">
        <f aca="false">G86</f>
        <v>32131</v>
      </c>
      <c r="G86" s="19" t="n">
        <f aca="false">D86</f>
        <v>32131</v>
      </c>
      <c r="H86" s="23"/>
      <c r="I86" s="19" t="n">
        <f aca="false">J86</f>
        <v>32131</v>
      </c>
      <c r="J86" s="19" t="n">
        <f aca="false">G86</f>
        <v>32131</v>
      </c>
      <c r="K86" s="23"/>
    </row>
    <row r="87" s="1" customFormat="true" ht="24" hidden="false" customHeight="false" outlineLevel="0" collapsed="false">
      <c r="A87" s="22" t="s">
        <v>62</v>
      </c>
      <c r="B87" s="29"/>
      <c r="C87" s="19" t="n">
        <f aca="false">D87</f>
        <v>5607</v>
      </c>
      <c r="D87" s="19" t="n">
        <v>5607</v>
      </c>
      <c r="E87" s="23"/>
      <c r="F87" s="19" t="n">
        <f aca="false">G87</f>
        <v>5607</v>
      </c>
      <c r="G87" s="19" t="n">
        <f aca="false">D87</f>
        <v>5607</v>
      </c>
      <c r="H87" s="23"/>
      <c r="I87" s="19" t="n">
        <f aca="false">J87</f>
        <v>5607</v>
      </c>
      <c r="J87" s="19" t="n">
        <f aca="false">G87</f>
        <v>5607</v>
      </c>
      <c r="K87" s="23"/>
    </row>
    <row r="88" s="1" customFormat="true" ht="12.75" hidden="false" customHeight="false" outlineLevel="0" collapsed="false">
      <c r="A88" s="22" t="s">
        <v>63</v>
      </c>
      <c r="B88" s="29"/>
      <c r="C88" s="19" t="n">
        <f aca="false">D88</f>
        <v>13878385</v>
      </c>
      <c r="D88" s="19" t="n">
        <v>13878385</v>
      </c>
      <c r="E88" s="23"/>
      <c r="F88" s="19" t="n">
        <f aca="false">G88</f>
        <v>13878385</v>
      </c>
      <c r="G88" s="19" t="n">
        <f aca="false">D88</f>
        <v>13878385</v>
      </c>
      <c r="H88" s="23"/>
      <c r="I88" s="19" t="n">
        <f aca="false">J88</f>
        <v>13878385</v>
      </c>
      <c r="J88" s="19" t="n">
        <f aca="false">G88</f>
        <v>13878385</v>
      </c>
      <c r="K88" s="23"/>
    </row>
    <row r="89" s="1" customFormat="true" ht="12.75" hidden="false" customHeight="false" outlineLevel="0" collapsed="false">
      <c r="A89" s="17" t="s">
        <v>24</v>
      </c>
      <c r="B89" s="36"/>
      <c r="C89" s="23"/>
      <c r="D89" s="23"/>
      <c r="E89" s="23"/>
      <c r="F89" s="23"/>
      <c r="G89" s="23"/>
      <c r="H89" s="23"/>
      <c r="I89" s="23"/>
      <c r="J89" s="23"/>
      <c r="K89" s="23"/>
    </row>
    <row r="90" s="1" customFormat="true" ht="12.75" hidden="false" customHeight="false" outlineLevel="0" collapsed="false">
      <c r="A90" s="22" t="s">
        <v>64</v>
      </c>
      <c r="B90" s="29"/>
      <c r="C90" s="28" t="n">
        <f aca="false">D90</f>
        <v>78.5</v>
      </c>
      <c r="D90" s="28" t="n">
        <f aca="false">D86/D82*100</f>
        <v>78.5</v>
      </c>
      <c r="E90" s="28"/>
      <c r="F90" s="28" t="n">
        <f aca="false">G90</f>
        <v>78.5</v>
      </c>
      <c r="G90" s="28" t="n">
        <f aca="false">G86/G82*100</f>
        <v>78.5</v>
      </c>
      <c r="H90" s="28"/>
      <c r="I90" s="28" t="n">
        <f aca="false">J90</f>
        <v>78.5</v>
      </c>
      <c r="J90" s="28" t="n">
        <f aca="false">J86/J82*100</f>
        <v>78.5</v>
      </c>
      <c r="K90" s="28"/>
    </row>
    <row r="91" s="1" customFormat="true" ht="24" hidden="false" customHeight="false" outlineLevel="0" collapsed="false">
      <c r="A91" s="22" t="s">
        <v>65</v>
      </c>
      <c r="B91" s="29"/>
      <c r="C91" s="25" t="n">
        <f aca="false">D91</f>
        <v>100</v>
      </c>
      <c r="D91" s="25" t="n">
        <f aca="false">D87/D83*100</f>
        <v>100</v>
      </c>
      <c r="E91" s="27"/>
      <c r="F91" s="25" t="n">
        <f aca="false">G91</f>
        <v>100</v>
      </c>
      <c r="G91" s="25" t="n">
        <f aca="false">G87/G83*100</f>
        <v>100</v>
      </c>
      <c r="H91" s="39"/>
      <c r="I91" s="25" t="n">
        <f aca="false">J91</f>
        <v>100</v>
      </c>
      <c r="J91" s="25" t="n">
        <f aca="false">J87/J83*100</f>
        <v>100</v>
      </c>
      <c r="K91" s="39"/>
    </row>
    <row r="92" s="1" customFormat="true" ht="26.25" hidden="false" customHeight="true" outlineLevel="0" collapsed="false">
      <c r="A92" s="22" t="s">
        <v>66</v>
      </c>
      <c r="B92" s="29"/>
      <c r="C92" s="25" t="n">
        <f aca="false">D92</f>
        <v>100</v>
      </c>
      <c r="D92" s="25" t="n">
        <f aca="false">D88/D84*100</f>
        <v>100</v>
      </c>
      <c r="E92" s="39"/>
      <c r="F92" s="25" t="n">
        <f aca="false">G92</f>
        <v>100</v>
      </c>
      <c r="G92" s="25" t="n">
        <f aca="false">G88/G84*100</f>
        <v>100</v>
      </c>
      <c r="H92" s="39"/>
      <c r="I92" s="25" t="n">
        <f aca="false">J92</f>
        <v>100</v>
      </c>
      <c r="J92" s="25" t="n">
        <f aca="false">J88/J84*100</f>
        <v>100</v>
      </c>
      <c r="K92" s="23"/>
    </row>
    <row r="93" s="1" customFormat="true" ht="12.75" hidden="false" customHeight="false" outlineLevel="0" collapsed="false">
      <c r="A93" s="22"/>
      <c r="B93" s="29"/>
      <c r="C93" s="25"/>
      <c r="D93" s="25"/>
      <c r="E93" s="39"/>
      <c r="F93" s="25"/>
      <c r="G93" s="25"/>
      <c r="H93" s="39"/>
      <c r="I93" s="25"/>
      <c r="J93" s="25"/>
      <c r="K93" s="23"/>
    </row>
    <row r="94" s="16" customFormat="true" ht="36" hidden="false" customHeight="false" outlineLevel="0" collapsed="false">
      <c r="A94" s="17" t="s">
        <v>67</v>
      </c>
      <c r="B94" s="18"/>
      <c r="C94" s="15" t="n">
        <f aca="false">D94+E94</f>
        <v>1928.8</v>
      </c>
      <c r="D94" s="15" t="n">
        <v>1659.2</v>
      </c>
      <c r="E94" s="15" t="n">
        <v>269.6</v>
      </c>
      <c r="F94" s="15" t="n">
        <f aca="false">G94+H94</f>
        <v>2081.175</v>
      </c>
      <c r="G94" s="15" t="n">
        <f aca="false">D94*1.079</f>
        <v>1790.277</v>
      </c>
      <c r="H94" s="15" t="n">
        <f aca="false">E94*1.079</f>
        <v>290.898</v>
      </c>
      <c r="I94" s="15" t="n">
        <f aca="false">J94+K94</f>
        <v>2210.208</v>
      </c>
      <c r="J94" s="15" t="n">
        <f aca="false">G94*1.062</f>
        <v>1901.274</v>
      </c>
      <c r="K94" s="15" t="n">
        <f aca="false">H94*1.062</f>
        <v>308.934</v>
      </c>
    </row>
    <row r="95" s="16" customFormat="true" ht="12.75" hidden="false" customHeight="false" outlineLevel="0" collapsed="false">
      <c r="A95" s="17" t="s">
        <v>19</v>
      </c>
      <c r="B95" s="18"/>
      <c r="C95" s="13"/>
      <c r="D95" s="13"/>
      <c r="E95" s="13"/>
      <c r="F95" s="13"/>
      <c r="G95" s="13"/>
      <c r="H95" s="13"/>
      <c r="I95" s="13"/>
      <c r="J95" s="13"/>
      <c r="K95" s="13"/>
    </row>
    <row r="96" s="1" customFormat="true" ht="12.75" hidden="false" customHeight="false" outlineLevel="0" collapsed="false">
      <c r="A96" s="17" t="s">
        <v>20</v>
      </c>
      <c r="B96" s="18"/>
      <c r="C96" s="23"/>
      <c r="D96" s="23"/>
      <c r="E96" s="23"/>
      <c r="F96" s="23"/>
      <c r="G96" s="23"/>
      <c r="H96" s="23"/>
      <c r="I96" s="23"/>
      <c r="J96" s="23"/>
      <c r="K96" s="23"/>
    </row>
    <row r="97" s="1" customFormat="true" ht="12.75" hidden="false" customHeight="false" outlineLevel="0" collapsed="false">
      <c r="A97" s="22" t="s">
        <v>68</v>
      </c>
      <c r="B97" s="29"/>
      <c r="C97" s="30" t="n">
        <f aca="false">D97+E97</f>
        <v>280</v>
      </c>
      <c r="D97" s="30" t="n">
        <v>280</v>
      </c>
      <c r="E97" s="30"/>
      <c r="F97" s="30" t="n">
        <f aca="false">G97+H97</f>
        <v>280</v>
      </c>
      <c r="G97" s="30" t="n">
        <v>280</v>
      </c>
      <c r="H97" s="30"/>
      <c r="I97" s="30" t="n">
        <f aca="false">J97+K97</f>
        <v>280</v>
      </c>
      <c r="J97" s="30" t="n">
        <v>280</v>
      </c>
      <c r="K97" s="30"/>
    </row>
    <row r="98" s="1" customFormat="true" ht="12.75" hidden="false" customHeight="false" outlineLevel="0" collapsed="false">
      <c r="A98" s="22" t="s">
        <v>69</v>
      </c>
      <c r="B98" s="29"/>
      <c r="C98" s="19" t="n">
        <f aca="false">D98+E98</f>
        <v>4</v>
      </c>
      <c r="D98" s="19" t="n">
        <v>4</v>
      </c>
      <c r="E98" s="19"/>
      <c r="F98" s="19" t="n">
        <f aca="false">G98+H98</f>
        <v>4</v>
      </c>
      <c r="G98" s="19" t="n">
        <v>4</v>
      </c>
      <c r="H98" s="19"/>
      <c r="I98" s="19" t="n">
        <f aca="false">J98+K98</f>
        <v>4</v>
      </c>
      <c r="J98" s="19" t="n">
        <v>4</v>
      </c>
      <c r="K98" s="19"/>
    </row>
    <row r="99" s="1" customFormat="true" ht="12.75" hidden="false" customHeight="false" outlineLevel="0" collapsed="false">
      <c r="A99" s="22" t="s">
        <v>70</v>
      </c>
      <c r="B99" s="29"/>
      <c r="C99" s="19" t="n">
        <f aca="false">D99+E99</f>
        <v>1</v>
      </c>
      <c r="D99" s="19"/>
      <c r="E99" s="19" t="n">
        <v>1</v>
      </c>
      <c r="F99" s="19" t="n">
        <f aca="false">G99+H99</f>
        <v>1</v>
      </c>
      <c r="G99" s="19"/>
      <c r="H99" s="19" t="n">
        <v>1</v>
      </c>
      <c r="I99" s="19" t="n">
        <f aca="false">J99+K99</f>
        <v>1</v>
      </c>
      <c r="J99" s="19"/>
      <c r="K99" s="19" t="n">
        <v>1</v>
      </c>
    </row>
    <row r="100" s="1" customFormat="true" ht="12.75" hidden="false" customHeight="true" outlineLevel="0" collapsed="false">
      <c r="A100" s="22" t="s">
        <v>71</v>
      </c>
      <c r="B100" s="29"/>
      <c r="C100" s="19" t="n">
        <f aca="false">D100+E100</f>
        <v>50</v>
      </c>
      <c r="D100" s="19"/>
      <c r="E100" s="19" t="n">
        <v>50</v>
      </c>
      <c r="F100" s="19" t="n">
        <f aca="false">G100+H100</f>
        <v>50</v>
      </c>
      <c r="G100" s="19"/>
      <c r="H100" s="19" t="n">
        <v>50</v>
      </c>
      <c r="I100" s="19" t="n">
        <f aca="false">J100+K100</f>
        <v>50</v>
      </c>
      <c r="J100" s="19"/>
      <c r="K100" s="19" t="n">
        <v>50</v>
      </c>
    </row>
    <row r="101" s="1" customFormat="true" ht="12.75" hidden="false" customHeight="true" outlineLevel="0" collapsed="false">
      <c r="A101" s="17" t="s">
        <v>22</v>
      </c>
      <c r="B101" s="29"/>
      <c r="C101" s="19"/>
      <c r="D101" s="19"/>
      <c r="E101" s="19"/>
      <c r="F101" s="19"/>
      <c r="G101" s="19"/>
      <c r="H101" s="19"/>
      <c r="I101" s="19"/>
      <c r="J101" s="19"/>
      <c r="K101" s="19"/>
    </row>
    <row r="102" s="1" customFormat="true" ht="12.75" hidden="false" customHeight="true" outlineLevel="0" collapsed="false">
      <c r="A102" s="22" t="s">
        <v>72</v>
      </c>
      <c r="B102" s="29"/>
      <c r="C102" s="30" t="n">
        <f aca="false">D102+E102</f>
        <v>280</v>
      </c>
      <c r="D102" s="30" t="n">
        <v>280</v>
      </c>
      <c r="E102" s="30"/>
      <c r="F102" s="30" t="n">
        <f aca="false">G102+H102</f>
        <v>280</v>
      </c>
      <c r="G102" s="30" t="n">
        <v>280</v>
      </c>
      <c r="H102" s="30"/>
      <c r="I102" s="30" t="n">
        <f aca="false">J102+K102</f>
        <v>280</v>
      </c>
      <c r="J102" s="30" t="n">
        <v>280</v>
      </c>
      <c r="K102" s="30"/>
    </row>
    <row r="103" s="1" customFormat="true" ht="12.75" hidden="false" customHeight="true" outlineLevel="0" collapsed="false">
      <c r="A103" s="22" t="s">
        <v>73</v>
      </c>
      <c r="B103" s="29"/>
      <c r="C103" s="19" t="n">
        <f aca="false">D103+E103</f>
        <v>4</v>
      </c>
      <c r="D103" s="19" t="n">
        <v>4</v>
      </c>
      <c r="E103" s="30"/>
      <c r="F103" s="19" t="n">
        <f aca="false">G103+H103</f>
        <v>4</v>
      </c>
      <c r="G103" s="19" t="n">
        <v>4</v>
      </c>
      <c r="H103" s="30"/>
      <c r="I103" s="19" t="n">
        <f aca="false">J103+K103</f>
        <v>4</v>
      </c>
      <c r="J103" s="19" t="n">
        <v>4</v>
      </c>
      <c r="K103" s="30"/>
    </row>
    <row r="104" s="1" customFormat="true" ht="12.75" hidden="false" customHeight="true" outlineLevel="0" collapsed="false">
      <c r="A104" s="22" t="s">
        <v>74</v>
      </c>
      <c r="B104" s="29"/>
      <c r="C104" s="19" t="n">
        <f aca="false">D104+E104</f>
        <v>1</v>
      </c>
      <c r="D104" s="19"/>
      <c r="E104" s="19" t="n">
        <v>1</v>
      </c>
      <c r="F104" s="19" t="n">
        <f aca="false">G104+H104</f>
        <v>1</v>
      </c>
      <c r="G104" s="19"/>
      <c r="H104" s="19" t="n">
        <v>1</v>
      </c>
      <c r="I104" s="19" t="n">
        <f aca="false">J104+K104</f>
        <v>1</v>
      </c>
      <c r="J104" s="19"/>
      <c r="K104" s="19" t="n">
        <v>1</v>
      </c>
    </row>
    <row r="105" s="1" customFormat="true" ht="12.75" hidden="false" customHeight="true" outlineLevel="0" collapsed="false">
      <c r="A105" s="22" t="s">
        <v>75</v>
      </c>
      <c r="B105" s="29"/>
      <c r="C105" s="19" t="n">
        <f aca="false">D105+E105</f>
        <v>50</v>
      </c>
      <c r="D105" s="19"/>
      <c r="E105" s="19" t="n">
        <v>50</v>
      </c>
      <c r="F105" s="19" t="n">
        <f aca="false">G105+H105</f>
        <v>50</v>
      </c>
      <c r="G105" s="19"/>
      <c r="H105" s="19" t="n">
        <v>50</v>
      </c>
      <c r="I105" s="19" t="n">
        <f aca="false">J105+K105</f>
        <v>50</v>
      </c>
      <c r="J105" s="19"/>
      <c r="K105" s="19" t="n">
        <v>50</v>
      </c>
    </row>
    <row r="106" s="1" customFormat="true" ht="14.25" hidden="false" customHeight="true" outlineLevel="0" collapsed="false">
      <c r="A106" s="17" t="s">
        <v>24</v>
      </c>
      <c r="B106" s="18"/>
      <c r="C106" s="23"/>
      <c r="D106" s="23"/>
      <c r="E106" s="23"/>
      <c r="F106" s="23"/>
      <c r="G106" s="23"/>
      <c r="H106" s="23"/>
      <c r="I106" s="23"/>
      <c r="J106" s="23"/>
      <c r="K106" s="23"/>
    </row>
    <row r="107" s="1" customFormat="true" ht="24" hidden="false" customHeight="false" outlineLevel="0" collapsed="false">
      <c r="A107" s="22" t="s">
        <v>76</v>
      </c>
      <c r="B107" s="29"/>
      <c r="C107" s="19" t="n">
        <f aca="false">D107+E107</f>
        <v>100</v>
      </c>
      <c r="D107" s="19" t="n">
        <f aca="false">D102/D97*100</f>
        <v>100</v>
      </c>
      <c r="E107" s="19"/>
      <c r="F107" s="19" t="n">
        <f aca="false">G107+H107</f>
        <v>100</v>
      </c>
      <c r="G107" s="19" t="n">
        <f aca="false">G102/G97*100</f>
        <v>100</v>
      </c>
      <c r="H107" s="19"/>
      <c r="I107" s="19" t="n">
        <f aca="false">J107+K107</f>
        <v>100</v>
      </c>
      <c r="J107" s="19" t="n">
        <f aca="false">J102/J97*100</f>
        <v>100</v>
      </c>
      <c r="K107" s="19"/>
    </row>
    <row r="108" s="1" customFormat="true" ht="24" hidden="false" customHeight="false" outlineLevel="0" collapsed="false">
      <c r="A108" s="22" t="s">
        <v>77</v>
      </c>
      <c r="B108" s="29"/>
      <c r="C108" s="19" t="n">
        <f aca="false">D108+E108</f>
        <v>100</v>
      </c>
      <c r="D108" s="19" t="n">
        <f aca="false">D103/D98*100</f>
        <v>100</v>
      </c>
      <c r="E108" s="19"/>
      <c r="F108" s="19" t="n">
        <f aca="false">G108+H108</f>
        <v>100</v>
      </c>
      <c r="G108" s="19" t="n">
        <f aca="false">G103/G98*100</f>
        <v>100</v>
      </c>
      <c r="H108" s="19"/>
      <c r="I108" s="19" t="n">
        <f aca="false">J108+K108</f>
        <v>100</v>
      </c>
      <c r="J108" s="19" t="n">
        <f aca="false">J103/J98*100</f>
        <v>100</v>
      </c>
      <c r="K108" s="19"/>
    </row>
    <row r="109" s="1" customFormat="true" ht="24" hidden="false" customHeight="false" outlineLevel="0" collapsed="false">
      <c r="A109" s="22" t="s">
        <v>78</v>
      </c>
      <c r="B109" s="29"/>
      <c r="C109" s="19" t="n">
        <f aca="false">D109+E109</f>
        <v>100</v>
      </c>
      <c r="D109" s="19"/>
      <c r="E109" s="19" t="n">
        <v>100</v>
      </c>
      <c r="F109" s="19" t="n">
        <f aca="false">G109+H109</f>
        <v>100</v>
      </c>
      <c r="G109" s="19"/>
      <c r="H109" s="19" t="n">
        <v>100</v>
      </c>
      <c r="I109" s="19" t="n">
        <f aca="false">J109+K109</f>
        <v>100</v>
      </c>
      <c r="J109" s="19"/>
      <c r="K109" s="19" t="n">
        <v>100</v>
      </c>
    </row>
    <row r="110" s="1" customFormat="true" ht="24" hidden="false" customHeight="false" outlineLevel="0" collapsed="false">
      <c r="A110" s="22" t="s">
        <v>79</v>
      </c>
      <c r="B110" s="29"/>
      <c r="C110" s="19" t="n">
        <f aca="false">D110+E110</f>
        <v>100</v>
      </c>
      <c r="D110" s="19"/>
      <c r="E110" s="19" t="n">
        <v>100</v>
      </c>
      <c r="F110" s="19" t="n">
        <f aca="false">G110+H110</f>
        <v>100</v>
      </c>
      <c r="G110" s="19"/>
      <c r="H110" s="19" t="n">
        <v>100</v>
      </c>
      <c r="I110" s="19" t="n">
        <f aca="false">J110+K110</f>
        <v>100</v>
      </c>
      <c r="J110" s="19"/>
      <c r="K110" s="19" t="n">
        <v>100</v>
      </c>
    </row>
    <row r="111" s="1" customFormat="true" ht="12.75" hidden="false" customHeight="false" outlineLevel="0" collapsed="false">
      <c r="A111" s="22"/>
      <c r="B111" s="29"/>
      <c r="C111" s="19"/>
      <c r="D111" s="19"/>
      <c r="E111" s="19"/>
      <c r="F111" s="19"/>
      <c r="G111" s="19"/>
      <c r="H111" s="19"/>
      <c r="I111" s="19"/>
      <c r="J111" s="19"/>
      <c r="K111" s="19"/>
    </row>
    <row r="112" s="1" customFormat="true" ht="13.5" hidden="false" customHeight="true" outlineLevel="0" collapsed="false">
      <c r="A112" s="17" t="s">
        <v>80</v>
      </c>
      <c r="B112" s="18"/>
      <c r="C112" s="15" t="n">
        <f aca="false">D112</f>
        <v>1372</v>
      </c>
      <c r="D112" s="15" t="n">
        <v>1372</v>
      </c>
      <c r="E112" s="15"/>
      <c r="F112" s="15" t="n">
        <f aca="false">G112+H112</f>
        <v>1480.388</v>
      </c>
      <c r="G112" s="15" t="n">
        <f aca="false">D112*1.079</f>
        <v>1480.388</v>
      </c>
      <c r="H112" s="15"/>
      <c r="I112" s="15" t="n">
        <f aca="false">J112+K112</f>
        <v>1572.172</v>
      </c>
      <c r="J112" s="15" t="n">
        <f aca="false">G112*1.062</f>
        <v>1572.172</v>
      </c>
      <c r="K112" s="15"/>
    </row>
    <row r="113" s="1" customFormat="true" ht="13.5" hidden="false" customHeight="true" outlineLevel="0" collapsed="false">
      <c r="A113" s="17" t="s">
        <v>19</v>
      </c>
      <c r="B113" s="18"/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12.75" hidden="false" customHeight="false" outlineLevel="0" collapsed="false">
      <c r="A114" s="17" t="s">
        <v>20</v>
      </c>
      <c r="B114" s="29"/>
      <c r="C114" s="19"/>
      <c r="D114" s="19"/>
      <c r="E114" s="19"/>
      <c r="F114" s="19"/>
      <c r="G114" s="19"/>
      <c r="H114" s="19"/>
      <c r="I114" s="19"/>
      <c r="J114" s="19"/>
      <c r="K114" s="19"/>
    </row>
    <row r="115" s="1" customFormat="true" ht="12.75" hidden="false" customHeight="false" outlineLevel="0" collapsed="false">
      <c r="A115" s="22" t="s">
        <v>81</v>
      </c>
      <c r="B115" s="29"/>
      <c r="C115" s="19" t="n">
        <f aca="false">D115</f>
        <v>4134</v>
      </c>
      <c r="D115" s="19" t="n">
        <v>4134</v>
      </c>
      <c r="E115" s="19"/>
      <c r="F115" s="19" t="n">
        <f aca="false">G115</f>
        <v>4134</v>
      </c>
      <c r="G115" s="19" t="n">
        <f aca="false">D115</f>
        <v>4134</v>
      </c>
      <c r="H115" s="19"/>
      <c r="I115" s="19" t="n">
        <f aca="false">J115</f>
        <v>4134</v>
      </c>
      <c r="J115" s="19" t="n">
        <f aca="false">G115</f>
        <v>4134</v>
      </c>
      <c r="K115" s="19"/>
    </row>
    <row r="116" s="1" customFormat="true" ht="12.75" hidden="false" customHeight="false" outlineLevel="0" collapsed="false">
      <c r="A116" s="17" t="s">
        <v>22</v>
      </c>
      <c r="B116" s="29"/>
      <c r="C116" s="19"/>
      <c r="D116" s="19"/>
      <c r="E116" s="19"/>
      <c r="F116" s="19"/>
      <c r="G116" s="19"/>
      <c r="H116" s="19"/>
      <c r="I116" s="19"/>
      <c r="J116" s="19"/>
      <c r="K116" s="19"/>
    </row>
    <row r="117" s="1" customFormat="true" ht="12.75" hidden="false" customHeight="false" outlineLevel="0" collapsed="false">
      <c r="A117" s="22" t="s">
        <v>82</v>
      </c>
      <c r="B117" s="29"/>
      <c r="C117" s="19" t="n">
        <f aca="false">D117</f>
        <v>4134</v>
      </c>
      <c r="D117" s="19" t="n">
        <v>4134</v>
      </c>
      <c r="E117" s="19"/>
      <c r="F117" s="19" t="n">
        <f aca="false">G117</f>
        <v>4134</v>
      </c>
      <c r="G117" s="19" t="n">
        <f aca="false">D117</f>
        <v>4134</v>
      </c>
      <c r="H117" s="19"/>
      <c r="I117" s="19" t="n">
        <f aca="false">J117</f>
        <v>4134</v>
      </c>
      <c r="J117" s="19" t="n">
        <f aca="false">G117</f>
        <v>4134</v>
      </c>
      <c r="K117" s="19"/>
    </row>
    <row r="118" s="1" customFormat="true" ht="12.75" hidden="false" customHeight="false" outlineLevel="0" collapsed="false">
      <c r="A118" s="17" t="s">
        <v>24</v>
      </c>
      <c r="B118" s="18"/>
      <c r="C118" s="23"/>
      <c r="D118" s="23"/>
      <c r="E118" s="23"/>
      <c r="F118" s="23"/>
      <c r="G118" s="23"/>
      <c r="H118" s="23"/>
      <c r="I118" s="23"/>
      <c r="J118" s="23"/>
      <c r="K118" s="23"/>
    </row>
    <row r="119" s="1" customFormat="true" ht="13.5" hidden="false" customHeight="true" outlineLevel="0" collapsed="false">
      <c r="A119" s="22" t="s">
        <v>83</v>
      </c>
      <c r="B119" s="29"/>
      <c r="C119" s="19" t="n">
        <f aca="false">D119</f>
        <v>100</v>
      </c>
      <c r="D119" s="19" t="n">
        <f aca="false">D117/D115*100</f>
        <v>100</v>
      </c>
      <c r="E119" s="23"/>
      <c r="F119" s="19" t="n">
        <f aca="false">G119</f>
        <v>100</v>
      </c>
      <c r="G119" s="19" t="n">
        <f aca="false">G117/G115*100</f>
        <v>100</v>
      </c>
      <c r="H119" s="23"/>
      <c r="I119" s="19" t="n">
        <f aca="false">J119</f>
        <v>100</v>
      </c>
      <c r="J119" s="19" t="n">
        <f aca="false">J117/J115*100</f>
        <v>100</v>
      </c>
      <c r="K119" s="23"/>
    </row>
    <row r="120" s="1" customFormat="true" ht="12.75" hidden="false" customHeight="false" outlineLevel="0" collapsed="false">
      <c r="A120" s="22"/>
      <c r="B120" s="29"/>
      <c r="C120" s="23"/>
      <c r="D120" s="23"/>
      <c r="E120" s="23"/>
      <c r="F120" s="23"/>
      <c r="G120" s="23"/>
      <c r="H120" s="23"/>
      <c r="I120" s="23"/>
      <c r="J120" s="23"/>
      <c r="K120" s="23"/>
    </row>
    <row r="121" s="16" customFormat="true" ht="24" hidden="false" customHeight="false" outlineLevel="0" collapsed="false">
      <c r="A121" s="17" t="s">
        <v>84</v>
      </c>
      <c r="B121" s="18"/>
      <c r="C121" s="15" t="n">
        <f aca="false">D121</f>
        <v>387.92</v>
      </c>
      <c r="D121" s="15" t="n">
        <v>387.92</v>
      </c>
      <c r="E121" s="15"/>
      <c r="F121" s="15" t="n">
        <f aca="false">G121+H121</f>
        <v>418.566</v>
      </c>
      <c r="G121" s="15" t="n">
        <f aca="false">D121*1.079</f>
        <v>418.566</v>
      </c>
      <c r="H121" s="15"/>
      <c r="I121" s="15" t="n">
        <f aca="false">J121+K121</f>
        <v>444.517</v>
      </c>
      <c r="J121" s="15" t="n">
        <f aca="false">G121*1.062</f>
        <v>444.517</v>
      </c>
      <c r="K121" s="15"/>
    </row>
    <row r="122" s="16" customFormat="true" ht="12.75" hidden="false" customHeight="false" outlineLevel="0" collapsed="false">
      <c r="A122" s="17" t="s">
        <v>19</v>
      </c>
      <c r="B122" s="18"/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12.75" hidden="false" customHeight="false" outlineLevel="0" collapsed="false">
      <c r="A123" s="17" t="s">
        <v>20</v>
      </c>
      <c r="B123" s="18"/>
      <c r="C123" s="23"/>
      <c r="D123" s="23"/>
      <c r="E123" s="23"/>
      <c r="F123" s="23"/>
      <c r="G123" s="23"/>
      <c r="H123" s="23"/>
      <c r="I123" s="23"/>
      <c r="J123" s="23"/>
      <c r="K123" s="23"/>
    </row>
    <row r="124" s="1" customFormat="true" ht="12.75" hidden="false" customHeight="false" outlineLevel="0" collapsed="false">
      <c r="A124" s="22" t="s">
        <v>85</v>
      </c>
      <c r="B124" s="29"/>
      <c r="C124" s="23" t="n">
        <v>20.2</v>
      </c>
      <c r="D124" s="23" t="n">
        <v>20.2</v>
      </c>
      <c r="E124" s="23"/>
      <c r="F124" s="23" t="n">
        <v>20.2</v>
      </c>
      <c r="G124" s="23" t="n">
        <f aca="false">D124</f>
        <v>20.2</v>
      </c>
      <c r="H124" s="23"/>
      <c r="I124" s="23" t="n">
        <v>20.2</v>
      </c>
      <c r="J124" s="23" t="n">
        <f aca="false">G124</f>
        <v>20.2</v>
      </c>
      <c r="K124" s="23"/>
    </row>
    <row r="125" s="1" customFormat="true" ht="24" hidden="false" customHeight="false" outlineLevel="0" collapsed="false">
      <c r="A125" s="22" t="s">
        <v>86</v>
      </c>
      <c r="B125" s="29"/>
      <c r="C125" s="19" t="n">
        <f aca="false">D125</f>
        <v>499</v>
      </c>
      <c r="D125" s="19" t="n">
        <v>499</v>
      </c>
      <c r="E125" s="19"/>
      <c r="F125" s="19" t="n">
        <f aca="false">G125</f>
        <v>499</v>
      </c>
      <c r="G125" s="19" t="n">
        <f aca="false">D125</f>
        <v>499</v>
      </c>
      <c r="H125" s="19"/>
      <c r="I125" s="19" t="n">
        <f aca="false">J125</f>
        <v>499</v>
      </c>
      <c r="J125" s="19" t="n">
        <f aca="false">G125</f>
        <v>499</v>
      </c>
      <c r="K125" s="23"/>
    </row>
    <row r="126" s="1" customFormat="true" ht="12.75" hidden="false" customHeight="false" outlineLevel="0" collapsed="false">
      <c r="A126" s="17" t="s">
        <v>22</v>
      </c>
      <c r="B126" s="18"/>
      <c r="C126" s="23"/>
      <c r="D126" s="23"/>
      <c r="E126" s="23"/>
      <c r="F126" s="23"/>
      <c r="G126" s="23"/>
      <c r="H126" s="23"/>
      <c r="I126" s="23"/>
      <c r="J126" s="23"/>
      <c r="K126" s="23"/>
    </row>
    <row r="127" s="1" customFormat="true" ht="12.75" hidden="false" customHeight="false" outlineLevel="0" collapsed="false">
      <c r="A127" s="22" t="s">
        <v>87</v>
      </c>
      <c r="B127" s="29"/>
      <c r="C127" s="23" t="n">
        <f aca="false">D127</f>
        <v>20.2</v>
      </c>
      <c r="D127" s="23" t="n">
        <v>20.2</v>
      </c>
      <c r="E127" s="23"/>
      <c r="F127" s="23" t="n">
        <f aca="false">G127</f>
        <v>20.2</v>
      </c>
      <c r="G127" s="23" t="n">
        <f aca="false">D127</f>
        <v>20.2</v>
      </c>
      <c r="H127" s="23"/>
      <c r="I127" s="23" t="n">
        <f aca="false">J127</f>
        <v>20.2</v>
      </c>
      <c r="J127" s="23" t="n">
        <f aca="false">G127</f>
        <v>20.2</v>
      </c>
      <c r="K127" s="23"/>
    </row>
    <row r="128" s="1" customFormat="true" ht="13.5" hidden="false" customHeight="true" outlineLevel="0" collapsed="false">
      <c r="A128" s="22" t="s">
        <v>88</v>
      </c>
      <c r="B128" s="29"/>
      <c r="C128" s="19" t="n">
        <f aca="false">D128</f>
        <v>200</v>
      </c>
      <c r="D128" s="19" t="n">
        <v>200</v>
      </c>
      <c r="E128" s="19"/>
      <c r="F128" s="19" t="n">
        <f aca="false">G128</f>
        <v>200</v>
      </c>
      <c r="G128" s="19" t="n">
        <f aca="false">D128</f>
        <v>200</v>
      </c>
      <c r="H128" s="19"/>
      <c r="I128" s="19" t="n">
        <f aca="false">J128</f>
        <v>200</v>
      </c>
      <c r="J128" s="19" t="n">
        <f aca="false">G128</f>
        <v>200</v>
      </c>
      <c r="K128" s="19"/>
    </row>
    <row r="129" s="1" customFormat="true" ht="12.75" hidden="false" customHeight="false" outlineLevel="0" collapsed="false">
      <c r="A129" s="22" t="s">
        <v>89</v>
      </c>
      <c r="B129" s="29"/>
      <c r="C129" s="19" t="n">
        <f aca="false">D129</f>
        <v>17520</v>
      </c>
      <c r="D129" s="19" t="n">
        <v>17520</v>
      </c>
      <c r="E129" s="19"/>
      <c r="F129" s="19" t="n">
        <f aca="false">G129</f>
        <v>17520</v>
      </c>
      <c r="G129" s="19" t="n">
        <f aca="false">D129</f>
        <v>17520</v>
      </c>
      <c r="H129" s="19"/>
      <c r="I129" s="19" t="n">
        <f aca="false">J129</f>
        <v>17520</v>
      </c>
      <c r="J129" s="19" t="n">
        <f aca="false">G129</f>
        <v>17520</v>
      </c>
      <c r="K129" s="19"/>
    </row>
    <row r="130" s="1" customFormat="true" ht="12.75" hidden="false" customHeight="false" outlineLevel="0" collapsed="false">
      <c r="A130" s="17" t="s">
        <v>24</v>
      </c>
      <c r="B130" s="18"/>
      <c r="C130" s="23"/>
      <c r="D130" s="23"/>
      <c r="E130" s="23"/>
      <c r="F130" s="23"/>
      <c r="G130" s="23"/>
      <c r="H130" s="23"/>
      <c r="I130" s="23"/>
      <c r="J130" s="23"/>
      <c r="K130" s="23"/>
    </row>
    <row r="131" s="1" customFormat="true" ht="24" hidden="false" customHeight="false" outlineLevel="0" collapsed="false">
      <c r="A131" s="22" t="s">
        <v>90</v>
      </c>
      <c r="B131" s="29"/>
      <c r="C131" s="19" t="n">
        <f aca="false">D131</f>
        <v>100</v>
      </c>
      <c r="D131" s="19" t="n">
        <f aca="false">D127/D124*100</f>
        <v>100</v>
      </c>
      <c r="E131" s="19"/>
      <c r="F131" s="19" t="n">
        <f aca="false">G131</f>
        <v>100</v>
      </c>
      <c r="G131" s="19" t="n">
        <f aca="false">G127/G124*100</f>
        <v>100</v>
      </c>
      <c r="H131" s="19"/>
      <c r="I131" s="19" t="n">
        <f aca="false">J131</f>
        <v>100</v>
      </c>
      <c r="J131" s="19" t="n">
        <f aca="false">J127/J124*100</f>
        <v>100</v>
      </c>
      <c r="K131" s="19"/>
    </row>
    <row r="132" s="1" customFormat="true" ht="24" hidden="false" customHeight="false" outlineLevel="0" collapsed="false">
      <c r="A132" s="22" t="s">
        <v>91</v>
      </c>
      <c r="B132" s="29"/>
      <c r="C132" s="19" t="n">
        <f aca="false">D132</f>
        <v>40</v>
      </c>
      <c r="D132" s="19" t="n">
        <f aca="false">D128/D125*100</f>
        <v>40</v>
      </c>
      <c r="E132" s="19"/>
      <c r="F132" s="19" t="n">
        <f aca="false">G132</f>
        <v>40</v>
      </c>
      <c r="G132" s="19" t="n">
        <f aca="false">G128/G125*100</f>
        <v>40</v>
      </c>
      <c r="H132" s="19"/>
      <c r="I132" s="19" t="n">
        <f aca="false">J132</f>
        <v>40</v>
      </c>
      <c r="J132" s="19" t="n">
        <f aca="false">J128/J125*100</f>
        <v>40</v>
      </c>
      <c r="K132" s="19"/>
    </row>
    <row r="133" s="1" customFormat="true" ht="12.75" hidden="false" customHeight="false" outlineLevel="0" collapsed="false">
      <c r="A133" s="22"/>
      <c r="B133" s="29"/>
      <c r="C133" s="19"/>
      <c r="D133" s="19"/>
      <c r="E133" s="19"/>
      <c r="F133" s="19"/>
      <c r="G133" s="19"/>
      <c r="H133" s="19"/>
      <c r="I133" s="19"/>
      <c r="J133" s="19"/>
      <c r="K133" s="19"/>
    </row>
    <row r="134" s="1" customFormat="true" ht="48" hidden="false" customHeight="false" outlineLevel="0" collapsed="false">
      <c r="A134" s="17" t="s">
        <v>92</v>
      </c>
      <c r="B134" s="19"/>
      <c r="C134" s="15" t="n">
        <f aca="false">D134+E134</f>
        <v>2306.1</v>
      </c>
      <c r="D134" s="15" t="n">
        <v>2306.1</v>
      </c>
      <c r="E134" s="15"/>
      <c r="F134" s="15" t="n">
        <f aca="false">G134+H134</f>
        <v>2488.282</v>
      </c>
      <c r="G134" s="15" t="n">
        <f aca="false">D134*1.079</f>
        <v>2488.282</v>
      </c>
      <c r="H134" s="15"/>
      <c r="I134" s="15" t="n">
        <f aca="false">K134+J134</f>
        <v>2642.555</v>
      </c>
      <c r="J134" s="15" t="n">
        <f aca="false">G134*1.062</f>
        <v>2642.555</v>
      </c>
      <c r="K134" s="15"/>
    </row>
    <row r="135" s="1" customFormat="true" ht="12.75" hidden="false" customHeight="false" outlineLevel="0" collapsed="false">
      <c r="A135" s="17" t="s">
        <v>19</v>
      </c>
      <c r="B135" s="19"/>
      <c r="C135" s="13"/>
      <c r="D135" s="13"/>
      <c r="E135" s="13"/>
      <c r="F135" s="13"/>
      <c r="G135" s="13"/>
      <c r="H135" s="13"/>
      <c r="I135" s="13"/>
      <c r="J135" s="13"/>
      <c r="K135" s="13"/>
    </row>
    <row r="136" s="1" customFormat="true" ht="12.75" hidden="false" customHeight="false" outlineLevel="0" collapsed="false">
      <c r="A136" s="14" t="s">
        <v>20</v>
      </c>
      <c r="B136" s="29"/>
      <c r="C136" s="23"/>
      <c r="D136" s="23"/>
      <c r="E136" s="23"/>
      <c r="F136" s="23"/>
      <c r="G136" s="23"/>
      <c r="H136" s="23"/>
      <c r="I136" s="23"/>
      <c r="J136" s="23"/>
      <c r="K136" s="23"/>
    </row>
    <row r="137" s="1" customFormat="true" ht="24" hidden="false" customHeight="false" outlineLevel="0" collapsed="false">
      <c r="A137" s="22" t="s">
        <v>93</v>
      </c>
      <c r="B137" s="29"/>
      <c r="C137" s="19" t="n">
        <f aca="false">D137</f>
        <v>26</v>
      </c>
      <c r="D137" s="19" t="n">
        <v>26</v>
      </c>
      <c r="E137" s="23"/>
      <c r="F137" s="19" t="n">
        <f aca="false">G137</f>
        <v>26</v>
      </c>
      <c r="G137" s="19" t="n">
        <v>26</v>
      </c>
      <c r="H137" s="23"/>
      <c r="I137" s="19" t="n">
        <f aca="false">J137</f>
        <v>26</v>
      </c>
      <c r="J137" s="19" t="n">
        <v>26</v>
      </c>
      <c r="K137" s="23"/>
    </row>
    <row r="138" s="1" customFormat="true" ht="12.75" hidden="false" customHeight="false" outlineLevel="0" collapsed="false">
      <c r="A138" s="22" t="s">
        <v>94</v>
      </c>
      <c r="B138" s="29"/>
      <c r="C138" s="19" t="n">
        <f aca="false">D138</f>
        <v>33</v>
      </c>
      <c r="D138" s="19" t="n">
        <v>33</v>
      </c>
      <c r="E138" s="19"/>
      <c r="F138" s="19" t="n">
        <f aca="false">G138</f>
        <v>33</v>
      </c>
      <c r="G138" s="19" t="n">
        <f aca="false">D138</f>
        <v>33</v>
      </c>
      <c r="H138" s="19"/>
      <c r="I138" s="19" t="n">
        <f aca="false">J138</f>
        <v>33</v>
      </c>
      <c r="J138" s="19" t="n">
        <f aca="false">G138</f>
        <v>33</v>
      </c>
      <c r="K138" s="19"/>
    </row>
    <row r="139" s="1" customFormat="true" ht="36" hidden="false" customHeight="false" outlineLevel="0" collapsed="false">
      <c r="A139" s="22" t="s">
        <v>95</v>
      </c>
      <c r="B139" s="29"/>
      <c r="C139" s="19" t="n">
        <f aca="false">D139</f>
        <v>839548</v>
      </c>
      <c r="D139" s="19" t="n">
        <v>839548</v>
      </c>
      <c r="E139" s="19"/>
      <c r="F139" s="19" t="n">
        <f aca="false">G139</f>
        <v>839548</v>
      </c>
      <c r="G139" s="19" t="n">
        <v>839548</v>
      </c>
      <c r="H139" s="19"/>
      <c r="I139" s="19" t="n">
        <f aca="false">J139</f>
        <v>839548</v>
      </c>
      <c r="J139" s="19" t="n">
        <v>839548</v>
      </c>
      <c r="K139" s="19"/>
    </row>
    <row r="140" s="1" customFormat="true" ht="12.75" hidden="false" customHeight="false" outlineLevel="0" collapsed="false">
      <c r="A140" s="22" t="s">
        <v>96</v>
      </c>
      <c r="B140" s="29"/>
      <c r="C140" s="19" t="n">
        <f aca="false">D140</f>
        <v>8578</v>
      </c>
      <c r="D140" s="19" t="n">
        <v>8578</v>
      </c>
      <c r="E140" s="19"/>
      <c r="F140" s="19" t="n">
        <f aca="false">G140</f>
        <v>8578</v>
      </c>
      <c r="G140" s="19" t="n">
        <v>8578</v>
      </c>
      <c r="H140" s="19"/>
      <c r="I140" s="19" t="n">
        <f aca="false">J140</f>
        <v>8578</v>
      </c>
      <c r="J140" s="19" t="n">
        <v>8578</v>
      </c>
      <c r="K140" s="19"/>
    </row>
    <row r="141" s="1" customFormat="true" ht="12.75" hidden="false" customHeight="false" outlineLevel="0" collapsed="false">
      <c r="A141" s="14" t="s">
        <v>22</v>
      </c>
      <c r="B141" s="29"/>
      <c r="C141" s="19"/>
      <c r="D141" s="19"/>
      <c r="E141" s="19"/>
      <c r="F141" s="19"/>
      <c r="G141" s="19"/>
      <c r="H141" s="19"/>
      <c r="I141" s="19"/>
      <c r="J141" s="19"/>
      <c r="K141" s="19"/>
    </row>
    <row r="142" s="1" customFormat="true" ht="12.75" hidden="false" customHeight="false" outlineLevel="0" collapsed="false">
      <c r="A142" s="22" t="s">
        <v>97</v>
      </c>
      <c r="B142" s="35"/>
      <c r="C142" s="19" t="n">
        <f aca="false">D142</f>
        <v>26</v>
      </c>
      <c r="D142" s="19" t="n">
        <v>26</v>
      </c>
      <c r="E142" s="19"/>
      <c r="F142" s="19" t="n">
        <f aca="false">G142</f>
        <v>26</v>
      </c>
      <c r="G142" s="19" t="n">
        <f aca="false">D142</f>
        <v>26</v>
      </c>
      <c r="H142" s="19"/>
      <c r="I142" s="19" t="n">
        <f aca="false">J142</f>
        <v>26</v>
      </c>
      <c r="J142" s="19" t="n">
        <f aca="false">G142</f>
        <v>26</v>
      </c>
      <c r="K142" s="19"/>
    </row>
    <row r="143" s="1" customFormat="true" ht="12.75" hidden="false" customHeight="false" outlineLevel="0" collapsed="false">
      <c r="A143" s="22" t="s">
        <v>98</v>
      </c>
      <c r="B143" s="35"/>
      <c r="C143" s="19" t="n">
        <f aca="false">D143</f>
        <v>14</v>
      </c>
      <c r="D143" s="19" t="n">
        <v>14</v>
      </c>
      <c r="E143" s="19"/>
      <c r="F143" s="19" t="n">
        <f aca="false">G143</f>
        <v>14</v>
      </c>
      <c r="G143" s="19" t="n">
        <f aca="false">D143</f>
        <v>14</v>
      </c>
      <c r="H143" s="19"/>
      <c r="I143" s="19" t="n">
        <f aca="false">J143</f>
        <v>14</v>
      </c>
      <c r="J143" s="19" t="n">
        <f aca="false">G143</f>
        <v>14</v>
      </c>
      <c r="K143" s="19"/>
    </row>
    <row r="144" s="1" customFormat="true" ht="24" hidden="false" customHeight="false" outlineLevel="0" collapsed="false">
      <c r="A144" s="22" t="s">
        <v>99</v>
      </c>
      <c r="B144" s="35"/>
      <c r="C144" s="19" t="n">
        <f aca="false">D144</f>
        <v>839548</v>
      </c>
      <c r="D144" s="19" t="n">
        <v>839548</v>
      </c>
      <c r="E144" s="23"/>
      <c r="F144" s="19" t="n">
        <f aca="false">G144</f>
        <v>839548</v>
      </c>
      <c r="G144" s="19" t="n">
        <f aca="false">D144</f>
        <v>839548</v>
      </c>
      <c r="H144" s="19"/>
      <c r="I144" s="19" t="n">
        <f aca="false">J144</f>
        <v>839548</v>
      </c>
      <c r="J144" s="19" t="n">
        <f aca="false">G144</f>
        <v>839548</v>
      </c>
      <c r="K144" s="19"/>
    </row>
    <row r="145" s="1" customFormat="true" ht="12.75" hidden="false" customHeight="false" outlineLevel="0" collapsed="false">
      <c r="A145" s="22" t="s">
        <v>100</v>
      </c>
      <c r="B145" s="35"/>
      <c r="C145" s="19" t="n">
        <f aca="false">D145</f>
        <v>8578</v>
      </c>
      <c r="D145" s="19" t="n">
        <v>8578</v>
      </c>
      <c r="E145" s="23"/>
      <c r="F145" s="19" t="n">
        <f aca="false">G145</f>
        <v>8578</v>
      </c>
      <c r="G145" s="19" t="n">
        <f aca="false">D145</f>
        <v>8578</v>
      </c>
      <c r="H145" s="23"/>
      <c r="I145" s="19" t="n">
        <f aca="false">J145</f>
        <v>8578</v>
      </c>
      <c r="J145" s="19" t="n">
        <f aca="false">G145</f>
        <v>8578</v>
      </c>
      <c r="K145" s="19"/>
    </row>
    <row r="146" s="1" customFormat="true" ht="12.75" hidden="false" customHeight="false" outlineLevel="0" collapsed="false">
      <c r="A146" s="14" t="s">
        <v>24</v>
      </c>
      <c r="B146" s="35"/>
      <c r="C146" s="23"/>
      <c r="D146" s="23"/>
      <c r="E146" s="23"/>
      <c r="F146" s="23"/>
      <c r="G146" s="23"/>
      <c r="H146" s="23"/>
      <c r="I146" s="23"/>
      <c r="J146" s="23"/>
      <c r="K146" s="24"/>
    </row>
    <row r="147" s="1" customFormat="true" ht="24" hidden="false" customHeight="false" outlineLevel="0" collapsed="false">
      <c r="A147" s="22" t="s">
        <v>101</v>
      </c>
      <c r="B147" s="29"/>
      <c r="C147" s="19" t="n">
        <f aca="false">D147</f>
        <v>100</v>
      </c>
      <c r="D147" s="19" t="n">
        <f aca="false">D142/D137*100</f>
        <v>100</v>
      </c>
      <c r="E147" s="19"/>
      <c r="F147" s="19" t="n">
        <f aca="false">G147</f>
        <v>100</v>
      </c>
      <c r="G147" s="19" t="n">
        <f aca="false">G142/G137*100</f>
        <v>100</v>
      </c>
      <c r="H147" s="19"/>
      <c r="I147" s="19" t="n">
        <f aca="false">J147</f>
        <v>100</v>
      </c>
      <c r="J147" s="19" t="n">
        <f aca="false">J142/J137*100</f>
        <v>100</v>
      </c>
      <c r="K147" s="19"/>
    </row>
    <row r="148" s="1" customFormat="true" ht="12.75" hidden="false" customHeight="false" outlineLevel="0" collapsed="false">
      <c r="A148" s="22" t="s">
        <v>102</v>
      </c>
      <c r="B148" s="29"/>
      <c r="C148" s="30" t="n">
        <f aca="false">D148</f>
        <v>42.4</v>
      </c>
      <c r="D148" s="30" t="n">
        <f aca="false">D143/D138*100</f>
        <v>42.4</v>
      </c>
      <c r="E148" s="30"/>
      <c r="F148" s="30" t="n">
        <f aca="false">G148</f>
        <v>42.4</v>
      </c>
      <c r="G148" s="30" t="n">
        <f aca="false">G143/G138*100</f>
        <v>42.4</v>
      </c>
      <c r="H148" s="30"/>
      <c r="I148" s="30" t="n">
        <f aca="false">J148</f>
        <v>42.4</v>
      </c>
      <c r="J148" s="30" t="n">
        <f aca="false">J143/J138*100</f>
        <v>42.4</v>
      </c>
      <c r="K148" s="19"/>
    </row>
    <row r="149" s="1" customFormat="true" ht="36" hidden="false" customHeight="false" outlineLevel="0" collapsed="false">
      <c r="A149" s="22" t="s">
        <v>103</v>
      </c>
      <c r="B149" s="29"/>
      <c r="C149" s="19" t="n">
        <f aca="false">D149</f>
        <v>100</v>
      </c>
      <c r="D149" s="19" t="n">
        <f aca="false">D144/D139*100</f>
        <v>100</v>
      </c>
      <c r="E149" s="19"/>
      <c r="F149" s="19" t="n">
        <f aca="false">G149</f>
        <v>100</v>
      </c>
      <c r="G149" s="19" t="n">
        <f aca="false">G144/G139*100</f>
        <v>100</v>
      </c>
      <c r="H149" s="19"/>
      <c r="I149" s="19" t="n">
        <f aca="false">J149</f>
        <v>100</v>
      </c>
      <c r="J149" s="19" t="n">
        <f aca="false">J144/J139*100</f>
        <v>100</v>
      </c>
      <c r="K149" s="19"/>
    </row>
    <row r="150" s="1" customFormat="true" ht="24" hidden="false" customHeight="false" outlineLevel="0" collapsed="false">
      <c r="A150" s="22" t="s">
        <v>104</v>
      </c>
      <c r="B150" s="29"/>
      <c r="C150" s="19" t="n">
        <f aca="false">D150</f>
        <v>100</v>
      </c>
      <c r="D150" s="19" t="n">
        <f aca="false">D145/D140*100</f>
        <v>100</v>
      </c>
      <c r="E150" s="19"/>
      <c r="F150" s="19" t="n">
        <f aca="false">G150</f>
        <v>100</v>
      </c>
      <c r="G150" s="19" t="n">
        <f aca="false">G145/G140*100</f>
        <v>100</v>
      </c>
      <c r="H150" s="19"/>
      <c r="I150" s="19" t="n">
        <f aca="false">J150</f>
        <v>100</v>
      </c>
      <c r="J150" s="19" t="n">
        <f aca="false">J145/J140*100</f>
        <v>100</v>
      </c>
      <c r="K150" s="19"/>
    </row>
    <row r="151" s="1" customFormat="true" ht="12.75" hidden="false" customHeight="false" outlineLevel="0" collapsed="false">
      <c r="A151" s="22"/>
      <c r="B151" s="29"/>
      <c r="C151" s="19"/>
      <c r="D151" s="19"/>
      <c r="E151" s="19"/>
      <c r="F151" s="19"/>
      <c r="G151" s="19"/>
      <c r="H151" s="19"/>
      <c r="I151" s="19"/>
      <c r="J151" s="19"/>
      <c r="K151" s="19"/>
    </row>
    <row r="152" s="1" customFormat="true" ht="48" hidden="false" customHeight="false" outlineLevel="0" collapsed="false">
      <c r="A152" s="17" t="s">
        <v>105</v>
      </c>
      <c r="B152" s="40"/>
      <c r="C152" s="15" t="n">
        <f aca="false">D152</f>
        <v>777.7</v>
      </c>
      <c r="D152" s="15" t="n">
        <v>777.7</v>
      </c>
      <c r="E152" s="15"/>
      <c r="F152" s="15" t="n">
        <f aca="false">G152</f>
        <v>839.138</v>
      </c>
      <c r="G152" s="15" t="n">
        <f aca="false">D152*1.079</f>
        <v>839.138</v>
      </c>
      <c r="H152" s="15"/>
      <c r="I152" s="15" t="n">
        <f aca="false">J152</f>
        <v>891.165</v>
      </c>
      <c r="J152" s="15" t="n">
        <f aca="false">G152*1.062</f>
        <v>891.165</v>
      </c>
      <c r="K152" s="13"/>
    </row>
    <row r="153" s="1" customFormat="true" ht="12.75" hidden="false" customHeight="false" outlineLevel="0" collapsed="false">
      <c r="A153" s="17" t="s">
        <v>19</v>
      </c>
      <c r="B153" s="40"/>
      <c r="C153" s="13"/>
      <c r="D153" s="13"/>
      <c r="E153" s="13"/>
      <c r="F153" s="13"/>
      <c r="G153" s="13"/>
      <c r="H153" s="13"/>
      <c r="I153" s="13"/>
      <c r="J153" s="13"/>
      <c r="K153" s="13"/>
    </row>
    <row r="154" s="1" customFormat="true" ht="12.75" hidden="false" customHeight="false" outlineLevel="0" collapsed="false">
      <c r="A154" s="14" t="s">
        <v>20</v>
      </c>
      <c r="B154" s="29"/>
      <c r="C154" s="19"/>
      <c r="D154" s="19"/>
      <c r="E154" s="19"/>
      <c r="F154" s="19"/>
      <c r="G154" s="19"/>
      <c r="H154" s="19"/>
      <c r="I154" s="19"/>
      <c r="J154" s="19"/>
      <c r="K154" s="19"/>
    </row>
    <row r="155" s="1" customFormat="true" ht="24" hidden="false" customHeight="false" outlineLevel="0" collapsed="false">
      <c r="A155" s="22" t="s">
        <v>106</v>
      </c>
      <c r="B155" s="29"/>
      <c r="C155" s="30" t="n">
        <f aca="false">D155</f>
        <v>24</v>
      </c>
      <c r="D155" s="30" t="n">
        <v>24</v>
      </c>
      <c r="E155" s="19"/>
      <c r="F155" s="30" t="n">
        <f aca="false">G155</f>
        <v>24</v>
      </c>
      <c r="G155" s="30" t="n">
        <v>24</v>
      </c>
      <c r="H155" s="19"/>
      <c r="I155" s="30" t="n">
        <f aca="false">J155</f>
        <v>24</v>
      </c>
      <c r="J155" s="30" t="n">
        <v>24</v>
      </c>
      <c r="K155" s="19"/>
    </row>
    <row r="156" s="1" customFormat="true" ht="24" hidden="false" customHeight="false" outlineLevel="0" collapsed="false">
      <c r="A156" s="22" t="s">
        <v>107</v>
      </c>
      <c r="B156" s="29"/>
      <c r="C156" s="19" t="n">
        <f aca="false">D156</f>
        <v>75</v>
      </c>
      <c r="D156" s="19" t="n">
        <v>75</v>
      </c>
      <c r="E156" s="19"/>
      <c r="F156" s="19" t="n">
        <f aca="false">G156</f>
        <v>75</v>
      </c>
      <c r="G156" s="19" t="n">
        <v>75</v>
      </c>
      <c r="H156" s="19"/>
      <c r="I156" s="19" t="n">
        <f aca="false">J156</f>
        <v>75</v>
      </c>
      <c r="J156" s="19" t="n">
        <v>75</v>
      </c>
      <c r="K156" s="19"/>
    </row>
    <row r="157" s="1" customFormat="true" ht="12.75" hidden="false" customHeight="false" outlineLevel="0" collapsed="false">
      <c r="A157" s="14" t="s">
        <v>22</v>
      </c>
      <c r="B157" s="29"/>
      <c r="C157" s="19"/>
      <c r="D157" s="19"/>
      <c r="E157" s="19"/>
      <c r="F157" s="19"/>
      <c r="G157" s="19"/>
      <c r="H157" s="19"/>
      <c r="I157" s="19"/>
      <c r="J157" s="19"/>
      <c r="K157" s="19"/>
    </row>
    <row r="158" s="1" customFormat="true" ht="12.75" hidden="false" customHeight="false" outlineLevel="0" collapsed="false">
      <c r="A158" s="22" t="s">
        <v>108</v>
      </c>
      <c r="B158" s="29"/>
      <c r="C158" s="30" t="n">
        <f aca="false">D158</f>
        <v>24</v>
      </c>
      <c r="D158" s="30" t="n">
        <v>24</v>
      </c>
      <c r="E158" s="19"/>
      <c r="F158" s="30" t="n">
        <f aca="false">G158</f>
        <v>24</v>
      </c>
      <c r="G158" s="30" t="n">
        <v>24</v>
      </c>
      <c r="H158" s="19"/>
      <c r="I158" s="30" t="n">
        <f aca="false">J158</f>
        <v>24</v>
      </c>
      <c r="J158" s="30" t="n">
        <v>24</v>
      </c>
      <c r="K158" s="19"/>
    </row>
    <row r="159" s="1" customFormat="true" ht="12.75" hidden="false" customHeight="false" outlineLevel="0" collapsed="false">
      <c r="A159" s="22" t="s">
        <v>109</v>
      </c>
      <c r="B159" s="29"/>
      <c r="C159" s="30" t="n">
        <f aca="false">D159</f>
        <v>24</v>
      </c>
      <c r="D159" s="30" t="n">
        <v>24</v>
      </c>
      <c r="E159" s="19"/>
      <c r="F159" s="30" t="n">
        <f aca="false">G159</f>
        <v>24</v>
      </c>
      <c r="G159" s="30" t="n">
        <v>24</v>
      </c>
      <c r="H159" s="19"/>
      <c r="I159" s="30" t="n">
        <f aca="false">J159</f>
        <v>24</v>
      </c>
      <c r="J159" s="30" t="n">
        <v>24</v>
      </c>
      <c r="K159" s="19"/>
    </row>
    <row r="160" s="1" customFormat="true" ht="12.75" hidden="false" customHeight="false" outlineLevel="0" collapsed="false">
      <c r="A160" s="22" t="s">
        <v>110</v>
      </c>
      <c r="B160" s="29"/>
      <c r="C160" s="19" t="n">
        <f aca="false">D160</f>
        <v>75</v>
      </c>
      <c r="D160" s="19" t="n">
        <v>75</v>
      </c>
      <c r="E160" s="19"/>
      <c r="F160" s="19" t="n">
        <f aca="false">G160</f>
        <v>75</v>
      </c>
      <c r="G160" s="19" t="n">
        <v>75</v>
      </c>
      <c r="H160" s="19"/>
      <c r="I160" s="19" t="n">
        <f aca="false">J160</f>
        <v>75</v>
      </c>
      <c r="J160" s="19" t="n">
        <v>75</v>
      </c>
      <c r="K160" s="19"/>
    </row>
    <row r="161" s="1" customFormat="true" ht="12.75" hidden="false" customHeight="false" outlineLevel="0" collapsed="false">
      <c r="A161" s="14" t="s">
        <v>24</v>
      </c>
      <c r="B161" s="29"/>
      <c r="C161" s="19"/>
      <c r="D161" s="19"/>
      <c r="E161" s="19"/>
      <c r="F161" s="19"/>
      <c r="G161" s="19"/>
      <c r="H161" s="19"/>
      <c r="I161" s="19"/>
      <c r="J161" s="19"/>
      <c r="K161" s="19"/>
    </row>
    <row r="162" s="1" customFormat="true" ht="12.75" hidden="false" customHeight="false" outlineLevel="0" collapsed="false">
      <c r="A162" s="22" t="s">
        <v>50</v>
      </c>
      <c r="B162" s="29"/>
      <c r="C162" s="19" t="n">
        <f aca="false">D162</f>
        <v>100</v>
      </c>
      <c r="D162" s="19" t="n">
        <f aca="false">D158/D155*100</f>
        <v>100</v>
      </c>
      <c r="E162" s="19"/>
      <c r="F162" s="19" t="n">
        <f aca="false">G162</f>
        <v>100</v>
      </c>
      <c r="G162" s="19" t="n">
        <f aca="false">G158/G155*100</f>
        <v>100</v>
      </c>
      <c r="H162" s="19"/>
      <c r="I162" s="19" t="n">
        <f aca="false">J162</f>
        <v>100</v>
      </c>
      <c r="J162" s="19" t="n">
        <f aca="false">J158/J155*100</f>
        <v>100</v>
      </c>
      <c r="K162" s="19"/>
    </row>
    <row r="163" s="1" customFormat="true" ht="12.75" hidden="false" customHeight="false" outlineLevel="0" collapsed="false">
      <c r="A163" s="22" t="s">
        <v>111</v>
      </c>
      <c r="B163" s="29"/>
      <c r="C163" s="19" t="n">
        <f aca="false">D163</f>
        <v>100</v>
      </c>
      <c r="D163" s="19" t="n">
        <f aca="false">D159/D155*100</f>
        <v>100</v>
      </c>
      <c r="E163" s="19"/>
      <c r="F163" s="19" t="n">
        <f aca="false">G163</f>
        <v>100</v>
      </c>
      <c r="G163" s="19" t="n">
        <f aca="false">G159/G155*100</f>
        <v>100</v>
      </c>
      <c r="H163" s="19"/>
      <c r="I163" s="19" t="n">
        <f aca="false">J163</f>
        <v>100</v>
      </c>
      <c r="J163" s="19" t="n">
        <f aca="false">J159/J155*100</f>
        <v>100</v>
      </c>
      <c r="K163" s="19"/>
    </row>
    <row r="164" s="1" customFormat="true" ht="24" hidden="false" customHeight="false" outlineLevel="0" collapsed="false">
      <c r="A164" s="22" t="s">
        <v>112</v>
      </c>
      <c r="B164" s="29"/>
      <c r="C164" s="19" t="n">
        <f aca="false">D164</f>
        <v>100</v>
      </c>
      <c r="D164" s="19" t="n">
        <f aca="false">D160/D156*100</f>
        <v>100</v>
      </c>
      <c r="E164" s="19"/>
      <c r="F164" s="19" t="n">
        <f aca="false">G164</f>
        <v>100</v>
      </c>
      <c r="G164" s="19" t="n">
        <f aca="false">G160/G156*100</f>
        <v>100</v>
      </c>
      <c r="H164" s="19"/>
      <c r="I164" s="19" t="n">
        <f aca="false">J164</f>
        <v>100</v>
      </c>
      <c r="J164" s="19" t="n">
        <f aca="false">J160/J156*100</f>
        <v>100</v>
      </c>
      <c r="K164" s="19"/>
    </row>
    <row r="165" s="1" customFormat="true" ht="12.75" hidden="false" customHeight="false" outlineLevel="0" collapsed="false">
      <c r="A165" s="22"/>
      <c r="B165" s="29"/>
      <c r="C165" s="19"/>
      <c r="D165" s="19"/>
      <c r="E165" s="19"/>
      <c r="F165" s="19"/>
      <c r="G165" s="19"/>
      <c r="H165" s="19"/>
      <c r="I165" s="19"/>
      <c r="J165" s="19"/>
      <c r="K165" s="19"/>
    </row>
    <row r="166" s="6" customFormat="true" ht="24" hidden="false" customHeight="false" outlineLevel="0" collapsed="false">
      <c r="A166" s="14" t="s">
        <v>15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s="6" customFormat="true" ht="12" hidden="false" customHeight="false" outlineLevel="0" collapsed="false">
      <c r="A167" s="14" t="s">
        <v>16</v>
      </c>
      <c r="B167" s="13" t="n">
        <v>180409</v>
      </c>
      <c r="C167" s="15" t="n">
        <f aca="false">E167</f>
        <v>11200</v>
      </c>
      <c r="D167" s="15"/>
      <c r="E167" s="15" t="n">
        <f aca="false">E170</f>
        <v>11200</v>
      </c>
      <c r="F167" s="15" t="n">
        <f aca="false">H167</f>
        <v>12084.8</v>
      </c>
      <c r="G167" s="15"/>
      <c r="H167" s="15" t="n">
        <f aca="false">H170</f>
        <v>12084.8</v>
      </c>
      <c r="I167" s="15" t="n">
        <f aca="false">K167</f>
        <v>12834.058</v>
      </c>
      <c r="J167" s="15"/>
      <c r="K167" s="15" t="n">
        <f aca="false">K170</f>
        <v>12834.058</v>
      </c>
    </row>
    <row r="168" s="6" customFormat="true" ht="48" hidden="false" customHeight="false" outlineLevel="0" collapsed="false">
      <c r="A168" s="17" t="s">
        <v>17</v>
      </c>
      <c r="B168" s="13"/>
      <c r="C168" s="38"/>
      <c r="D168" s="38"/>
      <c r="E168" s="38"/>
      <c r="F168" s="38"/>
      <c r="G168" s="38"/>
      <c r="H168" s="38"/>
      <c r="I168" s="38"/>
      <c r="J168" s="38"/>
      <c r="K168" s="38"/>
    </row>
    <row r="169" s="6" customFormat="true" ht="12" hidden="false" customHeight="false" outlineLevel="0" collapsed="false">
      <c r="A169" s="22"/>
      <c r="B169" s="18"/>
      <c r="C169" s="31"/>
      <c r="D169" s="31"/>
      <c r="E169" s="31"/>
      <c r="F169" s="31"/>
      <c r="G169" s="31"/>
      <c r="H169" s="31"/>
      <c r="I169" s="31"/>
      <c r="J169" s="31"/>
      <c r="K169" s="31"/>
    </row>
    <row r="170" s="6" customFormat="true" ht="12" hidden="false" customHeight="false" outlineLevel="0" collapsed="false">
      <c r="A170" s="17" t="s">
        <v>113</v>
      </c>
      <c r="B170" s="13"/>
      <c r="C170" s="41" t="n">
        <f aca="false">E170</f>
        <v>11200</v>
      </c>
      <c r="D170" s="41"/>
      <c r="E170" s="41" t="n">
        <f aca="false">E172+E210+E230+E246+E264</f>
        <v>11200</v>
      </c>
      <c r="F170" s="41" t="n">
        <f aca="false">H170</f>
        <v>12084.8</v>
      </c>
      <c r="G170" s="41"/>
      <c r="H170" s="41" t="n">
        <f aca="false">E170*1.079</f>
        <v>12084.8</v>
      </c>
      <c r="I170" s="41" t="n">
        <f aca="false">K170</f>
        <v>12834.058</v>
      </c>
      <c r="J170" s="41"/>
      <c r="K170" s="41" t="n">
        <f aca="false">H170*1.062</f>
        <v>12834.058</v>
      </c>
    </row>
    <row r="171" s="6" customFormat="true" ht="12" hidden="false" customHeight="false" outlineLevel="0" collapsed="false">
      <c r="A171" s="17" t="s">
        <v>19</v>
      </c>
      <c r="B171" s="13"/>
      <c r="C171" s="42"/>
      <c r="D171" s="42"/>
      <c r="E171" s="42"/>
      <c r="F171" s="42"/>
      <c r="G171" s="42"/>
      <c r="H171" s="42"/>
      <c r="I171" s="42"/>
      <c r="J171" s="42"/>
      <c r="K171" s="42"/>
    </row>
    <row r="172" s="6" customFormat="true" ht="24" hidden="false" customHeight="false" outlineLevel="0" collapsed="false">
      <c r="A172" s="17" t="s">
        <v>114</v>
      </c>
      <c r="B172" s="13"/>
      <c r="C172" s="38" t="n">
        <f aca="false">E172</f>
        <v>9200</v>
      </c>
      <c r="D172" s="38"/>
      <c r="E172" s="38" t="n">
        <v>9200</v>
      </c>
      <c r="F172" s="38" t="n">
        <f aca="false">H172</f>
        <v>9926.8</v>
      </c>
      <c r="G172" s="38"/>
      <c r="H172" s="38" t="n">
        <f aca="false">E172*1.079</f>
        <v>9926.8</v>
      </c>
      <c r="I172" s="38" t="n">
        <f aca="false">K172</f>
        <v>10542.262</v>
      </c>
      <c r="J172" s="38"/>
      <c r="K172" s="38" t="n">
        <f aca="false">H172*1.062</f>
        <v>10542.262</v>
      </c>
    </row>
    <row r="173" s="6" customFormat="true" ht="12" hidden="false" customHeight="false" outlineLevel="0" collapsed="false">
      <c r="A173" s="14" t="s">
        <v>20</v>
      </c>
      <c r="B173" s="13"/>
      <c r="C173" s="30"/>
      <c r="D173" s="30"/>
      <c r="E173" s="30"/>
      <c r="F173" s="30"/>
      <c r="G173" s="30"/>
      <c r="H173" s="30"/>
      <c r="I173" s="30"/>
      <c r="J173" s="30"/>
      <c r="K173" s="30"/>
    </row>
    <row r="174" s="6" customFormat="true" ht="12" hidden="false" customHeight="false" outlineLevel="0" collapsed="false">
      <c r="A174" s="22" t="s">
        <v>115</v>
      </c>
      <c r="B174" s="13"/>
      <c r="C174" s="19" t="n">
        <f aca="false">E174</f>
        <v>35</v>
      </c>
      <c r="D174" s="30"/>
      <c r="E174" s="19" t="n">
        <f aca="false">SUM(E175:E189)</f>
        <v>35</v>
      </c>
      <c r="F174" s="19" t="n">
        <f aca="false">H174</f>
        <v>28</v>
      </c>
      <c r="G174" s="30"/>
      <c r="H174" s="19" t="n">
        <f aca="false">SUM(H175:H189)</f>
        <v>28</v>
      </c>
      <c r="I174" s="19" t="n">
        <f aca="false">K174</f>
        <v>12</v>
      </c>
      <c r="J174" s="30"/>
      <c r="K174" s="19" t="n">
        <f aca="false">SUM(K175:K189)</f>
        <v>12</v>
      </c>
    </row>
    <row r="175" s="43" customFormat="true" ht="12" hidden="false" customHeight="false" outlineLevel="0" collapsed="false">
      <c r="A175" s="22" t="s">
        <v>116</v>
      </c>
      <c r="B175" s="13"/>
      <c r="C175" s="19" t="n">
        <f aca="false">E175</f>
        <v>1</v>
      </c>
      <c r="D175" s="30"/>
      <c r="E175" s="19" t="n">
        <v>1</v>
      </c>
      <c r="F175" s="19"/>
      <c r="G175" s="30"/>
      <c r="H175" s="19"/>
      <c r="I175" s="19"/>
      <c r="J175" s="30"/>
      <c r="K175" s="19"/>
    </row>
    <row r="176" s="45" customFormat="true" ht="12.75" hidden="false" customHeight="false" outlineLevel="0" collapsed="false">
      <c r="A176" s="22" t="s">
        <v>117</v>
      </c>
      <c r="B176" s="44"/>
      <c r="C176" s="19" t="n">
        <v>1</v>
      </c>
      <c r="D176" s="30"/>
      <c r="E176" s="19" t="n">
        <v>1</v>
      </c>
      <c r="F176" s="19"/>
      <c r="G176" s="30"/>
      <c r="H176" s="19"/>
      <c r="I176" s="19"/>
      <c r="J176" s="30"/>
      <c r="K176" s="19"/>
    </row>
    <row r="177" s="45" customFormat="true" ht="12.75" hidden="false" customHeight="false" outlineLevel="0" collapsed="false">
      <c r="A177" s="22" t="s">
        <v>118</v>
      </c>
      <c r="B177" s="44"/>
      <c r="C177" s="19" t="n">
        <f aca="false">E177</f>
        <v>2</v>
      </c>
      <c r="D177" s="30"/>
      <c r="E177" s="19" t="n">
        <v>2</v>
      </c>
      <c r="F177" s="19" t="n">
        <f aca="false">H177</f>
        <v>1</v>
      </c>
      <c r="G177" s="30"/>
      <c r="H177" s="19" t="n">
        <v>1</v>
      </c>
      <c r="I177" s="19"/>
      <c r="J177" s="30"/>
      <c r="K177" s="19"/>
    </row>
    <row r="178" s="45" customFormat="true" ht="12.75" hidden="false" customHeight="false" outlineLevel="0" collapsed="false">
      <c r="A178" s="22" t="s">
        <v>119</v>
      </c>
      <c r="B178" s="44"/>
      <c r="C178" s="19" t="n">
        <f aca="false">E178</f>
        <v>4</v>
      </c>
      <c r="D178" s="30"/>
      <c r="E178" s="19" t="n">
        <v>4</v>
      </c>
      <c r="F178" s="19" t="n">
        <f aca="false">H178</f>
        <v>3</v>
      </c>
      <c r="G178" s="30"/>
      <c r="H178" s="19" t="n">
        <v>3</v>
      </c>
      <c r="I178" s="19" t="n">
        <f aca="false">K178</f>
        <v>1</v>
      </c>
      <c r="J178" s="30"/>
      <c r="K178" s="19" t="n">
        <v>1</v>
      </c>
    </row>
    <row r="179" s="45" customFormat="true" ht="12.75" hidden="false" customHeight="false" outlineLevel="0" collapsed="false">
      <c r="A179" s="22" t="s">
        <v>120</v>
      </c>
      <c r="B179" s="44"/>
      <c r="C179" s="19" t="n">
        <f aca="false">E179</f>
        <v>3</v>
      </c>
      <c r="D179" s="30"/>
      <c r="E179" s="19" t="n">
        <v>3</v>
      </c>
      <c r="F179" s="19"/>
      <c r="G179" s="30"/>
      <c r="H179" s="19"/>
      <c r="I179" s="19"/>
      <c r="J179" s="30"/>
      <c r="K179" s="19"/>
    </row>
    <row r="180" s="1" customFormat="true" ht="24" hidden="false" customHeight="false" outlineLevel="0" collapsed="false">
      <c r="A180" s="22" t="s">
        <v>121</v>
      </c>
      <c r="B180" s="44"/>
      <c r="C180" s="19" t="n">
        <f aca="false">E180</f>
        <v>2</v>
      </c>
      <c r="D180" s="30"/>
      <c r="E180" s="19" t="n">
        <v>2</v>
      </c>
      <c r="F180" s="19" t="n">
        <f aca="false">H180</f>
        <v>2</v>
      </c>
      <c r="G180" s="30"/>
      <c r="H180" s="19" t="n">
        <v>2</v>
      </c>
      <c r="I180" s="19" t="n">
        <f aca="false">K180</f>
        <v>1</v>
      </c>
      <c r="J180" s="30"/>
      <c r="K180" s="19" t="n">
        <v>1</v>
      </c>
    </row>
    <row r="181" s="1" customFormat="true" ht="12.75" hidden="false" customHeight="false" outlineLevel="0" collapsed="false">
      <c r="A181" s="22" t="s">
        <v>122</v>
      </c>
      <c r="B181" s="44"/>
      <c r="C181" s="19" t="n">
        <f aca="false">E181</f>
        <v>1</v>
      </c>
      <c r="D181" s="30"/>
      <c r="E181" s="19" t="n">
        <v>1</v>
      </c>
      <c r="F181" s="19" t="n">
        <f aca="false">H181</f>
        <v>1</v>
      </c>
      <c r="G181" s="30"/>
      <c r="H181" s="19" t="n">
        <v>1</v>
      </c>
      <c r="I181" s="19"/>
      <c r="J181" s="30"/>
      <c r="K181" s="19"/>
    </row>
    <row r="182" s="1" customFormat="true" ht="12.75" hidden="false" customHeight="false" outlineLevel="0" collapsed="false">
      <c r="A182" s="22" t="s">
        <v>123</v>
      </c>
      <c r="B182" s="44"/>
      <c r="C182" s="19" t="n">
        <f aca="false">E182</f>
        <v>2</v>
      </c>
      <c r="D182" s="30"/>
      <c r="E182" s="19" t="n">
        <v>2</v>
      </c>
      <c r="F182" s="19" t="n">
        <f aca="false">H182</f>
        <v>2</v>
      </c>
      <c r="G182" s="30"/>
      <c r="H182" s="19" t="n">
        <v>2</v>
      </c>
      <c r="I182" s="19" t="n">
        <f aca="false">K182</f>
        <v>1</v>
      </c>
      <c r="J182" s="30"/>
      <c r="K182" s="19" t="n">
        <v>1</v>
      </c>
    </row>
    <row r="183" s="1" customFormat="true" ht="12.75" hidden="false" customHeight="false" outlineLevel="0" collapsed="false">
      <c r="A183" s="22" t="s">
        <v>124</v>
      </c>
      <c r="B183" s="44"/>
      <c r="C183" s="19" t="n">
        <f aca="false">E183</f>
        <v>2</v>
      </c>
      <c r="D183" s="30"/>
      <c r="E183" s="19" t="n">
        <v>2</v>
      </c>
      <c r="F183" s="19" t="n">
        <f aca="false">H183</f>
        <v>2</v>
      </c>
      <c r="G183" s="30"/>
      <c r="H183" s="19" t="n">
        <v>2</v>
      </c>
      <c r="I183" s="19" t="n">
        <f aca="false">K183</f>
        <v>1</v>
      </c>
      <c r="J183" s="30"/>
      <c r="K183" s="19" t="n">
        <v>1</v>
      </c>
    </row>
    <row r="184" s="1" customFormat="true" ht="24" hidden="false" customHeight="false" outlineLevel="0" collapsed="false">
      <c r="A184" s="22" t="s">
        <v>125</v>
      </c>
      <c r="B184" s="44"/>
      <c r="C184" s="19" t="n">
        <f aca="false">E184</f>
        <v>4</v>
      </c>
      <c r="D184" s="30"/>
      <c r="E184" s="19" t="n">
        <v>4</v>
      </c>
      <c r="F184" s="19" t="n">
        <f aca="false">H184</f>
        <v>4</v>
      </c>
      <c r="G184" s="30"/>
      <c r="H184" s="19" t="n">
        <v>4</v>
      </c>
      <c r="I184" s="19" t="n">
        <f aca="false">K184</f>
        <v>2</v>
      </c>
      <c r="J184" s="30"/>
      <c r="K184" s="19" t="n">
        <v>2</v>
      </c>
    </row>
    <row r="185" s="1" customFormat="true" ht="12.75" hidden="false" customHeight="false" outlineLevel="0" collapsed="false">
      <c r="A185" s="22" t="s">
        <v>126</v>
      </c>
      <c r="B185" s="44"/>
      <c r="C185" s="19" t="n">
        <f aca="false">E185</f>
        <v>4</v>
      </c>
      <c r="D185" s="30"/>
      <c r="E185" s="19" t="n">
        <v>4</v>
      </c>
      <c r="F185" s="19" t="n">
        <f aca="false">H185</f>
        <v>4</v>
      </c>
      <c r="G185" s="30"/>
      <c r="H185" s="19" t="n">
        <v>4</v>
      </c>
      <c r="I185" s="19" t="n">
        <f aca="false">K185</f>
        <v>2</v>
      </c>
      <c r="J185" s="30"/>
      <c r="K185" s="19" t="n">
        <v>2</v>
      </c>
    </row>
    <row r="186" s="1" customFormat="true" ht="24" hidden="false" customHeight="false" outlineLevel="0" collapsed="false">
      <c r="A186" s="22" t="s">
        <v>127</v>
      </c>
      <c r="B186" s="44"/>
      <c r="C186" s="19" t="n">
        <f aca="false">E186</f>
        <v>4</v>
      </c>
      <c r="D186" s="30"/>
      <c r="E186" s="19" t="n">
        <v>4</v>
      </c>
      <c r="F186" s="19" t="n">
        <f aca="false">H186</f>
        <v>4</v>
      </c>
      <c r="G186" s="30"/>
      <c r="H186" s="19" t="n">
        <v>4</v>
      </c>
      <c r="I186" s="19" t="n">
        <f aca="false">K186</f>
        <v>2</v>
      </c>
      <c r="J186" s="30"/>
      <c r="K186" s="19" t="n">
        <v>2</v>
      </c>
    </row>
    <row r="187" s="1" customFormat="true" ht="12.75" hidden="false" customHeight="false" outlineLevel="0" collapsed="false">
      <c r="A187" s="22" t="s">
        <v>128</v>
      </c>
      <c r="B187" s="44"/>
      <c r="C187" s="19" t="n">
        <f aca="false">E187</f>
        <v>2</v>
      </c>
      <c r="D187" s="30"/>
      <c r="E187" s="19" t="n">
        <v>2</v>
      </c>
      <c r="F187" s="19" t="n">
        <f aca="false">H187</f>
        <v>2</v>
      </c>
      <c r="G187" s="30"/>
      <c r="H187" s="19" t="n">
        <v>2</v>
      </c>
      <c r="I187" s="19" t="n">
        <f aca="false">K187</f>
        <v>1</v>
      </c>
      <c r="J187" s="30"/>
      <c r="K187" s="19" t="n">
        <v>1</v>
      </c>
    </row>
    <row r="188" s="1" customFormat="true" ht="12.75" hidden="false" customHeight="false" outlineLevel="0" collapsed="false">
      <c r="A188" s="22" t="s">
        <v>129</v>
      </c>
      <c r="B188" s="44"/>
      <c r="C188" s="19" t="n">
        <f aca="false">E188</f>
        <v>2</v>
      </c>
      <c r="D188" s="30"/>
      <c r="E188" s="19" t="n">
        <v>2</v>
      </c>
      <c r="F188" s="19" t="n">
        <f aca="false">H188</f>
        <v>2</v>
      </c>
      <c r="G188" s="30"/>
      <c r="H188" s="19" t="n">
        <v>2</v>
      </c>
      <c r="I188" s="19" t="n">
        <f aca="false">K188</f>
        <v>1</v>
      </c>
      <c r="J188" s="30"/>
      <c r="K188" s="19" t="n">
        <v>1</v>
      </c>
    </row>
    <row r="189" s="1" customFormat="true" ht="12.75" hidden="false" customHeight="false" outlineLevel="0" collapsed="false">
      <c r="A189" s="22" t="s">
        <v>130</v>
      </c>
      <c r="B189" s="44"/>
      <c r="C189" s="19" t="n">
        <f aca="false">E189</f>
        <v>1</v>
      </c>
      <c r="D189" s="30"/>
      <c r="E189" s="19" t="n">
        <v>1</v>
      </c>
      <c r="F189" s="19" t="n">
        <f aca="false">H189</f>
        <v>1</v>
      </c>
      <c r="G189" s="30"/>
      <c r="H189" s="19" t="n">
        <v>1</v>
      </c>
      <c r="I189" s="19"/>
      <c r="J189" s="30"/>
      <c r="K189" s="19"/>
    </row>
    <row r="190" s="1" customFormat="true" ht="12.75" hidden="false" customHeight="false" outlineLevel="0" collapsed="false">
      <c r="A190" s="14" t="s">
        <v>22</v>
      </c>
      <c r="B190" s="44"/>
      <c r="C190" s="30"/>
      <c r="D190" s="30"/>
      <c r="E190" s="30"/>
      <c r="F190" s="30"/>
      <c r="G190" s="30"/>
      <c r="H190" s="30"/>
      <c r="I190" s="30"/>
      <c r="J190" s="30"/>
      <c r="K190" s="30"/>
    </row>
    <row r="191" s="1" customFormat="true" ht="12.75" hidden="false" customHeight="false" outlineLevel="0" collapsed="false">
      <c r="A191" s="22" t="s">
        <v>131</v>
      </c>
      <c r="B191" s="44"/>
      <c r="C191" s="19" t="n">
        <f aca="false">E191</f>
        <v>7</v>
      </c>
      <c r="D191" s="19"/>
      <c r="E191" s="19" t="n">
        <f aca="false">SUM(E192:E206)</f>
        <v>7</v>
      </c>
      <c r="F191" s="19" t="n">
        <f aca="false">H191</f>
        <v>16</v>
      </c>
      <c r="G191" s="19"/>
      <c r="H191" s="19" t="n">
        <f aca="false">SUM(H192:H206)</f>
        <v>16</v>
      </c>
      <c r="I191" s="19" t="n">
        <f aca="false">K191</f>
        <v>12</v>
      </c>
      <c r="J191" s="19"/>
      <c r="K191" s="19" t="n">
        <f aca="false">SUM(K192:K206)</f>
        <v>12</v>
      </c>
    </row>
    <row r="192" s="1" customFormat="true" ht="12.75" hidden="false" customHeight="false" outlineLevel="0" collapsed="false">
      <c r="A192" s="22" t="s">
        <v>116</v>
      </c>
      <c r="B192" s="44"/>
      <c r="C192" s="19" t="n">
        <f aca="false">E192</f>
        <v>1</v>
      </c>
      <c r="D192" s="30"/>
      <c r="E192" s="19" t="n">
        <v>1</v>
      </c>
      <c r="F192" s="19"/>
      <c r="G192" s="30"/>
      <c r="H192" s="19"/>
      <c r="I192" s="19"/>
      <c r="J192" s="30"/>
      <c r="K192" s="19"/>
    </row>
    <row r="193" s="1" customFormat="true" ht="12.75" hidden="false" customHeight="false" outlineLevel="0" collapsed="false">
      <c r="A193" s="22" t="s">
        <v>117</v>
      </c>
      <c r="B193" s="44"/>
      <c r="C193" s="19" t="n">
        <v>1</v>
      </c>
      <c r="D193" s="30"/>
      <c r="E193" s="19" t="n">
        <v>1</v>
      </c>
      <c r="F193" s="19"/>
      <c r="G193" s="30"/>
      <c r="H193" s="19"/>
      <c r="I193" s="19"/>
      <c r="J193" s="30"/>
      <c r="K193" s="19"/>
    </row>
    <row r="194" s="1" customFormat="true" ht="12.75" hidden="false" customHeight="false" outlineLevel="0" collapsed="false">
      <c r="A194" s="22" t="s">
        <v>118</v>
      </c>
      <c r="B194" s="44"/>
      <c r="C194" s="19" t="n">
        <f aca="false">E194</f>
        <v>1</v>
      </c>
      <c r="D194" s="30"/>
      <c r="E194" s="19" t="n">
        <v>1</v>
      </c>
      <c r="F194" s="19" t="n">
        <f aca="false">H194</f>
        <v>1</v>
      </c>
      <c r="G194" s="30"/>
      <c r="H194" s="19" t="n">
        <v>1</v>
      </c>
      <c r="I194" s="19"/>
      <c r="J194" s="30"/>
      <c r="K194" s="19"/>
    </row>
    <row r="195" s="1" customFormat="true" ht="12.75" hidden="false" customHeight="false" outlineLevel="0" collapsed="false">
      <c r="A195" s="22" t="s">
        <v>119</v>
      </c>
      <c r="B195" s="44"/>
      <c r="C195" s="19" t="n">
        <f aca="false">E195</f>
        <v>1</v>
      </c>
      <c r="D195" s="30"/>
      <c r="E195" s="19" t="n">
        <v>1</v>
      </c>
      <c r="F195" s="19" t="n">
        <f aca="false">H195</f>
        <v>2</v>
      </c>
      <c r="G195" s="30"/>
      <c r="H195" s="19" t="n">
        <v>2</v>
      </c>
      <c r="I195" s="19" t="n">
        <f aca="false">K195</f>
        <v>1</v>
      </c>
      <c r="J195" s="30"/>
      <c r="K195" s="19" t="n">
        <v>1</v>
      </c>
    </row>
    <row r="196" s="1" customFormat="true" ht="12.75" hidden="false" customHeight="false" outlineLevel="0" collapsed="false">
      <c r="A196" s="22" t="s">
        <v>120</v>
      </c>
      <c r="B196" s="44"/>
      <c r="C196" s="19" t="n">
        <f aca="false">E196</f>
        <v>3</v>
      </c>
      <c r="D196" s="30"/>
      <c r="E196" s="19" t="n">
        <v>3</v>
      </c>
      <c r="F196" s="19"/>
      <c r="G196" s="30"/>
      <c r="H196" s="19"/>
      <c r="I196" s="19"/>
      <c r="J196" s="30"/>
      <c r="K196" s="19"/>
    </row>
    <row r="197" s="1" customFormat="true" ht="24" hidden="false" customHeight="false" outlineLevel="0" collapsed="false">
      <c r="A197" s="22" t="s">
        <v>121</v>
      </c>
      <c r="B197" s="44"/>
      <c r="C197" s="19"/>
      <c r="D197" s="30"/>
      <c r="E197" s="19"/>
      <c r="F197" s="19" t="n">
        <f aca="false">H197</f>
        <v>1</v>
      </c>
      <c r="G197" s="30"/>
      <c r="H197" s="19" t="n">
        <v>1</v>
      </c>
      <c r="I197" s="19" t="n">
        <f aca="false">K197</f>
        <v>1</v>
      </c>
      <c r="J197" s="30"/>
      <c r="K197" s="19" t="n">
        <v>1</v>
      </c>
    </row>
    <row r="198" s="1" customFormat="true" ht="12.75" hidden="false" customHeight="false" outlineLevel="0" collapsed="false">
      <c r="A198" s="22" t="s">
        <v>122</v>
      </c>
      <c r="B198" s="44"/>
      <c r="C198" s="19"/>
      <c r="D198" s="30"/>
      <c r="E198" s="19"/>
      <c r="F198" s="19" t="n">
        <f aca="false">H198</f>
        <v>1</v>
      </c>
      <c r="G198" s="30"/>
      <c r="H198" s="19" t="n">
        <v>1</v>
      </c>
      <c r="I198" s="19"/>
      <c r="J198" s="30"/>
      <c r="K198" s="19"/>
    </row>
    <row r="199" s="1" customFormat="true" ht="12.75" hidden="false" customHeight="false" outlineLevel="0" collapsed="false">
      <c r="A199" s="22" t="s">
        <v>123</v>
      </c>
      <c r="B199" s="44"/>
      <c r="C199" s="19"/>
      <c r="D199" s="30"/>
      <c r="E199" s="19"/>
      <c r="F199" s="19" t="n">
        <f aca="false">H199</f>
        <v>1</v>
      </c>
      <c r="G199" s="30"/>
      <c r="H199" s="19" t="n">
        <v>1</v>
      </c>
      <c r="I199" s="19" t="n">
        <f aca="false">K199</f>
        <v>1</v>
      </c>
      <c r="J199" s="30"/>
      <c r="K199" s="19" t="n">
        <v>1</v>
      </c>
    </row>
    <row r="200" s="1" customFormat="true" ht="12.75" hidden="false" customHeight="false" outlineLevel="0" collapsed="false">
      <c r="A200" s="22" t="s">
        <v>124</v>
      </c>
      <c r="B200" s="44"/>
      <c r="C200" s="19"/>
      <c r="D200" s="30"/>
      <c r="E200" s="19"/>
      <c r="F200" s="19" t="n">
        <f aca="false">H200</f>
        <v>1</v>
      </c>
      <c r="G200" s="30"/>
      <c r="H200" s="19" t="n">
        <v>1</v>
      </c>
      <c r="I200" s="19" t="n">
        <f aca="false">K200</f>
        <v>1</v>
      </c>
      <c r="J200" s="30"/>
      <c r="K200" s="19" t="n">
        <v>1</v>
      </c>
    </row>
    <row r="201" s="1" customFormat="true" ht="24" hidden="false" customHeight="false" outlineLevel="0" collapsed="false">
      <c r="A201" s="22" t="s">
        <v>125</v>
      </c>
      <c r="B201" s="44"/>
      <c r="C201" s="19"/>
      <c r="D201" s="30"/>
      <c r="E201" s="19"/>
      <c r="F201" s="19" t="n">
        <f aca="false">H201</f>
        <v>2</v>
      </c>
      <c r="G201" s="30"/>
      <c r="H201" s="19" t="n">
        <v>2</v>
      </c>
      <c r="I201" s="19" t="n">
        <f aca="false">K201</f>
        <v>2</v>
      </c>
      <c r="J201" s="30"/>
      <c r="K201" s="19" t="n">
        <v>2</v>
      </c>
    </row>
    <row r="202" s="1" customFormat="true" ht="12.75" hidden="false" customHeight="false" outlineLevel="0" collapsed="false">
      <c r="A202" s="22" t="s">
        <v>126</v>
      </c>
      <c r="B202" s="44"/>
      <c r="C202" s="19"/>
      <c r="D202" s="30"/>
      <c r="E202" s="19"/>
      <c r="F202" s="19" t="n">
        <f aca="false">H202</f>
        <v>2</v>
      </c>
      <c r="G202" s="30"/>
      <c r="H202" s="19" t="n">
        <v>2</v>
      </c>
      <c r="I202" s="19" t="n">
        <f aca="false">K202</f>
        <v>2</v>
      </c>
      <c r="J202" s="30"/>
      <c r="K202" s="19" t="n">
        <v>2</v>
      </c>
    </row>
    <row r="203" s="1" customFormat="true" ht="24" hidden="false" customHeight="false" outlineLevel="0" collapsed="false">
      <c r="A203" s="22" t="s">
        <v>127</v>
      </c>
      <c r="B203" s="44"/>
      <c r="C203" s="19"/>
      <c r="D203" s="30"/>
      <c r="E203" s="19"/>
      <c r="F203" s="19" t="n">
        <f aca="false">H203</f>
        <v>2</v>
      </c>
      <c r="G203" s="30"/>
      <c r="H203" s="19" t="n">
        <v>2</v>
      </c>
      <c r="I203" s="19" t="n">
        <f aca="false">K203</f>
        <v>2</v>
      </c>
      <c r="J203" s="30"/>
      <c r="K203" s="19" t="n">
        <v>2</v>
      </c>
    </row>
    <row r="204" s="1" customFormat="true" ht="12.75" hidden="false" customHeight="false" outlineLevel="0" collapsed="false">
      <c r="A204" s="22" t="s">
        <v>128</v>
      </c>
      <c r="B204" s="44"/>
      <c r="C204" s="19"/>
      <c r="D204" s="30"/>
      <c r="E204" s="19"/>
      <c r="F204" s="19" t="n">
        <f aca="false">H204</f>
        <v>1</v>
      </c>
      <c r="G204" s="30"/>
      <c r="H204" s="19" t="n">
        <v>1</v>
      </c>
      <c r="I204" s="19" t="n">
        <f aca="false">K204</f>
        <v>1</v>
      </c>
      <c r="J204" s="30"/>
      <c r="K204" s="19" t="n">
        <v>1</v>
      </c>
    </row>
    <row r="205" s="1" customFormat="true" ht="12.75" hidden="false" customHeight="false" outlineLevel="0" collapsed="false">
      <c r="A205" s="22" t="s">
        <v>129</v>
      </c>
      <c r="B205" s="44"/>
      <c r="C205" s="19"/>
      <c r="D205" s="30"/>
      <c r="E205" s="19"/>
      <c r="F205" s="19" t="n">
        <f aca="false">H205</f>
        <v>1</v>
      </c>
      <c r="G205" s="30"/>
      <c r="H205" s="19" t="n">
        <v>1</v>
      </c>
      <c r="I205" s="19" t="n">
        <f aca="false">K205</f>
        <v>1</v>
      </c>
      <c r="J205" s="30"/>
      <c r="K205" s="19" t="n">
        <v>1</v>
      </c>
    </row>
    <row r="206" s="1" customFormat="true" ht="12.75" hidden="false" customHeight="false" outlineLevel="0" collapsed="false">
      <c r="A206" s="22" t="s">
        <v>130</v>
      </c>
      <c r="B206" s="44"/>
      <c r="C206" s="19"/>
      <c r="D206" s="30"/>
      <c r="E206" s="19"/>
      <c r="F206" s="19" t="n">
        <f aca="false">H206</f>
        <v>1</v>
      </c>
      <c r="G206" s="30"/>
      <c r="H206" s="19" t="n">
        <v>1</v>
      </c>
      <c r="I206" s="19"/>
      <c r="J206" s="30"/>
      <c r="K206" s="19"/>
    </row>
    <row r="207" s="1" customFormat="true" ht="12.75" hidden="false" customHeight="false" outlineLevel="0" collapsed="false">
      <c r="A207" s="14" t="s">
        <v>24</v>
      </c>
      <c r="B207" s="44"/>
      <c r="C207" s="30"/>
      <c r="D207" s="30"/>
      <c r="E207" s="30"/>
      <c r="F207" s="30"/>
      <c r="G207" s="30"/>
      <c r="H207" s="30"/>
      <c r="I207" s="30"/>
      <c r="J207" s="30"/>
      <c r="K207" s="30"/>
    </row>
    <row r="208" s="1" customFormat="true" ht="12.75" hidden="false" customHeight="false" outlineLevel="0" collapsed="false">
      <c r="A208" s="22" t="s">
        <v>132</v>
      </c>
      <c r="B208" s="44"/>
      <c r="C208" s="19" t="n">
        <f aca="false">E208</f>
        <v>20</v>
      </c>
      <c r="D208" s="19"/>
      <c r="E208" s="19" t="n">
        <f aca="false">E191/E174*100</f>
        <v>20</v>
      </c>
      <c r="F208" s="19" t="n">
        <f aca="false">H208</f>
        <v>57</v>
      </c>
      <c r="G208" s="19"/>
      <c r="H208" s="19" t="n">
        <f aca="false">H191/H174*100</f>
        <v>57</v>
      </c>
      <c r="I208" s="19" t="n">
        <f aca="false">K208</f>
        <v>100</v>
      </c>
      <c r="J208" s="19"/>
      <c r="K208" s="19" t="n">
        <f aca="false">K191/K174*100</f>
        <v>100</v>
      </c>
    </row>
    <row r="209" s="1" customFormat="true" ht="12.75" hidden="false" customHeight="false" outlineLevel="0" collapsed="false">
      <c r="A209" s="46"/>
      <c r="B209" s="44"/>
      <c r="C209" s="47"/>
      <c r="D209" s="47"/>
      <c r="E209" s="47"/>
      <c r="F209" s="47"/>
      <c r="G209" s="47"/>
      <c r="H209" s="47"/>
      <c r="I209" s="47"/>
      <c r="J209" s="47"/>
      <c r="K209" s="47"/>
    </row>
    <row r="210" s="1" customFormat="true" ht="12.75" hidden="false" customHeight="false" outlineLevel="0" collapsed="false">
      <c r="A210" s="17" t="s">
        <v>133</v>
      </c>
      <c r="B210" s="48"/>
      <c r="C210" s="38" t="n">
        <f aca="false">E210</f>
        <v>1000</v>
      </c>
      <c r="D210" s="38"/>
      <c r="E210" s="38" t="n">
        <v>1000</v>
      </c>
      <c r="F210" s="38" t="n">
        <f aca="false">H210</f>
        <v>1079</v>
      </c>
      <c r="G210" s="38"/>
      <c r="H210" s="38" t="n">
        <f aca="false">E210*1.079</f>
        <v>1079</v>
      </c>
      <c r="I210" s="38" t="n">
        <f aca="false">K210</f>
        <v>1145.898</v>
      </c>
      <c r="J210" s="38"/>
      <c r="K210" s="38" t="n">
        <f aca="false">H210*1.062</f>
        <v>1145.898</v>
      </c>
    </row>
    <row r="211" s="1" customFormat="true" ht="12.75" hidden="false" customHeight="false" outlineLevel="0" collapsed="false">
      <c r="A211" s="14" t="s">
        <v>20</v>
      </c>
      <c r="B211" s="48"/>
      <c r="C211" s="30"/>
      <c r="D211" s="30"/>
      <c r="E211" s="30"/>
      <c r="F211" s="30"/>
      <c r="G211" s="30"/>
      <c r="H211" s="30"/>
      <c r="I211" s="30"/>
      <c r="J211" s="30"/>
      <c r="K211" s="30"/>
    </row>
    <row r="212" s="1" customFormat="true" ht="12.75" hidden="false" customHeight="false" outlineLevel="0" collapsed="false">
      <c r="A212" s="22" t="s">
        <v>115</v>
      </c>
      <c r="B212" s="48"/>
      <c r="C212" s="19" t="n">
        <f aca="false">E212</f>
        <v>6</v>
      </c>
      <c r="D212" s="30"/>
      <c r="E212" s="19" t="n">
        <f aca="false">SUM(E213:E218)</f>
        <v>6</v>
      </c>
      <c r="F212" s="19" t="n">
        <f aca="false">H212</f>
        <v>5</v>
      </c>
      <c r="G212" s="30"/>
      <c r="H212" s="19" t="n">
        <f aca="false">SUM(H213:H218)</f>
        <v>5</v>
      </c>
      <c r="I212" s="19" t="n">
        <f aca="false">K212</f>
        <v>3</v>
      </c>
      <c r="J212" s="30"/>
      <c r="K212" s="19" t="n">
        <f aca="false">SUM(K213:K218)</f>
        <v>3</v>
      </c>
    </row>
    <row r="213" s="1" customFormat="true" ht="12.75" hidden="false" customHeight="false" outlineLevel="0" collapsed="false">
      <c r="A213" s="22" t="s">
        <v>134</v>
      </c>
      <c r="B213" s="48"/>
      <c r="C213" s="19" t="n">
        <f aca="false">E213</f>
        <v>1</v>
      </c>
      <c r="D213" s="30"/>
      <c r="E213" s="19" t="n">
        <v>1</v>
      </c>
      <c r="F213" s="19"/>
      <c r="G213" s="30"/>
      <c r="H213" s="19"/>
      <c r="I213" s="19"/>
      <c r="J213" s="30"/>
      <c r="K213" s="19"/>
    </row>
    <row r="214" s="1" customFormat="true" ht="12.75" hidden="false" customHeight="false" outlineLevel="0" collapsed="false">
      <c r="A214" s="22" t="s">
        <v>135</v>
      </c>
      <c r="B214" s="48"/>
      <c r="C214" s="19" t="n">
        <f aca="false">E214</f>
        <v>1</v>
      </c>
      <c r="D214" s="30"/>
      <c r="E214" s="19" t="n">
        <v>1</v>
      </c>
      <c r="F214" s="19" t="n">
        <f aca="false">H214</f>
        <v>1</v>
      </c>
      <c r="G214" s="30"/>
      <c r="H214" s="19" t="n">
        <v>1</v>
      </c>
      <c r="I214" s="19" t="n">
        <f aca="false">K214</f>
        <v>1</v>
      </c>
      <c r="J214" s="30"/>
      <c r="K214" s="19" t="n">
        <v>1</v>
      </c>
    </row>
    <row r="215" s="1" customFormat="true" ht="12.75" hidden="false" customHeight="false" outlineLevel="0" collapsed="false">
      <c r="A215" s="22" t="s">
        <v>136</v>
      </c>
      <c r="B215" s="48"/>
      <c r="C215" s="19" t="n">
        <f aca="false">E215</f>
        <v>1</v>
      </c>
      <c r="D215" s="30"/>
      <c r="E215" s="19" t="n">
        <v>1</v>
      </c>
      <c r="F215" s="19" t="n">
        <f aca="false">H215</f>
        <v>1</v>
      </c>
      <c r="G215" s="30"/>
      <c r="H215" s="19" t="n">
        <v>1</v>
      </c>
      <c r="I215" s="19"/>
      <c r="J215" s="30"/>
      <c r="K215" s="19"/>
    </row>
    <row r="216" s="1" customFormat="true" ht="12.75" hidden="false" customHeight="false" outlineLevel="0" collapsed="false">
      <c r="A216" s="22" t="s">
        <v>137</v>
      </c>
      <c r="B216" s="48"/>
      <c r="C216" s="19" t="n">
        <f aca="false">E216</f>
        <v>1</v>
      </c>
      <c r="D216" s="30"/>
      <c r="E216" s="19" t="n">
        <v>1</v>
      </c>
      <c r="F216" s="19" t="n">
        <f aca="false">H216</f>
        <v>1</v>
      </c>
      <c r="G216" s="30"/>
      <c r="H216" s="19" t="n">
        <v>1</v>
      </c>
      <c r="I216" s="19"/>
      <c r="J216" s="30"/>
      <c r="K216" s="19"/>
    </row>
    <row r="217" s="1" customFormat="true" ht="12.75" hidden="false" customHeight="false" outlineLevel="0" collapsed="false">
      <c r="A217" s="22" t="s">
        <v>138</v>
      </c>
      <c r="B217" s="48"/>
      <c r="C217" s="19" t="n">
        <f aca="false">E217</f>
        <v>1</v>
      </c>
      <c r="D217" s="30"/>
      <c r="E217" s="19" t="n">
        <v>1</v>
      </c>
      <c r="F217" s="19" t="n">
        <f aca="false">H217</f>
        <v>1</v>
      </c>
      <c r="G217" s="30"/>
      <c r="H217" s="19" t="n">
        <v>1</v>
      </c>
      <c r="I217" s="19" t="n">
        <f aca="false">K217</f>
        <v>1</v>
      </c>
      <c r="J217" s="30"/>
      <c r="K217" s="19" t="n">
        <v>1</v>
      </c>
    </row>
    <row r="218" s="1" customFormat="true" ht="12.75" hidden="false" customHeight="false" outlineLevel="0" collapsed="false">
      <c r="A218" s="22" t="s">
        <v>139</v>
      </c>
      <c r="B218" s="48"/>
      <c r="C218" s="19" t="n">
        <f aca="false">E218</f>
        <v>1</v>
      </c>
      <c r="D218" s="30"/>
      <c r="E218" s="19" t="n">
        <v>1</v>
      </c>
      <c r="F218" s="19" t="n">
        <f aca="false">H218</f>
        <v>1</v>
      </c>
      <c r="G218" s="30"/>
      <c r="H218" s="19" t="n">
        <v>1</v>
      </c>
      <c r="I218" s="19" t="n">
        <f aca="false">K218</f>
        <v>1</v>
      </c>
      <c r="J218" s="30"/>
      <c r="K218" s="19" t="n">
        <v>1</v>
      </c>
    </row>
    <row r="219" s="1" customFormat="true" ht="12.75" hidden="false" customHeight="false" outlineLevel="0" collapsed="false">
      <c r="A219" s="14" t="s">
        <v>22</v>
      </c>
      <c r="B219" s="48"/>
      <c r="C219" s="30"/>
      <c r="D219" s="30"/>
      <c r="E219" s="30"/>
      <c r="F219" s="30"/>
      <c r="G219" s="30"/>
      <c r="H219" s="30"/>
      <c r="I219" s="30"/>
      <c r="J219" s="30"/>
      <c r="K219" s="30"/>
    </row>
    <row r="220" s="1" customFormat="true" ht="12.75" hidden="false" customHeight="false" outlineLevel="0" collapsed="false">
      <c r="A220" s="22" t="s">
        <v>131</v>
      </c>
      <c r="B220" s="48"/>
      <c r="C220" s="19" t="n">
        <f aca="false">E220</f>
        <v>1</v>
      </c>
      <c r="D220" s="19"/>
      <c r="E220" s="19" t="n">
        <v>1</v>
      </c>
      <c r="F220" s="19" t="n">
        <f aca="false">H220</f>
        <v>2</v>
      </c>
      <c r="G220" s="30"/>
      <c r="H220" s="19" t="n">
        <f aca="false">SUM(H221:H226)</f>
        <v>2</v>
      </c>
      <c r="I220" s="19" t="n">
        <f aca="false">K220</f>
        <v>3</v>
      </c>
      <c r="J220" s="30"/>
      <c r="K220" s="19" t="n">
        <f aca="false">SUM(K221:K226)</f>
        <v>3</v>
      </c>
    </row>
    <row r="221" s="1" customFormat="true" ht="12.75" hidden="false" customHeight="false" outlineLevel="0" collapsed="false">
      <c r="A221" s="22" t="s">
        <v>134</v>
      </c>
      <c r="B221" s="48"/>
      <c r="C221" s="19" t="n">
        <f aca="false">E221</f>
        <v>1</v>
      </c>
      <c r="D221" s="19"/>
      <c r="E221" s="19" t="n">
        <v>1</v>
      </c>
      <c r="F221" s="19"/>
      <c r="G221" s="30"/>
      <c r="H221" s="19"/>
      <c r="I221" s="19"/>
      <c r="J221" s="30"/>
      <c r="K221" s="19"/>
    </row>
    <row r="222" s="1" customFormat="true" ht="12.75" hidden="false" customHeight="false" outlineLevel="0" collapsed="false">
      <c r="A222" s="22" t="s">
        <v>135</v>
      </c>
      <c r="B222" s="48"/>
      <c r="C222" s="19"/>
      <c r="D222" s="19"/>
      <c r="E222" s="19"/>
      <c r="F222" s="19"/>
      <c r="G222" s="30"/>
      <c r="H222" s="19"/>
      <c r="I222" s="19" t="n">
        <f aca="false">K222</f>
        <v>1</v>
      </c>
      <c r="J222" s="30"/>
      <c r="K222" s="19" t="n">
        <v>1</v>
      </c>
    </row>
    <row r="223" s="1" customFormat="true" ht="12.75" hidden="false" customHeight="false" outlineLevel="0" collapsed="false">
      <c r="A223" s="22" t="s">
        <v>136</v>
      </c>
      <c r="B223" s="48"/>
      <c r="C223" s="19"/>
      <c r="D223" s="19"/>
      <c r="E223" s="19"/>
      <c r="F223" s="19" t="n">
        <f aca="false">H223</f>
        <v>1</v>
      </c>
      <c r="G223" s="30"/>
      <c r="H223" s="19" t="n">
        <v>1</v>
      </c>
      <c r="I223" s="19"/>
      <c r="J223" s="30"/>
      <c r="K223" s="19"/>
    </row>
    <row r="224" s="1" customFormat="true" ht="12.75" hidden="false" customHeight="false" outlineLevel="0" collapsed="false">
      <c r="A224" s="22" t="s">
        <v>137</v>
      </c>
      <c r="B224" s="48"/>
      <c r="C224" s="19"/>
      <c r="D224" s="19"/>
      <c r="E224" s="19"/>
      <c r="F224" s="19" t="n">
        <f aca="false">H224</f>
        <v>1</v>
      </c>
      <c r="G224" s="30"/>
      <c r="H224" s="19" t="n">
        <v>1</v>
      </c>
      <c r="I224" s="19"/>
      <c r="J224" s="30"/>
      <c r="K224" s="19"/>
    </row>
    <row r="225" s="1" customFormat="true" ht="12.75" hidden="false" customHeight="false" outlineLevel="0" collapsed="false">
      <c r="A225" s="22" t="s">
        <v>138</v>
      </c>
      <c r="B225" s="48"/>
      <c r="C225" s="19"/>
      <c r="D225" s="19"/>
      <c r="E225" s="19"/>
      <c r="F225" s="19"/>
      <c r="G225" s="30"/>
      <c r="H225" s="19"/>
      <c r="I225" s="19" t="n">
        <f aca="false">K225</f>
        <v>1</v>
      </c>
      <c r="J225" s="30"/>
      <c r="K225" s="19" t="n">
        <v>1</v>
      </c>
    </row>
    <row r="226" s="1" customFormat="true" ht="12.75" hidden="false" customHeight="false" outlineLevel="0" collapsed="false">
      <c r="A226" s="22" t="s">
        <v>139</v>
      </c>
      <c r="B226" s="48"/>
      <c r="C226" s="19"/>
      <c r="D226" s="19"/>
      <c r="E226" s="19"/>
      <c r="F226" s="19"/>
      <c r="G226" s="30"/>
      <c r="H226" s="19"/>
      <c r="I226" s="19" t="n">
        <f aca="false">K226</f>
        <v>1</v>
      </c>
      <c r="J226" s="30"/>
      <c r="K226" s="19" t="n">
        <v>1</v>
      </c>
    </row>
    <row r="227" s="1" customFormat="true" ht="12.75" hidden="false" customHeight="false" outlineLevel="0" collapsed="false">
      <c r="A227" s="14" t="s">
        <v>24</v>
      </c>
      <c r="B227" s="48"/>
      <c r="C227" s="30"/>
      <c r="D227" s="30"/>
      <c r="E227" s="30"/>
      <c r="F227" s="30"/>
      <c r="G227" s="30"/>
      <c r="H227" s="30"/>
      <c r="I227" s="30"/>
      <c r="J227" s="30"/>
      <c r="K227" s="30"/>
    </row>
    <row r="228" s="1" customFormat="true" ht="12.75" hidden="false" customHeight="false" outlineLevel="0" collapsed="false">
      <c r="A228" s="22" t="s">
        <v>132</v>
      </c>
      <c r="B228" s="48"/>
      <c r="C228" s="30" t="n">
        <f aca="false">E228</f>
        <v>16.7</v>
      </c>
      <c r="D228" s="30"/>
      <c r="E228" s="30" t="n">
        <f aca="false">E220/E212*100</f>
        <v>16.7</v>
      </c>
      <c r="F228" s="19" t="n">
        <f aca="false">H228</f>
        <v>40</v>
      </c>
      <c r="G228" s="19"/>
      <c r="H228" s="19" t="n">
        <f aca="false">H220/H212*100</f>
        <v>40</v>
      </c>
      <c r="I228" s="19" t="n">
        <f aca="false">K228</f>
        <v>100</v>
      </c>
      <c r="J228" s="19"/>
      <c r="K228" s="19" t="n">
        <f aca="false">K220/K212*100</f>
        <v>100</v>
      </c>
    </row>
    <row r="229" s="1" customFormat="true" ht="12.75" hidden="false" customHeight="false" outlineLevel="0" collapsed="false">
      <c r="A229" s="46"/>
      <c r="B229" s="44"/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17" t="s">
        <v>140</v>
      </c>
      <c r="B230" s="48"/>
      <c r="C230" s="38" t="n">
        <f aca="false">E230</f>
        <v>470</v>
      </c>
      <c r="D230" s="38"/>
      <c r="E230" s="38" t="n">
        <v>470</v>
      </c>
      <c r="F230" s="38" t="n">
        <f aca="false">H230</f>
        <v>507.13</v>
      </c>
      <c r="G230" s="38"/>
      <c r="H230" s="38" t="n">
        <f aca="false">E230*1.079</f>
        <v>507.13</v>
      </c>
      <c r="I230" s="38" t="n">
        <f aca="false">K230</f>
        <v>538.572</v>
      </c>
      <c r="J230" s="38"/>
      <c r="K230" s="38" t="n">
        <f aca="false">H230*1.062</f>
        <v>538.572</v>
      </c>
    </row>
    <row r="231" customFormat="false" ht="12.75" hidden="false" customHeight="false" outlineLevel="0" collapsed="false">
      <c r="A231" s="14" t="s">
        <v>20</v>
      </c>
      <c r="B231" s="48"/>
      <c r="C231" s="19"/>
      <c r="D231" s="30"/>
      <c r="E231" s="19"/>
      <c r="F231" s="19"/>
      <c r="G231" s="30"/>
      <c r="H231" s="19"/>
      <c r="I231" s="19"/>
      <c r="J231" s="30"/>
      <c r="K231" s="19"/>
    </row>
    <row r="232" customFormat="false" ht="12.75" hidden="false" customHeight="false" outlineLevel="0" collapsed="false">
      <c r="A232" s="22" t="s">
        <v>115</v>
      </c>
      <c r="B232" s="48"/>
      <c r="C232" s="19" t="n">
        <f aca="false">E232</f>
        <v>5</v>
      </c>
      <c r="D232" s="30"/>
      <c r="E232" s="19" t="n">
        <f aca="false">E233+E234+E235+E236</f>
        <v>5</v>
      </c>
      <c r="F232" s="19" t="n">
        <f aca="false">H232</f>
        <v>3</v>
      </c>
      <c r="G232" s="30"/>
      <c r="H232" s="19" t="n">
        <f aca="false">H233+H234+H235+H236</f>
        <v>3</v>
      </c>
      <c r="I232" s="19" t="n">
        <f aca="false">K232</f>
        <v>2</v>
      </c>
      <c r="J232" s="30"/>
      <c r="K232" s="19" t="n">
        <f aca="false">K233+K234+K235+K236</f>
        <v>2</v>
      </c>
    </row>
    <row r="233" customFormat="false" ht="12.75" hidden="false" customHeight="false" outlineLevel="0" collapsed="false">
      <c r="A233" s="22" t="s">
        <v>141</v>
      </c>
      <c r="B233" s="48"/>
      <c r="C233" s="19" t="n">
        <f aca="false">E233</f>
        <v>1</v>
      </c>
      <c r="D233" s="30"/>
      <c r="E233" s="19" t="n">
        <v>1</v>
      </c>
      <c r="F233" s="19"/>
      <c r="G233" s="30"/>
      <c r="H233" s="19"/>
      <c r="I233" s="19"/>
      <c r="J233" s="30"/>
      <c r="K233" s="19"/>
    </row>
    <row r="234" customFormat="false" ht="12.75" hidden="false" customHeight="false" outlineLevel="0" collapsed="false">
      <c r="A234" s="22" t="s">
        <v>142</v>
      </c>
      <c r="B234" s="48"/>
      <c r="C234" s="19" t="n">
        <f aca="false">E234</f>
        <v>1</v>
      </c>
      <c r="D234" s="30"/>
      <c r="E234" s="19" t="n">
        <v>1</v>
      </c>
      <c r="F234" s="19" t="n">
        <f aca="false">H234</f>
        <v>1</v>
      </c>
      <c r="G234" s="30"/>
      <c r="H234" s="19" t="n">
        <v>1</v>
      </c>
      <c r="I234" s="19" t="n">
        <f aca="false">K234</f>
        <v>1</v>
      </c>
      <c r="J234" s="30"/>
      <c r="K234" s="19" t="n">
        <v>1</v>
      </c>
    </row>
    <row r="235" customFormat="false" ht="12.75" hidden="false" customHeight="false" outlineLevel="0" collapsed="false">
      <c r="A235" s="22" t="s">
        <v>143</v>
      </c>
      <c r="B235" s="48"/>
      <c r="C235" s="19" t="n">
        <f aca="false">E235</f>
        <v>1</v>
      </c>
      <c r="D235" s="30"/>
      <c r="E235" s="19" t="n">
        <v>1</v>
      </c>
      <c r="F235" s="19" t="n">
        <f aca="false">H235</f>
        <v>1</v>
      </c>
      <c r="G235" s="30"/>
      <c r="H235" s="19" t="n">
        <v>1</v>
      </c>
      <c r="I235" s="19" t="n">
        <f aca="false">K235</f>
        <v>1</v>
      </c>
      <c r="J235" s="30"/>
      <c r="K235" s="19" t="n">
        <v>1</v>
      </c>
    </row>
    <row r="236" customFormat="false" ht="12.75" hidden="false" customHeight="false" outlineLevel="0" collapsed="false">
      <c r="A236" s="22" t="s">
        <v>144</v>
      </c>
      <c r="B236" s="48"/>
      <c r="C236" s="19" t="n">
        <f aca="false">E236</f>
        <v>2</v>
      </c>
      <c r="D236" s="30"/>
      <c r="E236" s="19" t="n">
        <v>2</v>
      </c>
      <c r="F236" s="19" t="n">
        <f aca="false">H236</f>
        <v>1</v>
      </c>
      <c r="G236" s="30"/>
      <c r="H236" s="19" t="n">
        <v>1</v>
      </c>
      <c r="I236" s="19"/>
      <c r="J236" s="30"/>
      <c r="K236" s="19"/>
    </row>
    <row r="237" customFormat="false" ht="12.75" hidden="false" customHeight="false" outlineLevel="0" collapsed="false">
      <c r="A237" s="14" t="s">
        <v>22</v>
      </c>
      <c r="B237" s="48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A238" s="22" t="s">
        <v>131</v>
      </c>
      <c r="B238" s="48"/>
      <c r="C238" s="19" t="n">
        <f aca="false">E238</f>
        <v>2</v>
      </c>
      <c r="D238" s="30"/>
      <c r="E238" s="19" t="n">
        <f aca="false">E239+E240+E241+E242</f>
        <v>2</v>
      </c>
      <c r="F238" s="19" t="n">
        <f aca="false">H238</f>
        <v>1</v>
      </c>
      <c r="G238" s="30"/>
      <c r="H238" s="19" t="n">
        <f aca="false">SUM(H239:H242)</f>
        <v>1</v>
      </c>
      <c r="I238" s="19" t="n">
        <f aca="false">K238</f>
        <v>2</v>
      </c>
      <c r="J238" s="30"/>
      <c r="K238" s="19" t="n">
        <f aca="false">SUM(K239:K242)</f>
        <v>2</v>
      </c>
    </row>
    <row r="239" customFormat="false" ht="12.75" hidden="false" customHeight="false" outlineLevel="0" collapsed="false">
      <c r="A239" s="22" t="s">
        <v>141</v>
      </c>
      <c r="B239" s="48"/>
      <c r="C239" s="19" t="n">
        <f aca="false">E239</f>
        <v>1</v>
      </c>
      <c r="D239" s="30"/>
      <c r="E239" s="19" t="n">
        <v>1</v>
      </c>
      <c r="F239" s="19"/>
      <c r="G239" s="30"/>
      <c r="H239" s="19"/>
      <c r="I239" s="19"/>
      <c r="J239" s="30"/>
      <c r="K239" s="19"/>
    </row>
    <row r="240" customFormat="false" ht="12.75" hidden="false" customHeight="false" outlineLevel="0" collapsed="false">
      <c r="A240" s="22" t="s">
        <v>142</v>
      </c>
      <c r="B240" s="48"/>
      <c r="C240" s="19"/>
      <c r="D240" s="30"/>
      <c r="E240" s="19"/>
      <c r="F240" s="19"/>
      <c r="G240" s="30"/>
      <c r="H240" s="19"/>
      <c r="I240" s="19" t="n">
        <f aca="false">K240</f>
        <v>1</v>
      </c>
      <c r="J240" s="30"/>
      <c r="K240" s="19" t="n">
        <v>1</v>
      </c>
    </row>
    <row r="241" customFormat="false" ht="12.75" hidden="false" customHeight="false" outlineLevel="0" collapsed="false">
      <c r="A241" s="22" t="s">
        <v>143</v>
      </c>
      <c r="B241" s="48"/>
      <c r="C241" s="19"/>
      <c r="D241" s="30"/>
      <c r="E241" s="19"/>
      <c r="F241" s="19"/>
      <c r="G241" s="30"/>
      <c r="H241" s="19"/>
      <c r="I241" s="19" t="n">
        <f aca="false">K241</f>
        <v>1</v>
      </c>
      <c r="J241" s="30"/>
      <c r="K241" s="19" t="n">
        <v>1</v>
      </c>
    </row>
    <row r="242" customFormat="false" ht="12.75" hidden="false" customHeight="false" outlineLevel="0" collapsed="false">
      <c r="A242" s="22" t="s">
        <v>144</v>
      </c>
      <c r="B242" s="48"/>
      <c r="C242" s="19" t="n">
        <v>1</v>
      </c>
      <c r="D242" s="30"/>
      <c r="E242" s="19" t="n">
        <v>1</v>
      </c>
      <c r="F242" s="19" t="n">
        <f aca="false">H242</f>
        <v>1</v>
      </c>
      <c r="G242" s="30"/>
      <c r="H242" s="19" t="n">
        <v>1</v>
      </c>
      <c r="I242" s="19"/>
      <c r="J242" s="30"/>
      <c r="K242" s="19"/>
    </row>
    <row r="243" customFormat="false" ht="12.75" hidden="false" customHeight="false" outlineLevel="0" collapsed="false">
      <c r="A243" s="14" t="s">
        <v>24</v>
      </c>
      <c r="B243" s="48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A244" s="22" t="s">
        <v>132</v>
      </c>
      <c r="B244" s="48"/>
      <c r="C244" s="19" t="n">
        <f aca="false">E244</f>
        <v>40</v>
      </c>
      <c r="D244" s="19"/>
      <c r="E244" s="19" t="n">
        <f aca="false">E238/E232*100</f>
        <v>40</v>
      </c>
      <c r="F244" s="19" t="n">
        <f aca="false">H244</f>
        <v>33</v>
      </c>
      <c r="G244" s="19"/>
      <c r="H244" s="19" t="n">
        <f aca="false">H238/H232*100</f>
        <v>33</v>
      </c>
      <c r="I244" s="19" t="n">
        <v>100</v>
      </c>
      <c r="J244" s="19"/>
      <c r="K244" s="19" t="n">
        <v>100</v>
      </c>
    </row>
    <row r="245" customFormat="false" ht="12.75" hidden="false" customHeight="false" outlineLevel="0" collapsed="false">
      <c r="A245" s="22"/>
      <c r="B245" s="48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2.75" hidden="false" customHeight="false" outlineLevel="0" collapsed="false">
      <c r="A246" s="17" t="s">
        <v>145</v>
      </c>
      <c r="B246" s="48"/>
      <c r="C246" s="38" t="n">
        <f aca="false">E246</f>
        <v>390</v>
      </c>
      <c r="D246" s="38"/>
      <c r="E246" s="38" t="n">
        <v>390</v>
      </c>
      <c r="F246" s="38" t="n">
        <f aca="false">H246</f>
        <v>420.81</v>
      </c>
      <c r="G246" s="38"/>
      <c r="H246" s="38" t="n">
        <f aca="false">E246*1.079</f>
        <v>420.81</v>
      </c>
      <c r="I246" s="38" t="n">
        <f aca="false">K246</f>
        <v>446.9</v>
      </c>
      <c r="J246" s="38"/>
      <c r="K246" s="38" t="n">
        <f aca="false">H246*1.062</f>
        <v>446.9</v>
      </c>
    </row>
    <row r="247" customFormat="false" ht="12.75" hidden="false" customHeight="false" outlineLevel="0" collapsed="false">
      <c r="A247" s="14" t="s">
        <v>20</v>
      </c>
      <c r="B247" s="48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22" t="s">
        <v>115</v>
      </c>
      <c r="B248" s="48"/>
      <c r="C248" s="19" t="n">
        <f aca="false">E248</f>
        <v>5</v>
      </c>
      <c r="D248" s="30"/>
      <c r="E248" s="19" t="n">
        <f aca="false">SUM(E249:E253)</f>
        <v>5</v>
      </c>
      <c r="F248" s="19" t="n">
        <f aca="false">H248</f>
        <v>4</v>
      </c>
      <c r="G248" s="30"/>
      <c r="H248" s="19" t="n">
        <f aca="false">SUM(H249:H253)</f>
        <v>4</v>
      </c>
      <c r="I248" s="19" t="n">
        <f aca="false">K248</f>
        <v>2</v>
      </c>
      <c r="J248" s="30"/>
      <c r="K248" s="19" t="n">
        <f aca="false">SUM(K249:K253)</f>
        <v>2</v>
      </c>
    </row>
    <row r="249" customFormat="false" ht="12.75" hidden="false" customHeight="false" outlineLevel="0" collapsed="false">
      <c r="A249" s="22" t="s">
        <v>146</v>
      </c>
      <c r="B249" s="48"/>
      <c r="C249" s="19" t="n">
        <f aca="false">E249</f>
        <v>1</v>
      </c>
      <c r="D249" s="30"/>
      <c r="E249" s="19" t="n">
        <v>1</v>
      </c>
      <c r="F249" s="19"/>
      <c r="G249" s="30"/>
      <c r="H249" s="19"/>
      <c r="I249" s="19"/>
      <c r="J249" s="30"/>
      <c r="K249" s="19"/>
    </row>
    <row r="250" customFormat="false" ht="12.75" hidden="false" customHeight="false" outlineLevel="0" collapsed="false">
      <c r="A250" s="22" t="s">
        <v>147</v>
      </c>
      <c r="B250" s="48"/>
      <c r="C250" s="19" t="n">
        <f aca="false">E250</f>
        <v>1</v>
      </c>
      <c r="D250" s="30"/>
      <c r="E250" s="19" t="n">
        <v>1</v>
      </c>
      <c r="F250" s="19" t="n">
        <f aca="false">H250</f>
        <v>1</v>
      </c>
      <c r="G250" s="30"/>
      <c r="H250" s="19" t="n">
        <v>1</v>
      </c>
      <c r="I250" s="19"/>
      <c r="J250" s="30"/>
      <c r="K250" s="19"/>
    </row>
    <row r="251" customFormat="false" ht="12.75" hidden="false" customHeight="false" outlineLevel="0" collapsed="false">
      <c r="A251" s="22" t="s">
        <v>148</v>
      </c>
      <c r="B251" s="48"/>
      <c r="C251" s="19" t="n">
        <f aca="false">E251</f>
        <v>1</v>
      </c>
      <c r="D251" s="30"/>
      <c r="E251" s="19" t="n">
        <v>1</v>
      </c>
      <c r="F251" s="19" t="n">
        <f aca="false">H251</f>
        <v>1</v>
      </c>
      <c r="G251" s="30"/>
      <c r="H251" s="19" t="n">
        <v>1</v>
      </c>
      <c r="I251" s="19"/>
      <c r="J251" s="30"/>
      <c r="K251" s="19"/>
    </row>
    <row r="252" customFormat="false" ht="12.75" hidden="false" customHeight="false" outlineLevel="0" collapsed="false">
      <c r="A252" s="22" t="s">
        <v>149</v>
      </c>
      <c r="B252" s="48"/>
      <c r="C252" s="19" t="n">
        <f aca="false">E252</f>
        <v>1</v>
      </c>
      <c r="D252" s="30"/>
      <c r="E252" s="19" t="n">
        <v>1</v>
      </c>
      <c r="F252" s="19" t="n">
        <f aca="false">H252</f>
        <v>1</v>
      </c>
      <c r="G252" s="30"/>
      <c r="H252" s="19" t="n">
        <v>1</v>
      </c>
      <c r="I252" s="19" t="n">
        <f aca="false">K252</f>
        <v>1</v>
      </c>
      <c r="J252" s="30"/>
      <c r="K252" s="19" t="n">
        <v>1</v>
      </c>
    </row>
    <row r="253" customFormat="false" ht="12.75" hidden="false" customHeight="false" outlineLevel="0" collapsed="false">
      <c r="A253" s="22" t="s">
        <v>150</v>
      </c>
      <c r="B253" s="48"/>
      <c r="C253" s="19" t="n">
        <f aca="false">E253</f>
        <v>1</v>
      </c>
      <c r="D253" s="30"/>
      <c r="E253" s="19" t="n">
        <v>1</v>
      </c>
      <c r="F253" s="19" t="n">
        <f aca="false">H253</f>
        <v>1</v>
      </c>
      <c r="G253" s="30"/>
      <c r="H253" s="19" t="n">
        <v>1</v>
      </c>
      <c r="I253" s="19" t="n">
        <f aca="false">K253</f>
        <v>1</v>
      </c>
      <c r="J253" s="30"/>
      <c r="K253" s="19" t="n">
        <v>1</v>
      </c>
    </row>
    <row r="254" customFormat="false" ht="12.75" hidden="false" customHeight="false" outlineLevel="0" collapsed="false">
      <c r="A254" s="14" t="s">
        <v>22</v>
      </c>
      <c r="B254" s="48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22" t="s">
        <v>131</v>
      </c>
      <c r="B255" s="48"/>
      <c r="C255" s="19" t="n">
        <f aca="false">E255</f>
        <v>1</v>
      </c>
      <c r="D255" s="19"/>
      <c r="E255" s="19" t="n">
        <v>1</v>
      </c>
      <c r="F255" s="19" t="n">
        <f aca="false">H255</f>
        <v>2</v>
      </c>
      <c r="G255" s="30"/>
      <c r="H255" s="19" t="n">
        <f aca="false">SUM(H256:H260)</f>
        <v>2</v>
      </c>
      <c r="I255" s="19" t="n">
        <f aca="false">K255</f>
        <v>2</v>
      </c>
      <c r="J255" s="30"/>
      <c r="K255" s="19" t="n">
        <f aca="false">SUM(K256:K260)</f>
        <v>2</v>
      </c>
    </row>
    <row r="256" customFormat="false" ht="12.75" hidden="false" customHeight="false" outlineLevel="0" collapsed="false">
      <c r="A256" s="22" t="s">
        <v>146</v>
      </c>
      <c r="B256" s="48"/>
      <c r="C256" s="19" t="n">
        <f aca="false">E256</f>
        <v>1</v>
      </c>
      <c r="D256" s="19"/>
      <c r="E256" s="19" t="n">
        <v>1</v>
      </c>
      <c r="F256" s="19"/>
      <c r="G256" s="30"/>
      <c r="H256" s="19"/>
      <c r="I256" s="19"/>
      <c r="J256" s="30"/>
      <c r="K256" s="19"/>
    </row>
    <row r="257" customFormat="false" ht="12.75" hidden="false" customHeight="false" outlineLevel="0" collapsed="false">
      <c r="A257" s="22" t="s">
        <v>147</v>
      </c>
      <c r="B257" s="48"/>
      <c r="C257" s="19"/>
      <c r="D257" s="19"/>
      <c r="E257" s="19"/>
      <c r="F257" s="19" t="n">
        <f aca="false">H257</f>
        <v>1</v>
      </c>
      <c r="G257" s="30"/>
      <c r="H257" s="19" t="n">
        <v>1</v>
      </c>
      <c r="I257" s="19"/>
      <c r="J257" s="30"/>
      <c r="K257" s="19"/>
    </row>
    <row r="258" customFormat="false" ht="12.75" hidden="false" customHeight="false" outlineLevel="0" collapsed="false">
      <c r="A258" s="22" t="s">
        <v>148</v>
      </c>
      <c r="B258" s="48"/>
      <c r="C258" s="19"/>
      <c r="D258" s="19"/>
      <c r="E258" s="19"/>
      <c r="F258" s="19" t="n">
        <f aca="false">H258</f>
        <v>1</v>
      </c>
      <c r="G258" s="30"/>
      <c r="H258" s="19" t="n">
        <v>1</v>
      </c>
      <c r="I258" s="19"/>
      <c r="J258" s="30"/>
      <c r="K258" s="19"/>
    </row>
    <row r="259" customFormat="false" ht="12.75" hidden="false" customHeight="false" outlineLevel="0" collapsed="false">
      <c r="A259" s="22" t="s">
        <v>149</v>
      </c>
      <c r="B259" s="48"/>
      <c r="C259" s="19"/>
      <c r="D259" s="19"/>
      <c r="E259" s="19"/>
      <c r="F259" s="19"/>
      <c r="G259" s="30"/>
      <c r="H259" s="19"/>
      <c r="I259" s="19" t="n">
        <f aca="false">K259</f>
        <v>1</v>
      </c>
      <c r="J259" s="30"/>
      <c r="K259" s="19" t="n">
        <v>1</v>
      </c>
    </row>
    <row r="260" customFormat="false" ht="12.75" hidden="false" customHeight="false" outlineLevel="0" collapsed="false">
      <c r="A260" s="22" t="s">
        <v>150</v>
      </c>
      <c r="B260" s="48"/>
      <c r="C260" s="19"/>
      <c r="D260" s="19"/>
      <c r="E260" s="19"/>
      <c r="F260" s="19"/>
      <c r="G260" s="30"/>
      <c r="H260" s="19"/>
      <c r="I260" s="19" t="n">
        <f aca="false">K260</f>
        <v>1</v>
      </c>
      <c r="J260" s="30"/>
      <c r="K260" s="19" t="n">
        <v>1</v>
      </c>
    </row>
    <row r="261" customFormat="false" ht="12.75" hidden="false" customHeight="false" outlineLevel="0" collapsed="false">
      <c r="A261" s="14" t="s">
        <v>24</v>
      </c>
      <c r="B261" s="48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22" t="s">
        <v>132</v>
      </c>
      <c r="B262" s="48"/>
      <c r="C262" s="19" t="n">
        <f aca="false">E262</f>
        <v>20</v>
      </c>
      <c r="D262" s="19"/>
      <c r="E262" s="19" t="n">
        <f aca="false">E255/E248*100</f>
        <v>20</v>
      </c>
      <c r="F262" s="19" t="n">
        <f aca="false">H262</f>
        <v>50</v>
      </c>
      <c r="G262" s="19"/>
      <c r="H262" s="19" t="n">
        <f aca="false">H255/H248*100</f>
        <v>50</v>
      </c>
      <c r="I262" s="19" t="n">
        <f aca="false">K262</f>
        <v>100</v>
      </c>
      <c r="J262" s="19"/>
      <c r="K262" s="19" t="n">
        <f aca="false">K255/K248*100</f>
        <v>100</v>
      </c>
    </row>
    <row r="263" customFormat="false" ht="12.75" hidden="false" customHeight="false" outlineLevel="0" collapsed="false">
      <c r="A263" s="22"/>
      <c r="B263" s="48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2.75" hidden="false" customHeight="false" outlineLevel="0" collapsed="false">
      <c r="A264" s="17" t="s">
        <v>151</v>
      </c>
      <c r="B264" s="48"/>
      <c r="C264" s="38" t="n">
        <f aca="false">E264</f>
        <v>140</v>
      </c>
      <c r="D264" s="38"/>
      <c r="E264" s="38" t="n">
        <v>140</v>
      </c>
      <c r="F264" s="38" t="n">
        <f aca="false">H264</f>
        <v>151.06</v>
      </c>
      <c r="G264" s="38"/>
      <c r="H264" s="38" t="n">
        <f aca="false">E264*1.079</f>
        <v>151.06</v>
      </c>
      <c r="I264" s="38" t="n">
        <f aca="false">K264</f>
        <v>160.426</v>
      </c>
      <c r="J264" s="38"/>
      <c r="K264" s="38" t="n">
        <f aca="false">H264*1.062</f>
        <v>160.426</v>
      </c>
    </row>
    <row r="265" customFormat="false" ht="12.75" hidden="false" customHeight="false" outlineLevel="0" collapsed="false">
      <c r="A265" s="14" t="s">
        <v>20</v>
      </c>
      <c r="B265" s="48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22" t="s">
        <v>115</v>
      </c>
      <c r="B266" s="48"/>
      <c r="C266" s="19" t="n">
        <f aca="false">E266</f>
        <v>3</v>
      </c>
      <c r="D266" s="30"/>
      <c r="E266" s="19" t="n">
        <f aca="false">SUM(E267:E269)</f>
        <v>3</v>
      </c>
      <c r="F266" s="19" t="n">
        <f aca="false">H266</f>
        <v>2</v>
      </c>
      <c r="G266" s="30"/>
      <c r="H266" s="19" t="n">
        <f aca="false">SUM(H267:H269)</f>
        <v>2</v>
      </c>
      <c r="I266" s="19" t="n">
        <f aca="false">K266</f>
        <v>1</v>
      </c>
      <c r="J266" s="30"/>
      <c r="K266" s="19" t="n">
        <f aca="false">SUM(K267:K269)</f>
        <v>1</v>
      </c>
    </row>
    <row r="267" customFormat="false" ht="12.75" hidden="false" customHeight="false" outlineLevel="0" collapsed="false">
      <c r="A267" s="22" t="s">
        <v>152</v>
      </c>
      <c r="B267" s="48"/>
      <c r="C267" s="19" t="n">
        <f aca="false">E267</f>
        <v>1</v>
      </c>
      <c r="D267" s="30"/>
      <c r="E267" s="19" t="n">
        <v>1</v>
      </c>
      <c r="F267" s="19"/>
      <c r="G267" s="30"/>
      <c r="H267" s="19"/>
      <c r="I267" s="19"/>
      <c r="J267" s="30"/>
      <c r="K267" s="19"/>
    </row>
    <row r="268" customFormat="false" ht="12.75" hidden="false" customHeight="false" outlineLevel="0" collapsed="false">
      <c r="A268" s="22" t="s">
        <v>150</v>
      </c>
      <c r="B268" s="48"/>
      <c r="C268" s="19" t="n">
        <f aca="false">E268</f>
        <v>1</v>
      </c>
      <c r="D268" s="30"/>
      <c r="E268" s="19" t="n">
        <v>1</v>
      </c>
      <c r="F268" s="19" t="n">
        <f aca="false">H268</f>
        <v>1</v>
      </c>
      <c r="G268" s="30"/>
      <c r="H268" s="19" t="n">
        <v>1</v>
      </c>
      <c r="I268" s="19"/>
      <c r="J268" s="30"/>
      <c r="K268" s="19"/>
    </row>
    <row r="269" customFormat="false" ht="12.75" hidden="false" customHeight="false" outlineLevel="0" collapsed="false">
      <c r="A269" s="22" t="s">
        <v>153</v>
      </c>
      <c r="B269" s="48"/>
      <c r="C269" s="19" t="n">
        <f aca="false">E269</f>
        <v>1</v>
      </c>
      <c r="D269" s="30"/>
      <c r="E269" s="19" t="n">
        <v>1</v>
      </c>
      <c r="F269" s="19" t="n">
        <f aca="false">H269</f>
        <v>1</v>
      </c>
      <c r="G269" s="30"/>
      <c r="H269" s="19" t="n">
        <v>1</v>
      </c>
      <c r="I269" s="19" t="n">
        <f aca="false">K269</f>
        <v>1</v>
      </c>
      <c r="J269" s="30"/>
      <c r="K269" s="19" t="n">
        <v>1</v>
      </c>
    </row>
    <row r="270" customFormat="false" ht="12.75" hidden="false" customHeight="false" outlineLevel="0" collapsed="false">
      <c r="A270" s="14" t="s">
        <v>22</v>
      </c>
      <c r="B270" s="48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22" t="s">
        <v>131</v>
      </c>
      <c r="B271" s="48"/>
      <c r="C271" s="19" t="n">
        <f aca="false">E271</f>
        <v>1</v>
      </c>
      <c r="D271" s="19"/>
      <c r="E271" s="19" t="n">
        <v>1</v>
      </c>
      <c r="F271" s="19" t="n">
        <f aca="false">H271</f>
        <v>1</v>
      </c>
      <c r="G271" s="30"/>
      <c r="H271" s="19" t="n">
        <f aca="false">SUM(H272:H274)</f>
        <v>1</v>
      </c>
      <c r="I271" s="19" t="n">
        <f aca="false">K271</f>
        <v>1</v>
      </c>
      <c r="J271" s="30"/>
      <c r="K271" s="19" t="n">
        <f aca="false">SUM(K272:K274)</f>
        <v>1</v>
      </c>
    </row>
    <row r="272" customFormat="false" ht="12.75" hidden="false" customHeight="false" outlineLevel="0" collapsed="false">
      <c r="A272" s="22" t="s">
        <v>152</v>
      </c>
      <c r="B272" s="48"/>
      <c r="C272" s="19" t="n">
        <f aca="false">E272</f>
        <v>1</v>
      </c>
      <c r="D272" s="19"/>
      <c r="E272" s="19" t="n">
        <v>1</v>
      </c>
      <c r="F272" s="19"/>
      <c r="G272" s="30"/>
      <c r="H272" s="19"/>
      <c r="I272" s="19"/>
      <c r="J272" s="30"/>
      <c r="K272" s="19"/>
    </row>
    <row r="273" customFormat="false" ht="12.75" hidden="false" customHeight="false" outlineLevel="0" collapsed="false">
      <c r="A273" s="22" t="s">
        <v>150</v>
      </c>
      <c r="B273" s="48"/>
      <c r="C273" s="19"/>
      <c r="D273" s="19"/>
      <c r="E273" s="19"/>
      <c r="F273" s="19" t="n">
        <f aca="false">H273</f>
        <v>1</v>
      </c>
      <c r="G273" s="30"/>
      <c r="H273" s="19" t="n">
        <v>1</v>
      </c>
      <c r="I273" s="19"/>
      <c r="J273" s="30"/>
      <c r="K273" s="19"/>
    </row>
    <row r="274" customFormat="false" ht="12.75" hidden="false" customHeight="false" outlineLevel="0" collapsed="false">
      <c r="A274" s="22" t="s">
        <v>153</v>
      </c>
      <c r="B274" s="48"/>
      <c r="C274" s="19"/>
      <c r="D274" s="19"/>
      <c r="E274" s="19"/>
      <c r="F274" s="19"/>
      <c r="G274" s="30"/>
      <c r="H274" s="19"/>
      <c r="I274" s="19" t="n">
        <f aca="false">K274</f>
        <v>1</v>
      </c>
      <c r="J274" s="30"/>
      <c r="K274" s="19" t="n">
        <v>1</v>
      </c>
    </row>
    <row r="275" customFormat="false" ht="12.75" hidden="false" customHeight="false" outlineLevel="0" collapsed="false">
      <c r="A275" s="14" t="s">
        <v>24</v>
      </c>
      <c r="B275" s="48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22" t="s">
        <v>132</v>
      </c>
      <c r="B276" s="48"/>
      <c r="C276" s="30" t="n">
        <f aca="false">E276</f>
        <v>33.3</v>
      </c>
      <c r="D276" s="30"/>
      <c r="E276" s="30" t="n">
        <f aca="false">E271/E266*100</f>
        <v>33.3</v>
      </c>
      <c r="F276" s="19" t="n">
        <f aca="false">H276</f>
        <v>50</v>
      </c>
      <c r="G276" s="19"/>
      <c r="H276" s="19" t="n">
        <f aca="false">H271/H266*100</f>
        <v>50</v>
      </c>
      <c r="I276" s="19" t="n">
        <f aca="false">K276</f>
        <v>100</v>
      </c>
      <c r="J276" s="19"/>
      <c r="K276" s="19" t="n">
        <f aca="false">K271/K266*100</f>
        <v>100</v>
      </c>
    </row>
    <row r="277" customFormat="false" ht="12.75" hidden="false" customHeight="false" outlineLevel="0" collapsed="false">
      <c r="A277" s="49"/>
      <c r="B277" s="50"/>
      <c r="C277" s="51"/>
      <c r="D277" s="51"/>
      <c r="E277" s="51"/>
      <c r="F277" s="51"/>
      <c r="G277" s="51"/>
      <c r="H277" s="51"/>
      <c r="I277" s="51"/>
      <c r="J277" s="51"/>
      <c r="K277" s="51"/>
    </row>
    <row r="278" customFormat="false" ht="12.75" hidden="false" customHeight="false" outlineLevel="0" collapsed="false">
      <c r="A278" s="49"/>
      <c r="B278" s="50"/>
      <c r="C278" s="51"/>
      <c r="D278" s="51"/>
      <c r="E278" s="51"/>
      <c r="F278" s="51"/>
      <c r="G278" s="51"/>
      <c r="H278" s="51"/>
      <c r="I278" s="51"/>
      <c r="J278" s="51"/>
      <c r="K278" s="5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20.25" hidden="false" customHeight="true" outlineLevel="0" collapsed="false">
      <c r="A281" s="52" t="s">
        <v>154</v>
      </c>
      <c r="B281" s="53"/>
      <c r="C281" s="53"/>
      <c r="D281" s="53"/>
      <c r="E281" s="53"/>
      <c r="F281" s="53"/>
      <c r="G281" s="54" t="s">
        <v>155</v>
      </c>
      <c r="H281" s="54"/>
      <c r="I281" s="54"/>
      <c r="J281" s="55"/>
      <c r="K281" s="56"/>
      <c r="L281" s="56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281:I281"/>
  </mergeCells>
  <printOptions headings="false" gridLines="false" gridLinesSet="true" horizontalCentered="true" verticalCentered="false"/>
  <pageMargins left="0.7875" right="0.39375" top="0.7875" bottom="0.19652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1-21T08:35:59Z</cp:lastPrinted>
  <dcterms:modified xsi:type="dcterms:W3CDTF">2011-03-01T07:18:25Z</dcterms:modified>
  <cp:revision>0</cp:revision>
  <dc:subject/>
  <dc:title/>
</cp:coreProperties>
</file>