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Свод" sheetId="1" state="visible" r:id="rId2"/>
  </sheets>
  <externalReferences>
    <externalReference r:id="rId3"/>
  </externalReferences>
  <definedNames>
    <definedName function="false" hidden="false" localSheetId="0" name="_xlnm.Print_Area" vbProcedure="false">Свод!$A$1:$M$1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251">
  <si>
    <t xml:space="preserve">Додаток 2</t>
  </si>
  <si>
    <t xml:space="preserve">до рішення міської ради</t>
  </si>
  <si>
    <t xml:space="preserve">26.01.2011  № 4</t>
  </si>
  <si>
    <t xml:space="preserve">Видатки  бюджету міста на 2011 рік за тимчасовою класифікацією видатків та кредитування місцевих бюджетів</t>
  </si>
  <si>
    <t xml:space="preserve">(грн.)</t>
  </si>
  <si>
    <t xml:space="preserve">Код тимчасової класифіка-ції видатків та кредитуван-ня</t>
  </si>
  <si>
    <t xml:space="preserve">Найменування коду тимчасової класифікації видатків та кредитування місцевих бюджетів</t>
  </si>
  <si>
    <t xml:space="preserve">Видатки загального фонду</t>
  </si>
  <si>
    <t xml:space="preserve">Видатки спеціального фонду</t>
  </si>
  <si>
    <t xml:space="preserve">РАЗОМ</t>
  </si>
  <si>
    <t xml:space="preserve">В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ий фонд)</t>
  </si>
  <si>
    <t xml:space="preserve">010000</t>
  </si>
  <si>
    <t xml:space="preserve">Державне управління</t>
  </si>
  <si>
    <t xml:space="preserve">010116</t>
  </si>
  <si>
    <t xml:space="preserve">Органи місцевого самоврядування</t>
  </si>
  <si>
    <t xml:space="preserve">в тому числі за рахунок субвенції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t>
  </si>
  <si>
    <t xml:space="preserve">070000</t>
  </si>
  <si>
    <t xml:space="preserve">Освіта</t>
  </si>
  <si>
    <t xml:space="preserve">070101</t>
  </si>
  <si>
    <t xml:space="preserve">Дошкільні заклади освіти</t>
  </si>
  <si>
    <t xml:space="preserve">070201</t>
  </si>
  <si>
    <t xml:space="preserve">Загальноосвітні школи (в т.ч.школа-дитячий садок, інтернат при школі), спеціалізовані школи, ліцеї, гімназії, колегіуми</t>
  </si>
  <si>
    <t xml:space="preserve">в тому числі за рахунок субвенції з державного бюджету місцевим бюджетам на здійснення заходів щодо соціально-економічного розвитку регіонів</t>
  </si>
  <si>
    <t xml:space="preserve">070202</t>
  </si>
  <si>
    <t xml:space="preserve">Вечірні (змінні) школи</t>
  </si>
  <si>
    <t xml:space="preserve">070303</t>
  </si>
  <si>
    <t xml:space="preserve">Дитячі будинки (в т.ч.сімейного типу, прийомні сім'ї)</t>
  </si>
  <si>
    <t xml:space="preserve">в тому числі за рахунок субвенції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м сім'ям за принципом "гроші ходять за дитиною"</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Позашкільні заклади освіти, заходи із позашкільної роботи з дітьми</t>
  </si>
  <si>
    <t xml:space="preserve">070402</t>
  </si>
  <si>
    <t xml:space="preserve">Заходи з оздоровлення та відпочинку дітей (крім заходів з реалізації регіональних програм відпочинку та оздоровлення дітей)</t>
  </si>
  <si>
    <t xml:space="preserve">070802</t>
  </si>
  <si>
    <t xml:space="preserve">Методична робота, інші заходи у сфері народної освіти</t>
  </si>
  <si>
    <t xml:space="preserve">070803</t>
  </si>
  <si>
    <t xml:space="preserve">С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в тому числі за рахунок цільових субвенцій з державного бюджету</t>
  </si>
  <si>
    <t xml:space="preserve">080000</t>
  </si>
  <si>
    <t xml:space="preserve">Охорона здоров'я</t>
  </si>
  <si>
    <t xml:space="preserve">080101</t>
  </si>
  <si>
    <t xml:space="preserve">Лікарні</t>
  </si>
  <si>
    <t xml:space="preserve">080203</t>
  </si>
  <si>
    <t xml:space="preserve">Пологові будинк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500</t>
  </si>
  <si>
    <t xml:space="preserve">Загальні і спеціалізовані стоматологічні поліклініки</t>
  </si>
  <si>
    <t xml:space="preserve">080704</t>
  </si>
  <si>
    <t xml:space="preserve">Центри здоров'я і заходи у сфері  санітарної освіти</t>
  </si>
  <si>
    <t xml:space="preserve">081002</t>
  </si>
  <si>
    <t xml:space="preserve">Інші заходи по охороні здоров'я</t>
  </si>
  <si>
    <t xml:space="preserve">081003</t>
  </si>
  <si>
    <t xml:space="preserve">Служби технічного нагляду за будівництвом та капітальним ремонтом</t>
  </si>
  <si>
    <t xml:space="preserve">081004</t>
  </si>
  <si>
    <t xml:space="preserve">Централізовані бухгалтерії</t>
  </si>
  <si>
    <t xml:space="preserve">081009</t>
  </si>
  <si>
    <t xml:space="preserve">Забезпечення централізованих заходів з лікування хворих на цукровий та нецукровий діабет</t>
  </si>
  <si>
    <t xml:space="preserve">090000</t>
  </si>
  <si>
    <t xml:space="preserve">Соціальний захист та соціальне забезпечення </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в тому числі за рахунок субвенції з державного бюджету місцевим бюджетам на надання пільгта житлових субсидій населенню на оплату електроенергії, природного газу, послуг тепло-водопостачання і водовідведення, квартирної плати (утримання будинків і споруд та прибудикових територій), вивезення побутового сміття та рідких нечистот</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в тому числі за рахунок субвенції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в тому числі за рахунок субвенції з державного бюджету місцевим бюджетам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ї, осіб начальницького складу податкової міліції, рядового і начальницького складу </t>
  </si>
  <si>
    <t xml:space="preserve">кримінально-виконавчої системи,  державної пожежної охорони, загиблих або померлих у зв'язку з виконанням службових обов' 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суддям у відставці, на житлово-комунальні послуги</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t>
  </si>
  <si>
    <t xml:space="preserve">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090207</t>
  </si>
  <si>
    <t xml:space="preserve">Пільги громадянам, які постраждали внаслідок Чорнобильскої катастрофи, дружинам (чоловікам) та опікунам (на час опікунства) дітей померлих громадян, смерть яких пов'язана з Чорнобильською катастрофою, на житлово - комунальні послуги</t>
  </si>
  <si>
    <t xml:space="preserve">090208</t>
  </si>
  <si>
    <t xml:space="preserve">Пільги громадянам, які постраждали внаслідок Чорнобильс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090215</t>
  </si>
  <si>
    <t xml:space="preserve">Пільги багатодітним сім'ям на житлово-комунальні послуги</t>
  </si>
  <si>
    <t xml:space="preserve">090216</t>
  </si>
  <si>
    <t xml:space="preserve">Пільги багатодітним сім'ям на придбання твердого палива та скрапленого газу</t>
  </si>
  <si>
    <t xml:space="preserve">090302</t>
  </si>
  <si>
    <t xml:space="preserve">Допомога у зв`язку з вагітністю і пологами </t>
  </si>
  <si>
    <t xml:space="preserve">в тому числі за рахунок субвенції з державного бюджету місцевим бюджетам на виплату допомоги сім'ям з дітьми, малозабезпеченим сім'ям, інвалідам з дитинства і дітям-інвалідам та тимчасової державної допомоги дітям</t>
  </si>
  <si>
    <t xml:space="preserve">090303</t>
  </si>
  <si>
    <t xml:space="preserve">Допомога на  догляд за дитиною віком до 3-х років </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 </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2</t>
  </si>
  <si>
    <t xml:space="preserve">Інші видатки на соціальний захист населення </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4</t>
  </si>
  <si>
    <t xml:space="preserve">Територіальні центри і відділення соціальної допомоги на дому</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9</t>
  </si>
  <si>
    <t xml:space="preserve">Фінансова підтримка громадських організацій інвалідів і ветеранів</t>
  </si>
  <si>
    <t xml:space="preserve">091300</t>
  </si>
  <si>
    <t xml:space="preserve">Державна соціальна допомога інвалідам з дитинства та дітям - інвалідам </t>
  </si>
  <si>
    <t xml:space="preserve">Житлово-комунальне господарство</t>
  </si>
  <si>
    <t xml:space="preserve">Капітальний ремонт житлового фонду місцевих органів ради</t>
  </si>
  <si>
    <t xml:space="preserve">100103</t>
  </si>
  <si>
    <t xml:space="preserve">Дотація житлово-комунальному господарству</t>
  </si>
  <si>
    <t xml:space="preserve">100105</t>
  </si>
  <si>
    <t xml:space="preserve">Видатки на утримання об'єктів соціальної сфери підприємств, що передаються до комунальної власності</t>
  </si>
  <si>
    <t xml:space="preserve">100601</t>
  </si>
  <si>
    <t xml:space="preserve">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t>
  </si>
  <si>
    <t xml:space="preserve">Благоустрій міста</t>
  </si>
  <si>
    <t xml:space="preserve">109000</t>
  </si>
  <si>
    <t xml:space="preserve">110000</t>
  </si>
  <si>
    <t xml:space="preserve">Культура і мистецтво</t>
  </si>
  <si>
    <t xml:space="preserve">Театри</t>
  </si>
  <si>
    <t xml:space="preserve">Бібліотеки</t>
  </si>
  <si>
    <t xml:space="preserve">Палаци і будинки культури, клуби та інші заклади клубного типу</t>
  </si>
  <si>
    <t xml:space="preserve">Школи естетичного виховання дітей</t>
  </si>
  <si>
    <t xml:space="preserve">110206</t>
  </si>
  <si>
    <t xml:space="preserve">110300</t>
  </si>
  <si>
    <t xml:space="preserve">Кінематографія</t>
  </si>
  <si>
    <t xml:space="preserve">Інші культурно-освітні заклади та заходи </t>
  </si>
  <si>
    <t xml:space="preserve">Засоби масової інформації</t>
  </si>
  <si>
    <t xml:space="preserve">120100</t>
  </si>
  <si>
    <t xml:space="preserve">Телебачення та радіомовлення</t>
  </si>
  <si>
    <t xml:space="preserve">Періодичні видання (газети та журнали)</t>
  </si>
  <si>
    <t xml:space="preserve">Фізична кільтура і спорт</t>
  </si>
  <si>
    <t xml:space="preserve">Проведення навчально-тренувальних зборів і змагань</t>
  </si>
  <si>
    <t xml:space="preserve">Утримання та навчально-тренувальна робота дитячо-юнацьких спортивних шкіл</t>
  </si>
  <si>
    <t xml:space="preserve">Фінансова підтримка спортивних споруд</t>
  </si>
  <si>
    <t xml:space="preserve">130112</t>
  </si>
  <si>
    <t xml:space="preserve">Інші видатки </t>
  </si>
  <si>
    <t xml:space="preserve">150000</t>
  </si>
  <si>
    <t xml:space="preserve">Будівництво</t>
  </si>
  <si>
    <t xml:space="preserve">150101</t>
  </si>
  <si>
    <t xml:space="preserve">Капітальні вкладення</t>
  </si>
  <si>
    <t xml:space="preserve">в тому числі за рахунок субвенції з державного бюджету міському бюджету міста Запоріжжя на будівництво автотранспортної магістралі через річку Дніпро у м.Запоріжжя</t>
  </si>
  <si>
    <t xml:space="preserve">150107</t>
  </si>
  <si>
    <t xml:space="preserve">Житлове будівництво і придбання житла  військовослужбовцям, особам рядового і начальницького складу кримінально-виконавчої системи та органів внутрішніх справ, в тому числі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ня ними службових обов'язків, а також учасникам бойових дій в Афганістані та военних конфліктів у зарубіжних країнах</t>
  </si>
  <si>
    <t xml:space="preserve">150118</t>
  </si>
  <si>
    <t xml:space="preserve">Житлове будівництво та придбання житла для окремих категорій населення</t>
  </si>
  <si>
    <t xml:space="preserve">150121</t>
  </si>
  <si>
    <t xml:space="preserve">Заходи з упередження аварій та запобігання техногенних катастроф у житлово-комунальному господарстві та інших аварійних об'єктах комунальної власності</t>
  </si>
  <si>
    <t xml:space="preserve">150122</t>
  </si>
  <si>
    <t xml:space="preserve">Інвестиційні проекти</t>
  </si>
  <si>
    <t xml:space="preserve">170000</t>
  </si>
  <si>
    <t xml:space="preserve">Транспорт, дорожнє господарство, зв'язок, телекомунікації та інформатика</t>
  </si>
  <si>
    <t xml:space="preserve">170102</t>
  </si>
  <si>
    <t xml:space="preserve">Компенсаційні виплати на пільговий проїзд автомобільним транспортом окремим категоріям громадян</t>
  </si>
  <si>
    <t xml:space="preserve">170203</t>
  </si>
  <si>
    <t xml:space="preserve">Компенсаційні виплати за пільговий проїзд окремих категорій громадян на водному транспорті</t>
  </si>
  <si>
    <t xml:space="preserve">170302</t>
  </si>
  <si>
    <t xml:space="preserve">Компенсаційні виплати за пільговий проїзд окремих категорій громадян на залізничному транспорті</t>
  </si>
  <si>
    <t xml:space="preserve">170602</t>
  </si>
  <si>
    <t xml:space="preserve">Компенсаційні виплати на пільговий проїзд електротранспортом окремим категоріям громадян</t>
  </si>
  <si>
    <t xml:space="preserve">170603</t>
  </si>
  <si>
    <t xml:space="preserve">Інші заходи у сфері електротранспорту</t>
  </si>
  <si>
    <t xml:space="preserve">Видатки на проведення робіт, пов'язаних із будівництвом, реконструкцією, ремонтом та утриманням автомобільних доріг</t>
  </si>
  <si>
    <t xml:space="preserve">180000</t>
  </si>
  <si>
    <t xml:space="preserve">Інші послуги пов'язані з економічною діяльністю</t>
  </si>
  <si>
    <t xml:space="preserve">180107</t>
  </si>
  <si>
    <t xml:space="preserve">Фінансування енергозберігаючих заходів</t>
  </si>
  <si>
    <t xml:space="preserve">180404</t>
  </si>
  <si>
    <t xml:space="preserve">Підтримка малого і середнього підприємництва</t>
  </si>
  <si>
    <t xml:space="preserve">180409</t>
  </si>
  <si>
    <t xml:space="preserve">Внески органів влади Автономної Республіки Крим та органів місцевого самоврядування у статутні фонди суб'єктів підприємницької діяльності</t>
  </si>
  <si>
    <t xml:space="preserve">180410</t>
  </si>
  <si>
    <t xml:space="preserve">Інші заходи, пов'язані з економічною діяльністю</t>
  </si>
  <si>
    <t xml:space="preserve">200000</t>
  </si>
  <si>
    <t xml:space="preserve">Охорона навколишнього середовища та ядерна безпека</t>
  </si>
  <si>
    <t xml:space="preserve">200200</t>
  </si>
  <si>
    <t xml:space="preserve">Охорона і раціональне використання земель</t>
  </si>
  <si>
    <t xml:space="preserve">200700</t>
  </si>
  <si>
    <t xml:space="preserve">Інші природоохоронні заходи</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 </t>
  </si>
  <si>
    <t xml:space="preserve">Заходи з організації рятування на водах </t>
  </si>
  <si>
    <t xml:space="preserve">230000</t>
  </si>
  <si>
    <t xml:space="preserve">Обслуговування боргу</t>
  </si>
  <si>
    <t xml:space="preserve">230100</t>
  </si>
  <si>
    <t xml:space="preserve">Обслуговування внутрішнього боргу</t>
  </si>
  <si>
    <t xml:space="preserve">Цільові фонди</t>
  </si>
  <si>
    <t xml:space="preserve">240601</t>
  </si>
  <si>
    <t xml:space="preserve">Охорона та раціональне використання природних ресурсів</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Видатки, не віднесені до основних груп</t>
  </si>
  <si>
    <t xml:space="preserve">250102</t>
  </si>
  <si>
    <t xml:space="preserve">Резервний фонд</t>
  </si>
  <si>
    <t xml:space="preserve">250203</t>
  </si>
  <si>
    <t xml:space="preserve">Проведення виборів</t>
  </si>
  <si>
    <t xml:space="preserve">250404</t>
  </si>
  <si>
    <t xml:space="preserve">Інші видатки</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 соціальної допомоги"</t>
  </si>
  <si>
    <t xml:space="preserve">в тому числі за рахунок субвенцій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Разом видатків</t>
  </si>
  <si>
    <t xml:space="preserve">250301</t>
  </si>
  <si>
    <t xml:space="preserve">Кошти, що передаються до державного бюджету з бюджету Автономної Республіки Крим, обласних і районних бюджетів, міських (міст Києва та Севастополя, міст республіканського Автономної Республіки Крим та обасного значення) бюджетів, інших бюджетів місцевого самоврядування, для яких у державному бюджеті визначаються міжбюджетні трансферти</t>
  </si>
  <si>
    <t xml:space="preserve">250344</t>
  </si>
  <si>
    <t xml:space="preserve">Субвенція державному бюджету на виконання програм соціально-економічного та культурного розвитку регіонів</t>
  </si>
  <si>
    <t xml:space="preserve">Всього видатків</t>
  </si>
  <si>
    <t xml:space="preserve">Секретар міської ради</t>
  </si>
  <si>
    <t xml:space="preserve">В.Ф.Кальцев</t>
  </si>
</sst>
</file>

<file path=xl/styles.xml><?xml version="1.0" encoding="utf-8"?>
<styleSheet xmlns="http://schemas.openxmlformats.org/spreadsheetml/2006/main">
  <numFmts count="6">
    <numFmt numFmtId="164" formatCode="General"/>
    <numFmt numFmtId="165" formatCode="@"/>
    <numFmt numFmtId="166" formatCode="0"/>
    <numFmt numFmtId="167" formatCode="0.000"/>
    <numFmt numFmtId="168" formatCode="0.00"/>
    <numFmt numFmtId="169" formatCode="0.0"/>
  </numFmts>
  <fonts count="3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Arial Cyr"/>
      <family val="0"/>
      <charset val="204"/>
    </font>
    <font>
      <sz val="14"/>
      <name val="Arial Cyr"/>
      <family val="0"/>
      <charset val="204"/>
    </font>
    <font>
      <sz val="14"/>
      <name val="Arial Cyr"/>
      <family val="2"/>
      <charset val="204"/>
    </font>
    <font>
      <b val="true"/>
      <u val="single"/>
      <sz val="14"/>
      <name val="Arial Cyr"/>
      <family val="0"/>
      <charset val="204"/>
    </font>
    <font>
      <b val="true"/>
      <sz val="14"/>
      <name val="Arial Cyr"/>
      <family val="0"/>
      <charset val="204"/>
    </font>
    <font>
      <b val="true"/>
      <sz val="10"/>
      <name val="Arial Cyr"/>
      <family val="0"/>
      <charset val="204"/>
    </font>
    <font>
      <sz val="8"/>
      <name val="Arial Cyr"/>
      <family val="0"/>
      <charset val="204"/>
    </font>
    <font>
      <sz val="10"/>
      <name val="Arial Cyr"/>
      <family val="2"/>
      <charset val="204"/>
    </font>
    <font>
      <sz val="8"/>
      <name val="Arial Cyr"/>
      <family val="2"/>
      <charset val="204"/>
    </font>
    <font>
      <sz val="9"/>
      <name val="Arial Cyr"/>
      <family val="2"/>
      <charset val="204"/>
    </font>
    <font>
      <sz val="10"/>
      <color rgb="FF000000"/>
      <name val="Arial Cyr"/>
      <family val="2"/>
      <charset val="204"/>
    </font>
    <font>
      <sz val="9"/>
      <color rgb="FF000000"/>
      <name val="Arial Cyr"/>
      <family val="2"/>
      <charset val="204"/>
    </font>
    <font>
      <sz val="9"/>
      <name val="Arial Cyr"/>
      <family val="0"/>
      <charset val="204"/>
    </font>
    <font>
      <b val="true"/>
      <sz val="12"/>
      <name val="Arial Cyr"/>
      <family val="0"/>
      <charset val="204"/>
    </font>
    <font>
      <sz val="18"/>
      <name val="Arial Cyr"/>
      <family val="0"/>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style="thin"/>
      <top style="thin"/>
      <bottom style="thin"/>
      <diagonal/>
    </border>
    <border diagonalUp="false" diagonalDown="false">
      <left/>
      <right/>
      <top style="thin">
        <color rgb="FFFFFFFF"/>
      </top>
      <bottom style="thin">
        <color rgb="FFFFFFFF"/>
      </bottom>
      <diagonal/>
    </border>
    <border diagonalUp="false" diagonalDown="false">
      <left style="thin"/>
      <right style="thin"/>
      <top/>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bottom" textRotation="0" wrapText="true" indent="0" shrinkToFit="false"/>
      <protection locked="true" hidden="false"/>
    </xf>
    <xf numFmtId="164" fontId="22" fillId="0" borderId="12" xfId="0" applyFont="true" applyBorder="true" applyAlignment="true" applyProtection="false">
      <alignment horizontal="left" vertical="bottom" textRotation="0" wrapText="true" indent="0" shrinkToFit="false"/>
      <protection locked="true" hidden="false"/>
    </xf>
    <xf numFmtId="164" fontId="23" fillId="0" borderId="12"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5"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5" fontId="0"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6" fontId="0" fillId="0" borderId="16" xfId="0" applyFont="true" applyBorder="true" applyAlignment="true" applyProtection="false">
      <alignment horizontal="right" vertical="bottom" textRotation="0" wrapText="fals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true" indent="0" shrinkToFit="false"/>
      <protection locked="true" hidden="false"/>
    </xf>
    <xf numFmtId="167" fontId="0" fillId="0" borderId="17"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6" fontId="0" fillId="0" borderId="16" xfId="0" applyFont="true" applyBorder="true" applyAlignment="true" applyProtection="false">
      <alignment horizontal="center" vertical="center" textRotation="0" wrapText="false" indent="0" shrinkToFit="false"/>
      <protection locked="true" hidden="false"/>
    </xf>
    <xf numFmtId="166" fontId="0" fillId="0" borderId="16" xfId="0" applyFont="true" applyBorder="true" applyAlignment="true" applyProtection="false">
      <alignment horizontal="left" vertical="center" textRotation="0" wrapText="tru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8" fontId="0" fillId="0"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64" fontId="0" fillId="0" borderId="16" xfId="0" applyFont="true" applyBorder="true" applyAlignment="true" applyProtection="false">
      <alignment horizontal="left" vertical="bottom"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5" fontId="0" fillId="0" borderId="16" xfId="0" applyFont="true" applyBorder="true" applyAlignment="true" applyProtection="false">
      <alignment horizontal="center" vertical="bottom" textRotation="0" wrapText="false" indent="0" shrinkToFit="false"/>
      <protection locked="tru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65" fontId="0" fillId="0" borderId="19" xfId="0"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true" applyProtection="false">
      <alignment horizontal="left" vertical="bottom" textRotation="0" wrapText="true" indent="0" shrinkToFit="false"/>
      <protection locked="true" hidden="false"/>
    </xf>
    <xf numFmtId="166" fontId="0" fillId="0" borderId="19" xfId="0" applyFont="true" applyBorder="true" applyAlignment="true" applyProtection="false">
      <alignment horizontal="right" vertical="bottom" textRotation="0" wrapText="false" indent="0" shrinkToFit="false"/>
      <protection locked="true" hidden="false"/>
    </xf>
    <xf numFmtId="166" fontId="0" fillId="0" borderId="19" xfId="0" applyFont="true" applyBorder="true" applyAlignment="false" applyProtection="false">
      <alignment horizontal="general" vertical="bottom" textRotation="0" wrapText="false" indent="0" shrinkToFit="false"/>
      <protection locked="true" hidden="false"/>
    </xf>
    <xf numFmtId="165" fontId="0" fillId="0" borderId="18" xfId="0" applyFont="true" applyBorder="true" applyAlignment="true" applyProtection="false">
      <alignment horizontal="center" vertical="bottom" textRotation="0" wrapText="false" indent="0" shrinkToFit="false"/>
      <protection locked="true" hidden="false"/>
    </xf>
    <xf numFmtId="164" fontId="30" fillId="0" borderId="18" xfId="0" applyFont="true" applyBorder="true" applyAlignment="true" applyProtection="false">
      <alignment horizontal="left" vertical="bottom" textRotation="0" wrapText="true" indent="0" shrinkToFit="false"/>
      <protection locked="true" hidden="false"/>
    </xf>
    <xf numFmtId="166" fontId="0" fillId="0" borderId="18" xfId="0" applyFont="true" applyBorder="true" applyAlignment="true" applyProtection="false">
      <alignment horizontal="right" vertical="bottom" textRotation="0" wrapText="false" indent="0" shrinkToFit="false"/>
      <protection locked="true" hidden="false"/>
    </xf>
    <xf numFmtId="168" fontId="0" fillId="0" borderId="18" xfId="0" applyFont="true" applyBorder="true" applyAlignment="true" applyProtection="false">
      <alignment horizontal="right" vertical="bottom" textRotation="0" wrapText="false" indent="0" shrinkToFit="false"/>
      <protection locked="true" hidden="false"/>
    </xf>
    <xf numFmtId="168" fontId="0" fillId="0" borderId="18" xfId="0" applyFont="true" applyBorder="true" applyAlignment="false" applyProtection="false">
      <alignment horizontal="general" vertical="bottom" textRotation="0" wrapText="false" indent="0" shrinkToFit="false"/>
      <protection locked="true" hidden="false"/>
    </xf>
    <xf numFmtId="165" fontId="0" fillId="0" borderId="18" xfId="0" applyFont="true" applyBorder="true" applyAlignment="true" applyProtection="false">
      <alignment horizontal="center" vertical="bottom" textRotation="0" wrapText="false" indent="0" shrinkToFit="false"/>
      <protection locked="true" hidden="false"/>
    </xf>
    <xf numFmtId="164" fontId="30" fillId="0" borderId="18" xfId="0" applyFont="true" applyBorder="true" applyAlignment="true" applyProtection="false">
      <alignment horizontal="left" vertical="bottom" textRotation="0" wrapText="true" indent="0" shrinkToFit="false"/>
      <protection locked="true" hidden="false"/>
    </xf>
    <xf numFmtId="166" fontId="0" fillId="0" borderId="18" xfId="0" applyFont="tru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left" vertical="bottom" textRotation="0" wrapText="true" indent="0" shrinkToFit="false"/>
      <protection locked="true" hidden="false"/>
    </xf>
    <xf numFmtId="165" fontId="28" fillId="0" borderId="16"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true" applyProtection="false">
      <alignment horizontal="general" vertical="bottom" textRotation="0" wrapText="true" indent="0" shrinkToFit="false"/>
      <protection locked="true" hidden="false"/>
    </xf>
    <xf numFmtId="166" fontId="28" fillId="0" borderId="16" xfId="0" applyFont="true" applyBorder="true" applyAlignment="true" applyProtection="false">
      <alignment horizontal="right" vertical="bottom" textRotation="0" wrapText="false" indent="0" shrinkToFit="false"/>
      <protection locked="true" hidden="false"/>
    </xf>
    <xf numFmtId="166" fontId="28" fillId="0" borderId="1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31" fillId="0" borderId="16" xfId="0" applyFont="true" applyBorder="true" applyAlignment="true" applyProtection="false">
      <alignment horizontal="left" vertical="bottom" textRotation="0" wrapText="true" indent="0" shrinkToFit="false"/>
      <protection locked="true" hidden="false"/>
    </xf>
    <xf numFmtId="166" fontId="31" fillId="0" borderId="16" xfId="0" applyFont="true" applyBorder="true" applyAlignment="true" applyProtection="false">
      <alignment horizontal="left" vertical="bottom" textRotation="0" wrapText="true" indent="0" shrinkToFit="false"/>
      <protection locked="true" hidden="false"/>
    </xf>
    <xf numFmtId="166" fontId="0" fillId="0" borderId="16"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9" fontId="0" fillId="0" borderId="16" xfId="0" applyFont="true" applyBorder="true" applyAlignment="true" applyProtection="false">
      <alignment horizontal="right" vertical="bottom" textRotation="0" wrapText="false" indent="0" shrinkToFit="false"/>
      <protection locked="true" hidden="false"/>
    </xf>
    <xf numFmtId="166" fontId="32" fillId="0" borderId="16" xfId="0" applyFont="true" applyBorder="true" applyAlignment="true" applyProtection="false">
      <alignment horizontal="left" vertical="bottom" textRotation="0" wrapText="true" indent="0" shrinkToFit="false"/>
      <protection locked="true" hidden="false"/>
    </xf>
    <xf numFmtId="164" fontId="33" fillId="0" borderId="16" xfId="0" applyFont="true" applyBorder="true" applyAlignment="true" applyProtection="false">
      <alignment horizontal="left" vertical="bottom"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9" fontId="0" fillId="0" borderId="17"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tru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6" fillId="0" borderId="16" xfId="0" applyFont="true" applyBorder="true" applyAlignment="true" applyProtection="false">
      <alignment horizontal="center" vertical="bottom" textRotation="0" wrapText="false" indent="0" shrinkToFit="false"/>
      <protection locked="true" hidden="false"/>
    </xf>
    <xf numFmtId="164" fontId="34" fillId="0" borderId="16" xfId="0" applyFont="true" applyBorder="true" applyAlignment="true" applyProtection="false">
      <alignment horizontal="left" vertical="bottom" textRotation="0" wrapText="tru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28" fillId="0" borderId="14"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general" vertical="bottom" textRotation="0" wrapText="false" indent="0" shrinkToFit="false"/>
      <protection locked="true" hidden="false"/>
    </xf>
    <xf numFmtId="166" fontId="28" fillId="0" borderId="14"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44;&#1086;&#1076;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істо"/>
    </sheetNames>
    <sheetDataSet>
      <sheetData sheetId="0">
        <row r="13">
          <cell r="C13">
            <v>9116419</v>
          </cell>
          <cell r="D13">
            <v>4586051</v>
          </cell>
          <cell r="E13">
            <v>1199126</v>
          </cell>
        </row>
        <row r="13">
          <cell r="G13">
            <v>35052</v>
          </cell>
        </row>
        <row r="13">
          <cell r="J13">
            <v>37885</v>
          </cell>
          <cell r="K13">
            <v>37885</v>
          </cell>
          <cell r="L13">
            <v>37885</v>
          </cell>
        </row>
        <row r="14">
          <cell r="C14">
            <v>43900</v>
          </cell>
          <cell r="D14">
            <v>43900</v>
          </cell>
        </row>
        <row r="16">
          <cell r="C16">
            <v>250000</v>
          </cell>
          <cell r="D16">
            <v>0</v>
          </cell>
          <cell r="E16">
            <v>0</v>
          </cell>
        </row>
        <row r="16">
          <cell r="G16">
            <v>0</v>
          </cell>
          <cell r="H16">
            <v>0</v>
          </cell>
          <cell r="I16">
            <v>0</v>
          </cell>
          <cell r="J16">
            <v>0</v>
          </cell>
          <cell r="K16">
            <v>0</v>
          </cell>
        </row>
        <row r="19">
          <cell r="K19">
            <v>0</v>
          </cell>
        </row>
        <row r="20">
          <cell r="F20">
            <v>0</v>
          </cell>
        </row>
        <row r="21">
          <cell r="J21">
            <v>0</v>
          </cell>
          <cell r="K21">
            <v>0</v>
          </cell>
        </row>
        <row r="22">
          <cell r="F22">
            <v>500000</v>
          </cell>
        </row>
        <row r="22">
          <cell r="J22">
            <v>500000</v>
          </cell>
          <cell r="K22">
            <v>500000</v>
          </cell>
        </row>
        <row r="24">
          <cell r="G24">
            <v>1300000</v>
          </cell>
        </row>
        <row r="24">
          <cell r="J24">
            <v>240000</v>
          </cell>
        </row>
        <row r="27">
          <cell r="C27">
            <v>0</v>
          </cell>
          <cell r="D27">
            <v>0</v>
          </cell>
          <cell r="E27">
            <v>0</v>
          </cell>
        </row>
        <row r="28">
          <cell r="C28">
            <v>6350401</v>
          </cell>
          <cell r="D28">
            <v>798866</v>
          </cell>
          <cell r="E28">
            <v>1724</v>
          </cell>
        </row>
        <row r="28">
          <cell r="G28">
            <v>0</v>
          </cell>
          <cell r="H28">
            <v>0</v>
          </cell>
          <cell r="I28">
            <v>0</v>
          </cell>
          <cell r="J28">
            <v>565000</v>
          </cell>
          <cell r="K28">
            <v>565000</v>
          </cell>
          <cell r="L28">
            <v>565000</v>
          </cell>
        </row>
        <row r="35">
          <cell r="C35">
            <v>400321</v>
          </cell>
          <cell r="D35">
            <v>234818</v>
          </cell>
          <cell r="E35">
            <v>32054</v>
          </cell>
        </row>
        <row r="36">
          <cell r="G36">
            <v>1033</v>
          </cell>
        </row>
        <row r="36">
          <cell r="I36">
            <v>1033</v>
          </cell>
        </row>
        <row r="39">
          <cell r="C39">
            <v>4069502</v>
          </cell>
          <cell r="D39">
            <v>2460958</v>
          </cell>
          <cell r="E39">
            <v>366912</v>
          </cell>
        </row>
        <row r="39">
          <cell r="G39">
            <v>47460</v>
          </cell>
        </row>
        <row r="41">
          <cell r="C41">
            <v>360000</v>
          </cell>
        </row>
        <row r="41">
          <cell r="E41">
            <v>99500</v>
          </cell>
          <cell r="F41">
            <v>75000</v>
          </cell>
          <cell r="G41">
            <v>75000</v>
          </cell>
        </row>
        <row r="43">
          <cell r="G43">
            <v>315000</v>
          </cell>
        </row>
        <row r="43">
          <cell r="J43">
            <v>25000</v>
          </cell>
        </row>
        <row r="45">
          <cell r="C45">
            <v>84464</v>
          </cell>
        </row>
        <row r="48">
          <cell r="C48">
            <v>3702202</v>
          </cell>
          <cell r="D48">
            <v>2472688</v>
          </cell>
          <cell r="E48">
            <v>152030</v>
          </cell>
        </row>
        <row r="50">
          <cell r="C50">
            <v>210000</v>
          </cell>
        </row>
        <row r="50">
          <cell r="E50">
            <v>86326</v>
          </cell>
          <cell r="F50">
            <v>5800</v>
          </cell>
          <cell r="G50">
            <v>5800</v>
          </cell>
        </row>
        <row r="52">
          <cell r="G52">
            <v>100000</v>
          </cell>
        </row>
        <row r="54">
          <cell r="C54">
            <v>3839</v>
          </cell>
        </row>
        <row r="57">
          <cell r="C57">
            <v>3372028</v>
          </cell>
          <cell r="D57">
            <v>2135222</v>
          </cell>
          <cell r="E57">
            <v>295524</v>
          </cell>
        </row>
        <row r="57">
          <cell r="G57">
            <v>9910</v>
          </cell>
        </row>
        <row r="59">
          <cell r="C59">
            <v>480000</v>
          </cell>
        </row>
        <row r="59">
          <cell r="E59">
            <v>190000</v>
          </cell>
          <cell r="F59">
            <v>117074</v>
          </cell>
          <cell r="G59">
            <v>117074</v>
          </cell>
        </row>
        <row r="61">
          <cell r="G61">
            <v>110000</v>
          </cell>
        </row>
        <row r="61">
          <cell r="J61">
            <v>110000</v>
          </cell>
        </row>
        <row r="63">
          <cell r="C63">
            <v>15357</v>
          </cell>
        </row>
        <row r="66">
          <cell r="C66">
            <v>3339766</v>
          </cell>
          <cell r="D66">
            <v>2142159</v>
          </cell>
          <cell r="E66">
            <v>253837</v>
          </cell>
        </row>
        <row r="68">
          <cell r="C68">
            <v>200000</v>
          </cell>
        </row>
        <row r="68">
          <cell r="E68">
            <v>100822</v>
          </cell>
          <cell r="F68">
            <v>8229</v>
          </cell>
          <cell r="G68">
            <v>8229</v>
          </cell>
        </row>
        <row r="72">
          <cell r="C72">
            <v>26875</v>
          </cell>
        </row>
        <row r="75">
          <cell r="C75">
            <v>3669375</v>
          </cell>
          <cell r="D75">
            <v>2299984</v>
          </cell>
          <cell r="E75">
            <v>240829</v>
          </cell>
        </row>
        <row r="75">
          <cell r="G75">
            <v>142100</v>
          </cell>
        </row>
        <row r="77">
          <cell r="C77">
            <v>600000</v>
          </cell>
        </row>
        <row r="77">
          <cell r="E77">
            <v>297000</v>
          </cell>
        </row>
        <row r="79">
          <cell r="G79">
            <v>270000</v>
          </cell>
        </row>
        <row r="79">
          <cell r="J79">
            <v>80000</v>
          </cell>
        </row>
        <row r="81">
          <cell r="C81">
            <v>149733</v>
          </cell>
        </row>
        <row r="83">
          <cell r="C83">
            <v>3716514</v>
          </cell>
          <cell r="D83">
            <v>2274225</v>
          </cell>
          <cell r="E83">
            <v>330793</v>
          </cell>
        </row>
        <row r="84">
          <cell r="G84">
            <v>37080</v>
          </cell>
        </row>
        <row r="86">
          <cell r="C86">
            <v>370000</v>
          </cell>
        </row>
        <row r="86">
          <cell r="E86">
            <v>183549</v>
          </cell>
        </row>
        <row r="88">
          <cell r="G88">
            <v>100000</v>
          </cell>
        </row>
        <row r="90">
          <cell r="C90">
            <v>42232</v>
          </cell>
        </row>
        <row r="92">
          <cell r="C92">
            <v>3561746</v>
          </cell>
          <cell r="D92">
            <v>2287913</v>
          </cell>
          <cell r="E92">
            <v>226606</v>
          </cell>
        </row>
        <row r="93">
          <cell r="G93">
            <v>3335</v>
          </cell>
        </row>
        <row r="95">
          <cell r="C95">
            <v>480000</v>
          </cell>
        </row>
        <row r="95">
          <cell r="E95">
            <v>297000</v>
          </cell>
        </row>
        <row r="97">
          <cell r="G97">
            <v>130000</v>
          </cell>
        </row>
        <row r="97">
          <cell r="J97">
            <v>20000</v>
          </cell>
        </row>
        <row r="99">
          <cell r="C99">
            <v>61428</v>
          </cell>
        </row>
        <row r="102">
          <cell r="C102">
            <v>2699159</v>
          </cell>
          <cell r="D102">
            <v>1916418</v>
          </cell>
          <cell r="E102">
            <v>79886</v>
          </cell>
        </row>
        <row r="104">
          <cell r="C104">
            <v>151092600</v>
          </cell>
          <cell r="D104">
            <v>79249608</v>
          </cell>
          <cell r="E104">
            <v>26133767</v>
          </cell>
        </row>
        <row r="104">
          <cell r="G104">
            <v>11156116</v>
          </cell>
          <cell r="H104">
            <v>247142</v>
          </cell>
          <cell r="I104">
            <v>122887</v>
          </cell>
        </row>
        <row r="105">
          <cell r="C105">
            <v>337089974</v>
          </cell>
          <cell r="D105">
            <v>195482327</v>
          </cell>
          <cell r="E105">
            <v>49235004</v>
          </cell>
        </row>
        <row r="105">
          <cell r="G105">
            <v>12541172</v>
          </cell>
          <cell r="H105">
            <v>5001469</v>
          </cell>
          <cell r="I105">
            <v>143968</v>
          </cell>
          <cell r="J105">
            <v>7439995</v>
          </cell>
          <cell r="K105">
            <v>7000000</v>
          </cell>
          <cell r="L105">
            <v>7000000</v>
          </cell>
        </row>
        <row r="106">
          <cell r="F106">
            <v>7000000</v>
          </cell>
        </row>
        <row r="106">
          <cell r="J106">
            <v>7000000</v>
          </cell>
          <cell r="K106">
            <v>7000000</v>
          </cell>
          <cell r="L106">
            <v>7000000</v>
          </cell>
        </row>
        <row r="107">
          <cell r="C107">
            <v>5699625</v>
          </cell>
          <cell r="D107">
            <v>4041068</v>
          </cell>
          <cell r="E107">
            <v>187272</v>
          </cell>
        </row>
        <row r="107">
          <cell r="G107">
            <v>1517</v>
          </cell>
        </row>
        <row r="108">
          <cell r="C108">
            <v>3707055</v>
          </cell>
          <cell r="D108">
            <v>2715737</v>
          </cell>
        </row>
        <row r="109">
          <cell r="C109">
            <v>19259668</v>
          </cell>
          <cell r="D109">
            <v>11254064</v>
          </cell>
          <cell r="E109">
            <v>3517670</v>
          </cell>
        </row>
        <row r="109">
          <cell r="G109">
            <v>342387</v>
          </cell>
          <cell r="H109">
            <v>83770</v>
          </cell>
          <cell r="I109">
            <v>54728</v>
          </cell>
          <cell r="J109">
            <v>33000</v>
          </cell>
        </row>
        <row r="110">
          <cell r="C110">
            <v>5145429</v>
          </cell>
          <cell r="D110">
            <v>3552985</v>
          </cell>
          <cell r="E110">
            <v>107206</v>
          </cell>
          <cell r="F110">
            <v>0</v>
          </cell>
        </row>
        <row r="111">
          <cell r="C111">
            <v>409984</v>
          </cell>
          <cell r="D111">
            <v>217808</v>
          </cell>
        </row>
        <row r="111">
          <cell r="F111">
            <v>0</v>
          </cell>
        </row>
        <row r="112">
          <cell r="C112">
            <v>8961920</v>
          </cell>
          <cell r="D112">
            <v>5742425</v>
          </cell>
          <cell r="E112">
            <v>345643</v>
          </cell>
          <cell r="F112">
            <v>0</v>
          </cell>
        </row>
        <row r="113">
          <cell r="C113">
            <v>4109425</v>
          </cell>
          <cell r="D113">
            <v>2256136</v>
          </cell>
          <cell r="E113">
            <v>511133</v>
          </cell>
          <cell r="F113">
            <v>271276</v>
          </cell>
          <cell r="G113">
            <v>157776</v>
          </cell>
        </row>
        <row r="113">
          <cell r="J113">
            <v>113500</v>
          </cell>
        </row>
        <row r="114">
          <cell r="C114">
            <v>2658146</v>
          </cell>
          <cell r="D114">
            <v>1760610</v>
          </cell>
          <cell r="E114">
            <v>244105</v>
          </cell>
        </row>
        <row r="115">
          <cell r="C115">
            <v>257580</v>
          </cell>
        </row>
        <row r="115">
          <cell r="F115">
            <v>0</v>
          </cell>
        </row>
        <row r="116">
          <cell r="F116">
            <v>0</v>
          </cell>
        </row>
        <row r="118">
          <cell r="M118">
            <v>534160</v>
          </cell>
        </row>
        <row r="119">
          <cell r="C119">
            <v>534160</v>
          </cell>
        </row>
        <row r="121">
          <cell r="C121">
            <v>8004934</v>
          </cell>
          <cell r="D121">
            <v>5362276</v>
          </cell>
          <cell r="E121">
            <v>545337</v>
          </cell>
          <cell r="F121">
            <v>11976</v>
          </cell>
          <cell r="G121">
            <v>11976</v>
          </cell>
        </row>
        <row r="123">
          <cell r="J123">
            <v>4842219</v>
          </cell>
          <cell r="K123">
            <v>4842219</v>
          </cell>
        </row>
        <row r="124">
          <cell r="F124">
            <v>0</v>
          </cell>
        </row>
        <row r="124">
          <cell r="K124">
            <v>0</v>
          </cell>
        </row>
        <row r="127">
          <cell r="G127">
            <v>17500</v>
          </cell>
        </row>
        <row r="127">
          <cell r="J127">
            <v>378000</v>
          </cell>
        </row>
        <row r="131">
          <cell r="C131">
            <v>819818</v>
          </cell>
          <cell r="D131">
            <v>516905</v>
          </cell>
          <cell r="E131">
            <v>82608</v>
          </cell>
        </row>
        <row r="133">
          <cell r="C133">
            <v>295356431</v>
          </cell>
          <cell r="D133">
            <v>175929384</v>
          </cell>
          <cell r="E133">
            <v>27896475</v>
          </cell>
        </row>
        <row r="133">
          <cell r="G133">
            <v>5491612</v>
          </cell>
          <cell r="H133">
            <v>1868072</v>
          </cell>
          <cell r="I133">
            <v>250487</v>
          </cell>
          <cell r="J133">
            <v>3049831</v>
          </cell>
          <cell r="K133">
            <v>2752500</v>
          </cell>
          <cell r="L133">
            <v>2752500</v>
          </cell>
        </row>
        <row r="134">
          <cell r="F134">
            <v>2752500</v>
          </cell>
        </row>
        <row r="134">
          <cell r="J134">
            <v>2752500</v>
          </cell>
          <cell r="K134">
            <v>2752500</v>
          </cell>
          <cell r="L134">
            <v>2752500</v>
          </cell>
        </row>
        <row r="135">
          <cell r="C135">
            <v>39681899</v>
          </cell>
          <cell r="D135">
            <v>23258680</v>
          </cell>
          <cell r="E135">
            <v>5742992</v>
          </cell>
        </row>
        <row r="135">
          <cell r="G135">
            <v>608986</v>
          </cell>
          <cell r="H135">
            <v>10753</v>
          </cell>
          <cell r="I135">
            <v>110</v>
          </cell>
          <cell r="J135">
            <v>4000</v>
          </cell>
        </row>
        <row r="136">
          <cell r="C136">
            <v>56856582</v>
          </cell>
          <cell r="D136">
            <v>37080105</v>
          </cell>
          <cell r="E136">
            <v>3787562</v>
          </cell>
        </row>
        <row r="136">
          <cell r="G136">
            <v>2777791</v>
          </cell>
          <cell r="H136">
            <v>1015200</v>
          </cell>
          <cell r="I136">
            <v>80865</v>
          </cell>
          <cell r="J136">
            <v>537520</v>
          </cell>
          <cell r="K136">
            <v>247500</v>
          </cell>
          <cell r="L136">
            <v>247500</v>
          </cell>
        </row>
        <row r="138">
          <cell r="C138">
            <v>12825289</v>
          </cell>
          <cell r="D138">
            <v>7515022</v>
          </cell>
          <cell r="E138">
            <v>986225</v>
          </cell>
        </row>
        <row r="138">
          <cell r="G138">
            <v>5243551</v>
          </cell>
          <cell r="H138">
            <v>2350090</v>
          </cell>
          <cell r="I138">
            <v>204192</v>
          </cell>
          <cell r="J138">
            <v>177781</v>
          </cell>
        </row>
        <row r="139">
          <cell r="C139">
            <v>186307</v>
          </cell>
          <cell r="D139">
            <v>121003</v>
          </cell>
          <cell r="E139">
            <v>9717</v>
          </cell>
        </row>
        <row r="140">
          <cell r="C140">
            <v>8038315</v>
          </cell>
          <cell r="D140">
            <v>310415</v>
          </cell>
          <cell r="E140">
            <v>19390</v>
          </cell>
        </row>
        <row r="141">
          <cell r="C141">
            <v>27442</v>
          </cell>
          <cell r="D141">
            <v>20094</v>
          </cell>
        </row>
        <row r="142">
          <cell r="C142">
            <v>1404589</v>
          </cell>
          <cell r="D142">
            <v>868202</v>
          </cell>
          <cell r="E142">
            <v>44170</v>
          </cell>
        </row>
        <row r="142">
          <cell r="G142">
            <v>3610</v>
          </cell>
        </row>
        <row r="142">
          <cell r="J142">
            <v>33600</v>
          </cell>
          <cell r="K142">
            <v>33600</v>
          </cell>
          <cell r="L142">
            <v>33600</v>
          </cell>
        </row>
        <row r="143">
          <cell r="C143">
            <v>1976800</v>
          </cell>
        </row>
        <row r="145">
          <cell r="J145">
            <v>6500371</v>
          </cell>
          <cell r="K145">
            <v>6500371</v>
          </cell>
        </row>
        <row r="146">
          <cell r="F146">
            <v>0</v>
          </cell>
        </row>
        <row r="152">
          <cell r="C152">
            <v>16869018</v>
          </cell>
          <cell r="D152">
            <v>11502179</v>
          </cell>
          <cell r="E152">
            <v>651572</v>
          </cell>
        </row>
        <row r="152">
          <cell r="J152">
            <v>200000</v>
          </cell>
          <cell r="K152">
            <v>200000</v>
          </cell>
          <cell r="L152">
            <v>200000</v>
          </cell>
        </row>
        <row r="154">
          <cell r="C154">
            <v>354260</v>
          </cell>
        </row>
        <row r="155">
          <cell r="C155">
            <v>354260</v>
          </cell>
        </row>
        <row r="156">
          <cell r="M156">
            <v>532882263</v>
          </cell>
        </row>
        <row r="157">
          <cell r="C157">
            <v>114742267</v>
          </cell>
        </row>
        <row r="158">
          <cell r="C158">
            <v>114742267</v>
          </cell>
        </row>
        <row r="158">
          <cell r="G158">
            <v>0</v>
          </cell>
        </row>
        <row r="159">
          <cell r="C159">
            <v>119484</v>
          </cell>
        </row>
        <row r="160">
          <cell r="C160">
            <v>119484</v>
          </cell>
        </row>
        <row r="161">
          <cell r="C161">
            <v>1002246</v>
          </cell>
        </row>
        <row r="161">
          <cell r="J161">
            <v>38271</v>
          </cell>
          <cell r="K161">
            <v>38271</v>
          </cell>
          <cell r="L161">
            <v>38271</v>
          </cell>
        </row>
        <row r="162">
          <cell r="C162">
            <v>1002246</v>
          </cell>
          <cell r="D162">
            <v>0</v>
          </cell>
          <cell r="E162">
            <v>0</v>
          </cell>
        </row>
        <row r="162">
          <cell r="G162">
            <v>0</v>
          </cell>
          <cell r="H162">
            <v>0</v>
          </cell>
          <cell r="I162">
            <v>0</v>
          </cell>
          <cell r="J162">
            <v>38271</v>
          </cell>
          <cell r="K162">
            <v>38271</v>
          </cell>
          <cell r="L162">
            <v>38271</v>
          </cell>
        </row>
        <row r="163">
          <cell r="C163">
            <v>10175063</v>
          </cell>
        </row>
        <row r="165">
          <cell r="C165">
            <v>10175063</v>
          </cell>
        </row>
        <row r="165">
          <cell r="G165">
            <v>0</v>
          </cell>
        </row>
        <row r="166">
          <cell r="C166">
            <v>1999</v>
          </cell>
        </row>
        <row r="168">
          <cell r="C168">
            <v>1999</v>
          </cell>
        </row>
        <row r="169">
          <cell r="C169">
            <v>4175222</v>
          </cell>
        </row>
        <row r="170">
          <cell r="C170">
            <v>4175222</v>
          </cell>
        </row>
        <row r="170">
          <cell r="G170">
            <v>0</v>
          </cell>
        </row>
        <row r="171">
          <cell r="C171">
            <v>3036</v>
          </cell>
        </row>
        <row r="172">
          <cell r="C172">
            <v>3036</v>
          </cell>
        </row>
        <row r="173">
          <cell r="C173">
            <v>64159</v>
          </cell>
        </row>
        <row r="174">
          <cell r="C174">
            <v>64159</v>
          </cell>
        </row>
        <row r="175">
          <cell r="C175">
            <v>4404792</v>
          </cell>
        </row>
        <row r="176">
          <cell r="C176">
            <v>4404792</v>
          </cell>
        </row>
        <row r="177">
          <cell r="C177">
            <v>3594112</v>
          </cell>
        </row>
        <row r="178">
          <cell r="C178">
            <v>3594112</v>
          </cell>
        </row>
        <row r="178">
          <cell r="G178">
            <v>0</v>
          </cell>
        </row>
        <row r="179">
          <cell r="C179">
            <v>14476</v>
          </cell>
        </row>
        <row r="180">
          <cell r="C180">
            <v>14476</v>
          </cell>
        </row>
        <row r="181">
          <cell r="C181">
            <v>3972824</v>
          </cell>
        </row>
        <row r="182">
          <cell r="C182">
            <v>3972824</v>
          </cell>
        </row>
        <row r="183">
          <cell r="C183">
            <v>63966255</v>
          </cell>
        </row>
        <row r="184">
          <cell r="C184">
            <v>63966255</v>
          </cell>
        </row>
        <row r="185">
          <cell r="C185">
            <v>167476116</v>
          </cell>
        </row>
        <row r="186">
          <cell r="C186">
            <v>167476116</v>
          </cell>
        </row>
        <row r="187">
          <cell r="C187">
            <v>17653897</v>
          </cell>
        </row>
        <row r="188">
          <cell r="C188">
            <v>17653897</v>
          </cell>
        </row>
        <row r="189">
          <cell r="C189">
            <v>40923678</v>
          </cell>
        </row>
        <row r="190">
          <cell r="C190">
            <v>40923678</v>
          </cell>
        </row>
        <row r="191">
          <cell r="C191">
            <v>4495744</v>
          </cell>
        </row>
        <row r="192">
          <cell r="C192">
            <v>4495744</v>
          </cell>
        </row>
        <row r="193">
          <cell r="C193">
            <v>739453</v>
          </cell>
        </row>
        <row r="194">
          <cell r="C194">
            <v>739453</v>
          </cell>
        </row>
        <row r="195">
          <cell r="C195">
            <v>2873413</v>
          </cell>
        </row>
        <row r="196">
          <cell r="C196">
            <v>2873413</v>
          </cell>
        </row>
        <row r="197">
          <cell r="C197">
            <v>21981836</v>
          </cell>
        </row>
        <row r="198">
          <cell r="C198">
            <v>21981836</v>
          </cell>
        </row>
        <row r="198">
          <cell r="G198">
            <v>0</v>
          </cell>
        </row>
        <row r="199">
          <cell r="C199">
            <v>49485</v>
          </cell>
        </row>
        <row r="200">
          <cell r="C200">
            <v>49485</v>
          </cell>
        </row>
        <row r="200">
          <cell r="G200">
            <v>0</v>
          </cell>
        </row>
        <row r="201">
          <cell r="C201">
            <v>6664291</v>
          </cell>
        </row>
        <row r="201">
          <cell r="F201">
            <v>0</v>
          </cell>
        </row>
        <row r="203">
          <cell r="C203">
            <v>51820</v>
          </cell>
        </row>
        <row r="204">
          <cell r="C204">
            <v>51820</v>
          </cell>
        </row>
        <row r="205">
          <cell r="C205">
            <v>2800000</v>
          </cell>
        </row>
        <row r="206">
          <cell r="C206">
            <v>11919581</v>
          </cell>
          <cell r="D206">
            <v>7759219</v>
          </cell>
          <cell r="E206">
            <v>830700</v>
          </cell>
        </row>
        <row r="206">
          <cell r="G206">
            <v>90745</v>
          </cell>
          <cell r="H206">
            <v>56724</v>
          </cell>
          <cell r="I206">
            <v>3184</v>
          </cell>
        </row>
        <row r="207">
          <cell r="C207">
            <v>1631640</v>
          </cell>
        </row>
        <row r="208">
          <cell r="C208">
            <v>350000</v>
          </cell>
        </row>
        <row r="209">
          <cell r="C209">
            <v>46906358</v>
          </cell>
        </row>
        <row r="210">
          <cell r="C210">
            <v>46906358</v>
          </cell>
        </row>
        <row r="212">
          <cell r="J212">
            <v>2190755</v>
          </cell>
          <cell r="K212">
            <v>2190755</v>
          </cell>
        </row>
        <row r="213">
          <cell r="F213">
            <v>0</v>
          </cell>
          <cell r="G213">
            <v>0</v>
          </cell>
          <cell r="H213">
            <v>0</v>
          </cell>
          <cell r="I213">
            <v>0</v>
          </cell>
        </row>
        <row r="213">
          <cell r="K213">
            <v>0</v>
          </cell>
        </row>
        <row r="214">
          <cell r="C214">
            <v>4409908</v>
          </cell>
        </row>
        <row r="215">
          <cell r="C215">
            <v>3809908</v>
          </cell>
        </row>
        <row r="216">
          <cell r="C216">
            <v>1512238</v>
          </cell>
        </row>
        <row r="217">
          <cell r="C217">
            <v>512238</v>
          </cell>
        </row>
        <row r="218">
          <cell r="C218">
            <v>1534806</v>
          </cell>
        </row>
        <row r="219">
          <cell r="C219">
            <v>1534806</v>
          </cell>
        </row>
        <row r="220">
          <cell r="C220">
            <v>29044980</v>
          </cell>
        </row>
        <row r="221">
          <cell r="C221">
            <v>29044980</v>
          </cell>
        </row>
        <row r="223">
          <cell r="G223">
            <v>0</v>
          </cell>
        </row>
        <row r="226">
          <cell r="G226">
            <v>283201</v>
          </cell>
        </row>
        <row r="226">
          <cell r="J226">
            <v>300800</v>
          </cell>
        </row>
        <row r="227">
          <cell r="G227">
            <v>283201</v>
          </cell>
          <cell r="H227">
            <v>0</v>
          </cell>
          <cell r="I227">
            <v>0</v>
          </cell>
          <cell r="J227">
            <v>300800</v>
          </cell>
          <cell r="K227">
            <v>0</v>
          </cell>
        </row>
        <row r="230">
          <cell r="C230">
            <v>265790</v>
          </cell>
          <cell r="D230">
            <v>185975</v>
          </cell>
        </row>
        <row r="231">
          <cell r="M231">
            <v>1244992</v>
          </cell>
        </row>
        <row r="232">
          <cell r="C232">
            <v>629387</v>
          </cell>
          <cell r="D232">
            <v>434987</v>
          </cell>
          <cell r="E232">
            <v>17233</v>
          </cell>
        </row>
        <row r="233">
          <cell r="C233">
            <v>157190</v>
          </cell>
          <cell r="D233">
            <v>75416</v>
          </cell>
        </row>
        <row r="234">
          <cell r="C234">
            <v>458415</v>
          </cell>
        </row>
        <row r="239">
          <cell r="C239">
            <v>1131977</v>
          </cell>
          <cell r="D239">
            <v>783073</v>
          </cell>
          <cell r="E239">
            <v>35853</v>
          </cell>
        </row>
        <row r="241">
          <cell r="C241">
            <v>2649600</v>
          </cell>
          <cell r="D241">
            <v>1603237</v>
          </cell>
          <cell r="E241">
            <v>8851</v>
          </cell>
        </row>
        <row r="241">
          <cell r="G241">
            <v>55258</v>
          </cell>
          <cell r="H241">
            <v>26200</v>
          </cell>
          <cell r="I241">
            <v>0</v>
          </cell>
          <cell r="J241">
            <v>16742</v>
          </cell>
          <cell r="K241">
            <v>0</v>
          </cell>
        </row>
        <row r="244">
          <cell r="C244">
            <v>2325000</v>
          </cell>
          <cell r="D244">
            <v>1551200</v>
          </cell>
          <cell r="E244">
            <v>40550</v>
          </cell>
        </row>
        <row r="244">
          <cell r="G244">
            <v>17513</v>
          </cell>
          <cell r="H244">
            <v>3367</v>
          </cell>
        </row>
        <row r="244">
          <cell r="J244">
            <v>17387</v>
          </cell>
        </row>
        <row r="249">
          <cell r="C249">
            <v>1303237</v>
          </cell>
          <cell r="D249">
            <v>831286</v>
          </cell>
          <cell r="E249">
            <v>82110</v>
          </cell>
        </row>
        <row r="251">
          <cell r="J251">
            <v>33221850</v>
          </cell>
          <cell r="K251">
            <v>33221850</v>
          </cell>
          <cell r="L251">
            <v>33221850</v>
          </cell>
        </row>
        <row r="253">
          <cell r="C253">
            <v>1500000</v>
          </cell>
        </row>
        <row r="256">
          <cell r="F256">
            <v>0</v>
          </cell>
        </row>
        <row r="256">
          <cell r="K256">
            <v>0</v>
          </cell>
          <cell r="L256">
            <v>0</v>
          </cell>
        </row>
        <row r="258">
          <cell r="J258">
            <v>8573178</v>
          </cell>
          <cell r="K258">
            <v>8573178</v>
          </cell>
        </row>
        <row r="259">
          <cell r="F259">
            <v>0</v>
          </cell>
        </row>
        <row r="262">
          <cell r="J262">
            <v>0</v>
          </cell>
        </row>
        <row r="267">
          <cell r="C267">
            <v>1189700</v>
          </cell>
          <cell r="D267">
            <v>0</v>
          </cell>
          <cell r="E267">
            <v>0</v>
          </cell>
        </row>
        <row r="267">
          <cell r="G267">
            <v>0</v>
          </cell>
          <cell r="H267">
            <v>0</v>
          </cell>
          <cell r="I267">
            <v>0</v>
          </cell>
          <cell r="J267">
            <v>25374100</v>
          </cell>
          <cell r="K267">
            <v>25374100</v>
          </cell>
          <cell r="L267">
            <v>25374100</v>
          </cell>
        </row>
        <row r="275">
          <cell r="C275">
            <v>781300</v>
          </cell>
          <cell r="D275">
            <v>517368</v>
          </cell>
        </row>
        <row r="277">
          <cell r="F277">
            <v>0</v>
          </cell>
        </row>
        <row r="281">
          <cell r="C281">
            <v>1000000</v>
          </cell>
        </row>
        <row r="285">
          <cell r="C285">
            <v>1196374</v>
          </cell>
          <cell r="D285">
            <v>729887</v>
          </cell>
          <cell r="E285">
            <v>60040</v>
          </cell>
        </row>
        <row r="285">
          <cell r="J285">
            <v>12000</v>
          </cell>
          <cell r="K285">
            <v>12000</v>
          </cell>
          <cell r="L285">
            <v>12000</v>
          </cell>
        </row>
        <row r="286">
          <cell r="M286">
            <v>60000</v>
          </cell>
        </row>
        <row r="287">
          <cell r="C287">
            <v>60000</v>
          </cell>
        </row>
        <row r="287">
          <cell r="F287">
            <v>0</v>
          </cell>
        </row>
        <row r="290">
          <cell r="C290">
            <v>76161646</v>
          </cell>
        </row>
        <row r="290">
          <cell r="E290">
            <v>35698180</v>
          </cell>
          <cell r="F290">
            <v>1838354</v>
          </cell>
        </row>
        <row r="290">
          <cell r="J290">
            <v>1838354</v>
          </cell>
          <cell r="K290">
            <v>1838354</v>
          </cell>
          <cell r="L290">
            <v>1838354</v>
          </cell>
        </row>
        <row r="293">
          <cell r="J293">
            <v>16514444</v>
          </cell>
          <cell r="K293">
            <v>16514444</v>
          </cell>
        </row>
        <row r="294">
          <cell r="F294">
            <v>0</v>
          </cell>
        </row>
        <row r="296">
          <cell r="G296">
            <v>2733829</v>
          </cell>
        </row>
        <row r="296">
          <cell r="J296">
            <v>1996171</v>
          </cell>
        </row>
        <row r="298">
          <cell r="J298">
            <v>11200000</v>
          </cell>
          <cell r="K298">
            <v>11200000</v>
          </cell>
          <cell r="L298">
            <v>11200000</v>
          </cell>
        </row>
        <row r="300">
          <cell r="J300">
            <v>1675000</v>
          </cell>
        </row>
        <row r="303">
          <cell r="C303">
            <v>4300000</v>
          </cell>
          <cell r="D303">
            <v>0</v>
          </cell>
          <cell r="E303">
            <v>0</v>
          </cell>
        </row>
        <row r="303">
          <cell r="G303">
            <v>0</v>
          </cell>
          <cell r="H303">
            <v>0</v>
          </cell>
          <cell r="I303">
            <v>0</v>
          </cell>
          <cell r="J303">
            <v>0</v>
          </cell>
          <cell r="K303">
            <v>0</v>
          </cell>
        </row>
        <row r="309">
          <cell r="C309">
            <v>860625</v>
          </cell>
          <cell r="D309">
            <v>606591</v>
          </cell>
        </row>
        <row r="311">
          <cell r="C311">
            <v>100000</v>
          </cell>
        </row>
        <row r="320">
          <cell r="C320">
            <v>457905</v>
          </cell>
          <cell r="D320">
            <v>306286</v>
          </cell>
          <cell r="E320">
            <v>44984</v>
          </cell>
        </row>
        <row r="322">
          <cell r="C322">
            <v>2609722</v>
          </cell>
        </row>
        <row r="323">
          <cell r="C323">
            <v>9960030</v>
          </cell>
          <cell r="D323">
            <v>5780835</v>
          </cell>
          <cell r="E323">
            <v>817648</v>
          </cell>
        </row>
        <row r="323">
          <cell r="G323">
            <v>18903</v>
          </cell>
        </row>
        <row r="323">
          <cell r="I323">
            <v>5632</v>
          </cell>
          <cell r="J323">
            <v>34097</v>
          </cell>
        </row>
        <row r="324">
          <cell r="C324">
            <v>5271910</v>
          </cell>
          <cell r="D324">
            <v>2886052</v>
          </cell>
          <cell r="E324">
            <v>1178657</v>
          </cell>
        </row>
        <row r="324">
          <cell r="G324">
            <v>1978099</v>
          </cell>
          <cell r="H324">
            <v>561873</v>
          </cell>
          <cell r="I324">
            <v>526606</v>
          </cell>
          <cell r="J324">
            <v>162000</v>
          </cell>
        </row>
        <row r="325">
          <cell r="C325">
            <v>29238185</v>
          </cell>
          <cell r="D325">
            <v>20702210</v>
          </cell>
          <cell r="E325">
            <v>1001932</v>
          </cell>
        </row>
        <row r="325">
          <cell r="G325">
            <v>1850859</v>
          </cell>
          <cell r="H325">
            <v>628190</v>
          </cell>
          <cell r="I325">
            <v>131885</v>
          </cell>
          <cell r="J325">
            <v>669864</v>
          </cell>
        </row>
        <row r="328">
          <cell r="C328">
            <v>542985</v>
          </cell>
        </row>
        <row r="329">
          <cell r="C329">
            <v>2855024</v>
          </cell>
          <cell r="D329">
            <v>845353</v>
          </cell>
          <cell r="E329">
            <v>27133</v>
          </cell>
        </row>
        <row r="331">
          <cell r="J331">
            <v>800000</v>
          </cell>
          <cell r="K331">
            <v>800000</v>
          </cell>
        </row>
        <row r="332">
          <cell r="F332">
            <v>0</v>
          </cell>
          <cell r="G332">
            <v>0</v>
          </cell>
          <cell r="H332">
            <v>0</v>
          </cell>
          <cell r="I332">
            <v>0</v>
          </cell>
          <cell r="J332">
            <v>0</v>
          </cell>
          <cell r="K332">
            <v>0</v>
          </cell>
        </row>
        <row r="339">
          <cell r="C339">
            <v>689866</v>
          </cell>
          <cell r="D339">
            <v>452955</v>
          </cell>
          <cell r="E339">
            <v>38752</v>
          </cell>
        </row>
        <row r="341">
          <cell r="C341">
            <v>263200</v>
          </cell>
        </row>
        <row r="342">
          <cell r="C342">
            <v>5959722</v>
          </cell>
          <cell r="D342">
            <v>3576376</v>
          </cell>
          <cell r="E342">
            <v>922473</v>
          </cell>
          <cell r="F342">
            <v>1010962</v>
          </cell>
          <cell r="G342">
            <v>657462</v>
          </cell>
          <cell r="H342">
            <v>242884</v>
          </cell>
          <cell r="I342">
            <v>37265</v>
          </cell>
          <cell r="J342">
            <v>353500</v>
          </cell>
        </row>
        <row r="343">
          <cell r="C343">
            <v>3527544</v>
          </cell>
          <cell r="D343">
            <v>755646</v>
          </cell>
          <cell r="E343">
            <v>355793</v>
          </cell>
        </row>
        <row r="343">
          <cell r="G343">
            <v>80468</v>
          </cell>
          <cell r="H343">
            <v>10380</v>
          </cell>
          <cell r="I343">
            <v>8800</v>
          </cell>
          <cell r="J343">
            <v>4000</v>
          </cell>
        </row>
        <row r="344">
          <cell r="C344">
            <v>337452</v>
          </cell>
          <cell r="D344">
            <v>188690</v>
          </cell>
          <cell r="E344">
            <v>78347</v>
          </cell>
        </row>
        <row r="344">
          <cell r="G344">
            <v>41160</v>
          </cell>
          <cell r="H344">
            <v>17820</v>
          </cell>
          <cell r="I344">
            <v>3987</v>
          </cell>
          <cell r="J344">
            <v>3500</v>
          </cell>
        </row>
        <row r="345">
          <cell r="C345">
            <v>163092</v>
          </cell>
          <cell r="D345">
            <v>101877</v>
          </cell>
        </row>
        <row r="347">
          <cell r="K347">
            <v>0</v>
          </cell>
        </row>
        <row r="348">
          <cell r="F348">
            <v>0</v>
          </cell>
        </row>
        <row r="354">
          <cell r="C354">
            <v>763725</v>
          </cell>
          <cell r="D354">
            <v>507550</v>
          </cell>
          <cell r="E354">
            <v>11051</v>
          </cell>
        </row>
        <row r="356">
          <cell r="C356">
            <v>1000000</v>
          </cell>
        </row>
        <row r="359">
          <cell r="C359">
            <v>20000000</v>
          </cell>
        </row>
        <row r="365">
          <cell r="C365">
            <v>0</v>
          </cell>
          <cell r="D365">
            <v>0</v>
          </cell>
          <cell r="E365">
            <v>0</v>
          </cell>
        </row>
        <row r="365">
          <cell r="G365">
            <v>0</v>
          </cell>
          <cell r="H365">
            <v>0</v>
          </cell>
          <cell r="I365">
            <v>0</v>
          </cell>
          <cell r="J365">
            <v>0</v>
          </cell>
          <cell r="K365">
            <v>0</v>
          </cell>
        </row>
        <row r="369">
          <cell r="C369">
            <v>2412011</v>
          </cell>
          <cell r="D369">
            <v>1202979</v>
          </cell>
        </row>
        <row r="373">
          <cell r="C373">
            <v>2710465</v>
          </cell>
          <cell r="D373">
            <v>0</v>
          </cell>
          <cell r="E373">
            <v>0</v>
          </cell>
        </row>
        <row r="378">
          <cell r="C378">
            <v>635463</v>
          </cell>
          <cell r="D378">
            <v>406723</v>
          </cell>
          <cell r="E378">
            <v>33854</v>
          </cell>
        </row>
        <row r="381">
          <cell r="C381">
            <v>0</v>
          </cell>
          <cell r="D381">
            <v>0</v>
          </cell>
          <cell r="E381">
            <v>0</v>
          </cell>
        </row>
        <row r="381">
          <cell r="G381">
            <v>0</v>
          </cell>
          <cell r="H381">
            <v>0</v>
          </cell>
          <cell r="I381">
            <v>0</v>
          </cell>
          <cell r="J381">
            <v>0</v>
          </cell>
          <cell r="K381">
            <v>0</v>
          </cell>
        </row>
        <row r="384">
          <cell r="G384">
            <v>482000</v>
          </cell>
        </row>
        <row r="384">
          <cell r="J384">
            <v>17647500</v>
          </cell>
        </row>
        <row r="391">
          <cell r="C391">
            <v>4688361</v>
          </cell>
          <cell r="D391">
            <v>3172566</v>
          </cell>
          <cell r="E391">
            <v>79653</v>
          </cell>
        </row>
        <row r="398">
          <cell r="C398">
            <v>75232600</v>
          </cell>
        </row>
        <row r="399">
          <cell r="C399">
            <v>0</v>
          </cell>
          <cell r="D399">
            <v>0</v>
          </cell>
          <cell r="E399">
            <v>0</v>
          </cell>
        </row>
        <row r="399">
          <cell r="H399">
            <v>0</v>
          </cell>
          <cell r="I399">
            <v>0</v>
          </cell>
          <cell r="J399">
            <v>0</v>
          </cell>
          <cell r="K399">
            <v>0</v>
          </cell>
        </row>
        <row r="406">
          <cell r="C406">
            <v>1346791</v>
          </cell>
          <cell r="D406">
            <v>934801</v>
          </cell>
        </row>
        <row r="408">
          <cell r="J408">
            <v>233964033</v>
          </cell>
          <cell r="K408">
            <v>233964033</v>
          </cell>
          <cell r="L408">
            <v>200000000</v>
          </cell>
        </row>
        <row r="409">
          <cell r="F409">
            <v>200000000</v>
          </cell>
        </row>
        <row r="409">
          <cell r="J409">
            <v>200000000</v>
          </cell>
          <cell r="K409">
            <v>200000000</v>
          </cell>
          <cell r="L409">
            <v>200000000</v>
          </cell>
        </row>
        <row r="412">
          <cell r="K412">
            <v>0</v>
          </cell>
        </row>
        <row r="413">
          <cell r="J413">
            <v>0</v>
          </cell>
          <cell r="K413">
            <v>0</v>
          </cell>
        </row>
        <row r="418">
          <cell r="C418">
            <v>5000000</v>
          </cell>
        </row>
        <row r="420">
          <cell r="C420">
            <v>2244000</v>
          </cell>
        </row>
        <row r="424">
          <cell r="C424">
            <v>44400</v>
          </cell>
          <cell r="D424">
            <v>0</v>
          </cell>
          <cell r="E424">
            <v>0</v>
          </cell>
        </row>
        <row r="424">
          <cell r="G424">
            <v>0</v>
          </cell>
          <cell r="H424">
            <v>0</v>
          </cell>
          <cell r="I424">
            <v>0</v>
          </cell>
          <cell r="J424">
            <v>0</v>
          </cell>
          <cell r="K424">
            <v>0</v>
          </cell>
          <cell r="L424">
            <v>0</v>
          </cell>
        </row>
        <row r="429">
          <cell r="C429">
            <v>1070253</v>
          </cell>
          <cell r="D429">
            <v>620186</v>
          </cell>
          <cell r="E429">
            <v>51569</v>
          </cell>
        </row>
        <row r="432">
          <cell r="C432">
            <v>793784</v>
          </cell>
          <cell r="D432">
            <v>546827</v>
          </cell>
        </row>
        <row r="432">
          <cell r="G432">
            <v>147837</v>
          </cell>
        </row>
        <row r="435">
          <cell r="C435">
            <v>982517</v>
          </cell>
          <cell r="D435">
            <v>642304</v>
          </cell>
        </row>
        <row r="437">
          <cell r="G437">
            <v>0</v>
          </cell>
        </row>
        <row r="439">
          <cell r="G439">
            <v>0</v>
          </cell>
        </row>
        <row r="442">
          <cell r="C442">
            <v>1874785038</v>
          </cell>
          <cell r="D442">
            <v>651074790</v>
          </cell>
          <cell r="E442">
            <v>165896729</v>
          </cell>
          <cell r="F442">
            <v>431093649</v>
          </cell>
          <cell r="G442">
            <v>49598401</v>
          </cell>
          <cell r="H442">
            <v>12123934</v>
          </cell>
          <cell r="I442">
            <v>1575629</v>
          </cell>
          <cell r="J442">
            <v>381495248</v>
          </cell>
          <cell r="K442">
            <v>356406060</v>
          </cell>
        </row>
        <row r="442">
          <cell r="M442">
            <v>2305878687</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98"/>
  <sheetViews>
    <sheetView showFormulas="false" showGridLines="true" showRowColHeaders="true" showZeros="false" rightToLeft="false" tabSelected="true" showOutlineSymbols="true" defaultGridColor="true" view="pageBreakPreview" topLeftCell="A1" colorId="64" zoomScale="75" zoomScaleNormal="100" zoomScalePageLayoutView="75" workbookViewId="0">
      <pane xSplit="2" ySplit="11" topLeftCell="E166" activePane="bottomRight" state="frozen"/>
      <selection pane="topLeft" activeCell="A1" activeCellId="0" sqref="A1"/>
      <selection pane="topRight" activeCell="E1" activeCellId="0" sqref="E1"/>
      <selection pane="bottomLeft" activeCell="A166" activeCellId="0" sqref="A166"/>
      <selection pane="bottomRight" activeCell="M173" activeCellId="0" sqref="M173"/>
    </sheetView>
  </sheetViews>
  <sheetFormatPr defaultColWidth="9.0546875" defaultRowHeight="12.75" zeroHeight="false" outlineLevelRow="0" outlineLevelCol="0"/>
  <cols>
    <col collapsed="false" customWidth="true" hidden="false" outlineLevel="0" max="1" min="1" style="1" width="8.99"/>
    <col collapsed="false" customWidth="true" hidden="false" outlineLevel="0" max="2" min="2" style="2" width="40.7"/>
    <col collapsed="false" customWidth="true" hidden="false" outlineLevel="0" max="3" min="3" style="0" width="15.41"/>
    <col collapsed="false" customWidth="true" hidden="false" outlineLevel="0" max="4" min="4" style="0" width="14.14"/>
    <col collapsed="false" customWidth="true" hidden="false" outlineLevel="0" max="5" min="5" style="0" width="14.7"/>
    <col collapsed="false" customWidth="true" hidden="false" outlineLevel="0" max="6" min="6" style="0" width="14.99"/>
    <col collapsed="false" customWidth="true" hidden="false" outlineLevel="0" max="7" min="7" style="0" width="13.41"/>
    <col collapsed="false" customWidth="true" hidden="false" outlineLevel="0" max="8" min="8" style="0" width="11.85"/>
    <col collapsed="false" customWidth="true" hidden="false" outlineLevel="0" max="9" min="9" style="0" width="10.71"/>
    <col collapsed="false" customWidth="true" hidden="false" outlineLevel="0" max="10" min="10" style="0" width="16.13"/>
    <col collapsed="false" customWidth="true" hidden="false" outlineLevel="0" max="11" min="11" style="0" width="15.99"/>
    <col collapsed="false" customWidth="true" hidden="false" outlineLevel="0" max="12" min="12" style="0" width="17.28"/>
    <col collapsed="false" customWidth="true" hidden="false" outlineLevel="0" max="13" min="13" style="0" width="60.14"/>
    <col collapsed="false" customWidth="true" hidden="false" outlineLevel="0" max="14" min="14" style="0" width="13.56"/>
    <col collapsed="false" customWidth="true" hidden="false" outlineLevel="0" max="15" min="15" style="0" width="14.7"/>
    <col collapsed="false" customWidth="true" hidden="false" outlineLevel="0" max="17" min="16" style="0" width="10.41"/>
  </cols>
  <sheetData>
    <row r="1" customFormat="false" ht="18" hidden="false" customHeight="true" outlineLevel="0" collapsed="false">
      <c r="A1" s="3"/>
      <c r="B1" s="4"/>
      <c r="C1" s="5"/>
      <c r="D1" s="6"/>
      <c r="E1" s="6"/>
      <c r="F1" s="7"/>
      <c r="G1" s="7"/>
      <c r="H1" s="5"/>
      <c r="I1" s="5"/>
      <c r="J1" s="7" t="s">
        <v>0</v>
      </c>
      <c r="K1" s="7"/>
      <c r="L1" s="7"/>
      <c r="M1" s="7"/>
      <c r="N1" s="8"/>
    </row>
    <row r="2" customFormat="false" ht="18" hidden="false" customHeight="true" outlineLevel="0" collapsed="false">
      <c r="A2" s="9"/>
      <c r="B2" s="10"/>
      <c r="C2" s="11"/>
      <c r="D2" s="12"/>
      <c r="E2" s="12"/>
      <c r="F2" s="13"/>
      <c r="G2" s="13"/>
      <c r="H2" s="11"/>
      <c r="I2" s="11"/>
      <c r="J2" s="14" t="s">
        <v>1</v>
      </c>
      <c r="K2" s="14"/>
      <c r="L2" s="14"/>
      <c r="M2" s="14"/>
      <c r="N2" s="15"/>
    </row>
    <row r="3" customFormat="false" ht="18" hidden="false" customHeight="false" outlineLevel="0" collapsed="false">
      <c r="A3" s="9"/>
      <c r="B3" s="10"/>
      <c r="C3" s="11"/>
      <c r="D3" s="12"/>
      <c r="E3" s="12"/>
      <c r="F3" s="13"/>
      <c r="G3" s="13"/>
      <c r="H3" s="11"/>
      <c r="I3" s="11"/>
      <c r="J3" s="16" t="s">
        <v>2</v>
      </c>
      <c r="K3" s="16"/>
      <c r="L3" s="16"/>
      <c r="M3" s="16"/>
      <c r="N3" s="15"/>
    </row>
    <row r="4" customFormat="false" ht="42.75" hidden="false" customHeight="true" outlineLevel="0" collapsed="false">
      <c r="A4" s="17" t="s">
        <v>3</v>
      </c>
      <c r="B4" s="17"/>
      <c r="C4" s="17"/>
      <c r="D4" s="17"/>
      <c r="E4" s="17"/>
      <c r="F4" s="17"/>
      <c r="G4" s="17"/>
      <c r="H4" s="17"/>
      <c r="I4" s="17"/>
      <c r="J4" s="17"/>
      <c r="K4" s="17"/>
      <c r="L4" s="17"/>
      <c r="M4" s="17"/>
      <c r="N4" s="15"/>
    </row>
    <row r="5" customFormat="false" ht="7.5" hidden="true" customHeight="true" outlineLevel="0" collapsed="false">
      <c r="A5" s="9"/>
      <c r="B5" s="10"/>
      <c r="C5" s="18"/>
      <c r="D5" s="18"/>
      <c r="E5" s="18"/>
      <c r="F5" s="18"/>
      <c r="G5" s="18"/>
      <c r="H5" s="18"/>
      <c r="I5" s="19"/>
      <c r="J5" s="19"/>
      <c r="K5" s="20"/>
      <c r="L5" s="20"/>
      <c r="M5" s="20"/>
      <c r="N5" s="15"/>
    </row>
    <row r="6" customFormat="false" ht="18" hidden="false" customHeight="true" outlineLevel="0" collapsed="false">
      <c r="A6" s="21"/>
      <c r="B6" s="22"/>
      <c r="C6" s="23"/>
      <c r="D6" s="23"/>
      <c r="E6" s="23"/>
      <c r="F6" s="23"/>
      <c r="G6" s="23"/>
      <c r="H6" s="23"/>
      <c r="I6" s="23"/>
      <c r="J6" s="24"/>
      <c r="K6" s="24"/>
      <c r="L6" s="24"/>
      <c r="M6" s="25" t="s">
        <v>4</v>
      </c>
      <c r="N6" s="25"/>
    </row>
    <row r="7" s="30" customFormat="true" ht="12.75" hidden="false" customHeight="true" outlineLevel="0" collapsed="false">
      <c r="A7" s="26" t="s">
        <v>5</v>
      </c>
      <c r="B7" s="27" t="s">
        <v>6</v>
      </c>
      <c r="C7" s="28" t="s">
        <v>7</v>
      </c>
      <c r="D7" s="28"/>
      <c r="E7" s="28"/>
      <c r="F7" s="28" t="s">
        <v>8</v>
      </c>
      <c r="G7" s="28"/>
      <c r="H7" s="28"/>
      <c r="I7" s="28"/>
      <c r="J7" s="28"/>
      <c r="K7" s="28"/>
      <c r="L7" s="28"/>
      <c r="M7" s="28" t="s">
        <v>9</v>
      </c>
      <c r="N7" s="29"/>
    </row>
    <row r="8" s="30" customFormat="true" ht="12.75" hidden="false" customHeight="true" outlineLevel="0" collapsed="false">
      <c r="A8" s="26"/>
      <c r="B8" s="27"/>
      <c r="C8" s="28" t="s">
        <v>10</v>
      </c>
      <c r="D8" s="28" t="s">
        <v>11</v>
      </c>
      <c r="E8" s="28"/>
      <c r="F8" s="28" t="s">
        <v>10</v>
      </c>
      <c r="G8" s="27" t="s">
        <v>12</v>
      </c>
      <c r="H8" s="28" t="s">
        <v>11</v>
      </c>
      <c r="I8" s="28"/>
      <c r="J8" s="27" t="s">
        <v>13</v>
      </c>
      <c r="K8" s="27" t="s">
        <v>11</v>
      </c>
      <c r="L8" s="27"/>
      <c r="M8" s="28"/>
      <c r="N8" s="29"/>
    </row>
    <row r="9" s="30" customFormat="true" ht="12.75" hidden="false" customHeight="true" outlineLevel="0" collapsed="false">
      <c r="A9" s="26"/>
      <c r="B9" s="27"/>
      <c r="C9" s="28"/>
      <c r="D9" s="27" t="s">
        <v>14</v>
      </c>
      <c r="E9" s="27" t="s">
        <v>15</v>
      </c>
      <c r="F9" s="28"/>
      <c r="G9" s="27"/>
      <c r="H9" s="27" t="s">
        <v>14</v>
      </c>
      <c r="I9" s="27" t="s">
        <v>15</v>
      </c>
      <c r="J9" s="27"/>
      <c r="K9" s="31" t="s">
        <v>16</v>
      </c>
      <c r="L9" s="31" t="s">
        <v>11</v>
      </c>
      <c r="M9" s="28"/>
      <c r="N9" s="29"/>
    </row>
    <row r="10" s="30" customFormat="true" ht="71.25" hidden="false" customHeight="true" outlineLevel="0" collapsed="false">
      <c r="A10" s="26"/>
      <c r="B10" s="27"/>
      <c r="C10" s="28"/>
      <c r="D10" s="27"/>
      <c r="E10" s="27"/>
      <c r="F10" s="28"/>
      <c r="G10" s="27"/>
      <c r="H10" s="27"/>
      <c r="I10" s="27"/>
      <c r="J10" s="27"/>
      <c r="K10" s="31"/>
      <c r="L10" s="32" t="s">
        <v>17</v>
      </c>
      <c r="M10" s="28"/>
      <c r="N10" s="29"/>
    </row>
    <row r="11" s="30" customFormat="true" ht="12.75" hidden="false" customHeight="false" outlineLevel="0" collapsed="false">
      <c r="A11" s="33" t="n">
        <v>1</v>
      </c>
      <c r="B11" s="34" t="n">
        <v>2</v>
      </c>
      <c r="C11" s="34" t="n">
        <v>3</v>
      </c>
      <c r="D11" s="34" t="n">
        <v>4</v>
      </c>
      <c r="E11" s="34" t="n">
        <v>5</v>
      </c>
      <c r="F11" s="34" t="n">
        <v>6</v>
      </c>
      <c r="G11" s="34" t="n">
        <v>7</v>
      </c>
      <c r="H11" s="34" t="n">
        <v>8</v>
      </c>
      <c r="I11" s="34" t="n">
        <v>9</v>
      </c>
      <c r="J11" s="34" t="n">
        <v>10</v>
      </c>
      <c r="K11" s="34" t="n">
        <v>11</v>
      </c>
      <c r="L11" s="34" t="n">
        <v>12</v>
      </c>
      <c r="M11" s="34" t="n">
        <v>13</v>
      </c>
      <c r="N11" s="29"/>
    </row>
    <row r="12" s="30" customFormat="true" ht="12.75" hidden="false" customHeight="false" outlineLevel="0" collapsed="false">
      <c r="A12" s="33" t="s">
        <v>18</v>
      </c>
      <c r="B12" s="35" t="s">
        <v>19</v>
      </c>
      <c r="C12" s="36" t="n">
        <f aca="false">C13</f>
        <v>74715847</v>
      </c>
      <c r="D12" s="36" t="n">
        <f aca="false">D13</f>
        <v>47276877</v>
      </c>
      <c r="E12" s="36" t="n">
        <f aca="false">E13</f>
        <v>4349643</v>
      </c>
      <c r="F12" s="36" t="n">
        <f aca="false">G12+J12</f>
        <v>673692</v>
      </c>
      <c r="G12" s="36" t="n">
        <f aca="false">G13</f>
        <v>423807</v>
      </c>
      <c r="H12" s="36" t="n">
        <f aca="false">H13</f>
        <v>0</v>
      </c>
      <c r="I12" s="36" t="n">
        <f aca="false">I13</f>
        <v>1033</v>
      </c>
      <c r="J12" s="36" t="n">
        <f aca="false">J13</f>
        <v>249885</v>
      </c>
      <c r="K12" s="36" t="n">
        <f aca="false">K13</f>
        <v>249885</v>
      </c>
      <c r="L12" s="36" t="n">
        <f aca="false">L13</f>
        <v>249885</v>
      </c>
      <c r="M12" s="37" t="n">
        <f aca="false">C12+F12</f>
        <v>75389539</v>
      </c>
      <c r="N12" s="29"/>
      <c r="O12" s="38" t="n">
        <f aca="false">F12-K12</f>
        <v>423807</v>
      </c>
      <c r="P12" s="30" t="n">
        <f aca="false">C12/$C$174*100</f>
        <v>4.15191274353962</v>
      </c>
    </row>
    <row r="13" s="30" customFormat="true" ht="12.75" hidden="false" customHeight="false" outlineLevel="0" collapsed="false">
      <c r="A13" s="33" t="s">
        <v>20</v>
      </c>
      <c r="B13" s="39" t="s">
        <v>21</v>
      </c>
      <c r="C13" s="36" t="n">
        <f aca="false">[1]Місто!C13+[1]Місто!C35+[1]Місто!C39+[1]Місто!C48+[1]Місто!C57+[1]Місто!C66+[1]Місто!C75+[1]Місто!C83+[1]Місто!C92+[1]Місто!C102+[1]Місто!C131+[1]Місто!C152+[1]Місто!C230+[1]Місто!C239+[1]Місто!C249+[1]Місто!C275+[1]Місто!C285+[1]Місто!C309+[1]Місто!C320+[1]Місто!C339+[1]Місто!C354+[1]Місто!C369+[1]Місто!C378+[1]Місто!C391+[1]Місто!C406+[1]Місто!C429+[1]Місто!C432+[1]Місто!C435</f>
        <v>74715847</v>
      </c>
      <c r="D13" s="36" t="n">
        <f aca="false">[1]Місто!D13+[1]Місто!D35+[1]Місто!D39+[1]Місто!D48+[1]Місто!D57+[1]Місто!D66+[1]Місто!D75+[1]Місто!D83+[1]Місто!D92+[1]Місто!D102+[1]Місто!D131+[1]Місто!D152+[1]Місто!D230+[1]Місто!D239+[1]Місто!D249+[1]Місто!D275+[1]Місто!D285+[1]Місто!D309+[1]Місто!D320+[1]Місто!D339+[1]Місто!D354+[1]Місто!D369+[1]Місто!D378+[1]Місто!D391+[1]Місто!D406+[1]Місто!D429+[1]Місто!D432+[1]Місто!D435</f>
        <v>47276877</v>
      </c>
      <c r="E13" s="36" t="n">
        <f aca="false">[1]Місто!E13+[1]Місто!E35+[1]Місто!E39+[1]Місто!E48+[1]Місто!E57+[1]Місто!E66+[1]Місто!E75+[1]Місто!E83+[1]Місто!E92+[1]Місто!E102+[1]Місто!E131+[1]Місто!E152+[1]Місто!E230+[1]Місто!E239+[1]Місто!E249+[1]Місто!E275+[1]Місто!E285+[1]Місто!E309+[1]Місто!E320+[1]Місто!E339+[1]Місто!E354+[1]Місто!E369+[1]Місто!E378+[1]Місто!E391+[1]Місто!E406+[1]Місто!E429+[1]Місто!E432+[1]Місто!E435</f>
        <v>4349643</v>
      </c>
      <c r="F13" s="36" t="n">
        <f aca="false">G13+J13</f>
        <v>673692</v>
      </c>
      <c r="G13" s="36" t="n">
        <f aca="false">[1]Місто!G13+[1]Місто!G36+[1]Місто!G39+[1]Місто!G48+[1]Місто!G57+[1]Місто!G66+[1]Місто!G75+[1]Місто!G84+[1]Місто!G93+[1]Місто!G102+[1]Місто!G131+[1]Місто!G152+[1]Місто!G230+[1]Місто!G239+[1]Місто!G249+[1]Місто!G275+[1]Місто!G285+[1]Місто!G309+[1]Місто!G320+[1]Місто!G339+[1]Місто!G354+[1]Місто!G369+[1]Місто!G378+[1]Місто!G391+[1]Місто!G406+[1]Місто!G429+[1]Місто!G432+[1]Місто!G435</f>
        <v>423807</v>
      </c>
      <c r="H13" s="36" t="n">
        <f aca="false">[1]Місто!H13+[1]Місто!H36+[1]Місто!H39+[1]Місто!H48+[1]Місто!H57+[1]Місто!H66+[1]Місто!H75+[1]Місто!H84+[1]Місто!H93+[1]Місто!H102+[1]Місто!H131+[1]Місто!H152+[1]Місто!H230+[1]Місто!H239+[1]Місто!H249+[1]Місто!H275+[1]Місто!H285+[1]Місто!H309+[1]Місто!H320+[1]Місто!H339+[1]Місто!H354+[1]Місто!H369+[1]Місто!H378+[1]Місто!H391+[1]Місто!H406+[1]Місто!H429+[1]Місто!H432+[1]Місто!H435</f>
        <v>0</v>
      </c>
      <c r="I13" s="36" t="n">
        <f aca="false">[1]Місто!I13+[1]Місто!I36+[1]Місто!I39+[1]Місто!I48+[1]Місто!I57+[1]Місто!I66+[1]Місто!I75+[1]Місто!I84+[1]Місто!I93+[1]Місто!I102+[1]Місто!I131+[1]Місто!I152+[1]Місто!I230+[1]Місто!I239+[1]Місто!I249+[1]Місто!I275+[1]Місто!I285+[1]Місто!I309+[1]Місто!I320+[1]Місто!I339+[1]Місто!I354+[1]Місто!I369+[1]Місто!I378+[1]Місто!I391+[1]Місто!I406+[1]Місто!I429+[1]Місто!I432+[1]Місто!I435</f>
        <v>1033</v>
      </c>
      <c r="J13" s="36" t="n">
        <f aca="false">[1]Місто!J13+[1]Місто!J36+[1]Місто!J39+[1]Місто!J48+[1]Місто!J57+[1]Місто!J66+[1]Місто!J75+[1]Місто!J84+[1]Місто!J93+[1]Місто!J102+[1]Місто!J131+[1]Місто!J152+[1]Місто!J230+[1]Місто!J239+[1]Місто!J249+[1]Місто!J275+[1]Місто!J285+[1]Місто!J309+[1]Місто!J320+[1]Місто!J339+[1]Місто!J354+[1]Місто!J369+[1]Місто!J378+[1]Місто!J391+[1]Місто!J406+[1]Місто!J429+[1]Місто!J432+[1]Місто!J435</f>
        <v>249885</v>
      </c>
      <c r="K13" s="36" t="n">
        <f aca="false">[1]Місто!K13+[1]Місто!K36+[1]Місто!K39+[1]Місто!K48+[1]Місто!K57+[1]Місто!K66+[1]Місто!K75+[1]Місто!K84+[1]Місто!K93+[1]Місто!K102+[1]Місто!K131+[1]Місто!K152+[1]Місто!K230+[1]Місто!K239+[1]Місто!K249+[1]Місто!K275+[1]Місто!K285+[1]Місто!K309+[1]Місто!K320+[1]Місто!K339+[1]Місто!K354+[1]Місто!K369+[1]Місто!K378+[1]Місто!K391+[1]Місто!K406+[1]Місто!K429+[1]Місто!K432+[1]Місто!K435</f>
        <v>249885</v>
      </c>
      <c r="L13" s="36" t="n">
        <f aca="false">[1]Місто!L13+[1]Місто!L36+[1]Місто!L39+[1]Місто!L48+[1]Місто!L57+[1]Місто!L66+[1]Місто!L75+[1]Місто!L84+[1]Місто!L93+[1]Місто!L102+[1]Місто!L131+[1]Місто!L152+[1]Місто!L230+[1]Місто!L239+[1]Місто!L249+[1]Місто!L275+[1]Місто!L285+[1]Місто!L309+[1]Місто!L320+[1]Місто!L339+[1]Місто!L354+[1]Місто!L369+[1]Місто!L378+[1]Місто!L391+[1]Місто!L406+[1]Місто!L429+[1]Місто!L432+[1]Місто!L435</f>
        <v>249885</v>
      </c>
      <c r="M13" s="37" t="n">
        <f aca="false">C13+F13</f>
        <v>75389539</v>
      </c>
      <c r="N13" s="40"/>
      <c r="O13" s="38" t="n">
        <f aca="false">F13-K13</f>
        <v>423807</v>
      </c>
      <c r="P13" s="30" t="n">
        <f aca="false">C13/$C$174*100</f>
        <v>4.15191274353962</v>
      </c>
    </row>
    <row r="14" s="30" customFormat="true" ht="66" hidden="false" customHeight="true" outlineLevel="0" collapsed="false">
      <c r="A14" s="33"/>
      <c r="B14" s="41" t="s">
        <v>22</v>
      </c>
      <c r="C14" s="36" t="n">
        <f aca="false">[1]Місто!C14</f>
        <v>43900</v>
      </c>
      <c r="D14" s="36" t="n">
        <f aca="false">[1]Місто!D14</f>
        <v>43900</v>
      </c>
      <c r="E14" s="36" t="n">
        <f aca="false">[1]Місто!E14</f>
        <v>0</v>
      </c>
      <c r="F14" s="36"/>
      <c r="G14" s="36"/>
      <c r="H14" s="36"/>
      <c r="I14" s="36"/>
      <c r="J14" s="36"/>
      <c r="K14" s="36"/>
      <c r="L14" s="36"/>
      <c r="M14" s="37" t="n">
        <f aca="false">C14+F14</f>
        <v>43900</v>
      </c>
      <c r="N14" s="40"/>
      <c r="O14" s="38" t="n">
        <f aca="false">F14-K14</f>
        <v>0</v>
      </c>
      <c r="P14" s="30" t="n">
        <f aca="false">C14/$C$174*100</f>
        <v>0.00243949545859247</v>
      </c>
    </row>
    <row r="15" s="30" customFormat="true" ht="12.75" hidden="false" customHeight="false" outlineLevel="0" collapsed="false">
      <c r="A15" s="33" t="s">
        <v>23</v>
      </c>
      <c r="B15" s="39" t="s">
        <v>24</v>
      </c>
      <c r="C15" s="36" t="n">
        <f aca="false">SUM(C16:C31)-C21-C18</f>
        <v>538745666</v>
      </c>
      <c r="D15" s="36" t="n">
        <f aca="false">SUM(D16:D31)-D21-D18</f>
        <v>306272768</v>
      </c>
      <c r="E15" s="36" t="n">
        <f aca="false">SUM(E16:E31)-E21-E18</f>
        <v>80281800</v>
      </c>
      <c r="F15" s="36" t="n">
        <f aca="false">SUM(F16:F31)-F21-F18</f>
        <v>31785463</v>
      </c>
      <c r="G15" s="36" t="n">
        <f aca="false">SUM(G16:G31)-G21-G18</f>
        <v>24198968</v>
      </c>
      <c r="H15" s="36" t="n">
        <f aca="false">SUM(H16:H31)-H21-H18</f>
        <v>5332381</v>
      </c>
      <c r="I15" s="36" t="n">
        <f aca="false">SUM(I16:I31)-I21-I18</f>
        <v>321583</v>
      </c>
      <c r="J15" s="36" t="n">
        <f aca="false">SUM(J16:J31)-J21-J18</f>
        <v>7586495</v>
      </c>
      <c r="K15" s="36" t="n">
        <f aca="false">SUM(K16:K31)-K21-K18</f>
        <v>7000000</v>
      </c>
      <c r="L15" s="36" t="n">
        <f aca="false">SUM(L16:L31)-L21-L18</f>
        <v>7000000</v>
      </c>
      <c r="M15" s="37" t="n">
        <f aca="false">C15+F15</f>
        <v>570531129</v>
      </c>
      <c r="N15" s="40"/>
      <c r="O15" s="38" t="n">
        <f aca="false">F15-K15</f>
        <v>24785463</v>
      </c>
      <c r="P15" s="30" t="n">
        <f aca="false">C15/$C$174*100</f>
        <v>29.937758668414</v>
      </c>
    </row>
    <row r="16" s="30" customFormat="true" ht="12.75" hidden="false" customHeight="false" outlineLevel="0" collapsed="false">
      <c r="A16" s="33" t="s">
        <v>25</v>
      </c>
      <c r="B16" s="42" t="s">
        <v>26</v>
      </c>
      <c r="C16" s="36" t="n">
        <f aca="false">[1]Місто!C104</f>
        <v>151092600</v>
      </c>
      <c r="D16" s="36" t="n">
        <f aca="false">[1]Місто!D104</f>
        <v>79249608</v>
      </c>
      <c r="E16" s="36" t="n">
        <f aca="false">[1]Місто!E104</f>
        <v>26133767</v>
      </c>
      <c r="F16" s="36" t="n">
        <f aca="false">G16+J16</f>
        <v>11156116</v>
      </c>
      <c r="G16" s="36" t="n">
        <f aca="false">[1]Місто!G104</f>
        <v>11156116</v>
      </c>
      <c r="H16" s="36" t="n">
        <f aca="false">[1]Місто!H104</f>
        <v>247142</v>
      </c>
      <c r="I16" s="36" t="n">
        <f aca="false">[1]Місто!I104</f>
        <v>122887</v>
      </c>
      <c r="J16" s="36" t="n">
        <f aca="false">[1]Місто!J104</f>
        <v>0</v>
      </c>
      <c r="K16" s="36" t="n">
        <f aca="false">[1]Місто!K104</f>
        <v>0</v>
      </c>
      <c r="L16" s="36" t="n">
        <f aca="false">[1]Місто!L104</f>
        <v>0</v>
      </c>
      <c r="M16" s="37" t="n">
        <f aca="false">C16+F16</f>
        <v>162248716</v>
      </c>
      <c r="N16" s="29"/>
      <c r="O16" s="38" t="n">
        <f aca="false">F16-K16</f>
        <v>11156116</v>
      </c>
      <c r="P16" s="30" t="n">
        <f aca="false">C16/$C$174*100</f>
        <v>8.39612099150178</v>
      </c>
    </row>
    <row r="17" s="30" customFormat="true" ht="38.25" hidden="false" customHeight="false" outlineLevel="0" collapsed="false">
      <c r="A17" s="33" t="s">
        <v>27</v>
      </c>
      <c r="B17" s="39" t="s">
        <v>28</v>
      </c>
      <c r="C17" s="36" t="n">
        <f aca="false">[1]Місто!C105</f>
        <v>337089974</v>
      </c>
      <c r="D17" s="36" t="n">
        <f aca="false">[1]Місто!D105</f>
        <v>195482327</v>
      </c>
      <c r="E17" s="36" t="n">
        <f aca="false">[1]Місто!E105</f>
        <v>49235004</v>
      </c>
      <c r="F17" s="36" t="n">
        <f aca="false">G17+J17</f>
        <v>19981167</v>
      </c>
      <c r="G17" s="36" t="n">
        <f aca="false">[1]Місто!G105</f>
        <v>12541172</v>
      </c>
      <c r="H17" s="36" t="n">
        <f aca="false">[1]Місто!H105</f>
        <v>5001469</v>
      </c>
      <c r="I17" s="36" t="n">
        <f aca="false">[1]Місто!I105</f>
        <v>143968</v>
      </c>
      <c r="J17" s="36" t="n">
        <f aca="false">[1]Місто!J105</f>
        <v>7439995</v>
      </c>
      <c r="K17" s="36" t="n">
        <f aca="false">[1]Місто!K105</f>
        <v>7000000</v>
      </c>
      <c r="L17" s="36" t="n">
        <f aca="false">[1]Місто!L105</f>
        <v>7000000</v>
      </c>
      <c r="M17" s="37" t="n">
        <f aca="false">C17+F17</f>
        <v>357071141</v>
      </c>
      <c r="N17" s="29"/>
      <c r="O17" s="38" t="n">
        <f aca="false">F17-K17</f>
        <v>12981167</v>
      </c>
      <c r="P17" s="30" t="n">
        <f aca="false">C17/$C$174*100</f>
        <v>18.7318783760832</v>
      </c>
    </row>
    <row r="18" s="30" customFormat="true" ht="51" hidden="false" customHeight="false" outlineLevel="0" collapsed="false">
      <c r="A18" s="33"/>
      <c r="B18" s="39" t="s">
        <v>29</v>
      </c>
      <c r="C18" s="36"/>
      <c r="D18" s="36"/>
      <c r="E18" s="36"/>
      <c r="F18" s="36" t="n">
        <f aca="false">[1]Місто!F106</f>
        <v>7000000</v>
      </c>
      <c r="G18" s="36" t="n">
        <f aca="false">[1]Місто!G106</f>
        <v>0</v>
      </c>
      <c r="H18" s="36" t="n">
        <f aca="false">[1]Місто!H106</f>
        <v>0</v>
      </c>
      <c r="I18" s="36" t="n">
        <f aca="false">[1]Місто!I106</f>
        <v>0</v>
      </c>
      <c r="J18" s="36" t="n">
        <f aca="false">[1]Місто!J106</f>
        <v>7000000</v>
      </c>
      <c r="K18" s="36" t="n">
        <f aca="false">[1]Місто!K106</f>
        <v>7000000</v>
      </c>
      <c r="L18" s="36" t="n">
        <f aca="false">[1]Місто!L106</f>
        <v>7000000</v>
      </c>
      <c r="M18" s="37" t="n">
        <f aca="false">C18+F18</f>
        <v>7000000</v>
      </c>
      <c r="N18" s="29"/>
      <c r="O18" s="38"/>
    </row>
    <row r="19" s="30" customFormat="true" ht="12.75" hidden="false" customHeight="false" outlineLevel="0" collapsed="false">
      <c r="A19" s="43" t="s">
        <v>30</v>
      </c>
      <c r="B19" s="44" t="s">
        <v>31</v>
      </c>
      <c r="C19" s="36" t="n">
        <f aca="false">[1]Місто!C107</f>
        <v>5699625</v>
      </c>
      <c r="D19" s="36" t="n">
        <f aca="false">[1]Місто!D107</f>
        <v>4041068</v>
      </c>
      <c r="E19" s="36" t="n">
        <f aca="false">[1]Місто!E107</f>
        <v>187272</v>
      </c>
      <c r="F19" s="36" t="n">
        <f aca="false">G19+J19</f>
        <v>1517</v>
      </c>
      <c r="G19" s="36" t="n">
        <f aca="false">[1]Місто!G107</f>
        <v>1517</v>
      </c>
      <c r="H19" s="36" t="n">
        <f aca="false">[1]Місто!H107</f>
        <v>0</v>
      </c>
      <c r="I19" s="36" t="n">
        <f aca="false">[1]Місто!I107</f>
        <v>0</v>
      </c>
      <c r="J19" s="36" t="n">
        <f aca="false">[1]Місто!J107</f>
        <v>0</v>
      </c>
      <c r="K19" s="36" t="n">
        <f aca="false">[1]Місто!K107</f>
        <v>0</v>
      </c>
      <c r="L19" s="36" t="n">
        <f aca="false">[1]Місто!L107</f>
        <v>0</v>
      </c>
      <c r="M19" s="37" t="n">
        <f aca="false">C19+F19</f>
        <v>5701142</v>
      </c>
      <c r="N19" s="29"/>
      <c r="O19" s="38" t="n">
        <f aca="false">F19-K19</f>
        <v>1517</v>
      </c>
      <c r="P19" s="30" t="n">
        <f aca="false">C19/$C$174*100</f>
        <v>0.316724585493852</v>
      </c>
    </row>
    <row r="20" s="30" customFormat="true" ht="25.5" hidden="false" customHeight="false" outlineLevel="0" collapsed="false">
      <c r="A20" s="45" t="s">
        <v>32</v>
      </c>
      <c r="B20" s="39" t="s">
        <v>33</v>
      </c>
      <c r="C20" s="36" t="n">
        <f aca="false">[1]Місто!C154</f>
        <v>354260</v>
      </c>
      <c r="D20" s="36" t="n">
        <f aca="false">[1]Місто!D154</f>
        <v>0</v>
      </c>
      <c r="E20" s="36" t="n">
        <f aca="false">[1]Місто!E154</f>
        <v>0</v>
      </c>
      <c r="F20" s="46" t="n">
        <f aca="false">G20+J20</f>
        <v>0</v>
      </c>
      <c r="G20" s="46" t="n">
        <f aca="false">[1]Місто!G154</f>
        <v>0</v>
      </c>
      <c r="H20" s="46" t="n">
        <f aca="false">[1]Місто!H154</f>
        <v>0</v>
      </c>
      <c r="I20" s="46" t="n">
        <f aca="false">[1]Місто!I154</f>
        <v>0</v>
      </c>
      <c r="J20" s="46" t="n">
        <f aca="false">[1]Місто!J154</f>
        <v>0</v>
      </c>
      <c r="K20" s="46" t="n">
        <f aca="false">[1]Місто!K154</f>
        <v>0</v>
      </c>
      <c r="L20" s="46" t="n">
        <f aca="false">[1]Місто!L154</f>
        <v>0</v>
      </c>
      <c r="M20" s="37" t="n">
        <f aca="false">C20+F20</f>
        <v>354260</v>
      </c>
      <c r="N20" s="29"/>
      <c r="O20" s="38" t="n">
        <f aca="false">F20-K20</f>
        <v>0</v>
      </c>
      <c r="P20" s="30" t="n">
        <f aca="false">C20/$C$174*100</f>
        <v>0.019686005948997</v>
      </c>
    </row>
    <row r="21" s="30" customFormat="true" ht="81.75" hidden="false" customHeight="true" outlineLevel="0" collapsed="false">
      <c r="A21" s="45"/>
      <c r="B21" s="47" t="s">
        <v>34</v>
      </c>
      <c r="C21" s="36" t="n">
        <f aca="false">[1]Місто!C155</f>
        <v>354260</v>
      </c>
      <c r="D21" s="36" t="n">
        <f aca="false">[1]Місто!D155</f>
        <v>0</v>
      </c>
      <c r="E21" s="36" t="n">
        <f aca="false">[1]Місто!E155</f>
        <v>0</v>
      </c>
      <c r="F21" s="46" t="n">
        <f aca="false">G21+J21</f>
        <v>0</v>
      </c>
      <c r="G21" s="46" t="n">
        <f aca="false">[1]Місто!G155</f>
        <v>0</v>
      </c>
      <c r="H21" s="46" t="n">
        <f aca="false">[1]Місто!H155</f>
        <v>0</v>
      </c>
      <c r="I21" s="46" t="n">
        <f aca="false">[1]Місто!I155</f>
        <v>0</v>
      </c>
      <c r="J21" s="46" t="n">
        <f aca="false">[1]Місто!J155</f>
        <v>0</v>
      </c>
      <c r="K21" s="46" t="n">
        <f aca="false">[1]Місто!K155</f>
        <v>0</v>
      </c>
      <c r="L21" s="46" t="n">
        <f aca="false">[1]Місто!L155</f>
        <v>0</v>
      </c>
      <c r="M21" s="37" t="n">
        <f aca="false">C21+F21</f>
        <v>354260</v>
      </c>
      <c r="N21" s="29"/>
      <c r="O21" s="38" t="n">
        <f aca="false">F21-K21</f>
        <v>0</v>
      </c>
      <c r="P21" s="30" t="n">
        <f aca="false">C21/$C$174*100</f>
        <v>0.019686005948997</v>
      </c>
    </row>
    <row r="22" s="30" customFormat="true" ht="42.75" hidden="false" customHeight="true" outlineLevel="0" collapsed="false">
      <c r="A22" s="45" t="s">
        <v>35</v>
      </c>
      <c r="B22" s="42" t="s">
        <v>36</v>
      </c>
      <c r="C22" s="36" t="n">
        <f aca="false">[1]Місто!C108</f>
        <v>3707055</v>
      </c>
      <c r="D22" s="36" t="n">
        <f aca="false">[1]Місто!D108</f>
        <v>2715737</v>
      </c>
      <c r="E22" s="36" t="n">
        <f aca="false">[1]Місто!E108</f>
        <v>0</v>
      </c>
      <c r="F22" s="36" t="n">
        <f aca="false">G22+J22</f>
        <v>0</v>
      </c>
      <c r="G22" s="46" t="n">
        <f aca="false">[1]Місто!G108</f>
        <v>0</v>
      </c>
      <c r="H22" s="46" t="n">
        <f aca="false">[1]Місто!H108</f>
        <v>0</v>
      </c>
      <c r="I22" s="46" t="n">
        <f aca="false">[1]Місто!I108</f>
        <v>0</v>
      </c>
      <c r="J22" s="46" t="n">
        <f aca="false">[1]Місто!J108</f>
        <v>0</v>
      </c>
      <c r="K22" s="46" t="n">
        <f aca="false">[1]Місто!K108</f>
        <v>0</v>
      </c>
      <c r="L22" s="46" t="n">
        <f aca="false">[1]Місто!L108</f>
        <v>0</v>
      </c>
      <c r="M22" s="37" t="n">
        <f aca="false">C22+F22</f>
        <v>3707055</v>
      </c>
      <c r="N22" s="29"/>
      <c r="O22" s="38" t="n">
        <f aca="false">F22-K22</f>
        <v>0</v>
      </c>
      <c r="P22" s="30" t="n">
        <f aca="false">C22/$C$174*100</f>
        <v>0.205998720666344</v>
      </c>
    </row>
    <row r="23" s="30" customFormat="true" ht="25.5" hidden="false" customHeight="false" outlineLevel="0" collapsed="false">
      <c r="A23" s="33" t="s">
        <v>37</v>
      </c>
      <c r="B23" s="39" t="s">
        <v>38</v>
      </c>
      <c r="C23" s="36" t="n">
        <f aca="false">[1]Місто!C109</f>
        <v>19259668</v>
      </c>
      <c r="D23" s="36" t="n">
        <f aca="false">[1]Місто!D109</f>
        <v>11254064</v>
      </c>
      <c r="E23" s="36" t="n">
        <f aca="false">[1]Місто!E109</f>
        <v>3517670</v>
      </c>
      <c r="F23" s="36" t="n">
        <f aca="false">G23+J23</f>
        <v>375387</v>
      </c>
      <c r="G23" s="46" t="n">
        <f aca="false">[1]Місто!G109</f>
        <v>342387</v>
      </c>
      <c r="H23" s="46" t="n">
        <f aca="false">[1]Місто!H109</f>
        <v>83770</v>
      </c>
      <c r="I23" s="46" t="n">
        <f aca="false">[1]Місто!I109</f>
        <v>54728</v>
      </c>
      <c r="J23" s="46" t="n">
        <f aca="false">[1]Місто!J109</f>
        <v>33000</v>
      </c>
      <c r="K23" s="46" t="n">
        <f aca="false">[1]Місто!K109</f>
        <v>0</v>
      </c>
      <c r="L23" s="46" t="n">
        <f aca="false">[1]Місто!L109</f>
        <v>0</v>
      </c>
      <c r="M23" s="37" t="n">
        <f aca="false">C23+F23</f>
        <v>19635055</v>
      </c>
      <c r="N23" s="29"/>
      <c r="O23" s="38" t="n">
        <f aca="false">F23-K23</f>
        <v>375387</v>
      </c>
      <c r="P23" s="30" t="n">
        <f aca="false">C23/$C$174*100</f>
        <v>1.07024766788152</v>
      </c>
    </row>
    <row r="24" s="30" customFormat="true" ht="27" hidden="true" customHeight="true" outlineLevel="0" collapsed="false">
      <c r="A24" s="33" t="s">
        <v>39</v>
      </c>
      <c r="B24" s="39" t="s">
        <v>40</v>
      </c>
      <c r="C24" s="36"/>
      <c r="D24" s="36"/>
      <c r="E24" s="36"/>
      <c r="F24" s="36"/>
      <c r="G24" s="46"/>
      <c r="H24" s="46"/>
      <c r="I24" s="46"/>
      <c r="J24" s="46"/>
      <c r="K24" s="46"/>
      <c r="L24" s="46"/>
      <c r="M24" s="37"/>
      <c r="N24" s="29"/>
      <c r="O24" s="38" t="n">
        <f aca="false">F24-K24</f>
        <v>0</v>
      </c>
      <c r="P24" s="30" t="n">
        <f aca="false">C24/$C$174*100</f>
        <v>0</v>
      </c>
    </row>
    <row r="25" s="30" customFormat="true" ht="25.5" hidden="false" customHeight="false" outlineLevel="0" collapsed="false">
      <c r="A25" s="33" t="s">
        <v>41</v>
      </c>
      <c r="B25" s="39" t="s">
        <v>42</v>
      </c>
      <c r="C25" s="36" t="n">
        <f aca="false">[1]Місто!C110</f>
        <v>5145429</v>
      </c>
      <c r="D25" s="36" t="n">
        <f aca="false">[1]Місто!D110</f>
        <v>3552985</v>
      </c>
      <c r="E25" s="36" t="n">
        <f aca="false">[1]Місто!E110</f>
        <v>107206</v>
      </c>
      <c r="F25" s="46" t="n">
        <f aca="false">[1]Місто!F110</f>
        <v>0</v>
      </c>
      <c r="G25" s="46" t="n">
        <f aca="false">[1]Місто!G110</f>
        <v>0</v>
      </c>
      <c r="H25" s="46" t="n">
        <f aca="false">[1]Місто!H110</f>
        <v>0</v>
      </c>
      <c r="I25" s="46" t="n">
        <f aca="false">[1]Місто!I110</f>
        <v>0</v>
      </c>
      <c r="J25" s="46" t="n">
        <f aca="false">[1]Місто!J110</f>
        <v>0</v>
      </c>
      <c r="K25" s="46" t="n">
        <f aca="false">[1]Місто!K110</f>
        <v>0</v>
      </c>
      <c r="L25" s="46" t="n">
        <f aca="false">[1]Місто!L110</f>
        <v>0</v>
      </c>
      <c r="M25" s="37" t="n">
        <f aca="false">C25+F25</f>
        <v>5145429</v>
      </c>
      <c r="N25" s="29"/>
      <c r="O25" s="38" t="n">
        <f aca="false">F25-K25</f>
        <v>0</v>
      </c>
      <c r="P25" s="30" t="n">
        <f aca="false">C25/$C$174*100</f>
        <v>0.285928261458086</v>
      </c>
    </row>
    <row r="26" s="30" customFormat="true" ht="25.5" hidden="false" customHeight="false" outlineLevel="0" collapsed="false">
      <c r="A26" s="33" t="s">
        <v>43</v>
      </c>
      <c r="B26" s="48" t="s">
        <v>44</v>
      </c>
      <c r="C26" s="36" t="n">
        <f aca="false">[1]Місто!C111</f>
        <v>409984</v>
      </c>
      <c r="D26" s="36" t="n">
        <f aca="false">[1]Місто!D111</f>
        <v>217808</v>
      </c>
      <c r="E26" s="36" t="n">
        <f aca="false">[1]Місто!E111</f>
        <v>0</v>
      </c>
      <c r="F26" s="46" t="n">
        <f aca="false">[1]Місто!F111</f>
        <v>0</v>
      </c>
      <c r="G26" s="46" t="n">
        <f aca="false">[1]Місто!G111</f>
        <v>0</v>
      </c>
      <c r="H26" s="46" t="n">
        <f aca="false">[1]Місто!H111</f>
        <v>0</v>
      </c>
      <c r="I26" s="46" t="n">
        <f aca="false">[1]Місто!I111</f>
        <v>0</v>
      </c>
      <c r="J26" s="46" t="n">
        <f aca="false">[1]Місто!J111</f>
        <v>0</v>
      </c>
      <c r="K26" s="46" t="n">
        <f aca="false">[1]Місто!K111</f>
        <v>0</v>
      </c>
      <c r="L26" s="46" t="n">
        <f aca="false">[1]Місто!L111</f>
        <v>0</v>
      </c>
      <c r="M26" s="37" t="n">
        <f aca="false">C26+F26</f>
        <v>409984</v>
      </c>
      <c r="N26" s="49"/>
      <c r="O26" s="38" t="n">
        <f aca="false">F26-K26</f>
        <v>0</v>
      </c>
      <c r="P26" s="30" t="n">
        <f aca="false">C26/$C$174*100</f>
        <v>0.022782553669603</v>
      </c>
    </row>
    <row r="27" s="30" customFormat="true" ht="25.5" hidden="false" customHeight="false" outlineLevel="0" collapsed="false">
      <c r="A27" s="33" t="s">
        <v>45</v>
      </c>
      <c r="B27" s="48" t="s">
        <v>46</v>
      </c>
      <c r="C27" s="36" t="n">
        <f aca="false">[1]Місто!C112</f>
        <v>8961920</v>
      </c>
      <c r="D27" s="36" t="n">
        <f aca="false">[1]Місто!D112</f>
        <v>5742425</v>
      </c>
      <c r="E27" s="36" t="n">
        <f aca="false">[1]Місто!E112</f>
        <v>345643</v>
      </c>
      <c r="F27" s="46" t="n">
        <f aca="false">[1]Місто!F112</f>
        <v>0</v>
      </c>
      <c r="G27" s="46" t="n">
        <f aca="false">[1]Місто!G112</f>
        <v>0</v>
      </c>
      <c r="H27" s="46" t="n">
        <f aca="false">[1]Місто!H112</f>
        <v>0</v>
      </c>
      <c r="I27" s="46" t="n">
        <f aca="false">[1]Місто!I112</f>
        <v>0</v>
      </c>
      <c r="J27" s="46" t="n">
        <f aca="false">[1]Місто!J112</f>
        <v>0</v>
      </c>
      <c r="K27" s="46" t="n">
        <f aca="false">[1]Місто!K112</f>
        <v>0</v>
      </c>
      <c r="L27" s="46" t="n">
        <f aca="false">[1]Місто!L112</f>
        <v>0</v>
      </c>
      <c r="M27" s="37" t="n">
        <f aca="false">C27+F27</f>
        <v>8961920</v>
      </c>
      <c r="N27" s="29"/>
      <c r="O27" s="38" t="n">
        <f aca="false">F27-K27</f>
        <v>0</v>
      </c>
      <c r="P27" s="30" t="n">
        <f aca="false">C27/$C$174*100</f>
        <v>0.498008271987904</v>
      </c>
    </row>
    <row r="28" s="30" customFormat="true" ht="25.5" hidden="false" customHeight="false" outlineLevel="0" collapsed="false">
      <c r="A28" s="33" t="s">
        <v>47</v>
      </c>
      <c r="B28" s="48" t="s">
        <v>48</v>
      </c>
      <c r="C28" s="36" t="n">
        <f aca="false">[1]Місто!C113</f>
        <v>4109425</v>
      </c>
      <c r="D28" s="36" t="n">
        <f aca="false">[1]Місто!D113</f>
        <v>2256136</v>
      </c>
      <c r="E28" s="36" t="n">
        <f aca="false">[1]Місто!E113</f>
        <v>511133</v>
      </c>
      <c r="F28" s="46" t="n">
        <f aca="false">[1]Місто!F113</f>
        <v>271276</v>
      </c>
      <c r="G28" s="46" t="n">
        <f aca="false">[1]Місто!G113</f>
        <v>157776</v>
      </c>
      <c r="H28" s="46" t="n">
        <f aca="false">[1]Місто!H113</f>
        <v>0</v>
      </c>
      <c r="I28" s="46" t="n">
        <f aca="false">[1]Місто!I113</f>
        <v>0</v>
      </c>
      <c r="J28" s="46" t="n">
        <f aca="false">[1]Місто!J113</f>
        <v>113500</v>
      </c>
      <c r="K28" s="46" t="n">
        <f aca="false">[1]Місто!K113</f>
        <v>0</v>
      </c>
      <c r="L28" s="46" t="n">
        <f aca="false">[1]Місто!L113</f>
        <v>0</v>
      </c>
      <c r="M28" s="37" t="n">
        <f aca="false">C28+F28</f>
        <v>4380701</v>
      </c>
      <c r="N28" s="29"/>
      <c r="O28" s="38" t="n">
        <f aca="false">F28-K28</f>
        <v>271276</v>
      </c>
      <c r="P28" s="30" t="n">
        <f aca="false">C28/$C$174*100</f>
        <v>0.228358169132719</v>
      </c>
    </row>
    <row r="29" s="30" customFormat="true" ht="12.75" hidden="false" customHeight="false" outlineLevel="0" collapsed="false">
      <c r="A29" s="33" t="s">
        <v>49</v>
      </c>
      <c r="B29" s="42" t="s">
        <v>50</v>
      </c>
      <c r="C29" s="36" t="n">
        <f aca="false">[1]Місто!C114</f>
        <v>2658146</v>
      </c>
      <c r="D29" s="36" t="n">
        <f aca="false">[1]Місто!D114</f>
        <v>1760610</v>
      </c>
      <c r="E29" s="36" t="n">
        <f aca="false">[1]Місто!E114</f>
        <v>244105</v>
      </c>
      <c r="F29" s="46" t="n">
        <f aca="false">[1]Місто!F114</f>
        <v>0</v>
      </c>
      <c r="G29" s="46" t="n">
        <f aca="false">[1]Місто!G114</f>
        <v>0</v>
      </c>
      <c r="H29" s="46" t="n">
        <f aca="false">[1]Місто!H114</f>
        <v>0</v>
      </c>
      <c r="I29" s="46" t="n">
        <f aca="false">[1]Місто!I114</f>
        <v>0</v>
      </c>
      <c r="J29" s="46" t="n">
        <f aca="false">[1]Місто!J114</f>
        <v>0</v>
      </c>
      <c r="K29" s="46" t="n">
        <f aca="false">[1]Місто!K114</f>
        <v>0</v>
      </c>
      <c r="L29" s="46" t="n">
        <f aca="false">[1]Місто!L114</f>
        <v>0</v>
      </c>
      <c r="M29" s="37" t="n">
        <f aca="false">C29+F29</f>
        <v>2658146</v>
      </c>
      <c r="N29" s="29"/>
      <c r="O29" s="38" t="n">
        <f aca="false">F29-K29</f>
        <v>0</v>
      </c>
      <c r="P29" s="30" t="n">
        <f aca="false">C29/$C$174*100</f>
        <v>0.147711505587146</v>
      </c>
    </row>
    <row r="30" s="30" customFormat="true" ht="38.25" hidden="false" customHeight="false" outlineLevel="0" collapsed="false">
      <c r="A30" s="33" t="s">
        <v>51</v>
      </c>
      <c r="B30" s="48" t="s">
        <v>52</v>
      </c>
      <c r="C30" s="36" t="n">
        <f aca="false">[1]Місто!C115</f>
        <v>257580</v>
      </c>
      <c r="D30" s="36" t="n">
        <f aca="false">[1]Місто!D115</f>
        <v>0</v>
      </c>
      <c r="E30" s="36" t="n">
        <f aca="false">[1]Місто!E115</f>
        <v>0</v>
      </c>
      <c r="F30" s="46" t="n">
        <f aca="false">[1]Місто!F115</f>
        <v>0</v>
      </c>
      <c r="G30" s="46" t="n">
        <f aca="false">[1]Місто!G115</f>
        <v>0</v>
      </c>
      <c r="H30" s="46" t="n">
        <f aca="false">[1]Місто!H115</f>
        <v>0</v>
      </c>
      <c r="I30" s="46" t="n">
        <f aca="false">[1]Місто!I115</f>
        <v>0</v>
      </c>
      <c r="J30" s="46" t="n">
        <f aca="false">[1]Місто!J115</f>
        <v>0</v>
      </c>
      <c r="K30" s="46" t="n">
        <f aca="false">[1]Місто!K115</f>
        <v>0</v>
      </c>
      <c r="L30" s="46" t="n">
        <f aca="false">[1]Місто!L115</f>
        <v>0</v>
      </c>
      <c r="M30" s="37" t="n">
        <f aca="false">C30+F30</f>
        <v>257580</v>
      </c>
      <c r="N30" s="29"/>
      <c r="O30" s="38" t="n">
        <f aca="false">F30-K30</f>
        <v>0</v>
      </c>
      <c r="P30" s="30" t="n">
        <f aca="false">C30/$C$174*100</f>
        <v>0.0143135590028302</v>
      </c>
    </row>
    <row r="31" s="30" customFormat="true" ht="89.25" hidden="true" customHeight="false" outlineLevel="0" collapsed="false">
      <c r="A31" s="33" t="s">
        <v>53</v>
      </c>
      <c r="B31" s="48" t="s">
        <v>54</v>
      </c>
      <c r="C31" s="46" t="n">
        <f aca="false">[1]Місто!C116</f>
        <v>0</v>
      </c>
      <c r="D31" s="46" t="n">
        <f aca="false">[1]Місто!D116</f>
        <v>0</v>
      </c>
      <c r="E31" s="46" t="n">
        <f aca="false">[1]Місто!E116</f>
        <v>0</v>
      </c>
      <c r="F31" s="46" t="n">
        <f aca="false">[1]Місто!F116</f>
        <v>0</v>
      </c>
      <c r="G31" s="46" t="n">
        <f aca="false">[1]Місто!G116</f>
        <v>0</v>
      </c>
      <c r="H31" s="46" t="n">
        <f aca="false">[1]Місто!H116</f>
        <v>0</v>
      </c>
      <c r="I31" s="46" t="n">
        <f aca="false">[1]Місто!I116</f>
        <v>0</v>
      </c>
      <c r="J31" s="46" t="n">
        <f aca="false">[1]Місто!J116</f>
        <v>0</v>
      </c>
      <c r="K31" s="46" t="n">
        <f aca="false">[1]Місто!K116</f>
        <v>0</v>
      </c>
      <c r="L31" s="46" t="n">
        <f aca="false">[1]Місто!L116</f>
        <v>0</v>
      </c>
      <c r="M31" s="37" t="n">
        <f aca="false">C31+F31</f>
        <v>0</v>
      </c>
      <c r="N31" s="49"/>
      <c r="O31" s="38" t="n">
        <f aca="false">F31-K31</f>
        <v>0</v>
      </c>
      <c r="P31" s="30" t="n">
        <f aca="false">C31/$C$174*100</f>
        <v>0</v>
      </c>
    </row>
    <row r="32" s="30" customFormat="true" ht="25.5" hidden="true" customHeight="false" outlineLevel="0" collapsed="false">
      <c r="A32" s="33"/>
      <c r="B32" s="48" t="s">
        <v>55</v>
      </c>
      <c r="C32" s="46" t="n">
        <f aca="false">[1]Місто!C117</f>
        <v>0</v>
      </c>
      <c r="D32" s="46" t="n">
        <f aca="false">[1]Місто!D117</f>
        <v>0</v>
      </c>
      <c r="E32" s="46" t="n">
        <f aca="false">[1]Місто!E117</f>
        <v>0</v>
      </c>
      <c r="F32" s="46" t="n">
        <f aca="false">[1]Місто!F117</f>
        <v>0</v>
      </c>
      <c r="G32" s="46" t="n">
        <f aca="false">[1]Місто!G117</f>
        <v>0</v>
      </c>
      <c r="H32" s="46" t="n">
        <f aca="false">[1]Місто!H117</f>
        <v>0</v>
      </c>
      <c r="I32" s="46" t="n">
        <f aca="false">[1]Місто!I117</f>
        <v>0</v>
      </c>
      <c r="J32" s="46" t="n">
        <f aca="false">[1]Місто!J117</f>
        <v>0</v>
      </c>
      <c r="K32" s="46" t="n">
        <f aca="false">[1]Місто!K117</f>
        <v>0</v>
      </c>
      <c r="L32" s="46" t="n">
        <f aca="false">[1]Місто!L117</f>
        <v>0</v>
      </c>
      <c r="M32" s="37" t="n">
        <f aca="false">C32+F32</f>
        <v>0</v>
      </c>
      <c r="N32" s="49"/>
      <c r="O32" s="38" t="n">
        <f aca="false">F32-K32</f>
        <v>0</v>
      </c>
      <c r="P32" s="30" t="n">
        <f aca="false">C32/$C$174*100</f>
        <v>0</v>
      </c>
    </row>
    <row r="33" s="30" customFormat="true" ht="12.75" hidden="false" customHeight="false" outlineLevel="0" collapsed="false">
      <c r="A33" s="33" t="s">
        <v>56</v>
      </c>
      <c r="B33" s="48" t="s">
        <v>57</v>
      </c>
      <c r="C33" s="36" t="n">
        <f aca="false">SUM(C34:C44)-C35</f>
        <v>416353654</v>
      </c>
      <c r="D33" s="36" t="n">
        <f aca="false">SUM(D34:D44)-D35</f>
        <v>245102905</v>
      </c>
      <c r="E33" s="36" t="n">
        <f aca="false">SUM(E34:E44)-E35</f>
        <v>38486531</v>
      </c>
      <c r="F33" s="36" t="n">
        <f aca="false">SUM(F34:F44)-F35-F38</f>
        <v>17928282</v>
      </c>
      <c r="G33" s="36" t="n">
        <f aca="false">SUM(G34:G44)-G35-G38</f>
        <v>14125550</v>
      </c>
      <c r="H33" s="36" t="n">
        <f aca="false">SUM(H34:H44)-H35-H38</f>
        <v>5244115</v>
      </c>
      <c r="I33" s="36" t="n">
        <f aca="false">SUM(I34:I44)-I35-I38</f>
        <v>535654</v>
      </c>
      <c r="J33" s="36" t="n">
        <f aca="false">SUM(J34:J44)-J35-J38</f>
        <v>3802732</v>
      </c>
      <c r="K33" s="36" t="n">
        <f aca="false">SUM(K34:K44)-K35-K38</f>
        <v>3033600</v>
      </c>
      <c r="L33" s="36" t="n">
        <f aca="false">SUM(L34:L44)-L35-L38</f>
        <v>3033600</v>
      </c>
      <c r="M33" s="37" t="n">
        <f aca="false">C33+F33</f>
        <v>434281936</v>
      </c>
      <c r="N33" s="40"/>
      <c r="O33" s="38" t="n">
        <f aca="false">F33-K33</f>
        <v>14894682</v>
      </c>
      <c r="P33" s="30" t="n">
        <f aca="false">C33/$C$174*100</f>
        <v>23.1365113462729</v>
      </c>
      <c r="Q33" s="38" t="n">
        <f aca="false">P33-O33</f>
        <v>-14894658.8634887</v>
      </c>
    </row>
    <row r="34" s="30" customFormat="true" ht="12.75" hidden="false" customHeight="false" outlineLevel="0" collapsed="false">
      <c r="A34" s="33" t="s">
        <v>58</v>
      </c>
      <c r="B34" s="48" t="s">
        <v>59</v>
      </c>
      <c r="C34" s="36" t="n">
        <f aca="false">[1]Місто!C133</f>
        <v>295356431</v>
      </c>
      <c r="D34" s="36" t="n">
        <f aca="false">[1]Місто!D133</f>
        <v>175929384</v>
      </c>
      <c r="E34" s="36" t="n">
        <f aca="false">[1]Місто!E133</f>
        <v>27896475</v>
      </c>
      <c r="F34" s="36" t="n">
        <f aca="false">G34+J34</f>
        <v>8541443</v>
      </c>
      <c r="G34" s="36" t="n">
        <f aca="false">[1]Місто!G133</f>
        <v>5491612</v>
      </c>
      <c r="H34" s="36" t="n">
        <f aca="false">[1]Місто!H133</f>
        <v>1868072</v>
      </c>
      <c r="I34" s="36" t="n">
        <f aca="false">[1]Місто!I133</f>
        <v>250487</v>
      </c>
      <c r="J34" s="36" t="n">
        <f aca="false">[1]Місто!J133</f>
        <v>3049831</v>
      </c>
      <c r="K34" s="36" t="n">
        <f aca="false">[1]Місто!K133</f>
        <v>2752500</v>
      </c>
      <c r="L34" s="36" t="n">
        <f aca="false">[1]Місто!L133</f>
        <v>2752500</v>
      </c>
      <c r="M34" s="37" t="n">
        <f aca="false">C34+F34</f>
        <v>303897874</v>
      </c>
      <c r="N34" s="29"/>
      <c r="O34" s="38" t="n">
        <f aca="false">F34-K34</f>
        <v>5788943</v>
      </c>
      <c r="P34" s="30" t="n">
        <f aca="false">C34/$C$174*100</f>
        <v>16.4127715738173</v>
      </c>
    </row>
    <row r="35" s="30" customFormat="true" ht="33.75" hidden="false" customHeight="false" outlineLevel="0" collapsed="false">
      <c r="A35" s="33"/>
      <c r="B35" s="50" t="s">
        <v>29</v>
      </c>
      <c r="C35" s="36"/>
      <c r="D35" s="36"/>
      <c r="E35" s="36"/>
      <c r="F35" s="36" t="n">
        <f aca="false">[1]Місто!F134</f>
        <v>2752500</v>
      </c>
      <c r="G35" s="36" t="n">
        <f aca="false">[1]Місто!G134</f>
        <v>0</v>
      </c>
      <c r="H35" s="36" t="n">
        <f aca="false">[1]Місто!H134</f>
        <v>0</v>
      </c>
      <c r="I35" s="36" t="n">
        <f aca="false">[1]Місто!I134</f>
        <v>0</v>
      </c>
      <c r="J35" s="36" t="n">
        <f aca="false">[1]Місто!J134</f>
        <v>2752500</v>
      </c>
      <c r="K35" s="36" t="n">
        <f aca="false">[1]Місто!K134</f>
        <v>2752500</v>
      </c>
      <c r="L35" s="36" t="n">
        <f aca="false">[1]Місто!L134</f>
        <v>2752500</v>
      </c>
      <c r="M35" s="37" t="n">
        <f aca="false">C35+F35</f>
        <v>2752500</v>
      </c>
      <c r="N35" s="29"/>
      <c r="O35" s="38"/>
    </row>
    <row r="36" s="30" customFormat="true" ht="12.75" hidden="false" customHeight="false" outlineLevel="0" collapsed="false">
      <c r="A36" s="33" t="s">
        <v>60</v>
      </c>
      <c r="B36" s="48" t="s">
        <v>61</v>
      </c>
      <c r="C36" s="36" t="n">
        <f aca="false">[1]Місто!C135</f>
        <v>39681899</v>
      </c>
      <c r="D36" s="36" t="n">
        <f aca="false">[1]Місто!D135</f>
        <v>23258680</v>
      </c>
      <c r="E36" s="36" t="n">
        <f aca="false">[1]Місто!E135</f>
        <v>5742992</v>
      </c>
      <c r="F36" s="36" t="n">
        <f aca="false">G36+J36</f>
        <v>612986</v>
      </c>
      <c r="G36" s="36" t="n">
        <f aca="false">[1]Місто!G135</f>
        <v>608986</v>
      </c>
      <c r="H36" s="36" t="n">
        <f aca="false">[1]Місто!H135</f>
        <v>10753</v>
      </c>
      <c r="I36" s="36" t="n">
        <f aca="false">[1]Місто!I135</f>
        <v>110</v>
      </c>
      <c r="J36" s="36" t="n">
        <f aca="false">[1]Місто!J135</f>
        <v>4000</v>
      </c>
      <c r="K36" s="36" t="n">
        <f aca="false">[1]Місто!K135</f>
        <v>0</v>
      </c>
      <c r="L36" s="36" t="n">
        <f aca="false">[1]Місто!L135</f>
        <v>0</v>
      </c>
      <c r="M36" s="37" t="n">
        <f aca="false">C36+F36</f>
        <v>40294885</v>
      </c>
      <c r="N36" s="29"/>
      <c r="O36" s="38" t="n">
        <f aca="false">F36-K36</f>
        <v>612986</v>
      </c>
      <c r="P36" s="30" t="n">
        <f aca="false">C36/$C$174*100</f>
        <v>2.20509823231947</v>
      </c>
    </row>
    <row r="37" s="30" customFormat="true" ht="42.75" hidden="false" customHeight="true" outlineLevel="0" collapsed="false">
      <c r="A37" s="33" t="s">
        <v>62</v>
      </c>
      <c r="B37" s="48" t="s">
        <v>63</v>
      </c>
      <c r="C37" s="36" t="n">
        <f aca="false">[1]Місто!C136</f>
        <v>56856582</v>
      </c>
      <c r="D37" s="36" t="n">
        <f aca="false">[1]Місто!D136</f>
        <v>37080105</v>
      </c>
      <c r="E37" s="36" t="n">
        <f aca="false">[1]Місто!E136</f>
        <v>3787562</v>
      </c>
      <c r="F37" s="36" t="n">
        <f aca="false">G37+J37</f>
        <v>3315311</v>
      </c>
      <c r="G37" s="36" t="n">
        <f aca="false">[1]Місто!G136</f>
        <v>2777791</v>
      </c>
      <c r="H37" s="36" t="n">
        <f aca="false">[1]Місто!H136</f>
        <v>1015200</v>
      </c>
      <c r="I37" s="36" t="n">
        <f aca="false">[1]Місто!I136</f>
        <v>80865</v>
      </c>
      <c r="J37" s="36" t="n">
        <f aca="false">[1]Місто!J136</f>
        <v>537520</v>
      </c>
      <c r="K37" s="36" t="n">
        <f aca="false">[1]Місто!K136</f>
        <v>247500</v>
      </c>
      <c r="L37" s="36" t="n">
        <f aca="false">[1]Місто!L136</f>
        <v>247500</v>
      </c>
      <c r="M37" s="37" t="n">
        <f aca="false">C37+F37</f>
        <v>60171893</v>
      </c>
      <c r="N37" s="29"/>
      <c r="O37" s="38" t="n">
        <f aca="false">F37-K37</f>
        <v>3067811</v>
      </c>
      <c r="P37" s="30" t="n">
        <f aca="false">C37/$C$174*100</f>
        <v>3.1594845918016</v>
      </c>
    </row>
    <row r="38" s="30" customFormat="true" ht="33.75" hidden="false" customHeight="false" outlineLevel="0" collapsed="false">
      <c r="A38" s="33"/>
      <c r="B38" s="50" t="s">
        <v>29</v>
      </c>
      <c r="C38" s="36"/>
      <c r="D38" s="36"/>
      <c r="E38" s="36"/>
      <c r="F38" s="36" t="n">
        <v>247500</v>
      </c>
      <c r="G38" s="36"/>
      <c r="H38" s="36"/>
      <c r="I38" s="36"/>
      <c r="J38" s="36" t="n">
        <v>247500</v>
      </c>
      <c r="K38" s="36" t="n">
        <v>247500</v>
      </c>
      <c r="L38" s="36" t="n">
        <v>247500</v>
      </c>
      <c r="M38" s="37" t="n">
        <f aca="false">C38+F38</f>
        <v>247500</v>
      </c>
      <c r="N38" s="29"/>
      <c r="O38" s="38"/>
    </row>
    <row r="39" s="30" customFormat="true" ht="25.5" hidden="false" customHeight="false" outlineLevel="0" collapsed="false">
      <c r="A39" s="33" t="s">
        <v>64</v>
      </c>
      <c r="B39" s="51" t="s">
        <v>65</v>
      </c>
      <c r="C39" s="36" t="n">
        <f aca="false">[1]Місто!C138</f>
        <v>12825289</v>
      </c>
      <c r="D39" s="36" t="n">
        <f aca="false">[1]Місто!D138</f>
        <v>7515022</v>
      </c>
      <c r="E39" s="36" t="n">
        <f aca="false">[1]Місто!E138</f>
        <v>986225</v>
      </c>
      <c r="F39" s="36" t="n">
        <f aca="false">G39+J39</f>
        <v>5421332</v>
      </c>
      <c r="G39" s="36" t="n">
        <f aca="false">[1]Місто!G138</f>
        <v>5243551</v>
      </c>
      <c r="H39" s="36" t="n">
        <f aca="false">[1]Місто!H138</f>
        <v>2350090</v>
      </c>
      <c r="I39" s="36" t="n">
        <f aca="false">[1]Місто!I138</f>
        <v>204192</v>
      </c>
      <c r="J39" s="36" t="n">
        <f aca="false">[1]Місто!J138</f>
        <v>177781</v>
      </c>
      <c r="K39" s="36" t="n">
        <f aca="false">[1]Місто!K138</f>
        <v>0</v>
      </c>
      <c r="L39" s="36" t="n">
        <f aca="false">[1]Місто!L138</f>
        <v>0</v>
      </c>
      <c r="M39" s="37" t="n">
        <f aca="false">C39+F39</f>
        <v>18246621</v>
      </c>
      <c r="N39" s="29"/>
      <c r="O39" s="38" t="n">
        <f aca="false">F39-K39</f>
        <v>5421332</v>
      </c>
      <c r="P39" s="30" t="n">
        <f aca="false">C39/$C$174*100</f>
        <v>0.712693263568016</v>
      </c>
    </row>
    <row r="40" s="30" customFormat="true" ht="25.5" hidden="false" customHeight="false" outlineLevel="0" collapsed="false">
      <c r="A40" s="33" t="s">
        <v>66</v>
      </c>
      <c r="B40" s="48" t="s">
        <v>67</v>
      </c>
      <c r="C40" s="36" t="n">
        <f aca="false">[1]Місто!C139</f>
        <v>186307</v>
      </c>
      <c r="D40" s="36" t="n">
        <f aca="false">[1]Місто!D139</f>
        <v>121003</v>
      </c>
      <c r="E40" s="36" t="n">
        <f aca="false">[1]Місто!E139</f>
        <v>9717</v>
      </c>
      <c r="F40" s="36" t="n">
        <f aca="false">G40+J40</f>
        <v>0</v>
      </c>
      <c r="G40" s="36" t="n">
        <f aca="false">[1]Місто!G139</f>
        <v>0</v>
      </c>
      <c r="H40" s="36" t="n">
        <f aca="false">[1]Місто!H139</f>
        <v>0</v>
      </c>
      <c r="I40" s="36" t="n">
        <f aca="false">[1]Місто!I139</f>
        <v>0</v>
      </c>
      <c r="J40" s="36" t="n">
        <f aca="false">[1]Місто!J139</f>
        <v>0</v>
      </c>
      <c r="K40" s="36" t="n">
        <f aca="false">[1]Місто!K139</f>
        <v>0</v>
      </c>
      <c r="L40" s="36" t="n">
        <f aca="false">[1]Місто!L139</f>
        <v>0</v>
      </c>
      <c r="M40" s="37" t="n">
        <f aca="false">C40+F40</f>
        <v>186307</v>
      </c>
      <c r="N40" s="29"/>
      <c r="O40" s="38" t="n">
        <f aca="false">F40-K40</f>
        <v>0</v>
      </c>
      <c r="P40" s="30" t="n">
        <f aca="false">C40/$C$174*100</f>
        <v>0.0103529631071523</v>
      </c>
    </row>
    <row r="41" s="30" customFormat="true" ht="12.75" hidden="false" customHeight="false" outlineLevel="0" collapsed="false">
      <c r="A41" s="33" t="s">
        <v>68</v>
      </c>
      <c r="B41" s="48" t="s">
        <v>69</v>
      </c>
      <c r="C41" s="36" t="n">
        <f aca="false">[1]Місто!C140</f>
        <v>8038315</v>
      </c>
      <c r="D41" s="36" t="n">
        <f aca="false">[1]Місто!D140</f>
        <v>310415</v>
      </c>
      <c r="E41" s="36" t="n">
        <f aca="false">[1]Місто!E140</f>
        <v>19390</v>
      </c>
      <c r="F41" s="36" t="n">
        <f aca="false">G41+J41</f>
        <v>0</v>
      </c>
      <c r="G41" s="36" t="n">
        <f aca="false">[1]Місто!G140</f>
        <v>0</v>
      </c>
      <c r="H41" s="36" t="n">
        <f aca="false">[1]Місто!H140</f>
        <v>0</v>
      </c>
      <c r="I41" s="36" t="n">
        <f aca="false">[1]Місто!I140</f>
        <v>0</v>
      </c>
      <c r="J41" s="36" t="n">
        <f aca="false">[1]Місто!J140</f>
        <v>0</v>
      </c>
      <c r="K41" s="36" t="n">
        <f aca="false">[1]Місто!K140</f>
        <v>0</v>
      </c>
      <c r="L41" s="36" t="n">
        <f aca="false">[1]Місто!L140</f>
        <v>0</v>
      </c>
      <c r="M41" s="37" t="n">
        <f aca="false">C41+F41</f>
        <v>8038315</v>
      </c>
      <c r="N41" s="29"/>
      <c r="O41" s="38" t="n">
        <f aca="false">F41-K41</f>
        <v>0</v>
      </c>
      <c r="P41" s="30" t="n">
        <f aca="false">C41/$C$174*100</f>
        <v>0.446684121577123</v>
      </c>
    </row>
    <row r="42" s="30" customFormat="true" ht="25.5" hidden="false" customHeight="false" outlineLevel="0" collapsed="false">
      <c r="A42" s="33" t="s">
        <v>70</v>
      </c>
      <c r="B42" s="48" t="s">
        <v>71</v>
      </c>
      <c r="C42" s="36" t="n">
        <f aca="false">[1]Місто!C141</f>
        <v>27442</v>
      </c>
      <c r="D42" s="36" t="n">
        <f aca="false">[1]Місто!D141</f>
        <v>20094</v>
      </c>
      <c r="E42" s="36" t="n">
        <f aca="false">[1]Місто!E141</f>
        <v>0</v>
      </c>
      <c r="F42" s="36" t="n">
        <f aca="false">G42+J42</f>
        <v>0</v>
      </c>
      <c r="G42" s="36" t="n">
        <f aca="false">[1]Місто!G141</f>
        <v>0</v>
      </c>
      <c r="H42" s="36" t="n">
        <f aca="false">[1]Місто!H141</f>
        <v>0</v>
      </c>
      <c r="I42" s="36" t="n">
        <f aca="false">[1]Місто!I141</f>
        <v>0</v>
      </c>
      <c r="J42" s="36" t="n">
        <f aca="false">[1]Місто!J141</f>
        <v>0</v>
      </c>
      <c r="K42" s="36" t="n">
        <f aca="false">[1]Місто!K141</f>
        <v>0</v>
      </c>
      <c r="L42" s="36" t="n">
        <f aca="false">[1]Місто!L141</f>
        <v>0</v>
      </c>
      <c r="M42" s="37" t="n">
        <f aca="false">C42+F42</f>
        <v>27442</v>
      </c>
      <c r="N42" s="29"/>
      <c r="O42" s="38" t="n">
        <f aca="false">F42-K42</f>
        <v>0</v>
      </c>
      <c r="P42" s="30" t="n">
        <f aca="false">C42/$C$174*100</f>
        <v>0.00152493472379714</v>
      </c>
    </row>
    <row r="43" s="30" customFormat="true" ht="12.75" hidden="false" customHeight="false" outlineLevel="0" collapsed="false">
      <c r="A43" s="33" t="s">
        <v>72</v>
      </c>
      <c r="B43" s="48" t="s">
        <v>73</v>
      </c>
      <c r="C43" s="36" t="n">
        <f aca="false">[1]Місто!C142</f>
        <v>1404589</v>
      </c>
      <c r="D43" s="36" t="n">
        <f aca="false">[1]Місто!D142</f>
        <v>868202</v>
      </c>
      <c r="E43" s="36" t="n">
        <f aca="false">[1]Місто!E142</f>
        <v>44170</v>
      </c>
      <c r="F43" s="36" t="n">
        <f aca="false">G43+J43</f>
        <v>37210</v>
      </c>
      <c r="G43" s="36" t="n">
        <f aca="false">[1]Місто!G142</f>
        <v>3610</v>
      </c>
      <c r="H43" s="36" t="n">
        <f aca="false">[1]Місто!H142</f>
        <v>0</v>
      </c>
      <c r="I43" s="36" t="n">
        <f aca="false">[1]Місто!I142</f>
        <v>0</v>
      </c>
      <c r="J43" s="36" t="n">
        <f aca="false">[1]Місто!J142</f>
        <v>33600</v>
      </c>
      <c r="K43" s="36" t="n">
        <f aca="false">[1]Місто!K142</f>
        <v>33600</v>
      </c>
      <c r="L43" s="36" t="n">
        <f aca="false">[1]Місто!L142</f>
        <v>33600</v>
      </c>
      <c r="M43" s="37" t="n">
        <f aca="false">C43+F43</f>
        <v>1441799</v>
      </c>
      <c r="N43" s="29"/>
      <c r="O43" s="38" t="n">
        <f aca="false">F43-K43</f>
        <v>3610</v>
      </c>
      <c r="P43" s="30" t="n">
        <f aca="false">C43/$C$174*100</f>
        <v>0.0780521295373333</v>
      </c>
    </row>
    <row r="44" s="30" customFormat="true" ht="38.25" hidden="false" customHeight="false" outlineLevel="0" collapsed="false">
      <c r="A44" s="33" t="s">
        <v>74</v>
      </c>
      <c r="B44" s="52" t="s">
        <v>75</v>
      </c>
      <c r="C44" s="36" t="n">
        <f aca="false">[1]Місто!C143</f>
        <v>1976800</v>
      </c>
      <c r="D44" s="36" t="n">
        <f aca="false">[1]Місто!D143</f>
        <v>0</v>
      </c>
      <c r="E44" s="36" t="n">
        <f aca="false">[1]Місто!E143</f>
        <v>0</v>
      </c>
      <c r="F44" s="36" t="n">
        <f aca="false">G44+J44</f>
        <v>0</v>
      </c>
      <c r="G44" s="36" t="n">
        <f aca="false">[1]Місто!G143</f>
        <v>0</v>
      </c>
      <c r="H44" s="36" t="n">
        <f aca="false">[1]Місто!H143</f>
        <v>0</v>
      </c>
      <c r="I44" s="36" t="n">
        <f aca="false">[1]Місто!I143</f>
        <v>0</v>
      </c>
      <c r="J44" s="36" t="n">
        <f aca="false">[1]Місто!J143</f>
        <v>0</v>
      </c>
      <c r="K44" s="36" t="n">
        <f aca="false">[1]Місто!K143</f>
        <v>0</v>
      </c>
      <c r="L44" s="36" t="n">
        <f aca="false">[1]Місто!L143</f>
        <v>0</v>
      </c>
      <c r="M44" s="37" t="n">
        <f aca="false">C44+F44</f>
        <v>1976800</v>
      </c>
      <c r="N44" s="29"/>
      <c r="O44" s="38" t="n">
        <f aca="false">F44-K44</f>
        <v>0</v>
      </c>
      <c r="P44" s="30" t="n">
        <f aca="false">C44/$C$174*100</f>
        <v>0.109849535821084</v>
      </c>
    </row>
    <row r="45" s="30" customFormat="true" ht="14.25" hidden="false" customHeight="true" outlineLevel="0" collapsed="false">
      <c r="A45" s="33" t="s">
        <v>76</v>
      </c>
      <c r="B45" s="52" t="s">
        <v>77</v>
      </c>
      <c r="C45" s="36" t="n">
        <f aca="false">SUM(C46:C100)-C47-C49-C51-C54-C57-C59-C61-C63-C65-C71-C73-C75-C77-C79-C81-C85-C87-C89-C83-C92-C67-C69</f>
        <v>534592399</v>
      </c>
      <c r="D45" s="36" t="n">
        <f aca="false">SUM(D46:D100)-D47-D49-D51-D54-D57-D59-D61-D63-D65-D71-D73-D75-D77-D79-D81-D85-D87-D89-D83-D92-D67-D69</f>
        <v>8269622</v>
      </c>
      <c r="E45" s="36" t="n">
        <f aca="false">SUM(E46:E100)-E47-E49-E51-E54-E57-E59-E61-E63-E65-E71-E73-E75-E77-E79-E81-E85-E87-E89-E83-E92-E67-E69</f>
        <v>847933</v>
      </c>
      <c r="F45" s="36" t="n">
        <f aca="false">G45+J45</f>
        <v>129016</v>
      </c>
      <c r="G45" s="36" t="n">
        <f aca="false">SUM(G46:G100)-G47-G49-G51-G54-G57-G59-G61-G63-G65-G71-G73-G75-G77-G79-G81-G85-G87-G89-G83-G92-G67-G69</f>
        <v>90745</v>
      </c>
      <c r="H45" s="36" t="n">
        <f aca="false">SUM(H46:H100)-H47-H49-H51-H54-H57-H59-H61-H63-H65-H71-H73-H75-H77-H79-H81-H85-H87-H89-H83-H92-H67-H69</f>
        <v>56724</v>
      </c>
      <c r="I45" s="36" t="n">
        <f aca="false">SUM(I46:I100)-I47-I49-I51-I54-I57-I59-I61-I63-I65-I71-I73-I75-I77-I79-I81-I85-I87-I89-I83-I92-I67-I69</f>
        <v>3184</v>
      </c>
      <c r="J45" s="36" t="n">
        <f aca="false">SUM(J46:J100)-J47-J49-J51-J54-J57-J59-J61-J63-J65-J71-J73-J75-J77-J79-J81-J85-J87-J89-J83-J92-J67-J69</f>
        <v>38271</v>
      </c>
      <c r="K45" s="36" t="n">
        <f aca="false">SUM(K46:K100)-K47-K49-K51-K54-K57-K59-K61-K63-K65-K71-K73-K75-K77-K79-K81-K85-K87-K89-K83-K92-K67-K69</f>
        <v>38271</v>
      </c>
      <c r="L45" s="36" t="n">
        <f aca="false">SUM(L46:L100)-L47-L49-L51-L54-L57-L59-L61-L63-L65-L71-L73-L75-L77-L79-L81-L85-L87-L89-L83-L92-L67-L69</f>
        <v>38271</v>
      </c>
      <c r="M45" s="37" t="n">
        <f aca="false">C45+F45</f>
        <v>534721415</v>
      </c>
      <c r="N45" s="49" t="n">
        <f aca="false">M45-[1]Місто!$M$156-[1]Місто!$M$118-[1]Місто!$M$231-[1]Місто!$M$286</f>
        <v>0</v>
      </c>
      <c r="O45" s="38" t="n">
        <f aca="false">F45-K45</f>
        <v>90745</v>
      </c>
      <c r="P45" s="30" t="n">
        <f aca="false">C45/$C$174*100</f>
        <v>29.7069642268463</v>
      </c>
    </row>
    <row r="46" s="30" customFormat="true" ht="178.5" hidden="false" customHeight="true" outlineLevel="0" collapsed="false">
      <c r="A46" s="53" t="s">
        <v>78</v>
      </c>
      <c r="B46" s="54" t="s">
        <v>79</v>
      </c>
      <c r="C46" s="36" t="n">
        <f aca="false">[1]Місто!C157</f>
        <v>114742267</v>
      </c>
      <c r="D46" s="36" t="n">
        <f aca="false">[1]Місто!D157</f>
        <v>0</v>
      </c>
      <c r="E46" s="36" t="n">
        <f aca="false">[1]Місто!E157</f>
        <v>0</v>
      </c>
      <c r="F46" s="36" t="n">
        <f aca="false">G46+J46</f>
        <v>0</v>
      </c>
      <c r="G46" s="36" t="n">
        <f aca="false">[1]Місто!G157</f>
        <v>0</v>
      </c>
      <c r="H46" s="36" t="n">
        <f aca="false">[1]Місто!H157</f>
        <v>0</v>
      </c>
      <c r="I46" s="36" t="n">
        <f aca="false">[1]Місто!I157</f>
        <v>0</v>
      </c>
      <c r="J46" s="36" t="n">
        <f aca="false">[1]Місто!J157</f>
        <v>0</v>
      </c>
      <c r="K46" s="36" t="n">
        <f aca="false">[1]Місто!K157</f>
        <v>0</v>
      </c>
      <c r="L46" s="36" t="n">
        <f aca="false">[1]Місто!L157</f>
        <v>0</v>
      </c>
      <c r="M46" s="37" t="n">
        <f aca="false">C46+F46</f>
        <v>114742267</v>
      </c>
      <c r="N46" s="29"/>
      <c r="O46" s="38" t="n">
        <f aca="false">F46-K46</f>
        <v>0</v>
      </c>
      <c r="P46" s="30" t="n">
        <f aca="false">C46/$C$174*100</f>
        <v>6.37615579168802</v>
      </c>
    </row>
    <row r="47" s="30" customFormat="true" ht="67.5" hidden="false" customHeight="true" outlineLevel="0" collapsed="false">
      <c r="A47" s="53"/>
      <c r="B47" s="47" t="s">
        <v>80</v>
      </c>
      <c r="C47" s="36" t="n">
        <f aca="false">[1]Місто!C158</f>
        <v>114742267</v>
      </c>
      <c r="D47" s="36" t="n">
        <f aca="false">[1]Місто!D158</f>
        <v>0</v>
      </c>
      <c r="E47" s="36" t="n">
        <f aca="false">[1]Місто!E158</f>
        <v>0</v>
      </c>
      <c r="F47" s="36" t="n">
        <f aca="false">G47+J47</f>
        <v>0</v>
      </c>
      <c r="G47" s="36" t="n">
        <f aca="false">[1]Місто!G158</f>
        <v>0</v>
      </c>
      <c r="H47" s="36" t="n">
        <f aca="false">[1]Місто!H158</f>
        <v>0</v>
      </c>
      <c r="I47" s="36" t="n">
        <f aca="false">[1]Місто!I158</f>
        <v>0</v>
      </c>
      <c r="J47" s="36" t="n">
        <f aca="false">[1]Місто!J158</f>
        <v>0</v>
      </c>
      <c r="K47" s="36" t="n">
        <f aca="false">[1]Місто!K158</f>
        <v>0</v>
      </c>
      <c r="L47" s="36" t="n">
        <f aca="false">[1]Місто!L158</f>
        <v>0</v>
      </c>
      <c r="M47" s="37" t="n">
        <f aca="false">C47+F47</f>
        <v>114742267</v>
      </c>
      <c r="N47" s="29"/>
      <c r="O47" s="38" t="n">
        <f aca="false">F47-K47</f>
        <v>0</v>
      </c>
      <c r="P47" s="30" t="n">
        <f aca="false">C47/$C$174*100</f>
        <v>6.37615579168802</v>
      </c>
    </row>
    <row r="48" s="30" customFormat="true" ht="144.75" hidden="false" customHeight="true" outlineLevel="0" collapsed="false">
      <c r="A48" s="53" t="s">
        <v>81</v>
      </c>
      <c r="B48" s="54" t="s">
        <v>82</v>
      </c>
      <c r="C48" s="36" t="n">
        <f aca="false">[1]Місто!C159</f>
        <v>119484</v>
      </c>
      <c r="D48" s="36" t="n">
        <f aca="false">[1]Місто!D159</f>
        <v>0</v>
      </c>
      <c r="E48" s="36" t="n">
        <f aca="false">[1]Місто!E159</f>
        <v>0</v>
      </c>
      <c r="F48" s="36" t="n">
        <f aca="false">G48+J48</f>
        <v>0</v>
      </c>
      <c r="G48" s="36" t="n">
        <f aca="false">[1]Місто!G159</f>
        <v>0</v>
      </c>
      <c r="H48" s="36" t="n">
        <f aca="false">[1]Місто!H159</f>
        <v>0</v>
      </c>
      <c r="I48" s="36" t="n">
        <f aca="false">[1]Місто!I159</f>
        <v>0</v>
      </c>
      <c r="J48" s="36" t="n">
        <f aca="false">[1]Місто!J159</f>
        <v>0</v>
      </c>
      <c r="K48" s="36" t="n">
        <f aca="false">[1]Місто!K159</f>
        <v>0</v>
      </c>
      <c r="L48" s="36" t="n">
        <f aca="false">[1]Місто!L159</f>
        <v>0</v>
      </c>
      <c r="M48" s="37" t="n">
        <f aca="false">C48+F48</f>
        <v>119484</v>
      </c>
      <c r="N48" s="29"/>
      <c r="O48" s="38" t="n">
        <f aca="false">F48-K48</f>
        <v>0</v>
      </c>
      <c r="P48" s="30" t="n">
        <f aca="false">C48/$C$174*100</f>
        <v>0.00663965091969162</v>
      </c>
    </row>
    <row r="49" s="30" customFormat="true" ht="45.75" hidden="false" customHeight="true" outlineLevel="0" collapsed="false">
      <c r="A49" s="53"/>
      <c r="B49" s="47" t="s">
        <v>83</v>
      </c>
      <c r="C49" s="36" t="n">
        <f aca="false">[1]Місто!C160</f>
        <v>119484</v>
      </c>
      <c r="D49" s="36" t="n">
        <f aca="false">[1]Місто!D160</f>
        <v>0</v>
      </c>
      <c r="E49" s="36" t="n">
        <f aca="false">[1]Місто!E160</f>
        <v>0</v>
      </c>
      <c r="F49" s="36" t="n">
        <f aca="false">G49+J49</f>
        <v>0</v>
      </c>
      <c r="G49" s="36" t="n">
        <f aca="false">[1]Місто!G160</f>
        <v>0</v>
      </c>
      <c r="H49" s="36" t="n">
        <f aca="false">[1]Місто!H160</f>
        <v>0</v>
      </c>
      <c r="I49" s="36" t="n">
        <f aca="false">[1]Місто!I160</f>
        <v>0</v>
      </c>
      <c r="J49" s="36" t="n">
        <f aca="false">[1]Місто!J160</f>
        <v>0</v>
      </c>
      <c r="K49" s="36" t="n">
        <f aca="false">[1]Місто!K160</f>
        <v>0</v>
      </c>
      <c r="L49" s="36" t="n">
        <f aca="false">[1]Місто!L160</f>
        <v>0</v>
      </c>
      <c r="M49" s="37" t="n">
        <f aca="false">C49+F49</f>
        <v>119484</v>
      </c>
      <c r="N49" s="29"/>
      <c r="O49" s="38" t="n">
        <f aca="false">F49-K49</f>
        <v>0</v>
      </c>
      <c r="P49" s="30" t="n">
        <f aca="false">C49/$C$174*100</f>
        <v>0.00663965091969162</v>
      </c>
    </row>
    <row r="50" s="30" customFormat="true" ht="164.25" hidden="false" customHeight="true" outlineLevel="0" collapsed="false">
      <c r="A50" s="33" t="s">
        <v>84</v>
      </c>
      <c r="B50" s="54" t="s">
        <v>85</v>
      </c>
      <c r="C50" s="36" t="n">
        <f aca="false">[1]Місто!C161</f>
        <v>1002246</v>
      </c>
      <c r="D50" s="36" t="n">
        <f aca="false">[1]Місто!D161</f>
        <v>0</v>
      </c>
      <c r="E50" s="36" t="n">
        <f aca="false">[1]Місто!E161</f>
        <v>0</v>
      </c>
      <c r="F50" s="36" t="n">
        <f aca="false">G50+J50</f>
        <v>38271</v>
      </c>
      <c r="G50" s="36" t="n">
        <f aca="false">[1]Місто!G161</f>
        <v>0</v>
      </c>
      <c r="H50" s="36" t="n">
        <f aca="false">[1]Місто!H161</f>
        <v>0</v>
      </c>
      <c r="I50" s="36" t="n">
        <f aca="false">[1]Місто!I161</f>
        <v>0</v>
      </c>
      <c r="J50" s="36" t="n">
        <f aca="false">[1]Місто!J161</f>
        <v>38271</v>
      </c>
      <c r="K50" s="36" t="n">
        <f aca="false">[1]Місто!K161</f>
        <v>38271</v>
      </c>
      <c r="L50" s="36" t="n">
        <f aca="false">[1]Місто!L161</f>
        <v>38271</v>
      </c>
      <c r="M50" s="37" t="n">
        <f aca="false">C50+F50</f>
        <v>1040517</v>
      </c>
      <c r="N50" s="29"/>
      <c r="O50" s="38" t="n">
        <f aca="false">F50-K50</f>
        <v>0</v>
      </c>
      <c r="P50" s="30" t="n">
        <f aca="false">C50/$C$174*100</f>
        <v>0.0556941814440197</v>
      </c>
    </row>
    <row r="51" s="30" customFormat="true" ht="123.75" hidden="false" customHeight="true" outlineLevel="0" collapsed="false">
      <c r="A51" s="33"/>
      <c r="B51" s="47" t="s">
        <v>86</v>
      </c>
      <c r="C51" s="36" t="n">
        <f aca="false">[1]Місто!C162</f>
        <v>1002246</v>
      </c>
      <c r="D51" s="36" t="n">
        <f aca="false">[1]Місто!D162</f>
        <v>0</v>
      </c>
      <c r="E51" s="36" t="n">
        <f aca="false">[1]Місто!E162</f>
        <v>0</v>
      </c>
      <c r="F51" s="36" t="n">
        <f aca="false">G51+J51</f>
        <v>38271</v>
      </c>
      <c r="G51" s="36" t="n">
        <f aca="false">[1]Місто!G162</f>
        <v>0</v>
      </c>
      <c r="H51" s="36" t="n">
        <f aca="false">[1]Місто!H162</f>
        <v>0</v>
      </c>
      <c r="I51" s="36" t="n">
        <f aca="false">[1]Місто!I162</f>
        <v>0</v>
      </c>
      <c r="J51" s="36" t="n">
        <f aca="false">[1]Місто!J162</f>
        <v>38271</v>
      </c>
      <c r="K51" s="36" t="n">
        <f aca="false">[1]Місто!K162</f>
        <v>38271</v>
      </c>
      <c r="L51" s="36" t="n">
        <f aca="false">[1]Місто!L162</f>
        <v>38271</v>
      </c>
      <c r="M51" s="37" t="n">
        <f aca="false">C51+F51</f>
        <v>1040517</v>
      </c>
      <c r="N51" s="29"/>
      <c r="O51" s="38" t="n">
        <f aca="false">F51-K51</f>
        <v>0</v>
      </c>
      <c r="P51" s="30" t="n">
        <f aca="false">C51/$C$174*100</f>
        <v>0.0556941814440197</v>
      </c>
    </row>
    <row r="52" s="30" customFormat="true" ht="287.25" hidden="false" customHeight="true" outlineLevel="0" collapsed="false">
      <c r="A52" s="55" t="s">
        <v>87</v>
      </c>
      <c r="B52" s="56" t="s">
        <v>88</v>
      </c>
      <c r="C52" s="57" t="n">
        <f aca="false">[1]Місто!C163</f>
        <v>10175063</v>
      </c>
      <c r="D52" s="57" t="n">
        <f aca="false">[1]Місто!D163</f>
        <v>0</v>
      </c>
      <c r="E52" s="57" t="n">
        <f aca="false">[1]Місто!E163</f>
        <v>0</v>
      </c>
      <c r="F52" s="57" t="n">
        <f aca="false">G52+J52</f>
        <v>0</v>
      </c>
      <c r="G52" s="57" t="n">
        <f aca="false">[1]Місто!G163</f>
        <v>0</v>
      </c>
      <c r="H52" s="57" t="n">
        <f aca="false">[1]Місто!H163</f>
        <v>0</v>
      </c>
      <c r="I52" s="57" t="n">
        <f aca="false">[1]Місто!I163</f>
        <v>0</v>
      </c>
      <c r="J52" s="57" t="n">
        <f aca="false">[1]Місто!J163</f>
        <v>0</v>
      </c>
      <c r="K52" s="57" t="n">
        <f aca="false">[1]Місто!K163</f>
        <v>0</v>
      </c>
      <c r="L52" s="57" t="n">
        <f aca="false">[1]Місто!L163</f>
        <v>0</v>
      </c>
      <c r="M52" s="58" t="n">
        <f aca="false">C52+F52</f>
        <v>10175063</v>
      </c>
      <c r="N52" s="29"/>
      <c r="O52" s="38" t="n">
        <f aca="false">F52-K52</f>
        <v>0</v>
      </c>
      <c r="P52" s="30" t="n">
        <f aca="false">C52/$C$174*100</f>
        <v>0.565421867412124</v>
      </c>
    </row>
    <row r="53" s="30" customFormat="true" ht="190.5" hidden="false" customHeight="true" outlineLevel="0" collapsed="false">
      <c r="A53" s="59"/>
      <c r="B53" s="60" t="s">
        <v>89</v>
      </c>
      <c r="C53" s="61" t="n">
        <f aca="false">[1]Місто!C164</f>
        <v>0</v>
      </c>
      <c r="D53" s="61" t="n">
        <f aca="false">[1]Місто!D164</f>
        <v>0</v>
      </c>
      <c r="E53" s="61" t="n">
        <f aca="false">[1]Місто!E164</f>
        <v>0</v>
      </c>
      <c r="F53" s="62"/>
      <c r="G53" s="61" t="n">
        <f aca="false">[1]Місто!G164</f>
        <v>0</v>
      </c>
      <c r="H53" s="61" t="n">
        <f aca="false">[1]Місто!H164</f>
        <v>0</v>
      </c>
      <c r="I53" s="61" t="n">
        <f aca="false">[1]Місто!I164</f>
        <v>0</v>
      </c>
      <c r="J53" s="61" t="n">
        <f aca="false">[1]Місто!J164</f>
        <v>0</v>
      </c>
      <c r="K53" s="61" t="n">
        <f aca="false">[1]Місто!K164</f>
        <v>0</v>
      </c>
      <c r="L53" s="61" t="n">
        <f aca="false">[1]Місто!L164</f>
        <v>0</v>
      </c>
      <c r="M53" s="63"/>
      <c r="N53" s="29"/>
      <c r="O53" s="38" t="n">
        <f aca="false">F53-K53</f>
        <v>0</v>
      </c>
      <c r="P53" s="30" t="n">
        <f aca="false">C53/$C$174*100</f>
        <v>0</v>
      </c>
    </row>
    <row r="54" s="30" customFormat="true" ht="68.25" hidden="false" customHeight="true" outlineLevel="0" collapsed="false">
      <c r="A54" s="53"/>
      <c r="B54" s="47" t="s">
        <v>80</v>
      </c>
      <c r="C54" s="36" t="n">
        <f aca="false">[1]Місто!C165</f>
        <v>10175063</v>
      </c>
      <c r="D54" s="36" t="n">
        <f aca="false">[1]Місто!D165</f>
        <v>0</v>
      </c>
      <c r="E54" s="36" t="n">
        <f aca="false">[1]Місто!E165</f>
        <v>0</v>
      </c>
      <c r="F54" s="36" t="n">
        <f aca="false">G54+J54</f>
        <v>0</v>
      </c>
      <c r="G54" s="36" t="n">
        <f aca="false">[1]Місто!G165</f>
        <v>0</v>
      </c>
      <c r="H54" s="36" t="n">
        <f aca="false">[1]Місто!H165</f>
        <v>0</v>
      </c>
      <c r="I54" s="36" t="n">
        <f aca="false">[1]Місто!I165</f>
        <v>0</v>
      </c>
      <c r="J54" s="36" t="n">
        <f aca="false">[1]Місто!J165</f>
        <v>0</v>
      </c>
      <c r="K54" s="36" t="n">
        <f aca="false">[1]Місто!K165</f>
        <v>0</v>
      </c>
      <c r="L54" s="36" t="n">
        <f aca="false">[1]Місто!L165</f>
        <v>0</v>
      </c>
      <c r="M54" s="37" t="n">
        <f aca="false">C54+F54</f>
        <v>10175063</v>
      </c>
      <c r="N54" s="29"/>
      <c r="O54" s="38" t="n">
        <f aca="false">F54-K54</f>
        <v>0</v>
      </c>
      <c r="P54" s="30" t="n">
        <f aca="false">C54/$C$174*100</f>
        <v>0.565421867412124</v>
      </c>
    </row>
    <row r="55" s="30" customFormat="true" ht="277.5" hidden="false" customHeight="true" outlineLevel="0" collapsed="false">
      <c r="A55" s="55" t="s">
        <v>90</v>
      </c>
      <c r="B55" s="56" t="s">
        <v>91</v>
      </c>
      <c r="C55" s="57" t="n">
        <f aca="false">[1]Місто!C166</f>
        <v>1999</v>
      </c>
      <c r="D55" s="57" t="n">
        <f aca="false">[1]Місто!D166</f>
        <v>0</v>
      </c>
      <c r="E55" s="57" t="n">
        <f aca="false">[1]Місто!E166</f>
        <v>0</v>
      </c>
      <c r="F55" s="57" t="n">
        <f aca="false">G55+J55</f>
        <v>0</v>
      </c>
      <c r="G55" s="57" t="n">
        <f aca="false">[1]Місто!G166</f>
        <v>0</v>
      </c>
      <c r="H55" s="57" t="n">
        <f aca="false">[1]Місто!H166</f>
        <v>0</v>
      </c>
      <c r="I55" s="57" t="n">
        <f aca="false">[1]Місто!I166</f>
        <v>0</v>
      </c>
      <c r="J55" s="57" t="n">
        <f aca="false">[1]Місто!J166</f>
        <v>0</v>
      </c>
      <c r="K55" s="57" t="n">
        <f aca="false">[1]Місто!K166</f>
        <v>0</v>
      </c>
      <c r="L55" s="57" t="n">
        <f aca="false">[1]Місто!L166</f>
        <v>0</v>
      </c>
      <c r="M55" s="58" t="n">
        <f aca="false">C55+F55</f>
        <v>1999</v>
      </c>
      <c r="N55" s="29"/>
      <c r="O55" s="38" t="n">
        <f aca="false">F55-K55</f>
        <v>0</v>
      </c>
      <c r="P55" s="30" t="n">
        <f aca="false">C55/$C$174*100</f>
        <v>0.000111083175893538</v>
      </c>
    </row>
    <row r="56" s="30" customFormat="true" ht="48" hidden="false" customHeight="false" outlineLevel="0" collapsed="false">
      <c r="A56" s="64"/>
      <c r="B56" s="65" t="s">
        <v>92</v>
      </c>
      <c r="C56" s="61" t="n">
        <f aca="false">[1]Місто!C167</f>
        <v>0</v>
      </c>
      <c r="D56" s="61" t="n">
        <f aca="false">[1]Місто!D167</f>
        <v>0</v>
      </c>
      <c r="E56" s="61" t="n">
        <f aca="false">[1]Місто!E167</f>
        <v>0</v>
      </c>
      <c r="F56" s="61"/>
      <c r="G56" s="61" t="n">
        <f aca="false">[1]Місто!G167</f>
        <v>0</v>
      </c>
      <c r="H56" s="61" t="n">
        <f aca="false">[1]Місто!H167</f>
        <v>0</v>
      </c>
      <c r="I56" s="61" t="n">
        <f aca="false">[1]Місто!I167</f>
        <v>0</v>
      </c>
      <c r="J56" s="61" t="n">
        <f aca="false">[1]Місто!J167</f>
        <v>0</v>
      </c>
      <c r="K56" s="61" t="n">
        <f aca="false">[1]Місто!K167</f>
        <v>0</v>
      </c>
      <c r="L56" s="61" t="n">
        <f aca="false">[1]Місто!L167</f>
        <v>0</v>
      </c>
      <c r="M56" s="66"/>
      <c r="N56" s="29"/>
      <c r="O56" s="38" t="n">
        <f aca="false">F56-K56</f>
        <v>0</v>
      </c>
      <c r="P56" s="30" t="n">
        <f aca="false">C56/$C$174*100</f>
        <v>0</v>
      </c>
    </row>
    <row r="57" s="30" customFormat="true" ht="48" hidden="false" customHeight="true" outlineLevel="0" collapsed="false">
      <c r="A57" s="33"/>
      <c r="B57" s="47" t="s">
        <v>83</v>
      </c>
      <c r="C57" s="36" t="n">
        <f aca="false">[1]Місто!C168</f>
        <v>1999</v>
      </c>
      <c r="D57" s="36" t="n">
        <f aca="false">[1]Місто!D168</f>
        <v>0</v>
      </c>
      <c r="E57" s="36" t="n">
        <f aca="false">[1]Місто!E168</f>
        <v>0</v>
      </c>
      <c r="F57" s="36" t="n">
        <f aca="false">G57+J57</f>
        <v>0</v>
      </c>
      <c r="G57" s="36" t="n">
        <f aca="false">[1]Місто!G168</f>
        <v>0</v>
      </c>
      <c r="H57" s="36" t="n">
        <f aca="false">[1]Місто!H168</f>
        <v>0</v>
      </c>
      <c r="I57" s="36" t="n">
        <f aca="false">[1]Місто!I168</f>
        <v>0</v>
      </c>
      <c r="J57" s="36" t="n">
        <f aca="false">[1]Місто!J168</f>
        <v>0</v>
      </c>
      <c r="K57" s="36" t="n">
        <f aca="false">[1]Місто!K168</f>
        <v>0</v>
      </c>
      <c r="L57" s="36" t="n">
        <f aca="false">[1]Місто!L168</f>
        <v>0</v>
      </c>
      <c r="M57" s="37" t="n">
        <f aca="false">C57+F57</f>
        <v>1999</v>
      </c>
      <c r="N57" s="29"/>
      <c r="O57" s="38" t="n">
        <f aca="false">F57-K57</f>
        <v>0</v>
      </c>
      <c r="P57" s="30" t="n">
        <f aca="false">C57/$C$174*100</f>
        <v>0.000111083175893538</v>
      </c>
    </row>
    <row r="58" s="30" customFormat="true" ht="72" hidden="false" customHeight="false" outlineLevel="0" collapsed="false">
      <c r="A58" s="53" t="s">
        <v>93</v>
      </c>
      <c r="B58" s="67" t="s">
        <v>94</v>
      </c>
      <c r="C58" s="36" t="n">
        <f aca="false">[1]Місто!C169</f>
        <v>4175222</v>
      </c>
      <c r="D58" s="36" t="n">
        <f aca="false">[1]Місто!D169</f>
        <v>0</v>
      </c>
      <c r="E58" s="36" t="n">
        <f aca="false">[1]Місто!E169</f>
        <v>0</v>
      </c>
      <c r="F58" s="36" t="n">
        <f aca="false">G58+J58</f>
        <v>0</v>
      </c>
      <c r="G58" s="36" t="n">
        <f aca="false">[1]Місто!G169</f>
        <v>0</v>
      </c>
      <c r="H58" s="36" t="n">
        <f aca="false">[1]Місто!H169</f>
        <v>0</v>
      </c>
      <c r="I58" s="36" t="n">
        <f aca="false">[1]Місто!I169</f>
        <v>0</v>
      </c>
      <c r="J58" s="36" t="n">
        <f aca="false">[1]Місто!J169</f>
        <v>0</v>
      </c>
      <c r="K58" s="36" t="n">
        <f aca="false">[1]Місто!K169</f>
        <v>0</v>
      </c>
      <c r="L58" s="36" t="n">
        <f aca="false">[1]Місто!L169</f>
        <v>0</v>
      </c>
      <c r="M58" s="37" t="n">
        <f aca="false">C58+F58</f>
        <v>4175222</v>
      </c>
      <c r="N58" s="29"/>
      <c r="O58" s="38" t="n">
        <f aca="false">F58-K58</f>
        <v>0</v>
      </c>
      <c r="P58" s="30" t="n">
        <f aca="false">C58/$C$174*100</f>
        <v>0.232014467143858</v>
      </c>
    </row>
    <row r="59" s="30" customFormat="true" ht="77.25" hidden="false" customHeight="true" outlineLevel="0" collapsed="false">
      <c r="A59" s="53"/>
      <c r="B59" s="47" t="s">
        <v>80</v>
      </c>
      <c r="C59" s="36" t="n">
        <f aca="false">[1]Місто!C170</f>
        <v>4175222</v>
      </c>
      <c r="D59" s="36" t="n">
        <f aca="false">[1]Місто!D170</f>
        <v>0</v>
      </c>
      <c r="E59" s="36" t="n">
        <f aca="false">[1]Місто!E170</f>
        <v>0</v>
      </c>
      <c r="F59" s="36" t="n">
        <f aca="false">G59+J59</f>
        <v>0</v>
      </c>
      <c r="G59" s="36" t="n">
        <f aca="false">[1]Місто!G170</f>
        <v>0</v>
      </c>
      <c r="H59" s="36" t="n">
        <f aca="false">[1]Місто!H170</f>
        <v>0</v>
      </c>
      <c r="I59" s="36" t="n">
        <f aca="false">[1]Місто!I170</f>
        <v>0</v>
      </c>
      <c r="J59" s="36" t="n">
        <f aca="false">[1]Місто!J170</f>
        <v>0</v>
      </c>
      <c r="K59" s="36" t="n">
        <f aca="false">[1]Місто!K170</f>
        <v>0</v>
      </c>
      <c r="L59" s="36" t="n">
        <f aca="false">[1]Місто!L170</f>
        <v>0</v>
      </c>
      <c r="M59" s="37" t="n">
        <f aca="false">C59+F59</f>
        <v>4175222</v>
      </c>
      <c r="N59" s="29"/>
      <c r="O59" s="38" t="n">
        <f aca="false">F59-K59</f>
        <v>0</v>
      </c>
      <c r="P59" s="30" t="n">
        <f aca="false">C59/$C$174*100</f>
        <v>0.232014467143858</v>
      </c>
    </row>
    <row r="60" s="30" customFormat="true" ht="72" hidden="false" customHeight="false" outlineLevel="0" collapsed="false">
      <c r="A60" s="53" t="s">
        <v>95</v>
      </c>
      <c r="B60" s="67" t="s">
        <v>96</v>
      </c>
      <c r="C60" s="36" t="n">
        <f aca="false">[1]Місто!C171</f>
        <v>3036</v>
      </c>
      <c r="D60" s="36" t="n">
        <f aca="false">[1]Місто!D171</f>
        <v>0</v>
      </c>
      <c r="E60" s="36" t="n">
        <f aca="false">[1]Місто!E171</f>
        <v>0</v>
      </c>
      <c r="F60" s="36" t="n">
        <f aca="false">G60+J60</f>
        <v>0</v>
      </c>
      <c r="G60" s="36" t="n">
        <f aca="false">[1]Місто!G171</f>
        <v>0</v>
      </c>
      <c r="H60" s="36" t="n">
        <f aca="false">[1]Місто!H171</f>
        <v>0</v>
      </c>
      <c r="I60" s="36" t="n">
        <f aca="false">[1]Місто!I171</f>
        <v>0</v>
      </c>
      <c r="J60" s="36" t="n">
        <f aca="false">[1]Місто!J171</f>
        <v>0</v>
      </c>
      <c r="K60" s="36" t="n">
        <f aca="false">[1]Місто!K171</f>
        <v>0</v>
      </c>
      <c r="L60" s="36" t="n">
        <f aca="false">[1]Місто!L171</f>
        <v>0</v>
      </c>
      <c r="M60" s="37" t="n">
        <f aca="false">C60+F60</f>
        <v>3036</v>
      </c>
      <c r="N60" s="29"/>
      <c r="O60" s="38" t="n">
        <f aca="false">F60-K60</f>
        <v>0</v>
      </c>
      <c r="P60" s="30" t="n">
        <f aca="false">C60/$C$174*100</f>
        <v>0.000168708615314048</v>
      </c>
    </row>
    <row r="61" s="30" customFormat="true" ht="46.5" hidden="false" customHeight="true" outlineLevel="0" collapsed="false">
      <c r="A61" s="53"/>
      <c r="B61" s="47" t="s">
        <v>83</v>
      </c>
      <c r="C61" s="36" t="n">
        <f aca="false">[1]Місто!C172</f>
        <v>3036</v>
      </c>
      <c r="D61" s="36" t="n">
        <f aca="false">[1]Місто!D172</f>
        <v>0</v>
      </c>
      <c r="E61" s="36" t="n">
        <f aca="false">[1]Місто!E172</f>
        <v>0</v>
      </c>
      <c r="F61" s="36" t="n">
        <f aca="false">G61+J61</f>
        <v>0</v>
      </c>
      <c r="G61" s="36" t="n">
        <f aca="false">[1]Місто!G172</f>
        <v>0</v>
      </c>
      <c r="H61" s="36" t="n">
        <f aca="false">[1]Місто!H172</f>
        <v>0</v>
      </c>
      <c r="I61" s="36" t="n">
        <f aca="false">[1]Місто!I172</f>
        <v>0</v>
      </c>
      <c r="J61" s="36" t="n">
        <f aca="false">[1]Місто!J172</f>
        <v>0</v>
      </c>
      <c r="K61" s="36" t="n">
        <f aca="false">[1]Місто!K172</f>
        <v>0</v>
      </c>
      <c r="L61" s="36" t="n">
        <f aca="false">[1]Місто!L172</f>
        <v>0</v>
      </c>
      <c r="M61" s="37" t="n">
        <f aca="false">C61+F61</f>
        <v>3036</v>
      </c>
      <c r="N61" s="29"/>
      <c r="O61" s="38" t="n">
        <f aca="false">F61-K61</f>
        <v>0</v>
      </c>
      <c r="P61" s="30" t="n">
        <f aca="false">C61/$C$174*100</f>
        <v>0.000168708615314048</v>
      </c>
    </row>
    <row r="62" s="30" customFormat="true" ht="58.5" hidden="false" customHeight="true" outlineLevel="0" collapsed="false">
      <c r="A62" s="53" t="s">
        <v>97</v>
      </c>
      <c r="B62" s="67" t="s">
        <v>98</v>
      </c>
      <c r="C62" s="36" t="n">
        <f aca="false">[1]Місто!C173</f>
        <v>64159</v>
      </c>
      <c r="D62" s="36" t="n">
        <f aca="false">[1]Місто!D173</f>
        <v>0</v>
      </c>
      <c r="E62" s="36" t="n">
        <f aca="false">[1]Місто!E173</f>
        <v>0</v>
      </c>
      <c r="F62" s="36" t="n">
        <f aca="false">G62+J62</f>
        <v>0</v>
      </c>
      <c r="G62" s="36" t="n">
        <f aca="false">[1]Місто!G173</f>
        <v>0</v>
      </c>
      <c r="H62" s="36" t="n">
        <f aca="false">[1]Місто!H173</f>
        <v>0</v>
      </c>
      <c r="I62" s="36" t="n">
        <f aca="false">[1]Місто!I173</f>
        <v>0</v>
      </c>
      <c r="J62" s="36" t="n">
        <f aca="false">[1]Місто!J173</f>
        <v>0</v>
      </c>
      <c r="K62" s="36" t="n">
        <f aca="false">[1]Місто!K173</f>
        <v>0</v>
      </c>
      <c r="L62" s="36" t="n">
        <f aca="false">[1]Місто!L173</f>
        <v>0</v>
      </c>
      <c r="M62" s="37" t="n">
        <f aca="false">C62+F62</f>
        <v>64159</v>
      </c>
      <c r="N62" s="29"/>
      <c r="O62" s="38" t="n">
        <f aca="false">F62-K62</f>
        <v>0</v>
      </c>
      <c r="P62" s="30" t="n">
        <f aca="false">C62/$C$174*100</f>
        <v>0.00356527537876615</v>
      </c>
    </row>
    <row r="63" s="30" customFormat="true" ht="123" hidden="false" customHeight="true" outlineLevel="0" collapsed="false">
      <c r="A63" s="53"/>
      <c r="B63" s="47" t="s">
        <v>86</v>
      </c>
      <c r="C63" s="36" t="n">
        <f aca="false">[1]Місто!C174</f>
        <v>64159</v>
      </c>
      <c r="D63" s="36" t="n">
        <f aca="false">[1]Місто!D174</f>
        <v>0</v>
      </c>
      <c r="E63" s="36" t="n">
        <f aca="false">[1]Місто!E174</f>
        <v>0</v>
      </c>
      <c r="F63" s="36" t="n">
        <f aca="false">G63+J63</f>
        <v>0</v>
      </c>
      <c r="G63" s="36" t="n">
        <f aca="false">[1]Місто!G174</f>
        <v>0</v>
      </c>
      <c r="H63" s="36" t="n">
        <f aca="false">[1]Місто!H174</f>
        <v>0</v>
      </c>
      <c r="I63" s="36" t="n">
        <f aca="false">[1]Місто!I174</f>
        <v>0</v>
      </c>
      <c r="J63" s="36" t="n">
        <f aca="false">[1]Місто!J174</f>
        <v>0</v>
      </c>
      <c r="K63" s="36" t="n">
        <f aca="false">[1]Місто!K174</f>
        <v>0</v>
      </c>
      <c r="L63" s="36" t="n">
        <f aca="false">[1]Місто!L174</f>
        <v>0</v>
      </c>
      <c r="M63" s="37" t="n">
        <f aca="false">C63+F63</f>
        <v>64159</v>
      </c>
      <c r="N63" s="29"/>
      <c r="O63" s="38" t="n">
        <f aca="false">F63-K63</f>
        <v>0</v>
      </c>
      <c r="P63" s="30" t="n">
        <f aca="false">C63/$C$174*100</f>
        <v>0.00356527537876615</v>
      </c>
    </row>
    <row r="64" s="30" customFormat="true" ht="24" hidden="false" customHeight="false" outlineLevel="0" collapsed="false">
      <c r="A64" s="53" t="s">
        <v>99</v>
      </c>
      <c r="B64" s="67" t="s">
        <v>100</v>
      </c>
      <c r="C64" s="36" t="n">
        <f aca="false">[1]Місто!C175</f>
        <v>4404792</v>
      </c>
      <c r="D64" s="36" t="n">
        <f aca="false">[1]Місто!D175</f>
        <v>0</v>
      </c>
      <c r="E64" s="36" t="n">
        <f aca="false">[1]Місто!E175</f>
        <v>0</v>
      </c>
      <c r="F64" s="36" t="n">
        <f aca="false">G64+J64</f>
        <v>0</v>
      </c>
      <c r="G64" s="36" t="n">
        <f aca="false">[1]Місто!G175</f>
        <v>0</v>
      </c>
      <c r="H64" s="36" t="n">
        <f aca="false">[1]Місто!H175</f>
        <v>0</v>
      </c>
      <c r="I64" s="36" t="n">
        <f aca="false">[1]Місто!I175</f>
        <v>0</v>
      </c>
      <c r="J64" s="36" t="n">
        <f aca="false">[1]Місто!J175</f>
        <v>0</v>
      </c>
      <c r="K64" s="36" t="n">
        <f aca="false">[1]Місто!K175</f>
        <v>0</v>
      </c>
      <c r="L64" s="36" t="n">
        <f aca="false">[1]Місто!L175</f>
        <v>0</v>
      </c>
      <c r="M64" s="37" t="n">
        <f aca="false">C64+F64</f>
        <v>4404792</v>
      </c>
      <c r="N64" s="29"/>
      <c r="O64" s="38" t="n">
        <f aca="false">F64-K64</f>
        <v>0</v>
      </c>
      <c r="P64" s="30" t="n">
        <f aca="false">C64/$C$174*100</f>
        <v>0.244771528019235</v>
      </c>
    </row>
    <row r="65" s="30" customFormat="true" ht="123" hidden="false" customHeight="true" outlineLevel="0" collapsed="false">
      <c r="A65" s="53"/>
      <c r="B65" s="47" t="s">
        <v>86</v>
      </c>
      <c r="C65" s="36" t="n">
        <f aca="false">[1]Місто!C176</f>
        <v>4404792</v>
      </c>
      <c r="D65" s="36" t="n">
        <f aca="false">[1]Місто!D176</f>
        <v>0</v>
      </c>
      <c r="E65" s="36" t="n">
        <f aca="false">[1]Місто!E176</f>
        <v>0</v>
      </c>
      <c r="F65" s="36" t="n">
        <f aca="false">G65+J65</f>
        <v>0</v>
      </c>
      <c r="G65" s="36" t="n">
        <f aca="false">[1]Місто!G176</f>
        <v>0</v>
      </c>
      <c r="H65" s="36" t="n">
        <f aca="false">[1]Місто!H176</f>
        <v>0</v>
      </c>
      <c r="I65" s="36" t="n">
        <f aca="false">[1]Місто!I176</f>
        <v>0</v>
      </c>
      <c r="J65" s="36" t="n">
        <f aca="false">[1]Місто!J176</f>
        <v>0</v>
      </c>
      <c r="K65" s="36" t="n">
        <f aca="false">[1]Місто!K176</f>
        <v>0</v>
      </c>
      <c r="L65" s="36" t="n">
        <f aca="false">[1]Місто!L176</f>
        <v>0</v>
      </c>
      <c r="M65" s="37" t="n">
        <f aca="false">C65+F65</f>
        <v>4404792</v>
      </c>
      <c r="N65" s="29"/>
      <c r="O65" s="38" t="n">
        <f aca="false">F65-K65</f>
        <v>0</v>
      </c>
      <c r="P65" s="30" t="n">
        <f aca="false">C65/$C$174*100</f>
        <v>0.244771528019235</v>
      </c>
    </row>
    <row r="66" s="72" customFormat="true" ht="25.5" hidden="false" customHeight="false" outlineLevel="0" collapsed="false">
      <c r="A66" s="68" t="s">
        <v>101</v>
      </c>
      <c r="B66" s="69" t="s">
        <v>102</v>
      </c>
      <c r="C66" s="36" t="n">
        <f aca="false">[1]Місто!C177</f>
        <v>3594112</v>
      </c>
      <c r="D66" s="36" t="n">
        <f aca="false">[1]Місто!D177</f>
        <v>0</v>
      </c>
      <c r="E66" s="36" t="n">
        <f aca="false">[1]Місто!E177</f>
        <v>0</v>
      </c>
      <c r="F66" s="70" t="n">
        <f aca="false">G66+J66</f>
        <v>0</v>
      </c>
      <c r="G66" s="36" t="n">
        <f aca="false">[1]Місто!G177</f>
        <v>0</v>
      </c>
      <c r="H66" s="36" t="n">
        <f aca="false">[1]Місто!H177</f>
        <v>0</v>
      </c>
      <c r="I66" s="36" t="n">
        <f aca="false">[1]Місто!I177</f>
        <v>0</v>
      </c>
      <c r="J66" s="36" t="n">
        <f aca="false">[1]Місто!J177</f>
        <v>0</v>
      </c>
      <c r="K66" s="36" t="n">
        <f aca="false">[1]Місто!K177</f>
        <v>0</v>
      </c>
      <c r="L66" s="36" t="n">
        <f aca="false">[1]Місто!L177</f>
        <v>0</v>
      </c>
      <c r="M66" s="71" t="n">
        <f aca="false">C66+F66</f>
        <v>3594112</v>
      </c>
      <c r="O66" s="38" t="n">
        <f aca="false">F66-K66</f>
        <v>0</v>
      </c>
      <c r="P66" s="30" t="n">
        <f aca="false">C66/$C$174*100</f>
        <v>0.199722549013045</v>
      </c>
    </row>
    <row r="67" s="72" customFormat="true" ht="78" hidden="false" customHeight="true" outlineLevel="0" collapsed="false">
      <c r="A67" s="68"/>
      <c r="B67" s="47" t="s">
        <v>80</v>
      </c>
      <c r="C67" s="36" t="n">
        <f aca="false">[1]Місто!C178</f>
        <v>3594112</v>
      </c>
      <c r="D67" s="36" t="n">
        <f aca="false">[1]Місто!D178</f>
        <v>0</v>
      </c>
      <c r="E67" s="36" t="n">
        <f aca="false">[1]Місто!E178</f>
        <v>0</v>
      </c>
      <c r="F67" s="70" t="n">
        <f aca="false">G67+J67</f>
        <v>0</v>
      </c>
      <c r="G67" s="36" t="n">
        <f aca="false">[1]Місто!G178</f>
        <v>0</v>
      </c>
      <c r="H67" s="36" t="n">
        <f aca="false">[1]Місто!H178</f>
        <v>0</v>
      </c>
      <c r="I67" s="36" t="n">
        <f aca="false">[1]Місто!I178</f>
        <v>0</v>
      </c>
      <c r="J67" s="36" t="n">
        <f aca="false">[1]Місто!J178</f>
        <v>0</v>
      </c>
      <c r="K67" s="36" t="n">
        <f aca="false">[1]Місто!K178</f>
        <v>0</v>
      </c>
      <c r="L67" s="36" t="n">
        <f aca="false">[1]Місто!L178</f>
        <v>0</v>
      </c>
      <c r="M67" s="71" t="n">
        <f aca="false">C67+F67</f>
        <v>3594112</v>
      </c>
      <c r="O67" s="38" t="n">
        <f aca="false">F67-K67</f>
        <v>0</v>
      </c>
      <c r="P67" s="30" t="n">
        <f aca="false">C67/$C$174*100</f>
        <v>0.199722549013045</v>
      </c>
    </row>
    <row r="68" s="72" customFormat="true" ht="25.5" hidden="false" customHeight="false" outlineLevel="0" collapsed="false">
      <c r="A68" s="68" t="s">
        <v>103</v>
      </c>
      <c r="B68" s="69" t="s">
        <v>104</v>
      </c>
      <c r="C68" s="36" t="n">
        <f aca="false">[1]Місто!C179</f>
        <v>14476</v>
      </c>
      <c r="D68" s="36" t="n">
        <f aca="false">[1]Місто!D179</f>
        <v>0</v>
      </c>
      <c r="E68" s="36" t="n">
        <f aca="false">[1]Місто!E179</f>
        <v>0</v>
      </c>
      <c r="F68" s="70" t="n">
        <f aca="false">G68+J68</f>
        <v>0</v>
      </c>
      <c r="G68" s="36" t="n">
        <f aca="false">[1]Місто!G179</f>
        <v>0</v>
      </c>
      <c r="H68" s="36" t="n">
        <f aca="false">[1]Місто!H179</f>
        <v>0</v>
      </c>
      <c r="I68" s="36" t="n">
        <f aca="false">[1]Місто!I179</f>
        <v>0</v>
      </c>
      <c r="J68" s="36" t="n">
        <f aca="false">[1]Місто!J179</f>
        <v>0</v>
      </c>
      <c r="K68" s="36" t="n">
        <f aca="false">[1]Місто!K179</f>
        <v>0</v>
      </c>
      <c r="L68" s="36" t="n">
        <f aca="false">[1]Місто!L179</f>
        <v>0</v>
      </c>
      <c r="M68" s="71" t="n">
        <f aca="false">C68+F68</f>
        <v>14476</v>
      </c>
      <c r="O68" s="38" t="n">
        <f aca="false">F68-K68</f>
        <v>0</v>
      </c>
      <c r="P68" s="30" t="n">
        <f aca="false">C68/$C$174*100</f>
        <v>0.00080442223823655</v>
      </c>
    </row>
    <row r="69" s="72" customFormat="true" ht="44.25" hidden="false" customHeight="true" outlineLevel="0" collapsed="false">
      <c r="A69" s="68"/>
      <c r="B69" s="47" t="s">
        <v>83</v>
      </c>
      <c r="C69" s="36" t="n">
        <f aca="false">[1]Місто!C180</f>
        <v>14476</v>
      </c>
      <c r="D69" s="36" t="n">
        <f aca="false">[1]Місто!D180</f>
        <v>0</v>
      </c>
      <c r="E69" s="36" t="n">
        <f aca="false">[1]Місто!E180</f>
        <v>0</v>
      </c>
      <c r="F69" s="70" t="n">
        <f aca="false">G69+J69</f>
        <v>0</v>
      </c>
      <c r="G69" s="36" t="n">
        <f aca="false">[1]Місто!G180</f>
        <v>0</v>
      </c>
      <c r="H69" s="36" t="n">
        <f aca="false">[1]Місто!H180</f>
        <v>0</v>
      </c>
      <c r="I69" s="36" t="n">
        <f aca="false">[1]Місто!I180</f>
        <v>0</v>
      </c>
      <c r="J69" s="36" t="n">
        <f aca="false">[1]Місто!J180</f>
        <v>0</v>
      </c>
      <c r="K69" s="36" t="n">
        <f aca="false">[1]Місто!K180</f>
        <v>0</v>
      </c>
      <c r="L69" s="36" t="n">
        <f aca="false">[1]Місто!L180</f>
        <v>0</v>
      </c>
      <c r="M69" s="71" t="n">
        <f aca="false">C69+F69</f>
        <v>14476</v>
      </c>
      <c r="O69" s="38" t="n">
        <f aca="false">F69-K69</f>
        <v>0</v>
      </c>
      <c r="P69" s="30" t="n">
        <f aca="false">C69/$C$174*100</f>
        <v>0.00080442223823655</v>
      </c>
    </row>
    <row r="70" s="30" customFormat="true" ht="12.75" hidden="false" customHeight="false" outlineLevel="0" collapsed="false">
      <c r="A70" s="53" t="s">
        <v>105</v>
      </c>
      <c r="B70" s="73" t="s">
        <v>106</v>
      </c>
      <c r="C70" s="36" t="n">
        <f aca="false">[1]Місто!C181</f>
        <v>3972824</v>
      </c>
      <c r="D70" s="36" t="n">
        <f aca="false">[1]Місто!D181</f>
        <v>0</v>
      </c>
      <c r="E70" s="36" t="n">
        <f aca="false">[1]Місто!E181</f>
        <v>0</v>
      </c>
      <c r="F70" s="36" t="n">
        <f aca="false">G70+J70</f>
        <v>0</v>
      </c>
      <c r="G70" s="36" t="n">
        <f aca="false">[1]Місто!G181</f>
        <v>0</v>
      </c>
      <c r="H70" s="36" t="n">
        <f aca="false">[1]Місто!H181</f>
        <v>0</v>
      </c>
      <c r="I70" s="36" t="n">
        <f aca="false">[1]Місто!I181</f>
        <v>0</v>
      </c>
      <c r="J70" s="36" t="n">
        <f aca="false">[1]Місто!J181</f>
        <v>0</v>
      </c>
      <c r="K70" s="36" t="n">
        <f aca="false">[1]Місто!K181</f>
        <v>0</v>
      </c>
      <c r="L70" s="36" t="n">
        <f aca="false">[1]Місто!L181</f>
        <v>0</v>
      </c>
      <c r="M70" s="37" t="n">
        <f aca="false">C70+F70</f>
        <v>3972824</v>
      </c>
      <c r="N70" s="29"/>
      <c r="O70" s="38" t="n">
        <f aca="false">F70-K70</f>
        <v>0</v>
      </c>
      <c r="P70" s="30" t="n">
        <f aca="false">C70/$C$174*100</f>
        <v>0.220767337261666</v>
      </c>
    </row>
    <row r="71" s="30" customFormat="true" ht="46.5" hidden="false" customHeight="true" outlineLevel="0" collapsed="false">
      <c r="A71" s="53"/>
      <c r="B71" s="47" t="s">
        <v>107</v>
      </c>
      <c r="C71" s="36" t="n">
        <f aca="false">[1]Місто!C182</f>
        <v>3972824</v>
      </c>
      <c r="D71" s="36" t="n">
        <f aca="false">[1]Місто!D182</f>
        <v>0</v>
      </c>
      <c r="E71" s="36" t="n">
        <f aca="false">[1]Місто!E182</f>
        <v>0</v>
      </c>
      <c r="F71" s="36" t="n">
        <f aca="false">G71+J71</f>
        <v>0</v>
      </c>
      <c r="G71" s="36" t="n">
        <f aca="false">[1]Місто!G182</f>
        <v>0</v>
      </c>
      <c r="H71" s="36" t="n">
        <f aca="false">[1]Місто!H182</f>
        <v>0</v>
      </c>
      <c r="I71" s="36" t="n">
        <f aca="false">[1]Місто!I182</f>
        <v>0</v>
      </c>
      <c r="J71" s="36" t="n">
        <f aca="false">[1]Місто!J182</f>
        <v>0</v>
      </c>
      <c r="K71" s="36" t="n">
        <f aca="false">[1]Місто!K182</f>
        <v>0</v>
      </c>
      <c r="L71" s="36" t="n">
        <f aca="false">[1]Місто!L182</f>
        <v>0</v>
      </c>
      <c r="M71" s="37" t="n">
        <f aca="false">C71+F71</f>
        <v>3972824</v>
      </c>
      <c r="N71" s="29"/>
      <c r="O71" s="38" t="n">
        <f aca="false">F71-K71</f>
        <v>0</v>
      </c>
      <c r="P71" s="30" t="n">
        <f aca="false">C71/$C$174*100</f>
        <v>0.220767337261666</v>
      </c>
    </row>
    <row r="72" s="30" customFormat="true" ht="25.5" hidden="false" customHeight="false" outlineLevel="0" collapsed="false">
      <c r="A72" s="53" t="s">
        <v>108</v>
      </c>
      <c r="B72" s="73" t="s">
        <v>109</v>
      </c>
      <c r="C72" s="36" t="n">
        <f aca="false">[1]Місто!C183</f>
        <v>63966255</v>
      </c>
      <c r="D72" s="36" t="n">
        <f aca="false">[1]Місто!D183</f>
        <v>0</v>
      </c>
      <c r="E72" s="36" t="n">
        <f aca="false">[1]Місто!E183</f>
        <v>0</v>
      </c>
      <c r="F72" s="36" t="n">
        <f aca="false">G72+J72</f>
        <v>0</v>
      </c>
      <c r="G72" s="36" t="n">
        <f aca="false">[1]Місто!G183</f>
        <v>0</v>
      </c>
      <c r="H72" s="36" t="n">
        <f aca="false">[1]Місто!H183</f>
        <v>0</v>
      </c>
      <c r="I72" s="36" t="n">
        <f aca="false">[1]Місто!I183</f>
        <v>0</v>
      </c>
      <c r="J72" s="36" t="n">
        <f aca="false">[1]Місто!J183</f>
        <v>0</v>
      </c>
      <c r="K72" s="36" t="n">
        <f aca="false">[1]Місто!K183</f>
        <v>0</v>
      </c>
      <c r="L72" s="36" t="n">
        <f aca="false">[1]Місто!L183</f>
        <v>0</v>
      </c>
      <c r="M72" s="37" t="n">
        <f aca="false">C72+F72</f>
        <v>63966255</v>
      </c>
      <c r="N72" s="29"/>
      <c r="O72" s="38" t="n">
        <f aca="false">F72-K72</f>
        <v>0</v>
      </c>
      <c r="P72" s="30" t="n">
        <f aca="false">C72/$C$174*100</f>
        <v>3.55456466003799</v>
      </c>
    </row>
    <row r="73" s="30" customFormat="true" ht="46.5" hidden="false" customHeight="true" outlineLevel="0" collapsed="false">
      <c r="A73" s="53"/>
      <c r="B73" s="47" t="s">
        <v>107</v>
      </c>
      <c r="C73" s="36" t="n">
        <f aca="false">[1]Місто!C184</f>
        <v>63966255</v>
      </c>
      <c r="D73" s="36" t="n">
        <f aca="false">[1]Місто!D184</f>
        <v>0</v>
      </c>
      <c r="E73" s="36" t="n">
        <f aca="false">[1]Місто!E184</f>
        <v>0</v>
      </c>
      <c r="F73" s="36" t="n">
        <f aca="false">G73+J73</f>
        <v>0</v>
      </c>
      <c r="G73" s="36" t="n">
        <f aca="false">[1]Місто!G184</f>
        <v>0</v>
      </c>
      <c r="H73" s="36" t="n">
        <f aca="false">[1]Місто!H184</f>
        <v>0</v>
      </c>
      <c r="I73" s="36" t="n">
        <f aca="false">[1]Місто!I184</f>
        <v>0</v>
      </c>
      <c r="J73" s="36" t="n">
        <f aca="false">[1]Місто!J184</f>
        <v>0</v>
      </c>
      <c r="K73" s="36" t="n">
        <f aca="false">[1]Місто!K184</f>
        <v>0</v>
      </c>
      <c r="L73" s="36" t="n">
        <f aca="false">[1]Місто!L184</f>
        <v>0</v>
      </c>
      <c r="M73" s="37" t="n">
        <f aca="false">C73+F73</f>
        <v>63966255</v>
      </c>
      <c r="N73" s="29"/>
      <c r="O73" s="38" t="n">
        <f aca="false">F73-K73</f>
        <v>0</v>
      </c>
      <c r="P73" s="30" t="n">
        <f aca="false">C73/$C$174*100</f>
        <v>3.55456466003799</v>
      </c>
    </row>
    <row r="74" s="30" customFormat="true" ht="12.75" hidden="false" customHeight="false" outlineLevel="0" collapsed="false">
      <c r="A74" s="53" t="s">
        <v>110</v>
      </c>
      <c r="B74" s="69" t="s">
        <v>111</v>
      </c>
      <c r="C74" s="36" t="n">
        <f aca="false">[1]Місто!C185</f>
        <v>167476116</v>
      </c>
      <c r="D74" s="36" t="n">
        <f aca="false">[1]Місто!D185</f>
        <v>0</v>
      </c>
      <c r="E74" s="36" t="n">
        <f aca="false">[1]Місто!E185</f>
        <v>0</v>
      </c>
      <c r="F74" s="36" t="n">
        <f aca="false">G74+J74</f>
        <v>0</v>
      </c>
      <c r="G74" s="36" t="n">
        <f aca="false">[1]Місто!G185</f>
        <v>0</v>
      </c>
      <c r="H74" s="36" t="n">
        <f aca="false">[1]Місто!H185</f>
        <v>0</v>
      </c>
      <c r="I74" s="36" t="n">
        <f aca="false">[1]Місто!I185</f>
        <v>0</v>
      </c>
      <c r="J74" s="36" t="n">
        <f aca="false">[1]Місто!J185</f>
        <v>0</v>
      </c>
      <c r="K74" s="36" t="n">
        <f aca="false">[1]Місто!K185</f>
        <v>0</v>
      </c>
      <c r="L74" s="36" t="n">
        <f aca="false">[1]Місто!L185</f>
        <v>0</v>
      </c>
      <c r="M74" s="37" t="n">
        <f aca="false">C74+F74</f>
        <v>167476116</v>
      </c>
      <c r="N74" s="29"/>
      <c r="O74" s="38" t="n">
        <f aca="false">F74-K74</f>
        <v>0</v>
      </c>
      <c r="P74" s="30" t="n">
        <f aca="false">C74/$C$174*100</f>
        <v>9.3065426971459</v>
      </c>
    </row>
    <row r="75" s="30" customFormat="true" ht="44.25" hidden="false" customHeight="true" outlineLevel="0" collapsed="false">
      <c r="A75" s="53"/>
      <c r="B75" s="47" t="s">
        <v>107</v>
      </c>
      <c r="C75" s="36" t="n">
        <f aca="false">[1]Місто!C186</f>
        <v>167476116</v>
      </c>
      <c r="D75" s="36" t="n">
        <f aca="false">[1]Місто!D186</f>
        <v>0</v>
      </c>
      <c r="E75" s="36" t="n">
        <f aca="false">[1]Місто!E186</f>
        <v>0</v>
      </c>
      <c r="F75" s="36" t="n">
        <f aca="false">G75+J75</f>
        <v>0</v>
      </c>
      <c r="G75" s="36" t="n">
        <f aca="false">[1]Місто!G186</f>
        <v>0</v>
      </c>
      <c r="H75" s="36" t="n">
        <f aca="false">[1]Місто!H186</f>
        <v>0</v>
      </c>
      <c r="I75" s="36" t="n">
        <f aca="false">[1]Місто!I186</f>
        <v>0</v>
      </c>
      <c r="J75" s="36" t="n">
        <f aca="false">[1]Місто!J186</f>
        <v>0</v>
      </c>
      <c r="K75" s="36" t="n">
        <f aca="false">[1]Місто!K186</f>
        <v>0</v>
      </c>
      <c r="L75" s="36" t="n">
        <f aca="false">[1]Місто!L186</f>
        <v>0</v>
      </c>
      <c r="M75" s="37" t="n">
        <f aca="false">C75+F75</f>
        <v>167476116</v>
      </c>
      <c r="N75" s="29"/>
      <c r="O75" s="38" t="n">
        <f aca="false">F75-K75</f>
        <v>0</v>
      </c>
      <c r="P75" s="30" t="n">
        <f aca="false">C75/$C$174*100</f>
        <v>9.3065426971459</v>
      </c>
    </row>
    <row r="76" s="30" customFormat="true" ht="23.25" hidden="false" customHeight="true" outlineLevel="0" collapsed="false">
      <c r="A76" s="53" t="s">
        <v>112</v>
      </c>
      <c r="B76" s="74" t="s">
        <v>113</v>
      </c>
      <c r="C76" s="36" t="n">
        <f aca="false">[1]Місто!C187</f>
        <v>17653897</v>
      </c>
      <c r="D76" s="36" t="n">
        <f aca="false">[1]Місто!D187</f>
        <v>0</v>
      </c>
      <c r="E76" s="36" t="n">
        <f aca="false">[1]Місто!E187</f>
        <v>0</v>
      </c>
      <c r="F76" s="36" t="n">
        <f aca="false">G76+J76</f>
        <v>0</v>
      </c>
      <c r="G76" s="36" t="n">
        <f aca="false">[1]Місто!G187</f>
        <v>0</v>
      </c>
      <c r="H76" s="36" t="n">
        <f aca="false">[1]Місто!H187</f>
        <v>0</v>
      </c>
      <c r="I76" s="36" t="n">
        <f aca="false">[1]Місто!I187</f>
        <v>0</v>
      </c>
      <c r="J76" s="36" t="n">
        <f aca="false">[1]Місто!J187</f>
        <v>0</v>
      </c>
      <c r="K76" s="36" t="n">
        <f aca="false">[1]Місто!K187</f>
        <v>0</v>
      </c>
      <c r="L76" s="36" t="n">
        <f aca="false">[1]Місто!L187</f>
        <v>0</v>
      </c>
      <c r="M76" s="37" t="n">
        <f aca="false">C76+F76</f>
        <v>17653897</v>
      </c>
      <c r="N76" s="29"/>
      <c r="O76" s="38" t="n">
        <f aca="false">F76-K76</f>
        <v>0</v>
      </c>
      <c r="P76" s="30" t="n">
        <f aca="false">C76/$C$174*100</f>
        <v>0.981015980819115</v>
      </c>
    </row>
    <row r="77" s="30" customFormat="true" ht="45" hidden="false" customHeight="true" outlineLevel="0" collapsed="false">
      <c r="A77" s="53"/>
      <c r="B77" s="47" t="s">
        <v>107</v>
      </c>
      <c r="C77" s="36" t="n">
        <f aca="false">[1]Місто!C188</f>
        <v>17653897</v>
      </c>
      <c r="D77" s="36" t="n">
        <f aca="false">[1]Місто!D188</f>
        <v>0</v>
      </c>
      <c r="E77" s="36" t="n">
        <f aca="false">[1]Місто!E188</f>
        <v>0</v>
      </c>
      <c r="F77" s="36" t="n">
        <f aca="false">G77+J77</f>
        <v>0</v>
      </c>
      <c r="G77" s="36" t="n">
        <f aca="false">[1]Місто!G188</f>
        <v>0</v>
      </c>
      <c r="H77" s="36" t="n">
        <f aca="false">[1]Місто!H188</f>
        <v>0</v>
      </c>
      <c r="I77" s="36" t="n">
        <f aca="false">[1]Місто!I188</f>
        <v>0</v>
      </c>
      <c r="J77" s="36" t="n">
        <f aca="false">[1]Місто!J188</f>
        <v>0</v>
      </c>
      <c r="K77" s="36" t="n">
        <f aca="false">[1]Місто!K188</f>
        <v>0</v>
      </c>
      <c r="L77" s="36" t="n">
        <f aca="false">[1]Місто!L188</f>
        <v>0</v>
      </c>
      <c r="M77" s="37" t="n">
        <f aca="false">C77+F77</f>
        <v>17653897</v>
      </c>
      <c r="N77" s="29"/>
      <c r="O77" s="38" t="n">
        <f aca="false">F77-K77</f>
        <v>0</v>
      </c>
      <c r="P77" s="30" t="n">
        <f aca="false">C77/$C$174*100</f>
        <v>0.981015980819115</v>
      </c>
    </row>
    <row r="78" s="30" customFormat="true" ht="12.75" hidden="false" customHeight="false" outlineLevel="0" collapsed="false">
      <c r="A78" s="53" t="s">
        <v>114</v>
      </c>
      <c r="B78" s="74" t="s">
        <v>115</v>
      </c>
      <c r="C78" s="36" t="n">
        <f aca="false">[1]Місто!C189</f>
        <v>40923678</v>
      </c>
      <c r="D78" s="36" t="n">
        <f aca="false">[1]Місто!D189</f>
        <v>0</v>
      </c>
      <c r="E78" s="36" t="n">
        <f aca="false">[1]Місто!E189</f>
        <v>0</v>
      </c>
      <c r="F78" s="36" t="n">
        <f aca="false">G78+J78</f>
        <v>0</v>
      </c>
      <c r="G78" s="36" t="n">
        <f aca="false">[1]Місто!G189</f>
        <v>0</v>
      </c>
      <c r="H78" s="36" t="n">
        <f aca="false">[1]Місто!H189</f>
        <v>0</v>
      </c>
      <c r="I78" s="36" t="n">
        <f aca="false">[1]Місто!I189</f>
        <v>0</v>
      </c>
      <c r="J78" s="36" t="n">
        <f aca="false">[1]Місто!J189</f>
        <v>0</v>
      </c>
      <c r="K78" s="36" t="n">
        <f aca="false">[1]Місто!K189</f>
        <v>0</v>
      </c>
      <c r="L78" s="36" t="n">
        <f aca="false">[1]Місто!L189</f>
        <v>0</v>
      </c>
      <c r="M78" s="37" t="n">
        <f aca="false">C78+F78</f>
        <v>40923678</v>
      </c>
      <c r="N78" s="29"/>
      <c r="O78" s="38" t="n">
        <f aca="false">F78-K78</f>
        <v>0</v>
      </c>
      <c r="P78" s="30" t="n">
        <f aca="false">C78/$C$174*100</f>
        <v>2.27410311229841</v>
      </c>
    </row>
    <row r="79" s="30" customFormat="true" ht="47.25" hidden="false" customHeight="true" outlineLevel="0" collapsed="false">
      <c r="A79" s="53"/>
      <c r="B79" s="47" t="s">
        <v>107</v>
      </c>
      <c r="C79" s="36" t="n">
        <f aca="false">[1]Місто!C190</f>
        <v>40923678</v>
      </c>
      <c r="D79" s="36" t="n">
        <f aca="false">[1]Місто!D190</f>
        <v>0</v>
      </c>
      <c r="E79" s="36" t="n">
        <f aca="false">[1]Місто!E190</f>
        <v>0</v>
      </c>
      <c r="F79" s="36" t="n">
        <f aca="false">G79+J79</f>
        <v>0</v>
      </c>
      <c r="G79" s="36" t="n">
        <f aca="false">[1]Місто!G190</f>
        <v>0</v>
      </c>
      <c r="H79" s="36" t="n">
        <f aca="false">[1]Місто!H190</f>
        <v>0</v>
      </c>
      <c r="I79" s="36" t="n">
        <f aca="false">[1]Місто!I190</f>
        <v>0</v>
      </c>
      <c r="J79" s="36" t="n">
        <f aca="false">[1]Місто!J190</f>
        <v>0</v>
      </c>
      <c r="K79" s="36" t="n">
        <f aca="false">[1]Місто!K190</f>
        <v>0</v>
      </c>
      <c r="L79" s="36" t="n">
        <f aca="false">[1]Місто!L190</f>
        <v>0</v>
      </c>
      <c r="M79" s="37" t="n">
        <f aca="false">C79+F79</f>
        <v>40923678</v>
      </c>
      <c r="N79" s="29"/>
      <c r="O79" s="38" t="n">
        <f aca="false">F79-K79</f>
        <v>0</v>
      </c>
      <c r="P79" s="30" t="n">
        <f aca="false">C79/$C$174*100</f>
        <v>2.27410311229841</v>
      </c>
    </row>
    <row r="80" s="72" customFormat="true" ht="12.75" hidden="false" customHeight="false" outlineLevel="0" collapsed="false">
      <c r="A80" s="53" t="s">
        <v>116</v>
      </c>
      <c r="B80" s="69" t="s">
        <v>117</v>
      </c>
      <c r="C80" s="36" t="n">
        <f aca="false">[1]Місто!C191</f>
        <v>4495744</v>
      </c>
      <c r="D80" s="36" t="n">
        <f aca="false">[1]Місто!D191</f>
        <v>0</v>
      </c>
      <c r="E80" s="36" t="n">
        <f aca="false">[1]Місто!E191</f>
        <v>0</v>
      </c>
      <c r="F80" s="75" t="n">
        <f aca="false">G80+J80</f>
        <v>0</v>
      </c>
      <c r="G80" s="36" t="n">
        <f aca="false">[1]Місто!G191</f>
        <v>0</v>
      </c>
      <c r="H80" s="36" t="n">
        <f aca="false">[1]Місто!H191</f>
        <v>0</v>
      </c>
      <c r="I80" s="36" t="n">
        <f aca="false">[1]Місто!I191</f>
        <v>0</v>
      </c>
      <c r="J80" s="36" t="n">
        <f aca="false">[1]Місто!J191</f>
        <v>0</v>
      </c>
      <c r="K80" s="36" t="n">
        <f aca="false">[1]Місто!K191</f>
        <v>0</v>
      </c>
      <c r="L80" s="36" t="n">
        <f aca="false">[1]Місто!L191</f>
        <v>0</v>
      </c>
      <c r="M80" s="75" t="n">
        <f aca="false">C80+F80</f>
        <v>4495744</v>
      </c>
      <c r="N80" s="76"/>
      <c r="O80" s="38" t="n">
        <f aca="false">F80-K80</f>
        <v>0</v>
      </c>
      <c r="P80" s="30" t="n">
        <f aca="false">C80/$C$174*100</f>
        <v>0.24982567359896</v>
      </c>
    </row>
    <row r="81" s="72" customFormat="true" ht="47.25" hidden="false" customHeight="true" outlineLevel="0" collapsed="false">
      <c r="A81" s="53"/>
      <c r="B81" s="47" t="s">
        <v>107</v>
      </c>
      <c r="C81" s="36" t="n">
        <f aca="false">[1]Місто!C192</f>
        <v>4495744</v>
      </c>
      <c r="D81" s="36" t="n">
        <f aca="false">[1]Місто!D192</f>
        <v>0</v>
      </c>
      <c r="E81" s="36" t="n">
        <f aca="false">[1]Місто!E192</f>
        <v>0</v>
      </c>
      <c r="F81" s="75" t="n">
        <f aca="false">G81+J81</f>
        <v>0</v>
      </c>
      <c r="G81" s="36" t="n">
        <f aca="false">[1]Місто!G192</f>
        <v>0</v>
      </c>
      <c r="H81" s="36" t="n">
        <f aca="false">[1]Місто!H192</f>
        <v>0</v>
      </c>
      <c r="I81" s="36" t="n">
        <f aca="false">[1]Місто!I192</f>
        <v>0</v>
      </c>
      <c r="J81" s="36" t="n">
        <f aca="false">[1]Місто!J192</f>
        <v>0</v>
      </c>
      <c r="K81" s="36" t="n">
        <f aca="false">[1]Місто!K192</f>
        <v>0</v>
      </c>
      <c r="L81" s="36" t="n">
        <f aca="false">[1]Місто!L192</f>
        <v>0</v>
      </c>
      <c r="M81" s="75" t="n">
        <f aca="false">C81+F81</f>
        <v>4495744</v>
      </c>
      <c r="N81" s="76"/>
      <c r="O81" s="38" t="n">
        <f aca="false">F81-K81</f>
        <v>0</v>
      </c>
      <c r="P81" s="30" t="n">
        <f aca="false">C81/$C$174*100</f>
        <v>0.24982567359896</v>
      </c>
    </row>
    <row r="82" s="72" customFormat="true" ht="12.75" hidden="false" customHeight="false" outlineLevel="0" collapsed="false">
      <c r="A82" s="53" t="s">
        <v>118</v>
      </c>
      <c r="B82" s="69" t="s">
        <v>119</v>
      </c>
      <c r="C82" s="36" t="n">
        <f aca="false">[1]Місто!C193</f>
        <v>739453</v>
      </c>
      <c r="D82" s="36" t="n">
        <f aca="false">[1]Місто!D193</f>
        <v>0</v>
      </c>
      <c r="E82" s="36" t="n">
        <f aca="false">[1]Місто!E193</f>
        <v>0</v>
      </c>
      <c r="F82" s="75" t="n">
        <f aca="false">G82+J82</f>
        <v>0</v>
      </c>
      <c r="G82" s="36" t="n">
        <f aca="false">[1]Місто!G193</f>
        <v>0</v>
      </c>
      <c r="H82" s="36" t="n">
        <f aca="false">[1]Місто!H193</f>
        <v>0</v>
      </c>
      <c r="I82" s="36" t="n">
        <f aca="false">[1]Місто!I193</f>
        <v>0</v>
      </c>
      <c r="J82" s="36" t="n">
        <f aca="false">[1]Місто!J193</f>
        <v>0</v>
      </c>
      <c r="K82" s="36" t="n">
        <f aca="false">[1]Місто!K193</f>
        <v>0</v>
      </c>
      <c r="L82" s="36" t="n">
        <f aca="false">[1]Місто!L193</f>
        <v>0</v>
      </c>
      <c r="M82" s="75" t="n">
        <f aca="false">C82+F82</f>
        <v>739453</v>
      </c>
      <c r="N82" s="76"/>
      <c r="O82" s="38" t="n">
        <f aca="false">F82-K82</f>
        <v>0</v>
      </c>
      <c r="P82" s="30" t="n">
        <f aca="false">C82/$C$174*100</f>
        <v>0.0410909393016532</v>
      </c>
    </row>
    <row r="83" s="72" customFormat="true" ht="46.5" hidden="false" customHeight="true" outlineLevel="0" collapsed="false">
      <c r="A83" s="53"/>
      <c r="B83" s="47" t="s">
        <v>107</v>
      </c>
      <c r="C83" s="36" t="n">
        <f aca="false">[1]Місто!C194</f>
        <v>739453</v>
      </c>
      <c r="D83" s="36" t="n">
        <f aca="false">[1]Місто!D194</f>
        <v>0</v>
      </c>
      <c r="E83" s="36" t="n">
        <f aca="false">[1]Місто!E194</f>
        <v>0</v>
      </c>
      <c r="F83" s="75" t="n">
        <f aca="false">G83+J83</f>
        <v>0</v>
      </c>
      <c r="G83" s="36" t="n">
        <f aca="false">[1]Місто!G194</f>
        <v>0</v>
      </c>
      <c r="H83" s="36" t="n">
        <f aca="false">[1]Місто!H194</f>
        <v>0</v>
      </c>
      <c r="I83" s="36" t="n">
        <f aca="false">[1]Місто!I194</f>
        <v>0</v>
      </c>
      <c r="J83" s="36" t="n">
        <f aca="false">[1]Місто!J194</f>
        <v>0</v>
      </c>
      <c r="K83" s="36" t="n">
        <f aca="false">[1]Місто!K194</f>
        <v>0</v>
      </c>
      <c r="L83" s="36" t="n">
        <f aca="false">[1]Місто!L194</f>
        <v>0</v>
      </c>
      <c r="M83" s="75" t="n">
        <f aca="false">C83+F83</f>
        <v>739453</v>
      </c>
      <c r="N83" s="76"/>
      <c r="O83" s="38" t="n">
        <f aca="false">F83-K83</f>
        <v>0</v>
      </c>
      <c r="P83" s="30" t="n">
        <f aca="false">C83/$C$174*100</f>
        <v>0.0410909393016532</v>
      </c>
    </row>
    <row r="84" s="30" customFormat="true" ht="23.25" hidden="false" customHeight="true" outlineLevel="0" collapsed="false">
      <c r="A84" s="53" t="s">
        <v>120</v>
      </c>
      <c r="B84" s="74" t="s">
        <v>121</v>
      </c>
      <c r="C84" s="36" t="n">
        <f aca="false">[1]Місто!C195</f>
        <v>2873413</v>
      </c>
      <c r="D84" s="36" t="n">
        <f aca="false">[1]Місто!D195</f>
        <v>0</v>
      </c>
      <c r="E84" s="36" t="n">
        <f aca="false">[1]Місто!E195</f>
        <v>0</v>
      </c>
      <c r="F84" s="36" t="n">
        <f aca="false">G84+J84</f>
        <v>0</v>
      </c>
      <c r="G84" s="36" t="n">
        <f aca="false">[1]Місто!G195</f>
        <v>0</v>
      </c>
      <c r="H84" s="36" t="n">
        <f aca="false">[1]Місто!H195</f>
        <v>0</v>
      </c>
      <c r="I84" s="36" t="n">
        <f aca="false">[1]Місто!I195</f>
        <v>0</v>
      </c>
      <c r="J84" s="36" t="n">
        <f aca="false">[1]Місто!J195</f>
        <v>0</v>
      </c>
      <c r="K84" s="36" t="n">
        <f aca="false">[1]Місто!K195</f>
        <v>0</v>
      </c>
      <c r="L84" s="36" t="n">
        <f aca="false">[1]Місто!L195</f>
        <v>0</v>
      </c>
      <c r="M84" s="37" t="n">
        <f aca="false">C84+F84</f>
        <v>2873413</v>
      </c>
      <c r="N84" s="29"/>
      <c r="O84" s="38" t="n">
        <f aca="false">F84-K84</f>
        <v>0</v>
      </c>
      <c r="P84" s="30" t="n">
        <f aca="false">C84/$C$174*100</f>
        <v>0.159673757725753</v>
      </c>
    </row>
    <row r="85" s="30" customFormat="true" ht="47.25" hidden="false" customHeight="true" outlineLevel="0" collapsed="false">
      <c r="A85" s="53"/>
      <c r="B85" s="47" t="s">
        <v>107</v>
      </c>
      <c r="C85" s="36" t="n">
        <f aca="false">[1]Місто!C196</f>
        <v>2873413</v>
      </c>
      <c r="D85" s="36" t="n">
        <f aca="false">[1]Місто!D196</f>
        <v>0</v>
      </c>
      <c r="E85" s="36" t="n">
        <f aca="false">[1]Місто!E196</f>
        <v>0</v>
      </c>
      <c r="F85" s="36" t="n">
        <f aca="false">G85+J85</f>
        <v>0</v>
      </c>
      <c r="G85" s="36" t="n">
        <f aca="false">[1]Місто!G196</f>
        <v>0</v>
      </c>
      <c r="H85" s="36" t="n">
        <f aca="false">[1]Місто!H196</f>
        <v>0</v>
      </c>
      <c r="I85" s="36" t="n">
        <f aca="false">[1]Місто!I196</f>
        <v>0</v>
      </c>
      <c r="J85" s="36" t="n">
        <f aca="false">[1]Місто!J196</f>
        <v>0</v>
      </c>
      <c r="K85" s="36" t="n">
        <f aca="false">[1]Місто!K196</f>
        <v>0</v>
      </c>
      <c r="L85" s="36" t="n">
        <f aca="false">[1]Місто!L196</f>
        <v>0</v>
      </c>
      <c r="M85" s="37" t="n">
        <f aca="false">C85+F85</f>
        <v>2873413</v>
      </c>
      <c r="N85" s="29"/>
      <c r="O85" s="38" t="n">
        <f aca="false">F85-K85</f>
        <v>0</v>
      </c>
      <c r="P85" s="30" t="n">
        <f aca="false">C85/$C$174*100</f>
        <v>0.159673757725753</v>
      </c>
    </row>
    <row r="86" s="30" customFormat="true" ht="23.25" hidden="false" customHeight="true" outlineLevel="0" collapsed="false">
      <c r="A86" s="77" t="s">
        <v>122</v>
      </c>
      <c r="B86" s="78" t="s">
        <v>123</v>
      </c>
      <c r="C86" s="36" t="n">
        <f aca="false">[1]Місто!C197</f>
        <v>21981836</v>
      </c>
      <c r="D86" s="36" t="n">
        <f aca="false">[1]Місто!D197</f>
        <v>0</v>
      </c>
      <c r="E86" s="36" t="n">
        <f aca="false">[1]Місто!E197</f>
        <v>0</v>
      </c>
      <c r="F86" s="36" t="n">
        <f aca="false">G86+J86</f>
        <v>0</v>
      </c>
      <c r="G86" s="36" t="n">
        <f aca="false">[1]Місто!G197</f>
        <v>0</v>
      </c>
      <c r="H86" s="36" t="n">
        <f aca="false">[1]Місто!H197</f>
        <v>0</v>
      </c>
      <c r="I86" s="36" t="n">
        <f aca="false">[1]Місто!I197</f>
        <v>0</v>
      </c>
      <c r="J86" s="36" t="n">
        <f aca="false">[1]Місто!J197</f>
        <v>0</v>
      </c>
      <c r="K86" s="36" t="n">
        <f aca="false">[1]Місто!K197</f>
        <v>0</v>
      </c>
      <c r="L86" s="36" t="n">
        <f aca="false">[1]Місто!L197</f>
        <v>0</v>
      </c>
      <c r="M86" s="37" t="n">
        <f aca="false">C86+F86</f>
        <v>21981836</v>
      </c>
      <c r="N86" s="29"/>
      <c r="O86" s="38" t="n">
        <f aca="false">F86-K86</f>
        <v>0</v>
      </c>
      <c r="P86" s="30" t="n">
        <f aca="false">C86/$C$174*100</f>
        <v>1.22151683584338</v>
      </c>
    </row>
    <row r="87" s="30" customFormat="true" ht="68.25" hidden="false" customHeight="true" outlineLevel="0" collapsed="false">
      <c r="A87" s="77"/>
      <c r="B87" s="47" t="s">
        <v>80</v>
      </c>
      <c r="C87" s="36" t="n">
        <f aca="false">[1]Місто!C198</f>
        <v>21981836</v>
      </c>
      <c r="D87" s="36" t="n">
        <f aca="false">[1]Місто!D198</f>
        <v>0</v>
      </c>
      <c r="E87" s="36" t="n">
        <f aca="false">[1]Місто!E198</f>
        <v>0</v>
      </c>
      <c r="F87" s="36" t="n">
        <f aca="false">G87+J87</f>
        <v>0</v>
      </c>
      <c r="G87" s="36" t="n">
        <f aca="false">[1]Місто!G198</f>
        <v>0</v>
      </c>
      <c r="H87" s="36" t="n">
        <f aca="false">[1]Місто!H198</f>
        <v>0</v>
      </c>
      <c r="I87" s="36" t="n">
        <f aca="false">[1]Місто!I198</f>
        <v>0</v>
      </c>
      <c r="J87" s="36" t="n">
        <f aca="false">[1]Місто!J198</f>
        <v>0</v>
      </c>
      <c r="K87" s="36" t="n">
        <f aca="false">[1]Місто!K198</f>
        <v>0</v>
      </c>
      <c r="L87" s="36" t="n">
        <f aca="false">[1]Місто!L198</f>
        <v>0</v>
      </c>
      <c r="M87" s="37" t="n">
        <f aca="false">C87+F87</f>
        <v>21981836</v>
      </c>
      <c r="N87" s="29"/>
      <c r="O87" s="38" t="n">
        <f aca="false">F87-K87</f>
        <v>0</v>
      </c>
      <c r="P87" s="30" t="n">
        <f aca="false">C87/$C$174*100</f>
        <v>1.22151683584338</v>
      </c>
    </row>
    <row r="88" s="30" customFormat="true" ht="36.75" hidden="false" customHeight="true" outlineLevel="0" collapsed="false">
      <c r="A88" s="53" t="s">
        <v>124</v>
      </c>
      <c r="B88" s="79" t="s">
        <v>125</v>
      </c>
      <c r="C88" s="36" t="n">
        <f aca="false">[1]Місто!C199</f>
        <v>49485</v>
      </c>
      <c r="D88" s="36" t="n">
        <f aca="false">[1]Місто!D199</f>
        <v>0</v>
      </c>
      <c r="E88" s="36" t="n">
        <f aca="false">[1]Місто!E199</f>
        <v>0</v>
      </c>
      <c r="F88" s="36" t="n">
        <f aca="false">G88+J88</f>
        <v>0</v>
      </c>
      <c r="G88" s="36" t="n">
        <f aca="false">[1]Місто!G199</f>
        <v>0</v>
      </c>
      <c r="H88" s="36" t="n">
        <f aca="false">[1]Місто!H199</f>
        <v>0</v>
      </c>
      <c r="I88" s="36" t="n">
        <f aca="false">[1]Місто!I199</f>
        <v>0</v>
      </c>
      <c r="J88" s="36" t="n">
        <f aca="false">[1]Місто!J199</f>
        <v>0</v>
      </c>
      <c r="K88" s="36" t="n">
        <f aca="false">[1]Місто!K199</f>
        <v>0</v>
      </c>
      <c r="L88" s="36" t="n">
        <f aca="false">[1]Місто!L199</f>
        <v>0</v>
      </c>
      <c r="M88" s="37" t="n">
        <f aca="false">C88+F88</f>
        <v>49485</v>
      </c>
      <c r="N88" s="29"/>
      <c r="O88" s="38" t="n">
        <f aca="false">F88-K88</f>
        <v>0</v>
      </c>
      <c r="P88" s="30" t="n">
        <f aca="false">C88/$C$174*100</f>
        <v>0.00274985040474825</v>
      </c>
    </row>
    <row r="89" s="30" customFormat="true" ht="44.25" hidden="false" customHeight="true" outlineLevel="0" collapsed="false">
      <c r="A89" s="77"/>
      <c r="B89" s="47" t="s">
        <v>83</v>
      </c>
      <c r="C89" s="36" t="n">
        <f aca="false">[1]Місто!C200</f>
        <v>49485</v>
      </c>
      <c r="D89" s="36" t="n">
        <f aca="false">[1]Місто!D200</f>
        <v>0</v>
      </c>
      <c r="E89" s="36" t="n">
        <f aca="false">[1]Місто!E200</f>
        <v>0</v>
      </c>
      <c r="F89" s="36" t="n">
        <f aca="false">G89+J89</f>
        <v>0</v>
      </c>
      <c r="G89" s="36" t="n">
        <f aca="false">[1]Місто!G200</f>
        <v>0</v>
      </c>
      <c r="H89" s="36" t="n">
        <f aca="false">[1]Місто!H200</f>
        <v>0</v>
      </c>
      <c r="I89" s="36" t="n">
        <f aca="false">[1]Місто!I200</f>
        <v>0</v>
      </c>
      <c r="J89" s="36" t="n">
        <f aca="false">[1]Місто!J200</f>
        <v>0</v>
      </c>
      <c r="K89" s="36" t="n">
        <f aca="false">[1]Місто!K200</f>
        <v>0</v>
      </c>
      <c r="L89" s="36" t="n">
        <f aca="false">[1]Місто!L200</f>
        <v>0</v>
      </c>
      <c r="M89" s="37" t="n">
        <f aca="false">C89+F89</f>
        <v>49485</v>
      </c>
      <c r="N89" s="29"/>
      <c r="O89" s="38" t="n">
        <f aca="false">F89-K89</f>
        <v>0</v>
      </c>
      <c r="P89" s="30" t="n">
        <f aca="false">C89/$C$174*100</f>
        <v>0.00274985040474825</v>
      </c>
    </row>
    <row r="90" s="30" customFormat="true" ht="23.25" hidden="false" customHeight="true" outlineLevel="0" collapsed="false">
      <c r="A90" s="33" t="s">
        <v>126</v>
      </c>
      <c r="B90" s="48" t="s">
        <v>127</v>
      </c>
      <c r="C90" s="36" t="n">
        <f aca="false">[1]Місто!C201+[1]Місто!C287</f>
        <v>6724291</v>
      </c>
      <c r="D90" s="36" t="n">
        <f aca="false">[1]Місто!D201+[1]Місто!D287</f>
        <v>0</v>
      </c>
      <c r="E90" s="36" t="n">
        <f aca="false">[1]Місто!E201+[1]Місто!E287</f>
        <v>0</v>
      </c>
      <c r="F90" s="36" t="n">
        <f aca="false">[1]Місто!F201+[1]Місто!F287</f>
        <v>0</v>
      </c>
      <c r="G90" s="36" t="n">
        <f aca="false">[1]Місто!G201+[1]Місто!G287</f>
        <v>0</v>
      </c>
      <c r="H90" s="36" t="n">
        <f aca="false">[1]Місто!H201+[1]Місто!H287</f>
        <v>0</v>
      </c>
      <c r="I90" s="36" t="n">
        <f aca="false">[1]Місто!I201+[1]Місто!I287</f>
        <v>0</v>
      </c>
      <c r="J90" s="36" t="n">
        <f aca="false">[1]Місто!J201+[1]Місто!J287</f>
        <v>0</v>
      </c>
      <c r="K90" s="36" t="n">
        <f aca="false">[1]Місто!K201+[1]Місто!K287</f>
        <v>0</v>
      </c>
      <c r="L90" s="36" t="n">
        <f aca="false">[1]Місто!L201+[1]Місто!L287</f>
        <v>0</v>
      </c>
      <c r="M90" s="37" t="n">
        <f aca="false">C90+F90</f>
        <v>6724291</v>
      </c>
      <c r="N90" s="29"/>
      <c r="O90" s="38" t="n">
        <f aca="false">F90-K90</f>
        <v>0</v>
      </c>
      <c r="P90" s="30" t="n">
        <f aca="false">C90/$C$174*100</f>
        <v>0.373664632272305</v>
      </c>
    </row>
    <row r="91" s="30" customFormat="true" ht="60" hidden="false" customHeight="false" outlineLevel="0" collapsed="false">
      <c r="A91" s="33" t="s">
        <v>128</v>
      </c>
      <c r="B91" s="67" t="s">
        <v>129</v>
      </c>
      <c r="C91" s="36" t="n">
        <f aca="false">[1]Місто!C203</f>
        <v>51820</v>
      </c>
      <c r="D91" s="36" t="n">
        <f aca="false">[1]Місто!D203</f>
        <v>0</v>
      </c>
      <c r="E91" s="36" t="n">
        <f aca="false">[1]Місто!E203</f>
        <v>0</v>
      </c>
      <c r="F91" s="36" t="n">
        <f aca="false">G91+J91</f>
        <v>0</v>
      </c>
      <c r="G91" s="36" t="n">
        <f aca="false">[1]Місто!G203</f>
        <v>0</v>
      </c>
      <c r="H91" s="36" t="n">
        <f aca="false">[1]Місто!H203</f>
        <v>0</v>
      </c>
      <c r="I91" s="36" t="n">
        <f aca="false">[1]Місто!I203</f>
        <v>0</v>
      </c>
      <c r="J91" s="36" t="n">
        <f aca="false">[1]Місто!J203</f>
        <v>0</v>
      </c>
      <c r="K91" s="36" t="n">
        <f aca="false">[1]Місто!K203</f>
        <v>0</v>
      </c>
      <c r="L91" s="36" t="n">
        <f aca="false">[1]Місто!L203</f>
        <v>0</v>
      </c>
      <c r="M91" s="37" t="n">
        <f aca="false">C91+F91</f>
        <v>51820</v>
      </c>
      <c r="N91" s="29"/>
      <c r="O91" s="38" t="n">
        <f aca="false">F91-K91</f>
        <v>0</v>
      </c>
      <c r="P91" s="30" t="n">
        <f aca="false">C91/$C$174*100</f>
        <v>0.00287960488984651</v>
      </c>
    </row>
    <row r="92" s="30" customFormat="true" ht="45" hidden="false" customHeight="true" outlineLevel="0" collapsed="false">
      <c r="A92" s="33"/>
      <c r="B92" s="47" t="s">
        <v>83</v>
      </c>
      <c r="C92" s="36" t="n">
        <f aca="false">[1]Місто!C204</f>
        <v>51820</v>
      </c>
      <c r="D92" s="36" t="n">
        <f aca="false">[1]Місто!D204</f>
        <v>0</v>
      </c>
      <c r="E92" s="36" t="n">
        <f aca="false">[1]Місто!E204</f>
        <v>0</v>
      </c>
      <c r="F92" s="36" t="n">
        <f aca="false">F91</f>
        <v>0</v>
      </c>
      <c r="G92" s="36" t="n">
        <f aca="false">[1]Місто!G204</f>
        <v>0</v>
      </c>
      <c r="H92" s="36" t="n">
        <f aca="false">[1]Місто!H204</f>
        <v>0</v>
      </c>
      <c r="I92" s="36" t="n">
        <f aca="false">[1]Місто!I204</f>
        <v>0</v>
      </c>
      <c r="J92" s="36" t="n">
        <f aca="false">[1]Місто!J204</f>
        <v>0</v>
      </c>
      <c r="K92" s="36" t="n">
        <f aca="false">[1]Місто!K204</f>
        <v>0</v>
      </c>
      <c r="L92" s="36" t="n">
        <f aca="false">[1]Місто!L204</f>
        <v>0</v>
      </c>
      <c r="M92" s="37" t="n">
        <f aca="false">C92+F92</f>
        <v>51820</v>
      </c>
      <c r="N92" s="29"/>
      <c r="O92" s="38" t="n">
        <f aca="false">F92-K92</f>
        <v>0</v>
      </c>
      <c r="P92" s="30" t="n">
        <f aca="false">C92/$C$174*100</f>
        <v>0.00287960488984651</v>
      </c>
    </row>
    <row r="93" s="30" customFormat="true" ht="24.75" hidden="false" customHeight="true" outlineLevel="0" collapsed="false">
      <c r="A93" s="33" t="s">
        <v>130</v>
      </c>
      <c r="B93" s="52" t="s">
        <v>131</v>
      </c>
      <c r="C93" s="36" t="n">
        <f aca="false">[1]Місто!C232</f>
        <v>629387</v>
      </c>
      <c r="D93" s="36" t="n">
        <f aca="false">[1]Місто!D232</f>
        <v>434987</v>
      </c>
      <c r="E93" s="36" t="n">
        <f aca="false">[1]Місто!E232</f>
        <v>17233</v>
      </c>
      <c r="F93" s="36" t="n">
        <f aca="false">G93+J93</f>
        <v>0</v>
      </c>
      <c r="G93" s="36" t="n">
        <f aca="false">[1]Місто!G232</f>
        <v>0</v>
      </c>
      <c r="H93" s="36" t="n">
        <f aca="false">[1]Місто!H232</f>
        <v>0</v>
      </c>
      <c r="I93" s="36" t="n">
        <f aca="false">[1]Місто!I232</f>
        <v>0</v>
      </c>
      <c r="J93" s="36" t="n">
        <f aca="false">[1]Місто!J232</f>
        <v>0</v>
      </c>
      <c r="K93" s="36" t="n">
        <f aca="false">[1]Місто!K232</f>
        <v>0</v>
      </c>
      <c r="L93" s="36" t="n">
        <f aca="false">[1]Місто!L232</f>
        <v>0</v>
      </c>
      <c r="M93" s="37" t="n">
        <f aca="false">C93+F93</f>
        <v>629387</v>
      </c>
      <c r="N93" s="29"/>
      <c r="O93" s="38" t="n">
        <f aca="false">F93-K93</f>
        <v>0</v>
      </c>
      <c r="P93" s="30" t="n">
        <f aca="false">C93/$C$174*100</f>
        <v>0.03497464073342</v>
      </c>
    </row>
    <row r="94" s="30" customFormat="true" ht="25.5" hidden="false" customHeight="true" outlineLevel="0" collapsed="false">
      <c r="A94" s="33" t="s">
        <v>132</v>
      </c>
      <c r="B94" s="52" t="s">
        <v>133</v>
      </c>
      <c r="C94" s="36" t="n">
        <f aca="false">[1]Місто!C233</f>
        <v>157190</v>
      </c>
      <c r="D94" s="36" t="n">
        <f aca="false">[1]Місто!D233</f>
        <v>75416</v>
      </c>
      <c r="E94" s="36" t="n">
        <f aca="false">[1]Місто!E233</f>
        <v>0</v>
      </c>
      <c r="F94" s="36" t="n">
        <f aca="false">G94+J94</f>
        <v>0</v>
      </c>
      <c r="G94" s="36" t="n">
        <f aca="false">[1]Місто!G233</f>
        <v>0</v>
      </c>
      <c r="H94" s="36" t="n">
        <f aca="false">[1]Місто!H233</f>
        <v>0</v>
      </c>
      <c r="I94" s="36" t="n">
        <f aca="false">[1]Місто!I233</f>
        <v>0</v>
      </c>
      <c r="J94" s="36" t="n">
        <f aca="false">[1]Місто!J233</f>
        <v>0</v>
      </c>
      <c r="K94" s="36" t="n">
        <f aca="false">[1]Місто!K233</f>
        <v>0</v>
      </c>
      <c r="L94" s="36" t="n">
        <f aca="false">[1]Місто!L233</f>
        <v>0</v>
      </c>
      <c r="M94" s="37" t="n">
        <f aca="false">C94+F94</f>
        <v>157190</v>
      </c>
      <c r="N94" s="29"/>
      <c r="O94" s="38" t="n">
        <f aca="false">F94-K94</f>
        <v>0</v>
      </c>
      <c r="P94" s="30" t="n">
        <f aca="false">C94/$C$174*100</f>
        <v>0.00873494968419475</v>
      </c>
    </row>
    <row r="95" s="30" customFormat="true" ht="24" hidden="false" customHeight="true" outlineLevel="0" collapsed="false">
      <c r="A95" s="33" t="s">
        <v>134</v>
      </c>
      <c r="B95" s="52" t="s">
        <v>135</v>
      </c>
      <c r="C95" s="36" t="n">
        <f aca="false">[1]Місто!C234</f>
        <v>458415</v>
      </c>
      <c r="D95" s="36" t="n">
        <f aca="false">[1]Місто!D234</f>
        <v>0</v>
      </c>
      <c r="E95" s="36" t="n">
        <f aca="false">[1]Місто!E234</f>
        <v>0</v>
      </c>
      <c r="F95" s="36" t="n">
        <f aca="false">G95+J95</f>
        <v>0</v>
      </c>
      <c r="G95" s="36" t="n">
        <f aca="false">[1]Місто!G234</f>
        <v>0</v>
      </c>
      <c r="H95" s="36" t="n">
        <f aca="false">[1]Місто!H234</f>
        <v>0</v>
      </c>
      <c r="I95" s="36" t="n">
        <f aca="false">[1]Місто!I234</f>
        <v>0</v>
      </c>
      <c r="J95" s="36" t="n">
        <f aca="false">[1]Місто!J234</f>
        <v>0</v>
      </c>
      <c r="K95" s="36" t="n">
        <f aca="false">[1]Місто!K234</f>
        <v>0</v>
      </c>
      <c r="L95" s="36" t="n">
        <f aca="false">[1]Місто!L234</f>
        <v>0</v>
      </c>
      <c r="M95" s="37" t="n">
        <f aca="false">C95+F95</f>
        <v>458415</v>
      </c>
      <c r="N95" s="29"/>
      <c r="O95" s="38" t="n">
        <f aca="false">F95-K95</f>
        <v>0</v>
      </c>
      <c r="P95" s="30" t="n">
        <f aca="false">C95/$C$174*100</f>
        <v>0.025473833955596</v>
      </c>
    </row>
    <row r="96" s="30" customFormat="true" ht="63.75" hidden="false" customHeight="false" outlineLevel="0" collapsed="false">
      <c r="A96" s="33" t="s">
        <v>136</v>
      </c>
      <c r="B96" s="48" t="s">
        <v>137</v>
      </c>
      <c r="C96" s="36" t="n">
        <f aca="false">[1]Місто!C205+[1]Місто!C119</f>
        <v>3334160</v>
      </c>
      <c r="D96" s="36" t="n">
        <f aca="false">[1]Місто!D205+[1]Місто!D119</f>
        <v>0</v>
      </c>
      <c r="E96" s="36" t="n">
        <f aca="false">[1]Місто!E205+[1]Місто!E119</f>
        <v>0</v>
      </c>
      <c r="F96" s="36" t="n">
        <f aca="false">G96+J96</f>
        <v>0</v>
      </c>
      <c r="G96" s="36" t="n">
        <f aca="false">[1]Місто!G205+[1]Місто!G119</f>
        <v>0</v>
      </c>
      <c r="H96" s="36" t="n">
        <f aca="false">[1]Місто!H205+[1]Місто!H119</f>
        <v>0</v>
      </c>
      <c r="I96" s="36" t="n">
        <f aca="false">[1]Місто!I205+[1]Місто!I119</f>
        <v>0</v>
      </c>
      <c r="J96" s="36" t="n">
        <f aca="false">[1]Місто!J205+[1]Місто!J119</f>
        <v>0</v>
      </c>
      <c r="K96" s="36" t="n">
        <f aca="false">[1]Місто!K205+[1]Місто!K119</f>
        <v>0</v>
      </c>
      <c r="L96" s="36" t="n">
        <f aca="false">[1]Місто!L205+[1]Місто!L119</f>
        <v>0</v>
      </c>
      <c r="M96" s="37" t="n">
        <f aca="false">C96+F96</f>
        <v>3334160</v>
      </c>
      <c r="N96" s="29"/>
      <c r="O96" s="38" t="n">
        <f aca="false">F96-K96</f>
        <v>0</v>
      </c>
      <c r="P96" s="30" t="n">
        <f aca="false">C96/$C$174*100</f>
        <v>0.185277179458329</v>
      </c>
    </row>
    <row r="97" s="30" customFormat="true" ht="23.25" hidden="false" customHeight="true" outlineLevel="0" collapsed="false">
      <c r="A97" s="33" t="s">
        <v>138</v>
      </c>
      <c r="B97" s="48" t="s">
        <v>139</v>
      </c>
      <c r="C97" s="36" t="n">
        <f aca="false">[1]Місто!C206</f>
        <v>11919581</v>
      </c>
      <c r="D97" s="36" t="n">
        <f aca="false">[1]Місто!D206</f>
        <v>7759219</v>
      </c>
      <c r="E97" s="36" t="n">
        <f aca="false">[1]Місто!E206</f>
        <v>830700</v>
      </c>
      <c r="F97" s="36" t="n">
        <f aca="false">G97+J97</f>
        <v>90745</v>
      </c>
      <c r="G97" s="36" t="n">
        <f aca="false">[1]Місто!G206</f>
        <v>90745</v>
      </c>
      <c r="H97" s="36" t="n">
        <f aca="false">[1]Місто!H206</f>
        <v>56724</v>
      </c>
      <c r="I97" s="36" t="n">
        <f aca="false">[1]Місто!I206</f>
        <v>3184</v>
      </c>
      <c r="J97" s="36" t="n">
        <f aca="false">[1]Місто!J206</f>
        <v>0</v>
      </c>
      <c r="K97" s="36" t="n">
        <f aca="false">[1]Місто!K206</f>
        <v>0</v>
      </c>
      <c r="L97" s="36" t="n">
        <f aca="false">[1]Місто!L206</f>
        <v>0</v>
      </c>
      <c r="M97" s="37" t="n">
        <f aca="false">C97+F97</f>
        <v>12010326</v>
      </c>
      <c r="N97" s="29"/>
      <c r="O97" s="38" t="n">
        <f aca="false">F97-K97</f>
        <v>90745</v>
      </c>
      <c r="P97" s="30" t="n">
        <f aca="false">C97/$C$174*100</f>
        <v>0.662363638219249</v>
      </c>
    </row>
    <row r="98" s="30" customFormat="true" ht="76.5" hidden="false" customHeight="false" outlineLevel="0" collapsed="false">
      <c r="A98" s="33" t="s">
        <v>140</v>
      </c>
      <c r="B98" s="48" t="s">
        <v>141</v>
      </c>
      <c r="C98" s="36" t="n">
        <f aca="false">[1]Місто!C207</f>
        <v>1631640</v>
      </c>
      <c r="D98" s="36"/>
      <c r="E98" s="36"/>
      <c r="F98" s="36"/>
      <c r="G98" s="36"/>
      <c r="H98" s="36"/>
      <c r="I98" s="36"/>
      <c r="J98" s="36"/>
      <c r="K98" s="36"/>
      <c r="L98" s="36"/>
      <c r="M98" s="37" t="n">
        <f aca="false">C98+F98</f>
        <v>1631640</v>
      </c>
      <c r="N98" s="29"/>
      <c r="O98" s="38"/>
    </row>
    <row r="99" s="30" customFormat="true" ht="24.75" hidden="false" customHeight="true" outlineLevel="0" collapsed="false">
      <c r="A99" s="33" t="s">
        <v>142</v>
      </c>
      <c r="B99" s="80" t="s">
        <v>143</v>
      </c>
      <c r="C99" s="36" t="n">
        <f aca="false">[1]Місто!C208</f>
        <v>350000</v>
      </c>
      <c r="D99" s="36" t="n">
        <f aca="false">[1]Місто!D208</f>
        <v>0</v>
      </c>
      <c r="E99" s="36" t="n">
        <f aca="false">[1]Місто!E208</f>
        <v>0</v>
      </c>
      <c r="F99" s="36" t="n">
        <f aca="false">G99+J99</f>
        <v>0</v>
      </c>
      <c r="G99" s="36" t="n">
        <f aca="false">[1]Місто!G208</f>
        <v>0</v>
      </c>
      <c r="H99" s="36" t="n">
        <f aca="false">[1]Місто!H208</f>
        <v>0</v>
      </c>
      <c r="I99" s="36" t="n">
        <f aca="false">[1]Місто!I208</f>
        <v>0</v>
      </c>
      <c r="J99" s="36" t="n">
        <f aca="false">[1]Місто!J208</f>
        <v>0</v>
      </c>
      <c r="K99" s="36" t="n">
        <f aca="false">[1]Місто!K208</f>
        <v>0</v>
      </c>
      <c r="L99" s="36" t="n">
        <f aca="false">[1]Місто!L208</f>
        <v>0</v>
      </c>
      <c r="M99" s="37" t="n">
        <f aca="false">C99+F99</f>
        <v>350000</v>
      </c>
      <c r="N99" s="29"/>
      <c r="O99" s="38" t="n">
        <f aca="false">F99-K99</f>
        <v>0</v>
      </c>
      <c r="P99" s="30" t="n">
        <f aca="false">C99/$C$174*100</f>
        <v>0.01944928042158</v>
      </c>
    </row>
    <row r="100" s="30" customFormat="true" ht="23.25" hidden="false" customHeight="true" outlineLevel="0" collapsed="false">
      <c r="A100" s="53" t="s">
        <v>144</v>
      </c>
      <c r="B100" s="74" t="s">
        <v>145</v>
      </c>
      <c r="C100" s="36" t="n">
        <f aca="false">[1]Місто!C209</f>
        <v>46906358</v>
      </c>
      <c r="D100" s="36" t="n">
        <f aca="false">[1]Місто!D209</f>
        <v>0</v>
      </c>
      <c r="E100" s="36" t="n">
        <f aca="false">[1]Місто!E209</f>
        <v>0</v>
      </c>
      <c r="F100" s="36" t="n">
        <f aca="false">G100+J100</f>
        <v>0</v>
      </c>
      <c r="G100" s="36" t="n">
        <f aca="false">[1]Місто!G209</f>
        <v>0</v>
      </c>
      <c r="H100" s="36" t="n">
        <f aca="false">[1]Місто!H209</f>
        <v>0</v>
      </c>
      <c r="I100" s="36" t="n">
        <f aca="false">[1]Місто!I209</f>
        <v>0</v>
      </c>
      <c r="J100" s="36" t="n">
        <f aca="false">[1]Місто!J209</f>
        <v>0</v>
      </c>
      <c r="K100" s="36" t="n">
        <f aca="false">[1]Місто!K209</f>
        <v>0</v>
      </c>
      <c r="L100" s="36" t="n">
        <f aca="false">[1]Місто!L209</f>
        <v>0</v>
      </c>
      <c r="M100" s="37" t="n">
        <f aca="false">C100+F100</f>
        <v>46906358</v>
      </c>
      <c r="N100" s="29"/>
      <c r="O100" s="38" t="n">
        <f aca="false">F100-K100</f>
        <v>0</v>
      </c>
      <c r="P100" s="30" t="n">
        <f aca="false">C100/$C$174*100</f>
        <v>2.60655688656292</v>
      </c>
    </row>
    <row r="101" s="30" customFormat="true" ht="45" hidden="false" customHeight="true" outlineLevel="0" collapsed="false">
      <c r="A101" s="53"/>
      <c r="B101" s="47" t="s">
        <v>107</v>
      </c>
      <c r="C101" s="36" t="n">
        <f aca="false">[1]Місто!C210</f>
        <v>46906358</v>
      </c>
      <c r="D101" s="36" t="n">
        <f aca="false">[1]Місто!D210</f>
        <v>0</v>
      </c>
      <c r="E101" s="36" t="n">
        <f aca="false">[1]Місто!E210</f>
        <v>0</v>
      </c>
      <c r="F101" s="36" t="n">
        <f aca="false">G101+J101</f>
        <v>0</v>
      </c>
      <c r="G101" s="36" t="n">
        <f aca="false">[1]Місто!G210</f>
        <v>0</v>
      </c>
      <c r="H101" s="36" t="n">
        <f aca="false">[1]Місто!H210</f>
        <v>0</v>
      </c>
      <c r="I101" s="36" t="n">
        <f aca="false">[1]Місто!I210</f>
        <v>0</v>
      </c>
      <c r="J101" s="36" t="n">
        <f aca="false">[1]Місто!J210</f>
        <v>0</v>
      </c>
      <c r="K101" s="36" t="n">
        <f aca="false">[1]Місто!K210</f>
        <v>0</v>
      </c>
      <c r="L101" s="36" t="n">
        <f aca="false">[1]Місто!L210</f>
        <v>0</v>
      </c>
      <c r="M101" s="37" t="n">
        <f aca="false">C101+F101</f>
        <v>46906358</v>
      </c>
      <c r="N101" s="29"/>
      <c r="O101" s="38" t="n">
        <f aca="false">F101-K101</f>
        <v>0</v>
      </c>
      <c r="P101" s="30" t="n">
        <f aca="false">C101/$C$174*100</f>
        <v>2.60655688656292</v>
      </c>
    </row>
    <row r="102" s="30" customFormat="true" ht="12.75" hidden="false" customHeight="false" outlineLevel="0" collapsed="false">
      <c r="A102" s="33" t="n">
        <v>100000</v>
      </c>
      <c r="B102" s="48" t="s">
        <v>146</v>
      </c>
      <c r="C102" s="36" t="n">
        <f aca="false">SUM(C103:C109)-C107</f>
        <v>80361646</v>
      </c>
      <c r="D102" s="36" t="n">
        <f aca="false">SUM(D103:D109)-D107</f>
        <v>0</v>
      </c>
      <c r="E102" s="36" t="n">
        <f aca="false">SUM(E103:E109)-E107</f>
        <v>36952377</v>
      </c>
      <c r="F102" s="36" t="n">
        <f aca="false">SUM(F103:F109)-F107</f>
        <v>35266307</v>
      </c>
      <c r="G102" s="36" t="n">
        <f aca="false">SUM(G103:G109)-G107</f>
        <v>206103</v>
      </c>
      <c r="H102" s="36" t="n">
        <f aca="false">SUM(H103:H109)-H107</f>
        <v>0</v>
      </c>
      <c r="I102" s="36" t="n">
        <f aca="false">SUM(I103:I109)-I107</f>
        <v>0</v>
      </c>
      <c r="J102" s="36" t="n">
        <f aca="false">SUM(J103:J109)-J107</f>
        <v>35060204</v>
      </c>
      <c r="K102" s="36" t="n">
        <f aca="false">SUM(K103:K109)-K107</f>
        <v>35060204</v>
      </c>
      <c r="L102" s="36" t="n">
        <f aca="false">SUM(L103:L109)-L107</f>
        <v>35060204</v>
      </c>
      <c r="M102" s="37" t="n">
        <f aca="false">C102+F102</f>
        <v>115627953</v>
      </c>
      <c r="N102" s="29"/>
      <c r="O102" s="38" t="n">
        <f aca="false">F102-K102</f>
        <v>206103</v>
      </c>
      <c r="P102" s="30" t="n">
        <f aca="false">C102/$C$174*100</f>
        <v>4.46564625198213</v>
      </c>
    </row>
    <row r="103" s="30" customFormat="true" ht="25.5" hidden="false" customHeight="false" outlineLevel="0" collapsed="false">
      <c r="A103" s="33" t="n">
        <v>100102</v>
      </c>
      <c r="B103" s="48" t="s">
        <v>147</v>
      </c>
      <c r="C103" s="36" t="n">
        <f aca="false">[1]Місто!C251</f>
        <v>0</v>
      </c>
      <c r="D103" s="36" t="n">
        <f aca="false">[1]Місто!D251</f>
        <v>0</v>
      </c>
      <c r="E103" s="36" t="n">
        <f aca="false">[1]Місто!E251</f>
        <v>0</v>
      </c>
      <c r="F103" s="36" t="n">
        <f aca="false">G103+J103</f>
        <v>33221850</v>
      </c>
      <c r="G103" s="36" t="n">
        <f aca="false">[1]Місто!G251</f>
        <v>0</v>
      </c>
      <c r="H103" s="36" t="n">
        <f aca="false">[1]Місто!H251</f>
        <v>0</v>
      </c>
      <c r="I103" s="36" t="n">
        <f aca="false">[1]Місто!I251</f>
        <v>0</v>
      </c>
      <c r="J103" s="36" t="n">
        <f aca="false">[1]Місто!J251</f>
        <v>33221850</v>
      </c>
      <c r="K103" s="36" t="n">
        <f aca="false">[1]Місто!K251</f>
        <v>33221850</v>
      </c>
      <c r="L103" s="36" t="n">
        <f aca="false">[1]Місто!L251</f>
        <v>33221850</v>
      </c>
      <c r="M103" s="37" t="n">
        <f aca="false">C103+F103</f>
        <v>33221850</v>
      </c>
      <c r="N103" s="29"/>
      <c r="O103" s="38" t="n">
        <f aca="false">F103-K103</f>
        <v>0</v>
      </c>
      <c r="P103" s="30" t="n">
        <f aca="false">C103/$C$174*100</f>
        <v>0</v>
      </c>
    </row>
    <row r="104" s="30" customFormat="true" ht="26.25" hidden="false" customHeight="true" outlineLevel="0" collapsed="false">
      <c r="A104" s="33" t="s">
        <v>148</v>
      </c>
      <c r="B104" s="48" t="s">
        <v>149</v>
      </c>
      <c r="C104" s="36" t="n">
        <f aca="false">[1]Місто!C253</f>
        <v>1500000</v>
      </c>
      <c r="D104" s="36" t="n">
        <f aca="false">[1]Місто!D253</f>
        <v>0</v>
      </c>
      <c r="E104" s="36" t="n">
        <f aca="false">[1]Місто!E253</f>
        <v>0</v>
      </c>
      <c r="F104" s="36" t="n">
        <f aca="false">G104+J104</f>
        <v>0</v>
      </c>
      <c r="G104" s="36" t="n">
        <f aca="false">[1]Місто!G253</f>
        <v>0</v>
      </c>
      <c r="H104" s="36" t="n">
        <f aca="false">[1]Місто!H253</f>
        <v>0</v>
      </c>
      <c r="I104" s="36" t="n">
        <f aca="false">[1]Місто!I253</f>
        <v>0</v>
      </c>
      <c r="J104" s="36" t="n">
        <f aca="false">[1]Місто!J253</f>
        <v>0</v>
      </c>
      <c r="K104" s="36" t="n">
        <f aca="false">[1]Місто!K253</f>
        <v>0</v>
      </c>
      <c r="L104" s="36" t="n">
        <f aca="false">[1]Місто!L253</f>
        <v>0</v>
      </c>
      <c r="M104" s="37" t="n">
        <f aca="false">C104+F104</f>
        <v>1500000</v>
      </c>
      <c r="N104" s="29"/>
      <c r="O104" s="38" t="n">
        <f aca="false">F104-K104</f>
        <v>0</v>
      </c>
      <c r="P104" s="30" t="n">
        <f aca="false">C104/$C$174*100</f>
        <v>0.0833540589496287</v>
      </c>
    </row>
    <row r="105" s="30" customFormat="true" ht="38.25" hidden="true" customHeight="false" outlineLevel="0" collapsed="false">
      <c r="A105" s="33" t="s">
        <v>150</v>
      </c>
      <c r="B105" s="48" t="s">
        <v>151</v>
      </c>
      <c r="C105" s="36" t="n">
        <f aca="false">[1]Місто!C252</f>
        <v>0</v>
      </c>
      <c r="D105" s="36" t="n">
        <f aca="false">[1]Місто!D252</f>
        <v>0</v>
      </c>
      <c r="E105" s="36" t="n">
        <f aca="false">[1]Місто!E252</f>
        <v>0</v>
      </c>
      <c r="F105" s="36" t="n">
        <f aca="false">G105+J105</f>
        <v>0</v>
      </c>
      <c r="G105" s="36" t="n">
        <f aca="false">[1]Місто!G252</f>
        <v>0</v>
      </c>
      <c r="H105" s="36" t="n">
        <f aca="false">[1]Місто!H252</f>
        <v>0</v>
      </c>
      <c r="I105" s="36" t="n">
        <f aca="false">[1]Місто!I252</f>
        <v>0</v>
      </c>
      <c r="J105" s="36" t="n">
        <f aca="false">[1]Місто!J252</f>
        <v>0</v>
      </c>
      <c r="K105" s="36" t="n">
        <f aca="false">[1]Місто!K252</f>
        <v>0</v>
      </c>
      <c r="L105" s="36" t="n">
        <f aca="false">[1]Місто!L252</f>
        <v>0</v>
      </c>
      <c r="M105" s="37" t="n">
        <f aca="false">C105+F105</f>
        <v>0</v>
      </c>
      <c r="N105" s="29"/>
      <c r="O105" s="38" t="n">
        <f aca="false">F105-K105</f>
        <v>0</v>
      </c>
      <c r="P105" s="30" t="n">
        <f aca="false">C105/$C$174*100</f>
        <v>0</v>
      </c>
    </row>
    <row r="106" s="72" customFormat="true" ht="150.75" hidden="true" customHeight="true" outlineLevel="0" collapsed="false">
      <c r="A106" s="53" t="s">
        <v>152</v>
      </c>
      <c r="B106" s="48" t="s">
        <v>153</v>
      </c>
      <c r="C106" s="75"/>
      <c r="D106" s="75"/>
      <c r="E106" s="75"/>
      <c r="F106" s="36" t="n">
        <f aca="false">G106+J106</f>
        <v>0</v>
      </c>
      <c r="G106" s="75"/>
      <c r="H106" s="75"/>
      <c r="I106" s="75"/>
      <c r="J106" s="75"/>
      <c r="K106" s="75"/>
      <c r="L106" s="75"/>
      <c r="M106" s="37" t="n">
        <f aca="false">C106+F106</f>
        <v>0</v>
      </c>
      <c r="N106" s="76"/>
      <c r="O106" s="38" t="n">
        <f aca="false">F106-K106</f>
        <v>0</v>
      </c>
      <c r="P106" s="30" t="n">
        <f aca="false">C106/$C$174*100</f>
        <v>0</v>
      </c>
    </row>
    <row r="107" s="72" customFormat="true" ht="25.5" hidden="true" customHeight="false" outlineLevel="0" collapsed="false">
      <c r="A107" s="53"/>
      <c r="B107" s="51" t="s">
        <v>55</v>
      </c>
      <c r="C107" s="75" t="n">
        <f aca="false">C106</f>
        <v>0</v>
      </c>
      <c r="D107" s="75" t="n">
        <f aca="false">D106</f>
        <v>0</v>
      </c>
      <c r="E107" s="75" t="n">
        <f aca="false">E106</f>
        <v>0</v>
      </c>
      <c r="F107" s="36" t="n">
        <f aca="false">G107+J107</f>
        <v>0</v>
      </c>
      <c r="G107" s="75" t="n">
        <f aca="false">G106</f>
        <v>0</v>
      </c>
      <c r="H107" s="75" t="n">
        <f aca="false">H106</f>
        <v>0</v>
      </c>
      <c r="I107" s="75" t="n">
        <f aca="false">I106</f>
        <v>0</v>
      </c>
      <c r="J107" s="75" t="n">
        <f aca="false">J106</f>
        <v>0</v>
      </c>
      <c r="K107" s="75" t="n">
        <f aca="false">K106</f>
        <v>0</v>
      </c>
      <c r="L107" s="75" t="n">
        <f aca="false">L106</f>
        <v>0</v>
      </c>
      <c r="M107" s="37" t="n">
        <f aca="false">C107+F107</f>
        <v>0</v>
      </c>
      <c r="N107" s="76"/>
      <c r="O107" s="38" t="n">
        <f aca="false">F107-K107</f>
        <v>0</v>
      </c>
      <c r="P107" s="30" t="n">
        <f aca="false">C107/$C$174*100</f>
        <v>0</v>
      </c>
    </row>
    <row r="108" s="30" customFormat="true" ht="12.75" hidden="false" customHeight="false" outlineLevel="0" collapsed="false">
      <c r="A108" s="33" t="n">
        <v>100203</v>
      </c>
      <c r="B108" s="48" t="s">
        <v>154</v>
      </c>
      <c r="C108" s="36" t="n">
        <f aca="false">[1]Місто!C290+[1]Місто!C77+[1]Місто!C86+[1]Місто!C95+[1]Місто!C68+[1]Місто!C59+[1]Місто!C50+[1]Місто!C41</f>
        <v>78861646</v>
      </c>
      <c r="D108" s="36" t="n">
        <f aca="false">[1]Місто!D290+[1]Місто!D77+[1]Місто!D86+[1]Місто!D95+[1]Місто!D68+[1]Місто!D59+[1]Місто!D50+[1]Місто!D41</f>
        <v>0</v>
      </c>
      <c r="E108" s="36" t="n">
        <f aca="false">[1]Місто!E290+[1]Місто!E77+[1]Місто!E86+[1]Місто!E95+[1]Місто!E68+[1]Місто!E59+[1]Місто!E50+[1]Місто!E41</f>
        <v>36952377</v>
      </c>
      <c r="F108" s="36" t="n">
        <f aca="false">[1]Місто!F290+[1]Місто!F77+[1]Місто!F86+[1]Місто!F95+[1]Місто!F68+[1]Місто!F59+[1]Місто!F50+[1]Місто!F41</f>
        <v>2044457</v>
      </c>
      <c r="G108" s="36" t="n">
        <f aca="false">[1]Місто!G290+[1]Місто!G77+[1]Місто!G86+[1]Місто!G95+[1]Місто!G68+[1]Місто!G59+[1]Місто!G50+[1]Місто!G41</f>
        <v>206103</v>
      </c>
      <c r="H108" s="36" t="n">
        <f aca="false">[1]Місто!H290+[1]Місто!H77+[1]Місто!H86+[1]Місто!H95+[1]Місто!H68+[1]Місто!H59+[1]Місто!H50+[1]Місто!H41</f>
        <v>0</v>
      </c>
      <c r="I108" s="36" t="n">
        <f aca="false">[1]Місто!I290+[1]Місто!I77+[1]Місто!I86+[1]Місто!I95+[1]Місто!I68+[1]Місто!I59+[1]Місто!I50+[1]Місто!I41</f>
        <v>0</v>
      </c>
      <c r="J108" s="36" t="n">
        <f aca="false">[1]Місто!J290+[1]Місто!J77+[1]Місто!J86+[1]Місто!J95+[1]Місто!J68+[1]Місто!J59+[1]Місто!J50+[1]Місто!J41</f>
        <v>1838354</v>
      </c>
      <c r="K108" s="36" t="n">
        <f aca="false">[1]Місто!K290+[1]Місто!K77+[1]Місто!K86+[1]Місто!K95+[1]Місто!K68+[1]Місто!K59+[1]Місто!K50+[1]Місто!K41</f>
        <v>1838354</v>
      </c>
      <c r="L108" s="36" t="n">
        <f aca="false">[1]Місто!L290+[1]Місто!L77+[1]Місто!L86+[1]Місто!L95+[1]Місто!L68+[1]Місто!L59+[1]Місто!L50+[1]Місто!L41</f>
        <v>1838354</v>
      </c>
      <c r="M108" s="37" t="n">
        <f aca="false">C108+F108</f>
        <v>80906103</v>
      </c>
      <c r="N108" s="29"/>
      <c r="O108" s="38" t="n">
        <f aca="false">F108-K108</f>
        <v>206103</v>
      </c>
      <c r="P108" s="30" t="n">
        <f aca="false">C108/$C$174*100</f>
        <v>4.3822921930325</v>
      </c>
    </row>
    <row r="109" s="30" customFormat="true" ht="12.75" hidden="true" customHeight="false" outlineLevel="0" collapsed="false">
      <c r="A109" s="33" t="s">
        <v>155</v>
      </c>
      <c r="B109" s="48" t="s">
        <v>146</v>
      </c>
      <c r="C109" s="36" t="n">
        <f aca="false">[1]Місто!C256</f>
        <v>0</v>
      </c>
      <c r="D109" s="36" t="n">
        <f aca="false">[1]Місто!D256</f>
        <v>0</v>
      </c>
      <c r="E109" s="36" t="n">
        <f aca="false">[1]Місто!E256</f>
        <v>0</v>
      </c>
      <c r="F109" s="36" t="n">
        <f aca="false">[1]Місто!F256</f>
        <v>0</v>
      </c>
      <c r="G109" s="36" t="n">
        <f aca="false">[1]Місто!G256</f>
        <v>0</v>
      </c>
      <c r="H109" s="36" t="n">
        <f aca="false">[1]Місто!H256</f>
        <v>0</v>
      </c>
      <c r="I109" s="36" t="n">
        <f aca="false">[1]Місто!I256</f>
        <v>0</v>
      </c>
      <c r="J109" s="36" t="n">
        <f aca="false">[1]Місто!J256</f>
        <v>0</v>
      </c>
      <c r="K109" s="36" t="n">
        <f aca="false">[1]Місто!K256</f>
        <v>0</v>
      </c>
      <c r="L109" s="36" t="n">
        <f aca="false">[1]Місто!L256</f>
        <v>0</v>
      </c>
      <c r="M109" s="37" t="n">
        <f aca="false">C109+F109</f>
        <v>0</v>
      </c>
      <c r="N109" s="29"/>
      <c r="O109" s="38" t="n">
        <f aca="false">F109-K109</f>
        <v>0</v>
      </c>
      <c r="P109" s="30" t="n">
        <f aca="false">C109/$C$174*100</f>
        <v>0</v>
      </c>
    </row>
    <row r="110" s="30" customFormat="true" ht="12.75" hidden="false" customHeight="true" outlineLevel="0" collapsed="false">
      <c r="A110" s="33" t="s">
        <v>156</v>
      </c>
      <c r="B110" s="48" t="s">
        <v>157</v>
      </c>
      <c r="C110" s="36" t="n">
        <f aca="false">SUM(C111:C118)</f>
        <v>50477856</v>
      </c>
      <c r="D110" s="36" t="n">
        <f aca="false">SUM(D111:D118)</f>
        <v>30214450</v>
      </c>
      <c r="E110" s="36" t="n">
        <f aca="false">SUM(E111:E118)</f>
        <v>3025370</v>
      </c>
      <c r="F110" s="36" t="n">
        <f aca="false">G110+J110</f>
        <v>4713822</v>
      </c>
      <c r="G110" s="36" t="n">
        <f aca="false">SUM(G111:G118)-G116</f>
        <v>3847861</v>
      </c>
      <c r="H110" s="36" t="n">
        <f aca="false">SUM(H111:H118)</f>
        <v>1190063</v>
      </c>
      <c r="I110" s="36" t="n">
        <f aca="false">SUM(I111:I118)</f>
        <v>664123</v>
      </c>
      <c r="J110" s="36" t="n">
        <f aca="false">SUM(J111:J118)</f>
        <v>865961</v>
      </c>
      <c r="K110" s="36" t="n">
        <f aca="false">SUM(K111:K118)</f>
        <v>0</v>
      </c>
      <c r="L110" s="36" t="n">
        <f aca="false">SUM(L111:L118)</f>
        <v>0</v>
      </c>
      <c r="M110" s="37" t="n">
        <f aca="false">C110+F110</f>
        <v>55191678</v>
      </c>
      <c r="N110" s="29"/>
      <c r="O110" s="38" t="n">
        <f aca="false">F110-K110</f>
        <v>4713822</v>
      </c>
      <c r="P110" s="30" t="n">
        <f aca="false">C110/$C$174*100</f>
        <v>2.80502278978325</v>
      </c>
    </row>
    <row r="111" s="30" customFormat="true" ht="12.75" hidden="false" customHeight="false" outlineLevel="0" collapsed="false">
      <c r="A111" s="33" t="n">
        <v>110102</v>
      </c>
      <c r="B111" s="48" t="s">
        <v>158</v>
      </c>
      <c r="C111" s="36" t="n">
        <f aca="false">[1]Місто!C322</f>
        <v>2609722</v>
      </c>
      <c r="D111" s="36" t="n">
        <f aca="false">[1]Місто!D322</f>
        <v>0</v>
      </c>
      <c r="E111" s="36" t="n">
        <f aca="false">[1]Місто!E322</f>
        <v>0</v>
      </c>
      <c r="F111" s="36" t="n">
        <f aca="false">G111+J111</f>
        <v>0</v>
      </c>
      <c r="G111" s="36" t="n">
        <f aca="false">[1]Місто!G322</f>
        <v>0</v>
      </c>
      <c r="H111" s="36" t="n">
        <f aca="false">[1]Місто!H322</f>
        <v>0</v>
      </c>
      <c r="I111" s="36" t="n">
        <f aca="false">[1]Місто!I322</f>
        <v>0</v>
      </c>
      <c r="J111" s="36" t="n">
        <f aca="false">[1]Місто!J322</f>
        <v>0</v>
      </c>
      <c r="K111" s="36" t="n">
        <f aca="false">[1]Місто!K322</f>
        <v>0</v>
      </c>
      <c r="L111" s="36" t="n">
        <f aca="false">[1]Місто!L322</f>
        <v>0</v>
      </c>
      <c r="M111" s="37" t="n">
        <f aca="false">C111+F111</f>
        <v>2609722</v>
      </c>
      <c r="N111" s="29"/>
      <c r="O111" s="38" t="n">
        <f aca="false">F111-K111</f>
        <v>0</v>
      </c>
      <c r="P111" s="30" t="n">
        <f aca="false">C111/$C$174*100</f>
        <v>0.145020614286762</v>
      </c>
    </row>
    <row r="112" s="30" customFormat="true" ht="12.75" hidden="false" customHeight="false" outlineLevel="0" collapsed="false">
      <c r="A112" s="33" t="n">
        <v>110201</v>
      </c>
      <c r="B112" s="48" t="s">
        <v>159</v>
      </c>
      <c r="C112" s="36" t="n">
        <f aca="false">[1]Місто!C323</f>
        <v>9960030</v>
      </c>
      <c r="D112" s="36" t="n">
        <f aca="false">[1]Місто!D323</f>
        <v>5780835</v>
      </c>
      <c r="E112" s="36" t="n">
        <f aca="false">[1]Місто!E323</f>
        <v>817648</v>
      </c>
      <c r="F112" s="36" t="n">
        <f aca="false">G112+J112</f>
        <v>53000</v>
      </c>
      <c r="G112" s="36" t="n">
        <f aca="false">[1]Місто!G323</f>
        <v>18903</v>
      </c>
      <c r="H112" s="36" t="n">
        <f aca="false">[1]Місто!H323</f>
        <v>0</v>
      </c>
      <c r="I112" s="36" t="n">
        <f aca="false">[1]Місто!I323</f>
        <v>5632</v>
      </c>
      <c r="J112" s="36" t="n">
        <f aca="false">[1]Місто!J323</f>
        <v>34097</v>
      </c>
      <c r="K112" s="36" t="n">
        <f aca="false">[1]Місто!K323</f>
        <v>0</v>
      </c>
      <c r="L112" s="36" t="n">
        <f aca="false">[1]Місто!L323</f>
        <v>0</v>
      </c>
      <c r="M112" s="37" t="n">
        <f aca="false">C112+F112</f>
        <v>10013030</v>
      </c>
      <c r="N112" s="29"/>
      <c r="O112" s="38" t="n">
        <f aca="false">F112-K112</f>
        <v>53000</v>
      </c>
      <c r="P112" s="30" t="n">
        <f aca="false">C112/$C$174*100</f>
        <v>0.553472618506713</v>
      </c>
    </row>
    <row r="113" s="30" customFormat="true" ht="24.75" hidden="false" customHeight="true" outlineLevel="0" collapsed="false">
      <c r="A113" s="33" t="n">
        <v>110204</v>
      </c>
      <c r="B113" s="48" t="s">
        <v>160</v>
      </c>
      <c r="C113" s="36" t="n">
        <f aca="false">[1]Місто!C324</f>
        <v>5271910</v>
      </c>
      <c r="D113" s="36" t="n">
        <f aca="false">[1]Місто!D324</f>
        <v>2886052</v>
      </c>
      <c r="E113" s="36" t="n">
        <f aca="false">[1]Місто!E324</f>
        <v>1178657</v>
      </c>
      <c r="F113" s="36" t="n">
        <f aca="false">G113+J113</f>
        <v>2140099</v>
      </c>
      <c r="G113" s="36" t="n">
        <f aca="false">[1]Місто!G324</f>
        <v>1978099</v>
      </c>
      <c r="H113" s="36" t="n">
        <f aca="false">[1]Місто!H324</f>
        <v>561873</v>
      </c>
      <c r="I113" s="36" t="n">
        <f aca="false">[1]Місто!I324</f>
        <v>526606</v>
      </c>
      <c r="J113" s="36" t="n">
        <f aca="false">[1]Місто!J324</f>
        <v>162000</v>
      </c>
      <c r="K113" s="36" t="n">
        <f aca="false">[1]Місто!K324</f>
        <v>0</v>
      </c>
      <c r="L113" s="36" t="n">
        <f aca="false">[1]Місто!L324</f>
        <v>0</v>
      </c>
      <c r="M113" s="37" t="n">
        <f aca="false">C113+F113</f>
        <v>7412009</v>
      </c>
      <c r="N113" s="29"/>
      <c r="O113" s="38" t="n">
        <f aca="false">F113-K113</f>
        <v>2140099</v>
      </c>
      <c r="P113" s="30" t="n">
        <f aca="false">C113/$C$174*100</f>
        <v>0.292956731278091</v>
      </c>
    </row>
    <row r="114" s="30" customFormat="true" ht="12.75" hidden="false" customHeight="false" outlineLevel="0" collapsed="false">
      <c r="A114" s="33" t="n">
        <v>110205</v>
      </c>
      <c r="B114" s="48" t="s">
        <v>161</v>
      </c>
      <c r="C114" s="36" t="n">
        <f aca="false">[1]Місто!C325</f>
        <v>29238185</v>
      </c>
      <c r="D114" s="36" t="n">
        <f aca="false">[1]Місто!D325</f>
        <v>20702210</v>
      </c>
      <c r="E114" s="36" t="n">
        <f aca="false">[1]Місто!E325</f>
        <v>1001932</v>
      </c>
      <c r="F114" s="36" t="n">
        <f aca="false">G114+J114</f>
        <v>2520723</v>
      </c>
      <c r="G114" s="36" t="n">
        <f aca="false">[1]Місто!G325</f>
        <v>1850859</v>
      </c>
      <c r="H114" s="36" t="n">
        <f aca="false">[1]Місто!H325</f>
        <v>628190</v>
      </c>
      <c r="I114" s="36" t="n">
        <f aca="false">[1]Місто!I325</f>
        <v>131885</v>
      </c>
      <c r="J114" s="36" t="n">
        <f aca="false">[1]Місто!J325</f>
        <v>669864</v>
      </c>
      <c r="K114" s="36" t="n">
        <f aca="false">[1]Місто!K325</f>
        <v>0</v>
      </c>
      <c r="L114" s="36" t="n">
        <f aca="false">[1]Місто!L325</f>
        <v>0</v>
      </c>
      <c r="M114" s="37" t="n">
        <f aca="false">C114+F114</f>
        <v>31758908</v>
      </c>
      <c r="N114" s="29"/>
      <c r="O114" s="38" t="n">
        <f aca="false">F114-K114</f>
        <v>2520723</v>
      </c>
      <c r="P114" s="30" t="n">
        <f aca="false">C114/$C$174*100</f>
        <v>1.6247475973801</v>
      </c>
    </row>
    <row r="115" s="30" customFormat="true" ht="88.5" hidden="true" customHeight="true" outlineLevel="0" collapsed="false">
      <c r="A115" s="33" t="s">
        <v>162</v>
      </c>
      <c r="B115" s="48" t="s">
        <v>54</v>
      </c>
      <c r="C115" s="36" t="n">
        <f aca="false">[1]Місто!C326</f>
        <v>0</v>
      </c>
      <c r="D115" s="36" t="n">
        <f aca="false">[1]Місто!D326</f>
        <v>0</v>
      </c>
      <c r="E115" s="36" t="n">
        <f aca="false">[1]Місто!E326</f>
        <v>0</v>
      </c>
      <c r="F115" s="36" t="n">
        <f aca="false">G115+J115</f>
        <v>0</v>
      </c>
      <c r="G115" s="36" t="n">
        <f aca="false">[1]Місто!G326</f>
        <v>0</v>
      </c>
      <c r="H115" s="36" t="n">
        <f aca="false">[1]Місто!H326</f>
        <v>0</v>
      </c>
      <c r="I115" s="36" t="n">
        <f aca="false">[1]Місто!I326</f>
        <v>0</v>
      </c>
      <c r="J115" s="36" t="n">
        <f aca="false">[1]Місто!J326</f>
        <v>0</v>
      </c>
      <c r="K115" s="36" t="n">
        <f aca="false">[1]Місто!K326</f>
        <v>0</v>
      </c>
      <c r="L115" s="36" t="n">
        <f aca="false">[1]Місто!L326</f>
        <v>0</v>
      </c>
      <c r="M115" s="37" t="n">
        <f aca="false">C115+F115</f>
        <v>0</v>
      </c>
      <c r="N115" s="49"/>
      <c r="O115" s="38" t="n">
        <f aca="false">F115-K115</f>
        <v>0</v>
      </c>
      <c r="P115" s="30" t="n">
        <f aca="false">C115/$C$174*100</f>
        <v>0</v>
      </c>
    </row>
    <row r="116" s="30" customFormat="true" ht="22.5" hidden="true" customHeight="true" outlineLevel="0" collapsed="false">
      <c r="A116" s="33"/>
      <c r="B116" s="48" t="s">
        <v>55</v>
      </c>
      <c r="C116" s="36" t="n">
        <f aca="false">[1]Місто!C327</f>
        <v>0</v>
      </c>
      <c r="D116" s="36" t="n">
        <f aca="false">[1]Місто!D327</f>
        <v>0</v>
      </c>
      <c r="E116" s="36" t="n">
        <f aca="false">[1]Місто!E327</f>
        <v>0</v>
      </c>
      <c r="F116" s="36" t="n">
        <f aca="false">G116+J116</f>
        <v>0</v>
      </c>
      <c r="G116" s="36" t="n">
        <f aca="false">[1]Місто!G327</f>
        <v>0</v>
      </c>
      <c r="H116" s="36" t="n">
        <f aca="false">[1]Місто!H327</f>
        <v>0</v>
      </c>
      <c r="I116" s="36" t="n">
        <f aca="false">[1]Місто!I327</f>
        <v>0</v>
      </c>
      <c r="J116" s="36" t="n">
        <f aca="false">[1]Місто!J327</f>
        <v>0</v>
      </c>
      <c r="K116" s="36" t="n">
        <f aca="false">[1]Місто!K327</f>
        <v>0</v>
      </c>
      <c r="L116" s="36" t="n">
        <f aca="false">[1]Місто!L327</f>
        <v>0</v>
      </c>
      <c r="M116" s="37" t="n">
        <f aca="false">C116+F116</f>
        <v>0</v>
      </c>
      <c r="N116" s="49"/>
      <c r="O116" s="38" t="n">
        <f aca="false">F116-K116</f>
        <v>0</v>
      </c>
      <c r="P116" s="30" t="n">
        <f aca="false">C116/$C$174*100</f>
        <v>0</v>
      </c>
    </row>
    <row r="117" s="30" customFormat="true" ht="12.75" hidden="false" customHeight="true" outlineLevel="0" collapsed="false">
      <c r="A117" s="33" t="s">
        <v>163</v>
      </c>
      <c r="B117" s="48" t="s">
        <v>164</v>
      </c>
      <c r="C117" s="36" t="n">
        <f aca="false">[1]Місто!C328</f>
        <v>542985</v>
      </c>
      <c r="D117" s="36" t="n">
        <f aca="false">[1]Місто!D328</f>
        <v>0</v>
      </c>
      <c r="E117" s="36" t="n">
        <f aca="false">[1]Місто!E328</f>
        <v>0</v>
      </c>
      <c r="F117" s="36" t="n">
        <f aca="false">G117+J117</f>
        <v>0</v>
      </c>
      <c r="G117" s="36" t="n">
        <f aca="false">[1]Місто!G328</f>
        <v>0</v>
      </c>
      <c r="H117" s="36" t="n">
        <f aca="false">[1]Місто!H328</f>
        <v>0</v>
      </c>
      <c r="I117" s="36" t="n">
        <f aca="false">[1]Місто!I328</f>
        <v>0</v>
      </c>
      <c r="J117" s="36" t="n">
        <f aca="false">[1]Місто!J328</f>
        <v>0</v>
      </c>
      <c r="K117" s="36" t="n">
        <f aca="false">[1]Місто!K328</f>
        <v>0</v>
      </c>
      <c r="L117" s="36" t="n">
        <f aca="false">[1]Місто!L328</f>
        <v>0</v>
      </c>
      <c r="M117" s="37" t="n">
        <f aca="false">C117+F117</f>
        <v>542985</v>
      </c>
      <c r="N117" s="49"/>
      <c r="O117" s="38" t="n">
        <f aca="false">F117-K117</f>
        <v>0</v>
      </c>
      <c r="P117" s="30" t="n">
        <f aca="false">C117/$C$174*100</f>
        <v>0.0301733357991761</v>
      </c>
    </row>
    <row r="118" s="30" customFormat="true" ht="12.75" hidden="false" customHeight="true" outlineLevel="0" collapsed="false">
      <c r="A118" s="33" t="n">
        <v>110502</v>
      </c>
      <c r="B118" s="48" t="s">
        <v>165</v>
      </c>
      <c r="C118" s="36" t="n">
        <f aca="false">[1]Місто!C329</f>
        <v>2855024</v>
      </c>
      <c r="D118" s="36" t="n">
        <f aca="false">[1]Місто!D329</f>
        <v>845353</v>
      </c>
      <c r="E118" s="36" t="n">
        <f aca="false">[1]Місто!E329</f>
        <v>27133</v>
      </c>
      <c r="F118" s="36" t="n">
        <f aca="false">G118+J118</f>
        <v>0</v>
      </c>
      <c r="G118" s="36" t="n">
        <f aca="false">[1]Місто!G329</f>
        <v>0</v>
      </c>
      <c r="H118" s="36" t="n">
        <f aca="false">[1]Місто!H329</f>
        <v>0</v>
      </c>
      <c r="I118" s="36" t="n">
        <f aca="false">[1]Місто!I329</f>
        <v>0</v>
      </c>
      <c r="J118" s="36" t="n">
        <f aca="false">[1]Місто!J329</f>
        <v>0</v>
      </c>
      <c r="K118" s="36" t="n">
        <f aca="false">[1]Місто!K329</f>
        <v>0</v>
      </c>
      <c r="L118" s="36" t="n">
        <f aca="false">[1]Місто!L329</f>
        <v>0</v>
      </c>
      <c r="M118" s="37" t="n">
        <f aca="false">C118+F118</f>
        <v>2855024</v>
      </c>
      <c r="N118" s="29"/>
      <c r="O118" s="38" t="n">
        <f aca="false">F118-K118</f>
        <v>0</v>
      </c>
      <c r="P118" s="30" t="n">
        <f aca="false">C118/$C$174*100</f>
        <v>0.158651892532403</v>
      </c>
    </row>
    <row r="119" s="30" customFormat="true" ht="12.75" hidden="false" customHeight="false" outlineLevel="0" collapsed="false">
      <c r="A119" s="33" t="n">
        <v>120000</v>
      </c>
      <c r="B119" s="48" t="s">
        <v>166</v>
      </c>
      <c r="C119" s="36" t="n">
        <f aca="false">C120+C121</f>
        <v>1250000</v>
      </c>
      <c r="D119" s="36" t="n">
        <f aca="false">D120+D121</f>
        <v>0</v>
      </c>
      <c r="E119" s="36" t="n">
        <f aca="false">E120+E121</f>
        <v>0</v>
      </c>
      <c r="F119" s="36" t="n">
        <f aca="false">G119+J119</f>
        <v>0</v>
      </c>
      <c r="G119" s="36" t="n">
        <f aca="false">G120+G121</f>
        <v>0</v>
      </c>
      <c r="H119" s="36" t="n">
        <f aca="false">H120+H121</f>
        <v>0</v>
      </c>
      <c r="I119" s="36" t="n">
        <f aca="false">I120+I121</f>
        <v>0</v>
      </c>
      <c r="J119" s="36" t="n">
        <f aca="false">J120+J121</f>
        <v>0</v>
      </c>
      <c r="K119" s="36" t="n">
        <f aca="false">K120+K121</f>
        <v>0</v>
      </c>
      <c r="L119" s="36" t="n">
        <f aca="false">L120+L121</f>
        <v>0</v>
      </c>
      <c r="M119" s="37" t="n">
        <f aca="false">C119+F119</f>
        <v>1250000</v>
      </c>
      <c r="N119" s="29"/>
      <c r="O119" s="38" t="n">
        <f aca="false">F119-K119</f>
        <v>0</v>
      </c>
      <c r="P119" s="30" t="n">
        <f aca="false">C119/$C$174*100</f>
        <v>0.0694617157913572</v>
      </c>
    </row>
    <row r="120" s="30" customFormat="true" ht="12.75" hidden="false" customHeight="false" outlineLevel="0" collapsed="false">
      <c r="A120" s="33" t="s">
        <v>167</v>
      </c>
      <c r="B120" s="48" t="s">
        <v>168</v>
      </c>
      <c r="C120" s="36" t="n">
        <f aca="false">[1]Місто!C356</f>
        <v>1000000</v>
      </c>
      <c r="D120" s="36" t="n">
        <f aca="false">[1]Місто!D356</f>
        <v>0</v>
      </c>
      <c r="E120" s="36" t="n">
        <f aca="false">[1]Місто!E356</f>
        <v>0</v>
      </c>
      <c r="F120" s="36" t="n">
        <f aca="false">G120+J120</f>
        <v>0</v>
      </c>
      <c r="G120" s="36" t="n">
        <f aca="false">[1]Місто!G356</f>
        <v>0</v>
      </c>
      <c r="H120" s="36" t="n">
        <f aca="false">[1]Місто!H356</f>
        <v>0</v>
      </c>
      <c r="I120" s="36" t="n">
        <f aca="false">[1]Місто!I356</f>
        <v>0</v>
      </c>
      <c r="J120" s="36" t="n">
        <f aca="false">[1]Місто!J356</f>
        <v>0</v>
      </c>
      <c r="K120" s="36" t="n">
        <f aca="false">[1]Місто!K356</f>
        <v>0</v>
      </c>
      <c r="L120" s="36" t="n">
        <f aca="false">[1]Місто!L356</f>
        <v>0</v>
      </c>
      <c r="M120" s="37" t="n">
        <f aca="false">C120+F120</f>
        <v>1000000</v>
      </c>
      <c r="N120" s="29"/>
      <c r="O120" s="38" t="n">
        <f aca="false">F120-K120</f>
        <v>0</v>
      </c>
      <c r="P120" s="30" t="n">
        <f aca="false">C120/$C$174*100</f>
        <v>0.0555693726330858</v>
      </c>
    </row>
    <row r="121" s="30" customFormat="true" ht="12.75" hidden="false" customHeight="false" outlineLevel="0" collapsed="false">
      <c r="A121" s="33" t="n">
        <v>120201</v>
      </c>
      <c r="B121" s="52" t="s">
        <v>169</v>
      </c>
      <c r="C121" s="36" t="n">
        <f aca="false">[1]Місто!C16</f>
        <v>250000</v>
      </c>
      <c r="D121" s="36" t="n">
        <f aca="false">[1]Місто!D16</f>
        <v>0</v>
      </c>
      <c r="E121" s="36" t="n">
        <f aca="false">[1]Місто!E16</f>
        <v>0</v>
      </c>
      <c r="F121" s="36" t="n">
        <f aca="false">G121+J121</f>
        <v>0</v>
      </c>
      <c r="G121" s="36" t="n">
        <f aca="false">[1]Місто!G16</f>
        <v>0</v>
      </c>
      <c r="H121" s="36" t="n">
        <f aca="false">[1]Місто!H16</f>
        <v>0</v>
      </c>
      <c r="I121" s="36" t="n">
        <f aca="false">[1]Місто!I16</f>
        <v>0</v>
      </c>
      <c r="J121" s="36" t="n">
        <f aca="false">[1]Місто!J16</f>
        <v>0</v>
      </c>
      <c r="K121" s="36" t="n">
        <f aca="false">[1]Місто!K16</f>
        <v>0</v>
      </c>
      <c r="L121" s="36" t="n">
        <f aca="false">[1]Місто!L16</f>
        <v>0</v>
      </c>
      <c r="M121" s="37" t="n">
        <f aca="false">C121+F121</f>
        <v>250000</v>
      </c>
      <c r="N121" s="29"/>
      <c r="O121" s="38" t="n">
        <f aca="false">F121-K121</f>
        <v>0</v>
      </c>
      <c r="P121" s="30" t="n">
        <f aca="false">C121/$C$174*100</f>
        <v>0.0138923431582714</v>
      </c>
    </row>
    <row r="122" s="30" customFormat="true" ht="12.75" hidden="false" customHeight="false" outlineLevel="0" collapsed="false">
      <c r="A122" s="33" t="n">
        <v>130000</v>
      </c>
      <c r="B122" s="48" t="s">
        <v>170</v>
      </c>
      <c r="C122" s="36" t="n">
        <f aca="false">C123+C124+C125+C126+C127</f>
        <v>18255944</v>
      </c>
      <c r="D122" s="36" t="n">
        <f aca="false">D123+D124+D125+D126+D127</f>
        <v>9984865</v>
      </c>
      <c r="E122" s="36" t="n">
        <f aca="false">E123+E124+E125+E126+E127</f>
        <v>1901950</v>
      </c>
      <c r="F122" s="36" t="n">
        <f aca="false">G122+J122</f>
        <v>1152066</v>
      </c>
      <c r="G122" s="36" t="n">
        <f aca="false">G123+G124+G125+G126+G127</f>
        <v>791066</v>
      </c>
      <c r="H122" s="36" t="n">
        <f aca="false">H123+H124+H125+H126+H127</f>
        <v>271084</v>
      </c>
      <c r="I122" s="36" t="n">
        <f aca="false">I123+I124+I125+I126+I127</f>
        <v>50052</v>
      </c>
      <c r="J122" s="36" t="n">
        <f aca="false">J123+J124+J125+J126+J127</f>
        <v>361000</v>
      </c>
      <c r="K122" s="36" t="n">
        <f aca="false">K123+K124+K125+K126+K127</f>
        <v>0</v>
      </c>
      <c r="L122" s="36" t="n">
        <f aca="false">L123+L124+L125+L126+L127</f>
        <v>0</v>
      </c>
      <c r="M122" s="37" t="n">
        <f aca="false">C122+F122</f>
        <v>19408010</v>
      </c>
      <c r="N122" s="81"/>
      <c r="O122" s="38" t="n">
        <f aca="false">F122-K122</f>
        <v>1152066</v>
      </c>
      <c r="P122" s="30" t="n">
        <f aca="false">C122/$C$174*100</f>
        <v>1.01447135490475</v>
      </c>
    </row>
    <row r="123" s="30" customFormat="true" ht="25.5" hidden="false" customHeight="false" outlineLevel="0" collapsed="false">
      <c r="A123" s="33" t="n">
        <v>130102</v>
      </c>
      <c r="B123" s="52" t="s">
        <v>171</v>
      </c>
      <c r="C123" s="36" t="n">
        <f aca="false">[1]Місто!C341</f>
        <v>263200</v>
      </c>
      <c r="D123" s="36" t="n">
        <f aca="false">[1]Місто!D341</f>
        <v>0</v>
      </c>
      <c r="E123" s="36" t="n">
        <f aca="false">[1]Місто!E341</f>
        <v>0</v>
      </c>
      <c r="F123" s="36" t="n">
        <f aca="false">G123+J123</f>
        <v>0</v>
      </c>
      <c r="G123" s="36" t="n">
        <f aca="false">[1]Місто!G341</f>
        <v>0</v>
      </c>
      <c r="H123" s="36" t="n">
        <f aca="false">[1]Місто!H341</f>
        <v>0</v>
      </c>
      <c r="I123" s="36" t="n">
        <f aca="false">[1]Місто!I341</f>
        <v>0</v>
      </c>
      <c r="J123" s="36" t="n">
        <f aca="false">[1]Місто!J341</f>
        <v>0</v>
      </c>
      <c r="K123" s="36" t="n">
        <f aca="false">[1]Місто!K341</f>
        <v>0</v>
      </c>
      <c r="L123" s="36" t="n">
        <f aca="false">[1]Місто!L341</f>
        <v>0</v>
      </c>
      <c r="M123" s="37" t="n">
        <f aca="false">C123+F123</f>
        <v>263200</v>
      </c>
      <c r="N123" s="29"/>
      <c r="O123" s="38" t="n">
        <f aca="false">F123-K123</f>
        <v>0</v>
      </c>
      <c r="P123" s="30" t="n">
        <f aca="false">C123/$C$174*100</f>
        <v>0.0146258588770282</v>
      </c>
    </row>
    <row r="124" s="30" customFormat="true" ht="25.5" hidden="false" customHeight="false" outlineLevel="0" collapsed="false">
      <c r="A124" s="33" t="n">
        <v>130107</v>
      </c>
      <c r="B124" s="52" t="s">
        <v>172</v>
      </c>
      <c r="C124" s="36" t="n">
        <f aca="false">[1]Місто!C342+[1]Місто!C121</f>
        <v>13964656</v>
      </c>
      <c r="D124" s="36" t="n">
        <f aca="false">[1]Місто!D342+[1]Місто!D121</f>
        <v>8938652</v>
      </c>
      <c r="E124" s="36" t="n">
        <f aca="false">[1]Місто!E342+[1]Місто!E121</f>
        <v>1467810</v>
      </c>
      <c r="F124" s="36" t="n">
        <f aca="false">[1]Місто!F342+[1]Місто!F121</f>
        <v>1022938</v>
      </c>
      <c r="G124" s="36" t="n">
        <f aca="false">[1]Місто!G342+[1]Місто!G121</f>
        <v>669438</v>
      </c>
      <c r="H124" s="36" t="n">
        <f aca="false">[1]Місто!H342+[1]Місто!H121</f>
        <v>242884</v>
      </c>
      <c r="I124" s="36" t="n">
        <f aca="false">[1]Місто!I342+[1]Місто!I121</f>
        <v>37265</v>
      </c>
      <c r="J124" s="36" t="n">
        <f aca="false">[1]Місто!J342+[1]Місто!J121</f>
        <v>353500</v>
      </c>
      <c r="K124" s="36" t="n">
        <f aca="false">[1]Місто!K342+[1]Місто!K121</f>
        <v>0</v>
      </c>
      <c r="L124" s="36" t="n">
        <f aca="false">[1]Місто!L342+[1]Місто!L121</f>
        <v>0</v>
      </c>
      <c r="M124" s="37" t="n">
        <f aca="false">C124+F124</f>
        <v>14987594</v>
      </c>
      <c r="N124" s="29"/>
      <c r="O124" s="38" t="n">
        <f aca="false">F124-K124</f>
        <v>1022938</v>
      </c>
      <c r="P124" s="30" t="n">
        <f aca="false">C124/$C$174*100</f>
        <v>0.776007172956857</v>
      </c>
    </row>
    <row r="125" s="30" customFormat="true" ht="12.75" hidden="false" customHeight="false" outlineLevel="0" collapsed="false">
      <c r="A125" s="33" t="n">
        <v>130110</v>
      </c>
      <c r="B125" s="52" t="s">
        <v>173</v>
      </c>
      <c r="C125" s="36" t="n">
        <f aca="false">[1]Місто!C343</f>
        <v>3527544</v>
      </c>
      <c r="D125" s="36" t="n">
        <f aca="false">[1]Місто!D343</f>
        <v>755646</v>
      </c>
      <c r="E125" s="36" t="n">
        <f aca="false">[1]Місто!E343</f>
        <v>355793</v>
      </c>
      <c r="F125" s="36" t="n">
        <f aca="false">G125+J125</f>
        <v>84468</v>
      </c>
      <c r="G125" s="36" t="n">
        <f aca="false">[1]Місто!G343</f>
        <v>80468</v>
      </c>
      <c r="H125" s="36" t="n">
        <f aca="false">[1]Місто!H343</f>
        <v>10380</v>
      </c>
      <c r="I125" s="36" t="n">
        <f aca="false">[1]Місто!I343</f>
        <v>8800</v>
      </c>
      <c r="J125" s="36" t="n">
        <f aca="false">[1]Місто!J343</f>
        <v>4000</v>
      </c>
      <c r="K125" s="36" t="n">
        <f aca="false">[1]Місто!K343</f>
        <v>0</v>
      </c>
      <c r="L125" s="36" t="n">
        <f aca="false">[1]Місто!L343</f>
        <v>0</v>
      </c>
      <c r="M125" s="37" t="n">
        <f aca="false">C125+F125</f>
        <v>3612012</v>
      </c>
      <c r="N125" s="29"/>
      <c r="O125" s="38" t="n">
        <f aca="false">F125-K125</f>
        <v>84468</v>
      </c>
      <c r="P125" s="30" t="n">
        <f aca="false">C125/$C$174*100</f>
        <v>0.196023407015606</v>
      </c>
    </row>
    <row r="126" s="30" customFormat="true" ht="12.75" hidden="false" customHeight="false" outlineLevel="0" collapsed="false">
      <c r="A126" s="33" t="s">
        <v>174</v>
      </c>
      <c r="B126" s="52" t="s">
        <v>175</v>
      </c>
      <c r="C126" s="36" t="n">
        <f aca="false">[1]Місто!C344</f>
        <v>337452</v>
      </c>
      <c r="D126" s="36" t="n">
        <f aca="false">[1]Місто!D344</f>
        <v>188690</v>
      </c>
      <c r="E126" s="36" t="n">
        <f aca="false">[1]Місто!E344</f>
        <v>78347</v>
      </c>
      <c r="F126" s="36" t="n">
        <f aca="false">G126+J126</f>
        <v>44660</v>
      </c>
      <c r="G126" s="36" t="n">
        <f aca="false">[1]Місто!G344</f>
        <v>41160</v>
      </c>
      <c r="H126" s="36" t="n">
        <f aca="false">[1]Місто!H344</f>
        <v>17820</v>
      </c>
      <c r="I126" s="36" t="n">
        <f aca="false">[1]Місто!I344</f>
        <v>3987</v>
      </c>
      <c r="J126" s="36" t="n">
        <f aca="false">[1]Місто!J344</f>
        <v>3500</v>
      </c>
      <c r="K126" s="36" t="n">
        <f aca="false">[1]Місто!K344</f>
        <v>0</v>
      </c>
      <c r="L126" s="36" t="n">
        <f aca="false">[1]Місто!L344</f>
        <v>0</v>
      </c>
      <c r="M126" s="37" t="n">
        <f aca="false">C126+F126</f>
        <v>382112</v>
      </c>
      <c r="N126" s="29"/>
      <c r="O126" s="38" t="n">
        <f aca="false">F126-K126</f>
        <v>44660</v>
      </c>
      <c r="P126" s="30" t="n">
        <f aca="false">C126/$C$174*100</f>
        <v>0.0187519959337801</v>
      </c>
    </row>
    <row r="127" s="30" customFormat="true" ht="12.75" hidden="false" customHeight="false" outlineLevel="0" collapsed="false">
      <c r="A127" s="33" t="n">
        <v>130113</v>
      </c>
      <c r="B127" s="48" t="s">
        <v>73</v>
      </c>
      <c r="C127" s="36" t="n">
        <f aca="false">[1]Місто!C345</f>
        <v>163092</v>
      </c>
      <c r="D127" s="36" t="n">
        <f aca="false">[1]Місто!D345</f>
        <v>101877</v>
      </c>
      <c r="E127" s="36" t="n">
        <f aca="false">[1]Місто!E345</f>
        <v>0</v>
      </c>
      <c r="F127" s="36" t="n">
        <f aca="false">G127+J127</f>
        <v>0</v>
      </c>
      <c r="G127" s="36" t="n">
        <f aca="false">[1]Місто!G345</f>
        <v>0</v>
      </c>
      <c r="H127" s="36" t="n">
        <f aca="false">[1]Місто!H345</f>
        <v>0</v>
      </c>
      <c r="I127" s="36" t="n">
        <f aca="false">[1]Місто!I345</f>
        <v>0</v>
      </c>
      <c r="J127" s="36" t="n">
        <f aca="false">[1]Місто!J345</f>
        <v>0</v>
      </c>
      <c r="K127" s="36" t="n">
        <f aca="false">[1]Місто!K345</f>
        <v>0</v>
      </c>
      <c r="L127" s="36" t="n">
        <f aca="false">[1]Місто!L345</f>
        <v>0</v>
      </c>
      <c r="M127" s="37" t="n">
        <f aca="false">C127+F127</f>
        <v>163092</v>
      </c>
      <c r="N127" s="29"/>
      <c r="O127" s="38" t="n">
        <f aca="false">F127-K127</f>
        <v>0</v>
      </c>
      <c r="P127" s="30" t="n">
        <f aca="false">C127/$C$174*100</f>
        <v>0.00906292012147523</v>
      </c>
    </row>
    <row r="128" s="30" customFormat="true" ht="16.5" hidden="true" customHeight="true" outlineLevel="0" collapsed="false">
      <c r="A128" s="33" t="n">
        <v>130203</v>
      </c>
      <c r="B128" s="52" t="s">
        <v>172</v>
      </c>
      <c r="C128" s="36"/>
      <c r="D128" s="36"/>
      <c r="E128" s="36"/>
      <c r="F128" s="36" t="n">
        <f aca="false">G128+J128</f>
        <v>0</v>
      </c>
      <c r="G128" s="36"/>
      <c r="H128" s="36"/>
      <c r="I128" s="36"/>
      <c r="J128" s="36"/>
      <c r="K128" s="36"/>
      <c r="L128" s="36"/>
      <c r="M128" s="37" t="n">
        <f aca="false">C128+F128</f>
        <v>0</v>
      </c>
      <c r="N128" s="29"/>
      <c r="O128" s="38" t="n">
        <f aca="false">F128-K128</f>
        <v>0</v>
      </c>
      <c r="P128" s="30" t="n">
        <f aca="false">C128/$C$174*100</f>
        <v>0</v>
      </c>
    </row>
    <row r="129" s="30" customFormat="true" ht="12.75" hidden="false" customHeight="false" outlineLevel="0" collapsed="false">
      <c r="A129" s="33" t="s">
        <v>176</v>
      </c>
      <c r="B129" s="48" t="s">
        <v>177</v>
      </c>
      <c r="C129" s="36" t="n">
        <f aca="false">SUM(C130:C136)</f>
        <v>0</v>
      </c>
      <c r="D129" s="36" t="n">
        <f aca="false">SUM(D130:D136)</f>
        <v>0</v>
      </c>
      <c r="E129" s="36" t="n">
        <f aca="false">SUM(E130:E136)</f>
        <v>0</v>
      </c>
      <c r="F129" s="36" t="n">
        <f aca="false">G129+J129</f>
        <v>273885000</v>
      </c>
      <c r="G129" s="36" t="n">
        <f aca="false">SUM(G130:G136)</f>
        <v>0</v>
      </c>
      <c r="H129" s="36" t="n">
        <f aca="false">SUM(H130:H136)</f>
        <v>0</v>
      </c>
      <c r="I129" s="36" t="n">
        <f aca="false">SUM(I130:I136)</f>
        <v>0</v>
      </c>
      <c r="J129" s="36" t="n">
        <f aca="false">SUM(J130:J136)-J131</f>
        <v>273885000</v>
      </c>
      <c r="K129" s="36" t="n">
        <f aca="false">SUM(K130:K136)-K131</f>
        <v>273885000</v>
      </c>
      <c r="L129" s="36" t="n">
        <f aca="false">SUM(L130:L136)-L131</f>
        <v>200000000</v>
      </c>
      <c r="M129" s="37" t="n">
        <f aca="false">C129+F129</f>
        <v>273885000</v>
      </c>
      <c r="N129" s="29"/>
      <c r="O129" s="38" t="n">
        <f aca="false">F129-K129</f>
        <v>0</v>
      </c>
      <c r="P129" s="30" t="n">
        <f aca="false">C129/$C$174*100</f>
        <v>0</v>
      </c>
    </row>
    <row r="130" s="30" customFormat="true" ht="12.75" hidden="false" customHeight="false" outlineLevel="0" collapsed="false">
      <c r="A130" s="33" t="s">
        <v>178</v>
      </c>
      <c r="B130" s="48" t="s">
        <v>179</v>
      </c>
      <c r="C130" s="36" t="n">
        <f aca="false">[1]Місто!C19+[1]Місто!C123+[1]Місто!C145+[1]Місто!C212+[1]Місто!C258+[1]Місто!C276+[1]Місто!C293+[1]Місто!C331+[1]Місто!C347+[1]Місто!C357+[1]Місто!C408</f>
        <v>0</v>
      </c>
      <c r="D130" s="36" t="n">
        <f aca="false">[1]Місто!D19+[1]Місто!D123+[1]Місто!D145+[1]Місто!D212+[1]Місто!D258+[1]Місто!D276+[1]Місто!D293+[1]Місто!D331+[1]Місто!D347+[1]Місто!D357+[1]Місто!D408</f>
        <v>0</v>
      </c>
      <c r="E130" s="36" t="n">
        <f aca="false">[1]Місто!E19+[1]Місто!E123+[1]Місто!E145+[1]Місто!E212+[1]Місто!E258+[1]Місто!E276+[1]Місто!E293+[1]Місто!E331+[1]Місто!E347+[1]Місто!E357+[1]Місто!E408</f>
        <v>0</v>
      </c>
      <c r="F130" s="36" t="n">
        <f aca="false">G130+J130</f>
        <v>273385000</v>
      </c>
      <c r="G130" s="36" t="n">
        <f aca="false">[1]Місто!G19+[1]Місто!G123+[1]Місто!G145+[1]Місто!G212+[1]Місто!G258+[1]Місто!G276+[1]Місто!G293+[1]Місто!G331+[1]Місто!G347+[1]Місто!G357+[1]Місто!G408</f>
        <v>0</v>
      </c>
      <c r="H130" s="36" t="n">
        <f aca="false">[1]Місто!H19+[1]Місто!H123+[1]Місто!H145+[1]Місто!H212+[1]Місто!H258+[1]Місто!H276+[1]Місто!H293+[1]Місто!H331+[1]Місто!H347+[1]Місто!H357+[1]Місто!H408</f>
        <v>0</v>
      </c>
      <c r="I130" s="36" t="n">
        <f aca="false">[1]Місто!I19+[1]Місто!I123+[1]Місто!I145+[1]Місто!I212+[1]Місто!I258+[1]Місто!I276+[1]Місто!I293+[1]Місто!I331+[1]Місто!I347+[1]Місто!I357+[1]Місто!I408</f>
        <v>0</v>
      </c>
      <c r="J130" s="36" t="n">
        <f aca="false">[1]Місто!J19+[1]Місто!J123+[1]Місто!J145+[1]Місто!J212+[1]Місто!J258+[1]Місто!J276+[1]Місто!J293+[1]Місто!J331+[1]Місто!J347+[1]Місто!J357+[1]Місто!J408</f>
        <v>273385000</v>
      </c>
      <c r="K130" s="36" t="n">
        <f aca="false">[1]Місто!K19+[1]Місто!K123+[1]Місто!K145+[1]Місто!K212+[1]Місто!K258+[1]Місто!K276+[1]Місто!K293+[1]Місто!K331+[1]Місто!K347+[1]Місто!K357+[1]Місто!K408</f>
        <v>273385000</v>
      </c>
      <c r="L130" s="36" t="n">
        <f aca="false">[1]Місто!L19+[1]Місто!L123+[1]Місто!L145+[1]Місто!L212+[1]Місто!L258+[1]Місто!L276+[1]Місто!L293+[1]Місто!L331+[1]Місто!L347+[1]Місто!L357+[1]Місто!L408</f>
        <v>200000000</v>
      </c>
      <c r="M130" s="37" t="n">
        <f aca="false">C130+F130</f>
        <v>273385000</v>
      </c>
      <c r="N130" s="29"/>
      <c r="O130" s="38" t="n">
        <f aca="false">F130-K130</f>
        <v>0</v>
      </c>
      <c r="P130" s="30" t="n">
        <f aca="false">C130/$C$174*100</f>
        <v>0</v>
      </c>
    </row>
    <row r="131" s="30" customFormat="true" ht="45" hidden="false" customHeight="false" outlineLevel="0" collapsed="false">
      <c r="A131" s="33"/>
      <c r="B131" s="41" t="s">
        <v>180</v>
      </c>
      <c r="C131" s="36"/>
      <c r="D131" s="36"/>
      <c r="E131" s="36"/>
      <c r="F131" s="36" t="n">
        <f aca="false">[1]Місто!F20+[1]Місто!F124+[1]Місто!F146+[1]Місто!F213+[1]Місто!F259+[1]Місто!F277+[1]Місто!F294+[1]Місто!F332+[1]Місто!F348+[1]Місто!F358+[1]Місто!F409</f>
        <v>200000000</v>
      </c>
      <c r="G131" s="36" t="n">
        <f aca="false">[1]Місто!G20+[1]Місто!G124+[1]Місто!G146+[1]Місто!G213+[1]Місто!G259+[1]Місто!G277+[1]Місто!G294+[1]Місто!G332+[1]Місто!G348+[1]Місто!G358+[1]Місто!G409</f>
        <v>0</v>
      </c>
      <c r="H131" s="36" t="n">
        <f aca="false">[1]Місто!H20+[1]Місто!H124+[1]Місто!H146+[1]Місто!H213+[1]Місто!H259+[1]Місто!H277+[1]Місто!H294+[1]Місто!H332+[1]Місто!H348+[1]Місто!H358+[1]Місто!H409</f>
        <v>0</v>
      </c>
      <c r="I131" s="36" t="n">
        <f aca="false">[1]Місто!I20+[1]Місто!I124+[1]Місто!I146+[1]Місто!I213+[1]Місто!I259+[1]Місто!I277+[1]Місто!I294+[1]Місто!I332+[1]Місто!I348+[1]Місто!I358+[1]Місто!I409</f>
        <v>0</v>
      </c>
      <c r="J131" s="36" t="n">
        <f aca="false">[1]Місто!J20+[1]Місто!J124+[1]Місто!J146+[1]Місто!J213+[1]Місто!J259+[1]Місто!J277+[1]Місто!J294+[1]Місто!J332+[1]Місто!J348+[1]Місто!J358+[1]Місто!J409</f>
        <v>200000000</v>
      </c>
      <c r="K131" s="36" t="n">
        <f aca="false">[1]Місто!K20+[1]Місто!K124+[1]Місто!K146+[1]Місто!K213+[1]Місто!K259+[1]Місто!K277+[1]Місто!K294+[1]Місто!K332+[1]Місто!K348+[1]Місто!K358+[1]Місто!K409</f>
        <v>200000000</v>
      </c>
      <c r="L131" s="36" t="n">
        <f aca="false">[1]Місто!L20+[1]Місто!L124+[1]Місто!L146+[1]Місто!L213+[1]Місто!L259+[1]Місто!L277+[1]Місто!L294+[1]Місто!L332+[1]Місто!L348+[1]Місто!L358+[1]Місто!L409</f>
        <v>200000000</v>
      </c>
      <c r="M131" s="37" t="n">
        <f aca="false">C131+F131</f>
        <v>200000000</v>
      </c>
      <c r="N131" s="29"/>
      <c r="O131" s="38" t="n">
        <f aca="false">F131-K131</f>
        <v>0</v>
      </c>
      <c r="P131" s="30" t="n">
        <f aca="false">C131/$C$174*100</f>
        <v>0</v>
      </c>
    </row>
    <row r="132" s="30" customFormat="true" ht="13.5" hidden="true" customHeight="true" outlineLevel="0" collapsed="false">
      <c r="A132" s="33" t="s">
        <v>181</v>
      </c>
      <c r="B132" s="48" t="s">
        <v>182</v>
      </c>
      <c r="C132" s="36" t="n">
        <f aca="false">[1]Місто!C20</f>
        <v>0</v>
      </c>
      <c r="D132" s="36" t="n">
        <f aca="false">[1]Місто!D20</f>
        <v>0</v>
      </c>
      <c r="E132" s="36" t="n">
        <f aca="false">[1]Місто!E20</f>
        <v>0</v>
      </c>
      <c r="F132" s="36" t="n">
        <f aca="false">G132+J132</f>
        <v>0</v>
      </c>
      <c r="G132" s="36" t="n">
        <f aca="false">[1]Місто!G20</f>
        <v>0</v>
      </c>
      <c r="H132" s="36" t="n">
        <f aca="false">[1]Місто!H20</f>
        <v>0</v>
      </c>
      <c r="I132" s="36" t="n">
        <f aca="false">[1]Місто!I20</f>
        <v>0</v>
      </c>
      <c r="J132" s="36" t="n">
        <f aca="false">[1]Місто!J20</f>
        <v>0</v>
      </c>
      <c r="K132" s="36" t="n">
        <f aca="false">[1]Місто!K20</f>
        <v>0</v>
      </c>
      <c r="L132" s="36" t="n">
        <f aca="false">[1]Місто!L20</f>
        <v>0</v>
      </c>
      <c r="M132" s="37" t="n">
        <f aca="false">C132+F132</f>
        <v>0</v>
      </c>
      <c r="N132" s="29"/>
      <c r="O132" s="38" t="n">
        <f aca="false">F132-K132</f>
        <v>0</v>
      </c>
      <c r="P132" s="30" t="n">
        <f aca="false">C132/$C$174*100</f>
        <v>0</v>
      </c>
    </row>
    <row r="133" s="30" customFormat="true" ht="16.5" hidden="true" customHeight="true" outlineLevel="0" collapsed="false">
      <c r="A133" s="33"/>
      <c r="B133" s="48" t="s">
        <v>55</v>
      </c>
      <c r="C133" s="36" t="n">
        <f aca="false">[1]Місто!C21</f>
        <v>0</v>
      </c>
      <c r="D133" s="36" t="n">
        <f aca="false">[1]Місто!D21</f>
        <v>0</v>
      </c>
      <c r="E133" s="36" t="n">
        <f aca="false">[1]Місто!E21</f>
        <v>0</v>
      </c>
      <c r="F133" s="36"/>
      <c r="G133" s="36" t="n">
        <f aca="false">[1]Місто!G21</f>
        <v>0</v>
      </c>
      <c r="H133" s="36" t="n">
        <f aca="false">[1]Місто!H21</f>
        <v>0</v>
      </c>
      <c r="I133" s="36" t="n">
        <f aca="false">[1]Місто!I21</f>
        <v>0</v>
      </c>
      <c r="J133" s="36" t="n">
        <f aca="false">[1]Місто!J21</f>
        <v>0</v>
      </c>
      <c r="K133" s="36" t="n">
        <f aca="false">[1]Місто!K21</f>
        <v>0</v>
      </c>
      <c r="L133" s="36" t="n">
        <f aca="false">[1]Місто!L21</f>
        <v>0</v>
      </c>
      <c r="M133" s="37" t="n">
        <f aca="false">C133+F133</f>
        <v>0</v>
      </c>
      <c r="N133" s="49"/>
      <c r="O133" s="38" t="n">
        <f aca="false">F133-K133</f>
        <v>0</v>
      </c>
      <c r="P133" s="30" t="n">
        <f aca="false">C133/$C$174*100</f>
        <v>0</v>
      </c>
    </row>
    <row r="134" s="30" customFormat="true" ht="25.5" hidden="false" customHeight="false" outlineLevel="0" collapsed="false">
      <c r="A134" s="33" t="s">
        <v>183</v>
      </c>
      <c r="B134" s="48" t="s">
        <v>184</v>
      </c>
      <c r="C134" s="36"/>
      <c r="D134" s="36"/>
      <c r="E134" s="36"/>
      <c r="F134" s="36" t="n">
        <f aca="false">[1]Місто!F22</f>
        <v>500000</v>
      </c>
      <c r="G134" s="36" t="n">
        <f aca="false">[1]Місто!G22</f>
        <v>0</v>
      </c>
      <c r="H134" s="36" t="n">
        <f aca="false">[1]Місто!H22</f>
        <v>0</v>
      </c>
      <c r="I134" s="36" t="n">
        <f aca="false">[1]Місто!I22</f>
        <v>0</v>
      </c>
      <c r="J134" s="36" t="n">
        <f aca="false">[1]Місто!J22</f>
        <v>500000</v>
      </c>
      <c r="K134" s="36" t="n">
        <f aca="false">[1]Місто!K22</f>
        <v>500000</v>
      </c>
      <c r="L134" s="36" t="n">
        <f aca="false">[1]Місто!L22</f>
        <v>0</v>
      </c>
      <c r="M134" s="37" t="n">
        <f aca="false">C134+F134</f>
        <v>500000</v>
      </c>
      <c r="N134" s="49"/>
      <c r="O134" s="38"/>
    </row>
    <row r="135" s="30" customFormat="true" ht="51" hidden="true" customHeight="false" outlineLevel="0" collapsed="false">
      <c r="A135" s="33" t="s">
        <v>185</v>
      </c>
      <c r="B135" s="39" t="s">
        <v>186</v>
      </c>
      <c r="C135" s="36" t="n">
        <f aca="false">[1]Місто!C294+[1]Місто!C412</f>
        <v>0</v>
      </c>
      <c r="D135" s="36" t="n">
        <f aca="false">[1]Місто!D294+[1]Місто!D412</f>
        <v>0</v>
      </c>
      <c r="E135" s="36" t="n">
        <f aca="false">[1]Місто!E294+[1]Місто!E412</f>
        <v>0</v>
      </c>
      <c r="F135" s="36" t="n">
        <f aca="false">G135+J135</f>
        <v>0</v>
      </c>
      <c r="G135" s="36" t="n">
        <f aca="false">[1]Місто!G294+[1]Місто!G412</f>
        <v>0</v>
      </c>
      <c r="H135" s="36" t="n">
        <f aca="false">[1]Місто!H294+[1]Місто!H412</f>
        <v>0</v>
      </c>
      <c r="I135" s="36" t="n">
        <f aca="false">[1]Місто!I294+[1]Місто!I412</f>
        <v>0</v>
      </c>
      <c r="J135" s="36" t="n">
        <f aca="false">[1]Місто!J294+[1]Місто!J412</f>
        <v>0</v>
      </c>
      <c r="K135" s="36" t="n">
        <f aca="false">[1]Місто!K294+[1]Місто!K412</f>
        <v>0</v>
      </c>
      <c r="L135" s="36" t="n">
        <f aca="false">[1]Місто!L294+[1]Місто!L412</f>
        <v>0</v>
      </c>
      <c r="M135" s="37" t="n">
        <f aca="false">C135+F135</f>
        <v>0</v>
      </c>
      <c r="N135" s="29"/>
      <c r="O135" s="38" t="n">
        <f aca="false">F135-K135</f>
        <v>0</v>
      </c>
      <c r="P135" s="30" t="n">
        <f aca="false">C135/$C$174*100</f>
        <v>0</v>
      </c>
    </row>
    <row r="136" s="30" customFormat="true" ht="12.75" hidden="true" customHeight="false" outlineLevel="0" collapsed="false">
      <c r="A136" s="33" t="s">
        <v>187</v>
      </c>
      <c r="B136" s="39" t="s">
        <v>188</v>
      </c>
      <c r="C136" s="36" t="n">
        <f aca="false">[1]Місто!C413+[1]Місто!C259+[1]Місто!C146+[1]Місто!C124</f>
        <v>0</v>
      </c>
      <c r="D136" s="36" t="n">
        <f aca="false">[1]Місто!D413+[1]Місто!D259+[1]Місто!D146+[1]Місто!D124</f>
        <v>0</v>
      </c>
      <c r="E136" s="36" t="n">
        <f aca="false">[1]Місто!E413+[1]Місто!E259+[1]Місто!E146+[1]Місто!E124</f>
        <v>0</v>
      </c>
      <c r="F136" s="36" t="n">
        <f aca="false">G136+J136</f>
        <v>0</v>
      </c>
      <c r="G136" s="36" t="n">
        <f aca="false">[1]Місто!G413+[1]Місто!G259+[1]Місто!G146+[1]Місто!G124</f>
        <v>0</v>
      </c>
      <c r="H136" s="36" t="n">
        <f aca="false">[1]Місто!H413+[1]Місто!H259+[1]Місто!H146+[1]Місто!H124</f>
        <v>0</v>
      </c>
      <c r="I136" s="36" t="n">
        <f aca="false">[1]Місто!I413+[1]Місто!I259+[1]Місто!I146+[1]Місто!I124</f>
        <v>0</v>
      </c>
      <c r="J136" s="36" t="n">
        <f aca="false">[1]Місто!J413+[1]Місто!J259+[1]Місто!J146+[1]Місто!J124</f>
        <v>0</v>
      </c>
      <c r="K136" s="36" t="n">
        <f aca="false">[1]Місто!K413+[1]Місто!K259+[1]Місто!K146+[1]Місто!K124</f>
        <v>0</v>
      </c>
      <c r="L136" s="36" t="n">
        <f aca="false">[1]Місто!L413+[1]Місто!L259+[1]Місто!L146+[1]Місто!L124</f>
        <v>0</v>
      </c>
      <c r="M136" s="37" t="n">
        <f aca="false">C136+F136</f>
        <v>0</v>
      </c>
      <c r="N136" s="29"/>
      <c r="O136" s="38" t="n">
        <f aca="false">F136-K136</f>
        <v>0</v>
      </c>
      <c r="P136" s="30" t="n">
        <f aca="false">C136/$C$174*100</f>
        <v>0</v>
      </c>
    </row>
    <row r="137" s="30" customFormat="true" ht="25.5" hidden="false" customHeight="false" outlineLevel="0" collapsed="false">
      <c r="A137" s="33" t="s">
        <v>189</v>
      </c>
      <c r="B137" s="48" t="s">
        <v>190</v>
      </c>
      <c r="C137" s="36" t="n">
        <f aca="false">SUM(C138:C147)-C139-C141-C143-C145</f>
        <v>56501932</v>
      </c>
      <c r="D137" s="36" t="n">
        <f aca="false">SUM(D138:D147)</f>
        <v>0</v>
      </c>
      <c r="E137" s="36" t="n">
        <f aca="false">SUM(E138:E147)</f>
        <v>0</v>
      </c>
      <c r="F137" s="36" t="n">
        <f aca="false">G137+J137</f>
        <v>4730000</v>
      </c>
      <c r="G137" s="36" t="n">
        <f aca="false">SUM(G138:G147)-G139-G141-G143-G145</f>
        <v>2733829</v>
      </c>
      <c r="H137" s="36" t="n">
        <f aca="false">SUM(H138:H147)</f>
        <v>0</v>
      </c>
      <c r="I137" s="36" t="n">
        <f aca="false">SUM(I138:I147)</f>
        <v>0</v>
      </c>
      <c r="J137" s="36" t="n">
        <f aca="false">SUM(J138:J147)</f>
        <v>1996171</v>
      </c>
      <c r="K137" s="36" t="n">
        <f aca="false">SUM(K138:K147)</f>
        <v>0</v>
      </c>
      <c r="L137" s="36" t="n">
        <f aca="false">SUM(L138:L147)</f>
        <v>0</v>
      </c>
      <c r="M137" s="37" t="n">
        <f aca="false">C137+F137</f>
        <v>61231932</v>
      </c>
      <c r="N137" s="29"/>
      <c r="O137" s="38"/>
      <c r="P137" s="30" t="n">
        <f aca="false">C137/$C$174*100</f>
        <v>3.13977691379727</v>
      </c>
    </row>
    <row r="138" s="30" customFormat="true" ht="38.25" hidden="false" customHeight="false" outlineLevel="0" collapsed="false">
      <c r="A138" s="33" t="s">
        <v>191</v>
      </c>
      <c r="B138" s="48" t="s">
        <v>192</v>
      </c>
      <c r="C138" s="36" t="n">
        <f aca="false">[1]Місто!C214</f>
        <v>4409908</v>
      </c>
      <c r="D138" s="36" t="n">
        <f aca="false">[1]Місто!D214</f>
        <v>0</v>
      </c>
      <c r="E138" s="36" t="n">
        <f aca="false">[1]Місто!E214</f>
        <v>0</v>
      </c>
      <c r="F138" s="36" t="n">
        <f aca="false">G138+J138</f>
        <v>0</v>
      </c>
      <c r="G138" s="36" t="n">
        <f aca="false">[1]Місто!G214</f>
        <v>0</v>
      </c>
      <c r="H138" s="36" t="n">
        <f aca="false">[1]Місто!H214</f>
        <v>0</v>
      </c>
      <c r="I138" s="36" t="n">
        <f aca="false">[1]Місто!I214</f>
        <v>0</v>
      </c>
      <c r="J138" s="36" t="n">
        <f aca="false">[1]Місто!J214</f>
        <v>0</v>
      </c>
      <c r="K138" s="36" t="n">
        <f aca="false">[1]Місто!K214</f>
        <v>0</v>
      </c>
      <c r="L138" s="36" t="n">
        <f aca="false">[1]Місто!L214</f>
        <v>0</v>
      </c>
      <c r="M138" s="37" t="n">
        <f aca="false">C138+F138</f>
        <v>4409908</v>
      </c>
      <c r="N138" s="29"/>
      <c r="O138" s="38" t="n">
        <f aca="false">F138-K138</f>
        <v>0</v>
      </c>
      <c r="P138" s="30" t="n">
        <f aca="false">C138/$C$174*100</f>
        <v>0.245055820929626</v>
      </c>
    </row>
    <row r="139" s="30" customFormat="true" ht="117.75" hidden="false" customHeight="true" outlineLevel="0" collapsed="false">
      <c r="A139" s="33"/>
      <c r="B139" s="47" t="s">
        <v>86</v>
      </c>
      <c r="C139" s="36" t="n">
        <f aca="false">[1]Місто!C215</f>
        <v>3809908</v>
      </c>
      <c r="D139" s="36" t="n">
        <f aca="false">[1]Місто!D215</f>
        <v>0</v>
      </c>
      <c r="E139" s="36" t="n">
        <f aca="false">[1]Місто!E215</f>
        <v>0</v>
      </c>
      <c r="F139" s="36" t="n">
        <f aca="false">G139+J139</f>
        <v>0</v>
      </c>
      <c r="G139" s="36" t="n">
        <f aca="false">[1]Місто!G215</f>
        <v>0</v>
      </c>
      <c r="H139" s="36" t="n">
        <f aca="false">[1]Місто!H215</f>
        <v>0</v>
      </c>
      <c r="I139" s="36" t="n">
        <f aca="false">[1]Місто!I215</f>
        <v>0</v>
      </c>
      <c r="J139" s="36" t="n">
        <f aca="false">[1]Місто!J215</f>
        <v>0</v>
      </c>
      <c r="K139" s="36" t="n">
        <f aca="false">[1]Місто!K215</f>
        <v>0</v>
      </c>
      <c r="L139" s="36" t="n">
        <f aca="false">[1]Місто!L215</f>
        <v>0</v>
      </c>
      <c r="M139" s="37" t="n">
        <f aca="false">C139+F139</f>
        <v>3809908</v>
      </c>
      <c r="N139" s="29"/>
      <c r="O139" s="38" t="n">
        <f aca="false">F139-K139</f>
        <v>0</v>
      </c>
      <c r="P139" s="30" t="n">
        <f aca="false">C139/$C$174*100</f>
        <v>0.211714197349775</v>
      </c>
    </row>
    <row r="140" s="30" customFormat="true" ht="38.25" hidden="false" customHeight="false" outlineLevel="0" collapsed="false">
      <c r="A140" s="33" t="s">
        <v>193</v>
      </c>
      <c r="B140" s="52" t="s">
        <v>194</v>
      </c>
      <c r="C140" s="36" t="n">
        <f aca="false">[1]Місто!C216</f>
        <v>1512238</v>
      </c>
      <c r="D140" s="36" t="n">
        <f aca="false">[1]Місто!D216</f>
        <v>0</v>
      </c>
      <c r="E140" s="36" t="n">
        <f aca="false">[1]Місто!E216</f>
        <v>0</v>
      </c>
      <c r="F140" s="36" t="n">
        <f aca="false">G140+J140</f>
        <v>0</v>
      </c>
      <c r="G140" s="36" t="n">
        <f aca="false">[1]Місто!G216</f>
        <v>0</v>
      </c>
      <c r="H140" s="36" t="n">
        <f aca="false">[1]Місто!H216</f>
        <v>0</v>
      </c>
      <c r="I140" s="36" t="n">
        <f aca="false">[1]Місто!I216</f>
        <v>0</v>
      </c>
      <c r="J140" s="36" t="n">
        <f aca="false">[1]Місто!J216</f>
        <v>0</v>
      </c>
      <c r="K140" s="36" t="n">
        <f aca="false">[1]Місто!K216</f>
        <v>0</v>
      </c>
      <c r="L140" s="36" t="n">
        <f aca="false">[1]Місто!L216</f>
        <v>0</v>
      </c>
      <c r="M140" s="37" t="n">
        <f aca="false">C140+F140</f>
        <v>1512238</v>
      </c>
      <c r="N140" s="29"/>
      <c r="O140" s="38" t="n">
        <f aca="false">F140-K140</f>
        <v>0</v>
      </c>
      <c r="P140" s="30" t="n">
        <f aca="false">C140/$C$174*100</f>
        <v>0.0840341169319124</v>
      </c>
    </row>
    <row r="141" s="30" customFormat="true" ht="119.25" hidden="false" customHeight="true" outlineLevel="0" collapsed="false">
      <c r="A141" s="33"/>
      <c r="B141" s="47" t="s">
        <v>86</v>
      </c>
      <c r="C141" s="36" t="n">
        <f aca="false">[1]Місто!C217</f>
        <v>512238</v>
      </c>
      <c r="D141" s="36" t="n">
        <f aca="false">[1]Місто!D217</f>
        <v>0</v>
      </c>
      <c r="E141" s="36" t="n">
        <f aca="false">[1]Місто!E217</f>
        <v>0</v>
      </c>
      <c r="F141" s="36" t="n">
        <f aca="false">G141+J141</f>
        <v>0</v>
      </c>
      <c r="G141" s="36" t="n">
        <f aca="false">[1]Місто!G217</f>
        <v>0</v>
      </c>
      <c r="H141" s="36" t="n">
        <f aca="false">[1]Місто!H217</f>
        <v>0</v>
      </c>
      <c r="I141" s="36" t="n">
        <f aca="false">[1]Місто!I217</f>
        <v>0</v>
      </c>
      <c r="J141" s="36" t="n">
        <f aca="false">[1]Місто!J217</f>
        <v>0</v>
      </c>
      <c r="K141" s="36" t="n">
        <f aca="false">[1]Місто!K217</f>
        <v>0</v>
      </c>
      <c r="L141" s="36" t="n">
        <f aca="false">[1]Місто!L217</f>
        <v>0</v>
      </c>
      <c r="M141" s="37" t="n">
        <f aca="false">C141+F141</f>
        <v>512238</v>
      </c>
      <c r="N141" s="29"/>
      <c r="O141" s="38" t="n">
        <f aca="false">F141-K141</f>
        <v>0</v>
      </c>
      <c r="P141" s="30" t="n">
        <f aca="false">C141/$C$174*100</f>
        <v>0.0284647442988266</v>
      </c>
    </row>
    <row r="142" s="30" customFormat="true" ht="38.25" hidden="false" customHeight="false" outlineLevel="0" collapsed="false">
      <c r="A142" s="33" t="s">
        <v>195</v>
      </c>
      <c r="B142" s="48" t="s">
        <v>196</v>
      </c>
      <c r="C142" s="36" t="n">
        <f aca="false">[1]Місто!C218</f>
        <v>1534806</v>
      </c>
      <c r="D142" s="36" t="n">
        <f aca="false">[1]Місто!D218</f>
        <v>0</v>
      </c>
      <c r="E142" s="36" t="n">
        <f aca="false">[1]Місто!E218</f>
        <v>0</v>
      </c>
      <c r="F142" s="36" t="n">
        <f aca="false">G142+J142</f>
        <v>0</v>
      </c>
      <c r="G142" s="36" t="n">
        <f aca="false">[1]Місто!G218</f>
        <v>0</v>
      </c>
      <c r="H142" s="36" t="n">
        <f aca="false">[1]Місто!H218</f>
        <v>0</v>
      </c>
      <c r="I142" s="36" t="n">
        <f aca="false">[1]Місто!I218</f>
        <v>0</v>
      </c>
      <c r="J142" s="36" t="n">
        <f aca="false">[1]Місто!J218</f>
        <v>0</v>
      </c>
      <c r="K142" s="36" t="n">
        <f aca="false">[1]Місто!K218</f>
        <v>0</v>
      </c>
      <c r="L142" s="36" t="n">
        <f aca="false">[1]Місто!L218</f>
        <v>0</v>
      </c>
      <c r="M142" s="37" t="n">
        <f aca="false">C142+F142</f>
        <v>1534806</v>
      </c>
      <c r="N142" s="29"/>
      <c r="O142" s="38" t="n">
        <f aca="false">F142-K142</f>
        <v>0</v>
      </c>
      <c r="P142" s="30" t="n">
        <f aca="false">C142/$C$174*100</f>
        <v>0.0852882065334959</v>
      </c>
    </row>
    <row r="143" s="30" customFormat="true" ht="122.25" hidden="false" customHeight="true" outlineLevel="0" collapsed="false">
      <c r="A143" s="33"/>
      <c r="B143" s="47" t="s">
        <v>86</v>
      </c>
      <c r="C143" s="36" t="n">
        <f aca="false">[1]Місто!C219</f>
        <v>1534806</v>
      </c>
      <c r="D143" s="36" t="n">
        <f aca="false">[1]Місто!D219</f>
        <v>0</v>
      </c>
      <c r="E143" s="36" t="n">
        <f aca="false">[1]Місто!E219</f>
        <v>0</v>
      </c>
      <c r="F143" s="36" t="n">
        <f aca="false">G143+J143</f>
        <v>0</v>
      </c>
      <c r="G143" s="36" t="n">
        <f aca="false">[1]Місто!G219</f>
        <v>0</v>
      </c>
      <c r="H143" s="36" t="n">
        <f aca="false">[1]Місто!H219</f>
        <v>0</v>
      </c>
      <c r="I143" s="36" t="n">
        <f aca="false">[1]Місто!I219</f>
        <v>0</v>
      </c>
      <c r="J143" s="36" t="n">
        <f aca="false">[1]Місто!J219</f>
        <v>0</v>
      </c>
      <c r="K143" s="36" t="n">
        <f aca="false">[1]Місто!K219</f>
        <v>0</v>
      </c>
      <c r="L143" s="36" t="n">
        <f aca="false">[1]Місто!L219</f>
        <v>0</v>
      </c>
      <c r="M143" s="37" t="n">
        <f aca="false">C143+F143</f>
        <v>1534806</v>
      </c>
      <c r="N143" s="29"/>
      <c r="O143" s="38" t="n">
        <f aca="false">F143-K143</f>
        <v>0</v>
      </c>
      <c r="P143" s="30" t="n">
        <f aca="false">C143/$C$174*100</f>
        <v>0.0852882065334959</v>
      </c>
    </row>
    <row r="144" s="30" customFormat="true" ht="37.5" hidden="false" customHeight="true" outlineLevel="0" collapsed="false">
      <c r="A144" s="33" t="s">
        <v>197</v>
      </c>
      <c r="B144" s="48" t="s">
        <v>198</v>
      </c>
      <c r="C144" s="36" t="n">
        <f aca="false">[1]Місто!C220</f>
        <v>29044980</v>
      </c>
      <c r="D144" s="36" t="n">
        <f aca="false">[1]Місто!D220</f>
        <v>0</v>
      </c>
      <c r="E144" s="36" t="n">
        <f aca="false">[1]Місто!E220</f>
        <v>0</v>
      </c>
      <c r="F144" s="36" t="n">
        <f aca="false">G144+J144</f>
        <v>0</v>
      </c>
      <c r="G144" s="36" t="n">
        <f aca="false">[1]Місто!G220</f>
        <v>0</v>
      </c>
      <c r="H144" s="36" t="n">
        <f aca="false">[1]Місто!H220</f>
        <v>0</v>
      </c>
      <c r="I144" s="36" t="n">
        <f aca="false">[1]Місто!I220</f>
        <v>0</v>
      </c>
      <c r="J144" s="36" t="n">
        <f aca="false">[1]Місто!J220</f>
        <v>0</v>
      </c>
      <c r="K144" s="36" t="n">
        <f aca="false">[1]Місто!K220</f>
        <v>0</v>
      </c>
      <c r="L144" s="36" t="n">
        <f aca="false">[1]Місто!L220</f>
        <v>0</v>
      </c>
      <c r="M144" s="37" t="n">
        <f aca="false">C144+F144</f>
        <v>29044980</v>
      </c>
      <c r="N144" s="29"/>
      <c r="O144" s="38" t="n">
        <f aca="false">F144-K144</f>
        <v>0</v>
      </c>
      <c r="P144" s="30" t="n">
        <f aca="false">C144/$C$174*100</f>
        <v>1.61401131674052</v>
      </c>
    </row>
    <row r="145" s="30" customFormat="true" ht="119.25" hidden="false" customHeight="true" outlineLevel="0" collapsed="false">
      <c r="A145" s="33"/>
      <c r="B145" s="47" t="s">
        <v>86</v>
      </c>
      <c r="C145" s="36" t="n">
        <f aca="false">[1]Місто!C221</f>
        <v>29044980</v>
      </c>
      <c r="D145" s="36" t="n">
        <f aca="false">[1]Місто!D221</f>
        <v>0</v>
      </c>
      <c r="E145" s="36" t="n">
        <f aca="false">[1]Місто!E221</f>
        <v>0</v>
      </c>
      <c r="F145" s="36" t="n">
        <f aca="false">G145+J145</f>
        <v>0</v>
      </c>
      <c r="G145" s="36" t="n">
        <f aca="false">[1]Місто!G221</f>
        <v>0</v>
      </c>
      <c r="H145" s="36" t="n">
        <f aca="false">[1]Місто!H221</f>
        <v>0</v>
      </c>
      <c r="I145" s="36" t="n">
        <f aca="false">[1]Місто!I221</f>
        <v>0</v>
      </c>
      <c r="J145" s="36" t="n">
        <f aca="false">[1]Місто!J221</f>
        <v>0</v>
      </c>
      <c r="K145" s="36" t="n">
        <f aca="false">[1]Місто!K221</f>
        <v>0</v>
      </c>
      <c r="L145" s="36" t="n">
        <f aca="false">[1]Місто!L221</f>
        <v>0</v>
      </c>
      <c r="M145" s="37" t="n">
        <f aca="false">C145+F145</f>
        <v>29044980</v>
      </c>
      <c r="N145" s="29"/>
      <c r="O145" s="38" t="n">
        <f aca="false">F145-K145</f>
        <v>0</v>
      </c>
      <c r="P145" s="30" t="n">
        <f aca="false">C145/$C$174*100</f>
        <v>1.61401131674052</v>
      </c>
    </row>
    <row r="146" s="30" customFormat="true" ht="12.75" hidden="false" customHeight="false" outlineLevel="0" collapsed="false">
      <c r="A146" s="33" t="s">
        <v>199</v>
      </c>
      <c r="B146" s="48" t="s">
        <v>200</v>
      </c>
      <c r="C146" s="36" t="n">
        <f aca="false">[1]Місто!C359</f>
        <v>20000000</v>
      </c>
      <c r="D146" s="36" t="n">
        <f aca="false">[1]Місто!D359</f>
        <v>0</v>
      </c>
      <c r="E146" s="36" t="n">
        <f aca="false">[1]Місто!E359</f>
        <v>0</v>
      </c>
      <c r="F146" s="36" t="n">
        <f aca="false">G146+J146</f>
        <v>0</v>
      </c>
      <c r="G146" s="36" t="n">
        <f aca="false">[1]Місто!G359</f>
        <v>0</v>
      </c>
      <c r="H146" s="36" t="n">
        <f aca="false">[1]Місто!H359</f>
        <v>0</v>
      </c>
      <c r="I146" s="36" t="n">
        <f aca="false">[1]Місто!I359</f>
        <v>0</v>
      </c>
      <c r="J146" s="36" t="n">
        <f aca="false">[1]Місто!J359</f>
        <v>0</v>
      </c>
      <c r="K146" s="36" t="n">
        <f aca="false">[1]Місто!K359</f>
        <v>0</v>
      </c>
      <c r="L146" s="36" t="n">
        <f aca="false">[1]Місто!L359</f>
        <v>0</v>
      </c>
      <c r="M146" s="37" t="n">
        <f aca="false">C146+F146</f>
        <v>20000000</v>
      </c>
      <c r="N146" s="29"/>
      <c r="O146" s="38" t="n">
        <f aca="false">F146-K146</f>
        <v>0</v>
      </c>
      <c r="P146" s="30" t="n">
        <f aca="false">C146/$C$174*100</f>
        <v>1.11138745266172</v>
      </c>
    </row>
    <row r="147" s="30" customFormat="true" ht="38.25" hidden="false" customHeight="false" outlineLevel="0" collapsed="false">
      <c r="A147" s="33" t="n">
        <v>170703</v>
      </c>
      <c r="B147" s="48" t="s">
        <v>201</v>
      </c>
      <c r="C147" s="36" t="n">
        <f aca="false">[1]Місто!C296</f>
        <v>0</v>
      </c>
      <c r="D147" s="36" t="n">
        <f aca="false">[1]Місто!D296</f>
        <v>0</v>
      </c>
      <c r="E147" s="36" t="n">
        <f aca="false">[1]Місто!E296</f>
        <v>0</v>
      </c>
      <c r="F147" s="36" t="n">
        <f aca="false">G147+J147</f>
        <v>4730000</v>
      </c>
      <c r="G147" s="36" t="n">
        <f aca="false">[1]Місто!G296</f>
        <v>2733829</v>
      </c>
      <c r="H147" s="36" t="n">
        <f aca="false">[1]Місто!H296</f>
        <v>0</v>
      </c>
      <c r="I147" s="36" t="n">
        <f aca="false">[1]Місто!I296</f>
        <v>0</v>
      </c>
      <c r="J147" s="36" t="n">
        <f aca="false">[1]Місто!J296</f>
        <v>1996171</v>
      </c>
      <c r="K147" s="36" t="n">
        <f aca="false">[1]Місто!K296</f>
        <v>0</v>
      </c>
      <c r="L147" s="36" t="n">
        <f aca="false">[1]Місто!L296</f>
        <v>0</v>
      </c>
      <c r="M147" s="37" t="n">
        <f aca="false">C147+F147</f>
        <v>4730000</v>
      </c>
      <c r="N147" s="29"/>
      <c r="O147" s="38"/>
      <c r="P147" s="30" t="n">
        <f aca="false">C147/$C$174*100</f>
        <v>0</v>
      </c>
    </row>
    <row r="148" s="30" customFormat="true" ht="25.5" hidden="false" customHeight="false" outlineLevel="0" collapsed="false">
      <c r="A148" s="33" t="s">
        <v>202</v>
      </c>
      <c r="B148" s="82" t="s">
        <v>203</v>
      </c>
      <c r="C148" s="36" t="n">
        <f aca="false">SUM(C149:C152)</f>
        <v>100000</v>
      </c>
      <c r="D148" s="36" t="n">
        <f aca="false">SUM(D149:D152)</f>
        <v>0</v>
      </c>
      <c r="E148" s="36" t="n">
        <f aca="false">SUM(E149:E152)</f>
        <v>0</v>
      </c>
      <c r="F148" s="36" t="n">
        <f aca="false">G148+J148</f>
        <v>11200000</v>
      </c>
      <c r="G148" s="36" t="n">
        <f aca="false">SUM(G149:G154)</f>
        <v>0</v>
      </c>
      <c r="H148" s="36" t="n">
        <f aca="false">SUM(H149:H152)</f>
        <v>0</v>
      </c>
      <c r="I148" s="36" t="n">
        <f aca="false">SUM(I149:I152)</f>
        <v>0</v>
      </c>
      <c r="J148" s="36" t="n">
        <f aca="false">SUM(J149:J152)</f>
        <v>11200000</v>
      </c>
      <c r="K148" s="36" t="n">
        <f aca="false">SUM(K149:K152)</f>
        <v>11200000</v>
      </c>
      <c r="L148" s="36" t="n">
        <f aca="false">SUM(L149:L152)</f>
        <v>11200000</v>
      </c>
      <c r="M148" s="37" t="n">
        <f aca="false">C148+F148</f>
        <v>11300000</v>
      </c>
      <c r="N148" s="29"/>
      <c r="O148" s="38" t="n">
        <f aca="false">F148-K148</f>
        <v>0</v>
      </c>
      <c r="P148" s="30" t="n">
        <f aca="false">C148/$C$174*100</f>
        <v>0.00555693726330858</v>
      </c>
    </row>
    <row r="149" s="30" customFormat="true" ht="17.25" hidden="true" customHeight="true" outlineLevel="0" collapsed="false">
      <c r="A149" s="33" t="s">
        <v>204</v>
      </c>
      <c r="B149" s="82" t="s">
        <v>205</v>
      </c>
      <c r="C149" s="36" t="n">
        <f aca="false">[1]Місто!C261</f>
        <v>0</v>
      </c>
      <c r="D149" s="36" t="n">
        <f aca="false">[1]Місто!D261</f>
        <v>0</v>
      </c>
      <c r="E149" s="36" t="n">
        <f aca="false">[1]Місто!E261</f>
        <v>0</v>
      </c>
      <c r="F149" s="36" t="n">
        <f aca="false">G149+J149</f>
        <v>0</v>
      </c>
      <c r="G149" s="36" t="n">
        <f aca="false">[1]Місто!G261</f>
        <v>0</v>
      </c>
      <c r="H149" s="36" t="n">
        <f aca="false">[1]Місто!H261</f>
        <v>0</v>
      </c>
      <c r="I149" s="36" t="n">
        <f aca="false">[1]Місто!I261</f>
        <v>0</v>
      </c>
      <c r="J149" s="36" t="n">
        <f aca="false">[1]Місто!J261</f>
        <v>0</v>
      </c>
      <c r="K149" s="36" t="n">
        <f aca="false">[1]Місто!K261</f>
        <v>0</v>
      </c>
      <c r="L149" s="36" t="n">
        <f aca="false">[1]Місто!L261</f>
        <v>0</v>
      </c>
      <c r="M149" s="37" t="n">
        <f aca="false">C149+F149</f>
        <v>0</v>
      </c>
      <c r="N149" s="29"/>
      <c r="O149" s="38" t="n">
        <f aca="false">F149-K149</f>
        <v>0</v>
      </c>
      <c r="P149" s="30" t="n">
        <f aca="false">C149/$C$174*100</f>
        <v>0</v>
      </c>
    </row>
    <row r="150" s="30" customFormat="true" ht="27" hidden="true" customHeight="true" outlineLevel="0" collapsed="false">
      <c r="A150" s="33"/>
      <c r="B150" s="48" t="s">
        <v>55</v>
      </c>
      <c r="C150" s="36" t="n">
        <f aca="false">[1]Місто!C262</f>
        <v>0</v>
      </c>
      <c r="D150" s="36" t="n">
        <f aca="false">[1]Місто!D262</f>
        <v>0</v>
      </c>
      <c r="E150" s="36" t="n">
        <f aca="false">[1]Місто!E262</f>
        <v>0</v>
      </c>
      <c r="F150" s="36"/>
      <c r="G150" s="36" t="n">
        <f aca="false">[1]Місто!G262</f>
        <v>0</v>
      </c>
      <c r="H150" s="36" t="n">
        <f aca="false">[1]Місто!H262</f>
        <v>0</v>
      </c>
      <c r="I150" s="36" t="n">
        <f aca="false">[1]Місто!I262</f>
        <v>0</v>
      </c>
      <c r="J150" s="36" t="n">
        <f aca="false">[1]Місто!J262</f>
        <v>0</v>
      </c>
      <c r="K150" s="36" t="n">
        <f aca="false">[1]Місто!K262</f>
        <v>0</v>
      </c>
      <c r="L150" s="36" t="n">
        <f aca="false">[1]Місто!L262</f>
        <v>0</v>
      </c>
      <c r="M150" s="37" t="n">
        <f aca="false">C150+F150</f>
        <v>0</v>
      </c>
      <c r="N150" s="29"/>
      <c r="O150" s="38" t="n">
        <f aca="false">F150-K150</f>
        <v>0</v>
      </c>
      <c r="P150" s="30" t="n">
        <f aca="false">C150/$C$174*100</f>
        <v>0</v>
      </c>
    </row>
    <row r="151" s="30" customFormat="true" ht="16.5" hidden="false" customHeight="true" outlineLevel="0" collapsed="false">
      <c r="A151" s="33" t="s">
        <v>206</v>
      </c>
      <c r="B151" s="48" t="s">
        <v>207</v>
      </c>
      <c r="C151" s="36" t="n">
        <f aca="false">[1]Місто!C311</f>
        <v>100000</v>
      </c>
      <c r="D151" s="36" t="n">
        <f aca="false">[1]Місто!D311</f>
        <v>0</v>
      </c>
      <c r="E151" s="36" t="n">
        <f aca="false">[1]Місто!E311</f>
        <v>0</v>
      </c>
      <c r="F151" s="36" t="n">
        <f aca="false">G151+J151</f>
        <v>0</v>
      </c>
      <c r="G151" s="36" t="n">
        <f aca="false">[1]Місто!G311</f>
        <v>0</v>
      </c>
      <c r="H151" s="36" t="n">
        <f aca="false">[1]Місто!H311</f>
        <v>0</v>
      </c>
      <c r="I151" s="36" t="n">
        <f aca="false">[1]Місто!I311</f>
        <v>0</v>
      </c>
      <c r="J151" s="36" t="n">
        <f aca="false">[1]Місто!J311</f>
        <v>0</v>
      </c>
      <c r="K151" s="36" t="n">
        <f aca="false">[1]Місто!K311</f>
        <v>0</v>
      </c>
      <c r="L151" s="36" t="n">
        <f aca="false">[1]Місто!L311</f>
        <v>0</v>
      </c>
      <c r="M151" s="37" t="n">
        <f aca="false">C151+F151</f>
        <v>100000</v>
      </c>
      <c r="N151" s="29"/>
      <c r="O151" s="38" t="n">
        <f aca="false">F151-K151</f>
        <v>0</v>
      </c>
      <c r="P151" s="30" t="n">
        <f aca="false">C151/$C$174*100</f>
        <v>0.00555693726330858</v>
      </c>
    </row>
    <row r="152" s="30" customFormat="true" ht="51" hidden="false" customHeight="false" outlineLevel="0" collapsed="false">
      <c r="A152" s="33" t="s">
        <v>208</v>
      </c>
      <c r="B152" s="48" t="s">
        <v>209</v>
      </c>
      <c r="C152" s="36" t="n">
        <f aca="false">[1]Місто!C298+[1]Місто!C361+[1]Місто!C416</f>
        <v>0</v>
      </c>
      <c r="D152" s="36" t="n">
        <f aca="false">[1]Місто!D298+[1]Місто!D361+[1]Місто!D416</f>
        <v>0</v>
      </c>
      <c r="E152" s="36" t="n">
        <f aca="false">[1]Місто!E298+[1]Місто!E361+[1]Місто!E416</f>
        <v>0</v>
      </c>
      <c r="F152" s="36" t="n">
        <f aca="false">G152+J152</f>
        <v>11200000</v>
      </c>
      <c r="G152" s="36" t="n">
        <f aca="false">[1]Місто!G298+[1]Місто!G361+[1]Місто!G416</f>
        <v>0</v>
      </c>
      <c r="H152" s="36" t="n">
        <f aca="false">[1]Місто!H298+[1]Місто!H361+[1]Місто!H416</f>
        <v>0</v>
      </c>
      <c r="I152" s="36" t="n">
        <f aca="false">[1]Місто!I298+[1]Місто!I361+[1]Місто!I416</f>
        <v>0</v>
      </c>
      <c r="J152" s="36" t="n">
        <f aca="false">[1]Місто!J298+[1]Місто!J361+[1]Місто!J416</f>
        <v>11200000</v>
      </c>
      <c r="K152" s="36" t="n">
        <f aca="false">[1]Місто!K298+[1]Місто!K361+[1]Місто!K416</f>
        <v>11200000</v>
      </c>
      <c r="L152" s="36" t="n">
        <f aca="false">[1]Місто!L298+[1]Місто!L361+[1]Місто!L416</f>
        <v>11200000</v>
      </c>
      <c r="M152" s="37" t="n">
        <f aca="false">C152+F152</f>
        <v>11200000</v>
      </c>
      <c r="N152" s="29"/>
      <c r="O152" s="38" t="n">
        <f aca="false">F152-K152</f>
        <v>0</v>
      </c>
      <c r="P152" s="30" t="n">
        <f aca="false">C152/$C$174*100</f>
        <v>0</v>
      </c>
    </row>
    <row r="153" s="30" customFormat="true" ht="25.5" hidden="true" customHeight="false" outlineLevel="0" collapsed="false">
      <c r="A153" s="33"/>
      <c r="B153" s="48" t="s">
        <v>55</v>
      </c>
      <c r="C153" s="36"/>
      <c r="D153" s="36"/>
      <c r="E153" s="36"/>
      <c r="F153" s="36" t="n">
        <f aca="false">G153+J153</f>
        <v>0</v>
      </c>
      <c r="G153" s="36"/>
      <c r="H153" s="36"/>
      <c r="I153" s="36"/>
      <c r="J153" s="36"/>
      <c r="K153" s="36"/>
      <c r="L153" s="36"/>
      <c r="M153" s="37" t="n">
        <f aca="false">C153+F153</f>
        <v>0</v>
      </c>
      <c r="N153" s="29"/>
      <c r="O153" s="38" t="n">
        <f aca="false">F153-K153</f>
        <v>0</v>
      </c>
      <c r="P153" s="30" t="n">
        <f aca="false">C153/$C$174*100</f>
        <v>0</v>
      </c>
    </row>
    <row r="154" s="30" customFormat="true" ht="25.5" hidden="true" customHeight="false" outlineLevel="0" collapsed="false">
      <c r="A154" s="33" t="s">
        <v>210</v>
      </c>
      <c r="B154" s="48" t="s">
        <v>211</v>
      </c>
      <c r="C154" s="36" t="n">
        <f aca="false">[1]Місто!C312</f>
        <v>0</v>
      </c>
      <c r="D154" s="36" t="n">
        <f aca="false">[1]Місто!D312</f>
        <v>0</v>
      </c>
      <c r="E154" s="36" t="n">
        <f aca="false">[1]Місто!E312</f>
        <v>0</v>
      </c>
      <c r="F154" s="36" t="n">
        <f aca="false">G154+J154</f>
        <v>0</v>
      </c>
      <c r="G154" s="36" t="n">
        <f aca="false">[1]Місто!G312</f>
        <v>0</v>
      </c>
      <c r="H154" s="36" t="n">
        <f aca="false">[1]Місто!H312</f>
        <v>0</v>
      </c>
      <c r="I154" s="36" t="n">
        <f aca="false">[1]Місто!I312</f>
        <v>0</v>
      </c>
      <c r="J154" s="36" t="n">
        <f aca="false">[1]Місто!J312</f>
        <v>0</v>
      </c>
      <c r="K154" s="36" t="n">
        <f aca="false">[1]Місто!K312</f>
        <v>0</v>
      </c>
      <c r="L154" s="36" t="n">
        <f aca="false">[1]Місто!L312</f>
        <v>0</v>
      </c>
      <c r="M154" s="37" t="n">
        <f aca="false">C154+F154</f>
        <v>0</v>
      </c>
      <c r="N154" s="29"/>
      <c r="O154" s="38" t="n">
        <f aca="false">F154-K154</f>
        <v>0</v>
      </c>
      <c r="P154" s="30" t="n">
        <f aca="false">C154/$C$174*100</f>
        <v>0</v>
      </c>
    </row>
    <row r="155" s="30" customFormat="true" ht="25.5" hidden="true" customHeight="false" outlineLevel="0" collapsed="false">
      <c r="A155" s="33" t="s">
        <v>212</v>
      </c>
      <c r="B155" s="48" t="s">
        <v>213</v>
      </c>
      <c r="C155" s="36" t="n">
        <f aca="false">C157</f>
        <v>0</v>
      </c>
      <c r="D155" s="36" t="n">
        <f aca="false">D157</f>
        <v>0</v>
      </c>
      <c r="E155" s="36" t="n">
        <f aca="false">E157</f>
        <v>0</v>
      </c>
      <c r="F155" s="36" t="n">
        <f aca="false">G155+J155</f>
        <v>0</v>
      </c>
      <c r="G155" s="36" t="n">
        <f aca="false">G157</f>
        <v>0</v>
      </c>
      <c r="H155" s="36" t="n">
        <f aca="false">H157</f>
        <v>0</v>
      </c>
      <c r="I155" s="36" t="n">
        <f aca="false">I157</f>
        <v>0</v>
      </c>
      <c r="J155" s="36" t="n">
        <f aca="false">J157</f>
        <v>0</v>
      </c>
      <c r="K155" s="36" t="n">
        <f aca="false">K157</f>
        <v>0</v>
      </c>
      <c r="L155" s="36" t="n">
        <f aca="false">L157</f>
        <v>0</v>
      </c>
      <c r="M155" s="37" t="n">
        <f aca="false">C155+F155</f>
        <v>0</v>
      </c>
      <c r="N155" s="29"/>
      <c r="O155" s="38" t="n">
        <f aca="false">F155-K155</f>
        <v>0</v>
      </c>
      <c r="P155" s="30" t="n">
        <f aca="false">C155/$C$174*100</f>
        <v>0</v>
      </c>
    </row>
    <row r="156" s="30" customFormat="true" ht="27.75" hidden="true" customHeight="true" outlineLevel="0" collapsed="false">
      <c r="A156" s="33" t="s">
        <v>214</v>
      </c>
      <c r="B156" s="52" t="s">
        <v>215</v>
      </c>
      <c r="C156" s="36" t="n">
        <f aca="false">[1]Місто!C380+[1]Місто!C437</f>
        <v>0</v>
      </c>
      <c r="D156" s="36" t="n">
        <f aca="false">[1]Місто!D380+[1]Місто!D437</f>
        <v>0</v>
      </c>
      <c r="E156" s="36" t="n">
        <f aca="false">[1]Місто!E380+[1]Місто!E437</f>
        <v>0</v>
      </c>
      <c r="F156" s="36"/>
      <c r="G156" s="36" t="n">
        <f aca="false">[1]Місто!G380+[1]Місто!G437</f>
        <v>0</v>
      </c>
      <c r="H156" s="36" t="n">
        <f aca="false">[1]Місто!H380+[1]Місто!H437</f>
        <v>0</v>
      </c>
      <c r="I156" s="36" t="n">
        <f aca="false">[1]Місто!I380+[1]Місто!I437</f>
        <v>0</v>
      </c>
      <c r="J156" s="36" t="n">
        <f aca="false">[1]Місто!J380+[1]Місто!J437</f>
        <v>0</v>
      </c>
      <c r="K156" s="36" t="n">
        <f aca="false">[1]Місто!K380+[1]Місто!K437</f>
        <v>0</v>
      </c>
      <c r="L156" s="36" t="n">
        <f aca="false">[1]Місто!L380+[1]Місто!L437</f>
        <v>0</v>
      </c>
      <c r="M156" s="37" t="n">
        <f aca="false">C156+F156</f>
        <v>0</v>
      </c>
      <c r="N156" s="29"/>
      <c r="O156" s="38" t="n">
        <f aca="false">F156-K156</f>
        <v>0</v>
      </c>
      <c r="P156" s="30" t="n">
        <f aca="false">C156/$C$174*100</f>
        <v>0</v>
      </c>
    </row>
    <row r="157" s="30" customFormat="true" ht="12.75" hidden="true" customHeight="false" outlineLevel="0" collapsed="false">
      <c r="A157" s="33" t="s">
        <v>216</v>
      </c>
      <c r="B157" s="48" t="s">
        <v>217</v>
      </c>
      <c r="C157" s="36" t="n">
        <f aca="false">[1]Місто!C381</f>
        <v>0</v>
      </c>
      <c r="D157" s="36" t="n">
        <f aca="false">[1]Місто!D381</f>
        <v>0</v>
      </c>
      <c r="E157" s="36" t="n">
        <f aca="false">[1]Місто!E381</f>
        <v>0</v>
      </c>
      <c r="F157" s="36" t="n">
        <f aca="false">G157+J157</f>
        <v>0</v>
      </c>
      <c r="G157" s="36" t="n">
        <f aca="false">[1]Місто!G381</f>
        <v>0</v>
      </c>
      <c r="H157" s="36" t="n">
        <f aca="false">[1]Місто!H381</f>
        <v>0</v>
      </c>
      <c r="I157" s="36" t="n">
        <f aca="false">[1]Місто!I381</f>
        <v>0</v>
      </c>
      <c r="J157" s="36" t="n">
        <f aca="false">[1]Місто!J381</f>
        <v>0</v>
      </c>
      <c r="K157" s="36" t="n">
        <f aca="false">[1]Місто!K381</f>
        <v>0</v>
      </c>
      <c r="L157" s="36" t="n">
        <f aca="false">[1]Місто!L381</f>
        <v>0</v>
      </c>
      <c r="M157" s="37" t="n">
        <f aca="false">C157+F157</f>
        <v>0</v>
      </c>
      <c r="N157" s="29"/>
      <c r="O157" s="38" t="n">
        <f aca="false">F157-K157</f>
        <v>0</v>
      </c>
      <c r="P157" s="30" t="n">
        <f aca="false">C157/$C$174*100</f>
        <v>0</v>
      </c>
    </row>
    <row r="158" s="30" customFormat="true" ht="25.5" hidden="false" customHeight="false" outlineLevel="0" collapsed="false">
      <c r="A158" s="33" t="n">
        <v>210000</v>
      </c>
      <c r="B158" s="52" t="s">
        <v>218</v>
      </c>
      <c r="C158" s="36" t="n">
        <f aca="false">SUM(C159:C160)</f>
        <v>9974600</v>
      </c>
      <c r="D158" s="36" t="n">
        <f aca="false">SUM(D159:D160)</f>
        <v>3154437</v>
      </c>
      <c r="E158" s="36" t="n">
        <f aca="false">SUM(E159:E160)</f>
        <v>49401</v>
      </c>
      <c r="F158" s="36" t="n">
        <f aca="false">G158+J158</f>
        <v>106900</v>
      </c>
      <c r="G158" s="36" t="n">
        <f aca="false">SUM(G159:G160)</f>
        <v>72771</v>
      </c>
      <c r="H158" s="36" t="n">
        <f aca="false">SUM(H159:H160)</f>
        <v>29567</v>
      </c>
      <c r="I158" s="36" t="n">
        <f aca="false">SUM(I159:I160)</f>
        <v>0</v>
      </c>
      <c r="J158" s="36" t="n">
        <f aca="false">SUM(J159:J160)</f>
        <v>34129</v>
      </c>
      <c r="K158" s="36" t="n">
        <f aca="false">SUM(K159:K160)</f>
        <v>0</v>
      </c>
      <c r="L158" s="36" t="n">
        <f aca="false">SUM(L159:L160)</f>
        <v>0</v>
      </c>
      <c r="M158" s="37" t="n">
        <f aca="false">C158+F158</f>
        <v>10081500</v>
      </c>
      <c r="N158" s="29"/>
      <c r="O158" s="38" t="n">
        <f aca="false">F158-K158</f>
        <v>106900</v>
      </c>
      <c r="P158" s="30" t="n">
        <f aca="false">C158/$C$174*100</f>
        <v>0.554282264265978</v>
      </c>
    </row>
    <row r="159" s="30" customFormat="true" ht="38.25" hidden="false" customHeight="false" outlineLevel="0" collapsed="false">
      <c r="A159" s="33" t="s">
        <v>219</v>
      </c>
      <c r="B159" s="52" t="s">
        <v>220</v>
      </c>
      <c r="C159" s="36" t="n">
        <f aca="false">[1]Місто!C241+[1]Місто!C418</f>
        <v>7649600</v>
      </c>
      <c r="D159" s="36" t="n">
        <f aca="false">[1]Місто!D241+[1]Місто!D418</f>
        <v>1603237</v>
      </c>
      <c r="E159" s="36" t="n">
        <f aca="false">[1]Місто!E241+[1]Місто!E418</f>
        <v>8851</v>
      </c>
      <c r="F159" s="36" t="n">
        <f aca="false">G159+J159</f>
        <v>72000</v>
      </c>
      <c r="G159" s="36" t="n">
        <f aca="false">[1]Місто!G241</f>
        <v>55258</v>
      </c>
      <c r="H159" s="36" t="n">
        <f aca="false">[1]Місто!H241</f>
        <v>26200</v>
      </c>
      <c r="I159" s="36" t="n">
        <f aca="false">[1]Місто!I241</f>
        <v>0</v>
      </c>
      <c r="J159" s="36" t="n">
        <f aca="false">[1]Місто!J241</f>
        <v>16742</v>
      </c>
      <c r="K159" s="36" t="n">
        <f aca="false">[1]Місто!K241</f>
        <v>0</v>
      </c>
      <c r="L159" s="36" t="n">
        <f aca="false">[1]Місто!L241</f>
        <v>0</v>
      </c>
      <c r="M159" s="37" t="n">
        <f aca="false">C159+F159</f>
        <v>7721600</v>
      </c>
      <c r="N159" s="29"/>
      <c r="O159" s="38" t="n">
        <f aca="false">F159-K159</f>
        <v>72000</v>
      </c>
      <c r="P159" s="30" t="n">
        <f aca="false">C159/$C$174*100</f>
        <v>0.425083472894053</v>
      </c>
    </row>
    <row r="160" s="30" customFormat="true" ht="12.75" hidden="false" customHeight="false" outlineLevel="0" collapsed="false">
      <c r="A160" s="33" t="n">
        <v>210110</v>
      </c>
      <c r="B160" s="52" t="s">
        <v>221</v>
      </c>
      <c r="C160" s="36" t="n">
        <f aca="false">[1]Місто!C244</f>
        <v>2325000</v>
      </c>
      <c r="D160" s="36" t="n">
        <f aca="false">[1]Місто!D244</f>
        <v>1551200</v>
      </c>
      <c r="E160" s="36" t="n">
        <f aca="false">[1]Місто!E244</f>
        <v>40550</v>
      </c>
      <c r="F160" s="36" t="n">
        <f aca="false">G160+J160</f>
        <v>34900</v>
      </c>
      <c r="G160" s="36" t="n">
        <f aca="false">[1]Місто!G244</f>
        <v>17513</v>
      </c>
      <c r="H160" s="36" t="n">
        <f aca="false">[1]Місто!H244</f>
        <v>3367</v>
      </c>
      <c r="I160" s="36" t="n">
        <f aca="false">[1]Місто!I244</f>
        <v>0</v>
      </c>
      <c r="J160" s="36" t="n">
        <f aca="false">[1]Місто!J244</f>
        <v>17387</v>
      </c>
      <c r="K160" s="36" t="n">
        <f aca="false">[1]Місто!K244</f>
        <v>0</v>
      </c>
      <c r="L160" s="36" t="n">
        <f aca="false">[1]Місто!L244</f>
        <v>0</v>
      </c>
      <c r="M160" s="37" t="n">
        <f aca="false">C160+F160</f>
        <v>2359900</v>
      </c>
      <c r="N160" s="29"/>
      <c r="O160" s="38" t="n">
        <f aca="false">F160-K160</f>
        <v>34900</v>
      </c>
      <c r="P160" s="30" t="n">
        <f aca="false">C160/$C$174*100</f>
        <v>0.129198791371924</v>
      </c>
    </row>
    <row r="161" s="30" customFormat="true" ht="12.75" hidden="false" customHeight="false" outlineLevel="0" collapsed="false">
      <c r="A161" s="33" t="s">
        <v>222</v>
      </c>
      <c r="B161" s="52" t="s">
        <v>223</v>
      </c>
      <c r="C161" s="36" t="n">
        <f aca="false">C162</f>
        <v>2244000</v>
      </c>
      <c r="D161" s="36" t="n">
        <f aca="false">D162</f>
        <v>0</v>
      </c>
      <c r="E161" s="36" t="n">
        <f aca="false">E162</f>
        <v>0</v>
      </c>
      <c r="F161" s="36" t="n">
        <f aca="false">G161+J161</f>
        <v>0</v>
      </c>
      <c r="G161" s="36" t="n">
        <f aca="false">G162</f>
        <v>0</v>
      </c>
      <c r="H161" s="36" t="n">
        <f aca="false">H162</f>
        <v>0</v>
      </c>
      <c r="I161" s="36" t="n">
        <f aca="false">I162</f>
        <v>0</v>
      </c>
      <c r="J161" s="36" t="n">
        <f aca="false">J162</f>
        <v>0</v>
      </c>
      <c r="K161" s="36" t="n">
        <f aca="false">K162</f>
        <v>0</v>
      </c>
      <c r="L161" s="36" t="n">
        <f aca="false">L162</f>
        <v>0</v>
      </c>
      <c r="M161" s="37" t="n">
        <f aca="false">C161+F161</f>
        <v>2244000</v>
      </c>
      <c r="N161" s="29"/>
      <c r="O161" s="38" t="n">
        <f aca="false">F161-K161</f>
        <v>0</v>
      </c>
      <c r="P161" s="30" t="n">
        <f aca="false">C161/$C$174*100</f>
        <v>0.124697672188645</v>
      </c>
    </row>
    <row r="162" s="30" customFormat="true" ht="12.75" hidden="false" customHeight="false" outlineLevel="0" collapsed="false">
      <c r="A162" s="33" t="s">
        <v>224</v>
      </c>
      <c r="B162" s="52" t="s">
        <v>225</v>
      </c>
      <c r="C162" s="36" t="n">
        <f aca="false">[1]Місто!C393+[1]Місто!C420</f>
        <v>2244000</v>
      </c>
      <c r="D162" s="36" t="n">
        <f aca="false">[1]Місто!D393</f>
        <v>0</v>
      </c>
      <c r="E162" s="36" t="n">
        <f aca="false">[1]Місто!E393</f>
        <v>0</v>
      </c>
      <c r="F162" s="36" t="n">
        <f aca="false">G162+J162</f>
        <v>0</v>
      </c>
      <c r="G162" s="36" t="n">
        <f aca="false">[1]Місто!G393</f>
        <v>0</v>
      </c>
      <c r="H162" s="36" t="n">
        <f aca="false">[1]Місто!H393</f>
        <v>0</v>
      </c>
      <c r="I162" s="36" t="n">
        <f aca="false">[1]Місто!I393</f>
        <v>0</v>
      </c>
      <c r="J162" s="36" t="n">
        <f aca="false">[1]Місто!J393</f>
        <v>0</v>
      </c>
      <c r="K162" s="36" t="n">
        <f aca="false">[1]Місто!K393</f>
        <v>0</v>
      </c>
      <c r="L162" s="36" t="n">
        <f aca="false">[1]Місто!L393</f>
        <v>0</v>
      </c>
      <c r="M162" s="37" t="n">
        <f aca="false">C162+F162</f>
        <v>2244000</v>
      </c>
      <c r="N162" s="29"/>
      <c r="O162" s="38" t="n">
        <f aca="false">F162-K162</f>
        <v>0</v>
      </c>
      <c r="P162" s="30" t="n">
        <f aca="false">C162/$C$174*100</f>
        <v>0.124697672188645</v>
      </c>
    </row>
    <row r="163" s="30" customFormat="true" ht="12.75" hidden="false" customHeight="false" outlineLevel="0" collapsed="false">
      <c r="A163" s="33" t="n">
        <v>240000</v>
      </c>
      <c r="B163" s="83" t="s">
        <v>226</v>
      </c>
      <c r="C163" s="36" t="n">
        <f aca="false">SUM(C164:C165)</f>
        <v>0</v>
      </c>
      <c r="D163" s="36" t="n">
        <f aca="false">SUM(D164:D165)</f>
        <v>0</v>
      </c>
      <c r="E163" s="36" t="n">
        <f aca="false">SUM(E164:E165)</f>
        <v>0</v>
      </c>
      <c r="F163" s="36" t="n">
        <f aca="false">G163+J163</f>
        <v>23000000</v>
      </c>
      <c r="G163" s="36" t="n">
        <f aca="false">SUM(G164:G165)</f>
        <v>2824500</v>
      </c>
      <c r="H163" s="36" t="n">
        <f aca="false">SUM(H164:H165)</f>
        <v>0</v>
      </c>
      <c r="I163" s="36" t="n">
        <f aca="false">SUM(I164:I165)</f>
        <v>0</v>
      </c>
      <c r="J163" s="36" t="n">
        <f aca="false">SUM(J164:J165)</f>
        <v>20175500</v>
      </c>
      <c r="K163" s="36" t="n">
        <f aca="false">SUM(K164:K165)</f>
        <v>0</v>
      </c>
      <c r="L163" s="36" t="n">
        <f aca="false">SUM(L164:L165)</f>
        <v>0</v>
      </c>
      <c r="M163" s="37" t="n">
        <f aca="false">C163+F163</f>
        <v>23000000</v>
      </c>
      <c r="N163" s="29"/>
      <c r="O163" s="38"/>
      <c r="P163" s="30" t="n">
        <f aca="false">C163/$C$174*100</f>
        <v>0</v>
      </c>
    </row>
    <row r="164" s="30" customFormat="true" ht="25.5" hidden="false" customHeight="false" outlineLevel="0" collapsed="false">
      <c r="A164" s="33" t="s">
        <v>227</v>
      </c>
      <c r="B164" s="52" t="s">
        <v>228</v>
      </c>
      <c r="C164" s="36" t="n">
        <f aca="false">[1]Місто!C384+[1]Місто!C300+[1]Місто!C264+[1]Місто!C127</f>
        <v>0</v>
      </c>
      <c r="D164" s="36" t="n">
        <f aca="false">[1]Місто!D384+[1]Місто!D300+[1]Місто!D264+[1]Місто!D127</f>
        <v>0</v>
      </c>
      <c r="E164" s="36" t="n">
        <f aca="false">[1]Місто!E384+[1]Місто!E300+[1]Місто!E264+[1]Місто!E127</f>
        <v>0</v>
      </c>
      <c r="F164" s="36" t="n">
        <f aca="false">G164+J164</f>
        <v>20200000</v>
      </c>
      <c r="G164" s="36" t="n">
        <f aca="false">[1]Місто!G384+[1]Місто!G300+[1]Місто!G264+[1]Місто!G127</f>
        <v>499500</v>
      </c>
      <c r="H164" s="36" t="n">
        <f aca="false">[1]Місто!H384+[1]Місто!H300+[1]Місто!H264+[1]Місто!H127</f>
        <v>0</v>
      </c>
      <c r="I164" s="36" t="n">
        <f aca="false">[1]Місто!I384+[1]Місто!I300+[1]Місто!I264+[1]Місто!I127</f>
        <v>0</v>
      </c>
      <c r="J164" s="36" t="n">
        <f aca="false">[1]Місто!J384+[1]Місто!J300+[1]Місто!J264+[1]Місто!J127</f>
        <v>19700500</v>
      </c>
      <c r="K164" s="36" t="n">
        <f aca="false">[1]Місто!K384+[1]Місто!K300+[1]Місто!K264+[1]Місто!K127</f>
        <v>0</v>
      </c>
      <c r="L164" s="36" t="n">
        <f aca="false">[1]Місто!L384+[1]Місто!L300+[1]Місто!L264+[1]Місто!L127</f>
        <v>0</v>
      </c>
      <c r="M164" s="37" t="n">
        <f aca="false">C164+F164</f>
        <v>20200000</v>
      </c>
      <c r="N164" s="29"/>
      <c r="O164" s="38"/>
      <c r="P164" s="30" t="n">
        <f aca="false">C164/$C$174*100</f>
        <v>0</v>
      </c>
    </row>
    <row r="165" s="30" customFormat="true" ht="51" hidden="false" customHeight="false" outlineLevel="0" collapsed="false">
      <c r="A165" s="33" t="s">
        <v>229</v>
      </c>
      <c r="B165" s="52" t="s">
        <v>230</v>
      </c>
      <c r="C165" s="36" t="n">
        <f aca="false">[1]Місто!C24+[1]Місто!C128+[1]Місто!C149+[1]Місто!C223+[1]Місто!C246+[1]Місто!C265+[1]Місто!C279+[1]Місто!C301+[1]Місто!C314+[1]Місто!C333+[1]Місто!C349+[1]Місто!C364+[1]Місто!C371+[1]Місто!C385+[1]Місто!C422+[1]Місто!C439</f>
        <v>0</v>
      </c>
      <c r="D165" s="36" t="n">
        <f aca="false">[1]Місто!D24+[1]Місто!D128+[1]Місто!D149+[1]Місто!D223+[1]Місто!D246+[1]Місто!D265+[1]Місто!D279+[1]Місто!D301+[1]Місто!D314+[1]Місто!D333+[1]Місто!D349+[1]Місто!D364+[1]Місто!D371+[1]Місто!D385+[1]Місто!D422+[1]Місто!D439</f>
        <v>0</v>
      </c>
      <c r="E165" s="36" t="n">
        <f aca="false">[1]Місто!E24+[1]Місто!E128+[1]Місто!E149+[1]Місто!E223+[1]Місто!E246+[1]Місто!E265+[1]Місто!E279+[1]Місто!E301+[1]Місто!E314+[1]Місто!E333+[1]Місто!E349+[1]Місто!E364+[1]Місто!E371+[1]Місто!E385+[1]Місто!E422+[1]Місто!E439</f>
        <v>0</v>
      </c>
      <c r="F165" s="36" t="n">
        <f aca="false">G165+J165</f>
        <v>2800000</v>
      </c>
      <c r="G165" s="36" t="n">
        <f aca="false">[1]Місто!G24+[1]Місто!G128+[1]Місто!G149+[1]Місто!G223+[1]Місто!G246+[1]Місто!G265+[1]Місто!G279+[1]Місто!G301+[1]Місто!G314+[1]Місто!G333+[1]Місто!G349+[1]Місто!G364+[1]Місто!G371+[1]Місто!G385+[1]Місто!G422+[1]Місто!G439+[1]Місто!G43+[1]Місто!G52+[1]Місто!G61+[1]Місто!G79+[1]Місто!G88+[1]Місто!G97</f>
        <v>2325000</v>
      </c>
      <c r="H165" s="36" t="n">
        <f aca="false">[1]Місто!H24+[1]Місто!H128+[1]Місто!H149+[1]Місто!H223+[1]Місто!H246+[1]Місто!H265+[1]Місто!H279+[1]Місто!H301+[1]Місто!H314+[1]Місто!H333+[1]Місто!H349+[1]Місто!H364+[1]Місто!H371+[1]Місто!H385+[1]Місто!H422+[1]Місто!H439+[1]Місто!H43+[1]Місто!H52+[1]Місто!H61+[1]Місто!H79+[1]Місто!H88+[1]Місто!H97</f>
        <v>0</v>
      </c>
      <c r="I165" s="36" t="n">
        <f aca="false">[1]Місто!I24+[1]Місто!I128+[1]Місто!I149+[1]Місто!I223+[1]Місто!I246+[1]Місто!I265+[1]Місто!I279+[1]Місто!I301+[1]Місто!I314+[1]Місто!I333+[1]Місто!I349+[1]Місто!I364+[1]Місто!I371+[1]Місто!I385+[1]Місто!I422+[1]Місто!I439+[1]Місто!I43+[1]Місто!I52+[1]Місто!I61+[1]Місто!I79+[1]Місто!I88+[1]Місто!I97</f>
        <v>0</v>
      </c>
      <c r="J165" s="36" t="n">
        <f aca="false">[1]Місто!J24+[1]Місто!J128+[1]Місто!J149+[1]Місто!J223+[1]Місто!J246+[1]Місто!J265+[1]Місто!J279+[1]Місто!J301+[1]Місто!J314+[1]Місто!J333+[1]Місто!J349+[1]Місто!J364+[1]Місто!J371+[1]Місто!J385+[1]Місто!J422+[1]Місто!J439+[1]Місто!J43+[1]Місто!J52+[1]Місто!J61+[1]Місто!J79+[1]Місто!J88+[1]Місто!J97</f>
        <v>475000</v>
      </c>
      <c r="K165" s="36" t="n">
        <f aca="false">[1]Місто!K24+[1]Місто!K128+[1]Місто!K149+[1]Місто!K223+[1]Місто!K246+[1]Місто!K265+[1]Місто!K279+[1]Місто!K301+[1]Місто!K314+[1]Місто!K333+[1]Місто!K349+[1]Місто!K364+[1]Місто!K371+[1]Місто!K385+[1]Місто!K422+[1]Місто!K439</f>
        <v>0</v>
      </c>
      <c r="L165" s="36" t="n">
        <f aca="false">[1]Місто!L24+[1]Місто!L128+[1]Місто!L149+[1]Місто!L223+[1]Місто!L246+[1]Місто!L265+[1]Місто!L279+[1]Місто!L301+[1]Місто!L314+[1]Місто!L333+[1]Місто!L349+[1]Місто!L364+[1]Місто!L371+[1]Місто!L385+[1]Місто!L422+[1]Місто!L439</f>
        <v>0</v>
      </c>
      <c r="M165" s="37" t="n">
        <f aca="false">C165+F165</f>
        <v>2800000</v>
      </c>
      <c r="N165" s="29"/>
      <c r="O165" s="38"/>
      <c r="P165" s="30" t="n">
        <f aca="false">C165/$C$174*100</f>
        <v>0</v>
      </c>
    </row>
    <row r="166" s="30" customFormat="true" ht="12.75" hidden="false" customHeight="false" outlineLevel="0" collapsed="false">
      <c r="A166" s="33" t="n">
        <v>250000</v>
      </c>
      <c r="B166" s="52" t="s">
        <v>231</v>
      </c>
      <c r="C166" s="36" t="n">
        <f aca="false">SUM(C167:C171)-C169</f>
        <v>15978894</v>
      </c>
      <c r="D166" s="36" t="n">
        <f aca="false">SUM(D167:D171)-D169</f>
        <v>798866</v>
      </c>
      <c r="E166" s="36" t="n">
        <f aca="false">SUM(E167:E171)-E169</f>
        <v>1724</v>
      </c>
      <c r="F166" s="36" t="n">
        <f aca="false">SUM(F167:F172)-F169</f>
        <v>26523101</v>
      </c>
      <c r="G166" s="36" t="n">
        <f aca="false">SUM(G167:G172)-G169</f>
        <v>283201</v>
      </c>
      <c r="H166" s="36" t="n">
        <f aca="false">SUM(H167:H172)-H169</f>
        <v>0</v>
      </c>
      <c r="I166" s="36" t="n">
        <f aca="false">SUM(I167:I172)-I169</f>
        <v>0</v>
      </c>
      <c r="J166" s="36" t="n">
        <f aca="false">SUM(J167:J172)-J169</f>
        <v>26239900</v>
      </c>
      <c r="K166" s="36" t="n">
        <f aca="false">SUM(K167:K172)-K169</f>
        <v>25939100</v>
      </c>
      <c r="L166" s="36" t="n">
        <f aca="false">SUM(L167:L172)-L169</f>
        <v>25939100</v>
      </c>
      <c r="M166" s="37" t="n">
        <f aca="false">C166+F166</f>
        <v>42501995</v>
      </c>
      <c r="N166" s="29"/>
      <c r="O166" s="38"/>
      <c r="P166" s="30" t="n">
        <f aca="false">C166/$C$174*100</f>
        <v>0.887937114950579</v>
      </c>
    </row>
    <row r="167" s="30" customFormat="true" ht="12.75" hidden="true" customHeight="false" outlineLevel="0" collapsed="false">
      <c r="A167" s="33" t="s">
        <v>232</v>
      </c>
      <c r="B167" s="52" t="s">
        <v>233</v>
      </c>
      <c r="C167" s="36" t="n">
        <f aca="false">[1]Місто!C441</f>
        <v>0</v>
      </c>
      <c r="D167" s="36" t="n">
        <f aca="false">[1]Місто!D441</f>
        <v>0</v>
      </c>
      <c r="E167" s="36" t="n">
        <f aca="false">[1]Місто!E441</f>
        <v>0</v>
      </c>
      <c r="F167" s="36" t="n">
        <f aca="false">G167+J167</f>
        <v>0</v>
      </c>
      <c r="G167" s="36" t="n">
        <f aca="false">[1]Місто!G441</f>
        <v>0</v>
      </c>
      <c r="H167" s="36" t="n">
        <f aca="false">[1]Місто!H441</f>
        <v>0</v>
      </c>
      <c r="I167" s="36" t="n">
        <f aca="false">[1]Місто!I441</f>
        <v>0</v>
      </c>
      <c r="J167" s="36" t="n">
        <f aca="false">[1]Місто!J441</f>
        <v>0</v>
      </c>
      <c r="K167" s="36" t="n">
        <f aca="false">[1]Місто!K441</f>
        <v>0</v>
      </c>
      <c r="L167" s="36" t="n">
        <f aca="false">[1]Місто!L441</f>
        <v>0</v>
      </c>
      <c r="M167" s="37" t="n">
        <f aca="false">C167+F167</f>
        <v>0</v>
      </c>
      <c r="N167" s="29"/>
      <c r="O167" s="38" t="n">
        <f aca="false">F167-K167</f>
        <v>0</v>
      </c>
      <c r="P167" s="30" t="n">
        <f aca="false">C167/$C$174*100</f>
        <v>0</v>
      </c>
    </row>
    <row r="168" s="30" customFormat="true" ht="12.75" hidden="true" customHeight="false" outlineLevel="0" collapsed="false">
      <c r="A168" s="33" t="s">
        <v>234</v>
      </c>
      <c r="B168" s="52" t="s">
        <v>235</v>
      </c>
      <c r="C168" s="36" t="n">
        <f aca="false">[1]Місто!C26</f>
        <v>0</v>
      </c>
      <c r="D168" s="36" t="n">
        <f aca="false">[1]Місто!D26</f>
        <v>0</v>
      </c>
      <c r="E168" s="36" t="n">
        <f aca="false">[1]Місто!E26</f>
        <v>0</v>
      </c>
      <c r="F168" s="36" t="n">
        <f aca="false">G168+J168</f>
        <v>0</v>
      </c>
      <c r="G168" s="36" t="n">
        <f aca="false">[1]Місто!G26</f>
        <v>0</v>
      </c>
      <c r="H168" s="36" t="n">
        <f aca="false">[1]Місто!H26</f>
        <v>0</v>
      </c>
      <c r="I168" s="36" t="n">
        <f aca="false">[1]Місто!I26</f>
        <v>0</v>
      </c>
      <c r="J168" s="36" t="n">
        <f aca="false">[1]Місто!J26</f>
        <v>0</v>
      </c>
      <c r="K168" s="36" t="n">
        <f aca="false">[1]Місто!K26</f>
        <v>0</v>
      </c>
      <c r="L168" s="36" t="n">
        <f aca="false">[1]Місто!L26</f>
        <v>0</v>
      </c>
      <c r="M168" s="37" t="n">
        <f aca="false">C168+F168</f>
        <v>0</v>
      </c>
      <c r="N168" s="29"/>
      <c r="O168" s="38" t="n">
        <f aca="false">F168-K168</f>
        <v>0</v>
      </c>
      <c r="P168" s="30" t="n">
        <f aca="false">C168/$C$174*100</f>
        <v>0</v>
      </c>
    </row>
    <row r="169" s="30" customFormat="true" ht="25.5" hidden="true" customHeight="false" outlineLevel="0" collapsed="false">
      <c r="A169" s="33"/>
      <c r="B169" s="48" t="s">
        <v>55</v>
      </c>
      <c r="C169" s="36" t="n">
        <f aca="false">[1]Місто!C27</f>
        <v>0</v>
      </c>
      <c r="D169" s="36" t="n">
        <f aca="false">[1]Місто!D27</f>
        <v>0</v>
      </c>
      <c r="E169" s="36" t="n">
        <f aca="false">[1]Місто!E27</f>
        <v>0</v>
      </c>
      <c r="F169" s="36" t="n">
        <f aca="false">G169+J169</f>
        <v>0</v>
      </c>
      <c r="G169" s="36" t="n">
        <f aca="false">[1]Місто!G27</f>
        <v>0</v>
      </c>
      <c r="H169" s="36" t="n">
        <f aca="false">[1]Місто!H27</f>
        <v>0</v>
      </c>
      <c r="I169" s="36" t="n">
        <f aca="false">[1]Місто!I27</f>
        <v>0</v>
      </c>
      <c r="J169" s="36" t="n">
        <f aca="false">[1]Місто!J27</f>
        <v>0</v>
      </c>
      <c r="K169" s="36" t="n">
        <f aca="false">[1]Місто!K27</f>
        <v>0</v>
      </c>
      <c r="L169" s="36" t="n">
        <f aca="false">[1]Місто!L27</f>
        <v>0</v>
      </c>
      <c r="M169" s="37" t="n">
        <f aca="false">C169+F169</f>
        <v>0</v>
      </c>
      <c r="N169" s="29"/>
      <c r="O169" s="38" t="n">
        <f aca="false">F169-K169</f>
        <v>0</v>
      </c>
      <c r="P169" s="30" t="n">
        <f aca="false">C169/$C$174*100</f>
        <v>0</v>
      </c>
    </row>
    <row r="170" s="30" customFormat="true" ht="12.75" hidden="false" customHeight="false" outlineLevel="0" collapsed="false">
      <c r="A170" s="33" t="s">
        <v>236</v>
      </c>
      <c r="B170" s="48" t="s">
        <v>237</v>
      </c>
      <c r="C170" s="36" t="n">
        <f aca="false">[1]Місто!C28+[1]Місто!C225+[1]Місто!C267+[1]Місто!C281+[1]Місто!C303+[1]Місто!C316+[1]Місто!C335+[1]Місто!C365+[1]Місто!C373+[1]Місто!C387+[1]Місто!C395+[1]Місто!C424+[1]Місто!C45+[1]Місто!C54+[1]Місто!C63+[1]Місто!C72+[1]Місто!C81+[1]Місто!C90+[1]Місто!C99</f>
        <v>15978894</v>
      </c>
      <c r="D170" s="36" t="n">
        <f aca="false">[1]Місто!D28+[1]Місто!D225+[1]Місто!D267+[1]Місто!D281+[1]Місто!D303+[1]Місто!D316+[1]Місто!D335+[1]Місто!D365+[1]Місто!D373+[1]Місто!D387+[1]Місто!D395+[1]Місто!D424+[1]Місто!D45+[1]Місто!D54+[1]Місто!D63+[1]Місто!D72+[1]Місто!D81+[1]Місто!D90+[1]Місто!D99</f>
        <v>798866</v>
      </c>
      <c r="E170" s="36" t="n">
        <f aca="false">[1]Місто!E28+[1]Місто!E225+[1]Місто!E267+[1]Місто!E281+[1]Місто!E303+[1]Місто!E316+[1]Місто!E335+[1]Місто!E365+[1]Місто!E373+[1]Місто!E387+[1]Місто!E395+[1]Місто!E424+[1]Місто!E45+[1]Місто!E54+[1]Місто!E63+[1]Місто!E72+[1]Місто!E81+[1]Місто!E90+[1]Місто!E99</f>
        <v>1724</v>
      </c>
      <c r="F170" s="36" t="n">
        <f aca="false">G170+J170</f>
        <v>25939100</v>
      </c>
      <c r="G170" s="36" t="n">
        <f aca="false">[1]Місто!G28+[1]Місто!G225+[1]Місто!G267+[1]Місто!G281+[1]Місто!G303+[1]Місто!G316+[1]Місто!G335+[1]Місто!G365+[1]Місто!G373+[1]Місто!G387+[1]Місто!G395+[1]Місто!G424+[1]Місто!G45+[1]Місто!G54+[1]Місто!G63+[1]Місто!G72+[1]Місто!G81+[1]Місто!G90+[1]Місто!G99+[1]Місто!G267</f>
        <v>0</v>
      </c>
      <c r="H170" s="36" t="n">
        <f aca="false">[1]Місто!H28+[1]Місто!H225+[1]Місто!H267+[1]Місто!H281+[1]Місто!H303+[1]Місто!H316+[1]Місто!H335+[1]Місто!H365+[1]Місто!H373+[1]Місто!H387+[1]Місто!H395+[1]Місто!H424+[1]Місто!H45+[1]Місто!H54+[1]Місто!H63+[1]Місто!H72+[1]Місто!H81+[1]Місто!H90+[1]Місто!H99+[1]Місто!H267</f>
        <v>0</v>
      </c>
      <c r="I170" s="36" t="n">
        <f aca="false">[1]Місто!I28+[1]Місто!I225+[1]Місто!I267+[1]Місто!I281+[1]Місто!I303+[1]Місто!I316+[1]Місто!I335+[1]Місто!I365+[1]Місто!I373+[1]Місто!I387+[1]Місто!I395+[1]Місто!I424+[1]Місто!I45+[1]Місто!I54+[1]Місто!I63+[1]Місто!I72+[1]Місто!I81+[1]Місто!I90+[1]Місто!I99+[1]Місто!I267</f>
        <v>0</v>
      </c>
      <c r="J170" s="36" t="n">
        <f aca="false">[1]Місто!J28+[1]Місто!J225+[1]Місто!J267+[1]Місто!J281+[1]Місто!J303+[1]Місто!J316+[1]Місто!J335+[1]Місто!J365+[1]Місто!J373+[1]Місто!J387+[1]Місто!J395+[1]Місто!J424+[1]Місто!J45+[1]Місто!J54+[1]Місто!J63+[1]Місто!J72+[1]Місто!J81+[1]Місто!J90+[1]Місто!J99</f>
        <v>25939100</v>
      </c>
      <c r="K170" s="36" t="n">
        <f aca="false">[1]Місто!K28+[1]Місто!K225+[1]Місто!K267+[1]Місто!K281+[1]Місто!K303+[1]Місто!K316+[1]Місто!K335+[1]Місто!K365+[1]Місто!K373+[1]Місто!K387+[1]Місто!K395+[1]Місто!K424+[1]Місто!K45+[1]Місто!K54+[1]Місто!K63+[1]Місто!K72+[1]Місто!K81+[1]Місто!K90+[1]Місто!K99</f>
        <v>25939100</v>
      </c>
      <c r="L170" s="36" t="n">
        <f aca="false">[1]Місто!L28+[1]Місто!L225+[1]Місто!L267+[1]Місто!L281+[1]Місто!L303+[1]Місто!L316+[1]Місто!L335+[1]Місто!L365+[1]Місто!L373+[1]Місто!L387+[1]Місто!L395+[1]Місто!L424+[1]Місто!L45+[1]Місто!L54+[1]Місто!L63+[1]Місто!L72+[1]Місто!L81+[1]Місто!L90+[1]Місто!L99</f>
        <v>25939100</v>
      </c>
      <c r="M170" s="37" t="n">
        <f aca="false">C170+F170</f>
        <v>41917994</v>
      </c>
      <c r="N170" s="29"/>
      <c r="O170" s="38" t="n">
        <f aca="false">F170-K170</f>
        <v>0</v>
      </c>
      <c r="P170" s="30" t="n">
        <f aca="false">C170/$C$174*100</f>
        <v>0.887937114950579</v>
      </c>
    </row>
    <row r="171" s="30" customFormat="true" ht="24" hidden="true" customHeight="true" outlineLevel="0" collapsed="false">
      <c r="A171" s="33" t="s">
        <v>238</v>
      </c>
      <c r="B171" s="48" t="s">
        <v>239</v>
      </c>
      <c r="C171" s="36" t="n">
        <f aca="false">[1]Місто!C235</f>
        <v>0</v>
      </c>
      <c r="D171" s="36" t="n">
        <f aca="false">[1]Місто!D235</f>
        <v>0</v>
      </c>
      <c r="E171" s="36" t="n">
        <f aca="false">[1]Місто!E235</f>
        <v>0</v>
      </c>
      <c r="F171" s="36" t="n">
        <f aca="false">G171+J171</f>
        <v>0</v>
      </c>
      <c r="G171" s="36" t="n">
        <f aca="false">[1]Місто!G235</f>
        <v>0</v>
      </c>
      <c r="H171" s="36" t="n">
        <f aca="false">[1]Місто!H235</f>
        <v>0</v>
      </c>
      <c r="I171" s="36" t="n">
        <f aca="false">[1]Місто!I235</f>
        <v>0</v>
      </c>
      <c r="J171" s="36" t="n">
        <f aca="false">[1]Місто!J235</f>
        <v>0</v>
      </c>
      <c r="K171" s="36" t="n">
        <f aca="false">[1]Місто!K235</f>
        <v>0</v>
      </c>
      <c r="L171" s="36" t="n">
        <f aca="false">[1]Місто!L235</f>
        <v>0</v>
      </c>
      <c r="M171" s="37" t="n">
        <f aca="false">C171+F171</f>
        <v>0</v>
      </c>
      <c r="N171" s="29"/>
      <c r="O171" s="38" t="n">
        <f aca="false">F171-K171</f>
        <v>0</v>
      </c>
      <c r="P171" s="30" t="n">
        <f aca="false">C171/$C$174*100</f>
        <v>0</v>
      </c>
    </row>
    <row r="172" s="30" customFormat="true" ht="94.5" hidden="false" customHeight="true" outlineLevel="0" collapsed="false">
      <c r="A172" s="33" t="s">
        <v>240</v>
      </c>
      <c r="B172" s="84" t="s">
        <v>241</v>
      </c>
      <c r="C172" s="36" t="n">
        <f aca="false">[1]Місто!C226</f>
        <v>0</v>
      </c>
      <c r="D172" s="36" t="n">
        <f aca="false">[1]Місто!D226</f>
        <v>0</v>
      </c>
      <c r="E172" s="36" t="n">
        <f aca="false">[1]Місто!E226</f>
        <v>0</v>
      </c>
      <c r="F172" s="36" t="n">
        <f aca="false">G172+J172</f>
        <v>584001</v>
      </c>
      <c r="G172" s="36" t="n">
        <f aca="false">[1]Місто!G226</f>
        <v>283201</v>
      </c>
      <c r="H172" s="36" t="n">
        <f aca="false">[1]Місто!H226</f>
        <v>0</v>
      </c>
      <c r="I172" s="36" t="n">
        <f aca="false">[1]Місто!I226</f>
        <v>0</v>
      </c>
      <c r="J172" s="36" t="n">
        <f aca="false">[1]Місто!J226</f>
        <v>300800</v>
      </c>
      <c r="K172" s="36" t="n">
        <f aca="false">[1]Місто!K226</f>
        <v>0</v>
      </c>
      <c r="L172" s="36" t="n">
        <f aca="false">[1]Місто!L226</f>
        <v>0</v>
      </c>
      <c r="M172" s="37" t="n">
        <f aca="false">C172+F172</f>
        <v>584001</v>
      </c>
      <c r="N172" s="29"/>
      <c r="O172" s="38"/>
      <c r="P172" s="30" t="n">
        <f aca="false">C172/$C$174*100</f>
        <v>0</v>
      </c>
    </row>
    <row r="173" s="30" customFormat="true" ht="87.75" hidden="false" customHeight="true" outlineLevel="0" collapsed="false">
      <c r="A173" s="33"/>
      <c r="B173" s="85" t="s">
        <v>242</v>
      </c>
      <c r="C173" s="36" t="n">
        <f aca="false">[1]Місто!C227</f>
        <v>0</v>
      </c>
      <c r="D173" s="36" t="n">
        <f aca="false">[1]Місто!D227</f>
        <v>0</v>
      </c>
      <c r="E173" s="36" t="n">
        <f aca="false">[1]Місто!E227</f>
        <v>0</v>
      </c>
      <c r="F173" s="36" t="n">
        <f aca="false">G173+J173</f>
        <v>584001</v>
      </c>
      <c r="G173" s="36" t="n">
        <f aca="false">[1]Місто!G227</f>
        <v>283201</v>
      </c>
      <c r="H173" s="36" t="n">
        <f aca="false">[1]Місто!H227</f>
        <v>0</v>
      </c>
      <c r="I173" s="36" t="n">
        <f aca="false">[1]Місто!I227</f>
        <v>0</v>
      </c>
      <c r="J173" s="36" t="n">
        <f aca="false">[1]Місто!J227</f>
        <v>300800</v>
      </c>
      <c r="K173" s="36" t="n">
        <f aca="false">[1]Місто!K227</f>
        <v>0</v>
      </c>
      <c r="L173" s="36" t="n">
        <f aca="false">[1]Місто!L227</f>
        <v>0</v>
      </c>
      <c r="M173" s="37" t="n">
        <f aca="false">C173+F173</f>
        <v>584001</v>
      </c>
      <c r="N173" s="29"/>
      <c r="O173" s="38"/>
      <c r="P173" s="30" t="n">
        <f aca="false">C173/$C$174*100</f>
        <v>0</v>
      </c>
    </row>
    <row r="174" s="30" customFormat="true" ht="12.75" hidden="false" customHeight="false" outlineLevel="0" collapsed="false">
      <c r="A174" s="33" t="n">
        <v>900201</v>
      </c>
      <c r="B174" s="83" t="s">
        <v>243</v>
      </c>
      <c r="C174" s="36" t="n">
        <f aca="false">C12+C15+C33+C45+C102+C110+C119+C122+C129+C137+C148+C158+C161+C163+C166+C155</f>
        <v>1799552438</v>
      </c>
      <c r="D174" s="36" t="n">
        <f aca="false">D12+D15+D33+D45+D102+D110+D119+D122+D129+D137+D148+D158+D161+D163+D166+D155</f>
        <v>651074790</v>
      </c>
      <c r="E174" s="36" t="n">
        <f aca="false">E12+E15+E33+E45+E102+E110+E119+E122+E129+E137+E148+E158+E161+E163+E166+E155</f>
        <v>165896729</v>
      </c>
      <c r="F174" s="36" t="n">
        <f aca="false">G174+J174</f>
        <v>431093649</v>
      </c>
      <c r="G174" s="36" t="n">
        <f aca="false">G12+G15+G33+G45+G102+G110+G119+G122+G129+G137+G148+G158+G161+G163+G166+G155</f>
        <v>49598401</v>
      </c>
      <c r="H174" s="36" t="n">
        <f aca="false">H12+H15+H33+H45+H102+H110+H119+H122+H129+H137+H148+H158+H161+H163+H166+H155</f>
        <v>12123934</v>
      </c>
      <c r="I174" s="36" t="n">
        <f aca="false">I12+I15+I33+I45+I102+I110+I119+I122+I129+I137+I148+I158+I161+I163+I166+I155</f>
        <v>1575629</v>
      </c>
      <c r="J174" s="36" t="n">
        <f aca="false">J12+J15+J33+J45+J102+J110+J119+J122+J129+J137+J148+J158+J161+J163+J166+J155</f>
        <v>381495248</v>
      </c>
      <c r="K174" s="36" t="n">
        <f aca="false">K12+K15+K33+K45+K102+K110+K119+K122+K129+K137+K148+K158+K161+K163+K166+K155</f>
        <v>356406060</v>
      </c>
      <c r="L174" s="36" t="n">
        <f aca="false">L12+L15+L33+L45+L102+L110+L119+L122+L129+L137+L148+L158+L161+L163+L166+L155</f>
        <v>282521060</v>
      </c>
      <c r="M174" s="37" t="n">
        <f aca="false">C174+F174</f>
        <v>2230646087</v>
      </c>
      <c r="N174" s="29"/>
      <c r="O174" s="36" t="n">
        <f aca="false">O12+O15+O33+O45+O102+O110+O119+O122+O129+O137+O148+O158+O161+O163+O166+O155</f>
        <v>46373588</v>
      </c>
      <c r="P174" s="30" t="n">
        <f aca="false">C174/$C$174*100</f>
        <v>100</v>
      </c>
    </row>
    <row r="175" s="30" customFormat="true" ht="114.75" hidden="false" customHeight="false" outlineLevel="0" collapsed="false">
      <c r="A175" s="33" t="s">
        <v>244</v>
      </c>
      <c r="B175" s="51" t="s">
        <v>245</v>
      </c>
      <c r="C175" s="36" t="n">
        <f aca="false">[1]Місто!C398</f>
        <v>75232600</v>
      </c>
      <c r="D175" s="36" t="n">
        <f aca="false">[1]Місто!D398</f>
        <v>0</v>
      </c>
      <c r="E175" s="36" t="n">
        <f aca="false">[1]Місто!E398</f>
        <v>0</v>
      </c>
      <c r="F175" s="36" t="n">
        <f aca="false">G175+J175</f>
        <v>0</v>
      </c>
      <c r="G175" s="36" t="n">
        <f aca="false">[1]Місто!G398</f>
        <v>0</v>
      </c>
      <c r="H175" s="36" t="n">
        <f aca="false">[1]Місто!H398</f>
        <v>0</v>
      </c>
      <c r="I175" s="36" t="n">
        <f aca="false">[1]Місто!I398</f>
        <v>0</v>
      </c>
      <c r="J175" s="36" t="n">
        <f aca="false">[1]Місто!J398</f>
        <v>0</v>
      </c>
      <c r="K175" s="36" t="n">
        <f aca="false">[1]Місто!K398</f>
        <v>0</v>
      </c>
      <c r="L175" s="36" t="n">
        <f aca="false">[1]Місто!L398</f>
        <v>0</v>
      </c>
      <c r="M175" s="37" t="n">
        <f aca="false">C175+F175</f>
        <v>75232600</v>
      </c>
      <c r="N175" s="29"/>
      <c r="O175" s="38" t="n">
        <f aca="false">G175-K175</f>
        <v>0</v>
      </c>
      <c r="P175" s="30" t="n">
        <f aca="false">C175/$C$174*100</f>
        <v>4.18062838355589</v>
      </c>
    </row>
    <row r="176" s="30" customFormat="true" ht="48.75" hidden="true" customHeight="true" outlineLevel="0" collapsed="false">
      <c r="A176" s="33" t="s">
        <v>246</v>
      </c>
      <c r="B176" s="48" t="s">
        <v>247</v>
      </c>
      <c r="C176" s="36" t="n">
        <f aca="false">[1]Місто!C399</f>
        <v>0</v>
      </c>
      <c r="D176" s="36" t="n">
        <f aca="false">[1]Місто!D399</f>
        <v>0</v>
      </c>
      <c r="E176" s="36" t="n">
        <f aca="false">[1]Місто!E399</f>
        <v>0</v>
      </c>
      <c r="F176" s="36" t="n">
        <f aca="false">G176+J176</f>
        <v>0</v>
      </c>
      <c r="G176" s="36" t="n">
        <f aca="false">[1]Місто!G399</f>
        <v>0</v>
      </c>
      <c r="H176" s="36" t="n">
        <f aca="false">[1]Місто!H399</f>
        <v>0</v>
      </c>
      <c r="I176" s="36" t="n">
        <f aca="false">[1]Місто!I399</f>
        <v>0</v>
      </c>
      <c r="J176" s="36" t="n">
        <f aca="false">[1]Місто!J399</f>
        <v>0</v>
      </c>
      <c r="K176" s="36" t="n">
        <f aca="false">[1]Місто!K399</f>
        <v>0</v>
      </c>
      <c r="L176" s="36" t="n">
        <f aca="false">[1]Місто!L399</f>
        <v>0</v>
      </c>
      <c r="M176" s="37" t="n">
        <f aca="false">C176+F176</f>
        <v>0</v>
      </c>
      <c r="N176" s="86"/>
      <c r="O176" s="38" t="n">
        <f aca="false">G176-K176</f>
        <v>0</v>
      </c>
      <c r="P176" s="30" t="n">
        <f aca="false">C176/$C$174*100</f>
        <v>0</v>
      </c>
    </row>
    <row r="177" s="30" customFormat="true" ht="15" hidden="false" customHeight="true" outlineLevel="0" collapsed="false">
      <c r="A177" s="87"/>
      <c r="B177" s="88" t="s">
        <v>248</v>
      </c>
      <c r="C177" s="36" t="n">
        <f aca="false">C174+C175+C176</f>
        <v>1874785038</v>
      </c>
      <c r="D177" s="36" t="n">
        <f aca="false">D174+D175+D176</f>
        <v>651074790</v>
      </c>
      <c r="E177" s="36" t="n">
        <f aca="false">E174+E175+E176</f>
        <v>165896729</v>
      </c>
      <c r="F177" s="36" t="n">
        <f aca="false">G177+J177</f>
        <v>431093649</v>
      </c>
      <c r="G177" s="36" t="n">
        <f aca="false">G174+G175+G176</f>
        <v>49598401</v>
      </c>
      <c r="H177" s="36" t="n">
        <f aca="false">H174+H175+H176</f>
        <v>12123934</v>
      </c>
      <c r="I177" s="36" t="n">
        <f aca="false">I174+I175+I176</f>
        <v>1575629</v>
      </c>
      <c r="J177" s="36" t="n">
        <f aca="false">J174+J175+J176</f>
        <v>381495248</v>
      </c>
      <c r="K177" s="36" t="n">
        <f aca="false">K174+K175+K176</f>
        <v>356406060</v>
      </c>
      <c r="L177" s="36" t="n">
        <f aca="false">L174+L175+L176</f>
        <v>282521060</v>
      </c>
      <c r="M177" s="37" t="n">
        <f aca="false">C177+F177</f>
        <v>2305878687</v>
      </c>
      <c r="N177" s="86"/>
      <c r="O177" s="36" t="n">
        <f aca="false">O174+O175+O176</f>
        <v>46373588</v>
      </c>
      <c r="P177" s="30" t="n">
        <f aca="false">C177/$C$174*100</f>
        <v>104.180628383556</v>
      </c>
    </row>
    <row r="178" s="30" customFormat="true" ht="9.75" hidden="false" customHeight="true" outlineLevel="0" collapsed="false">
      <c r="A178" s="89"/>
      <c r="B178" s="90"/>
      <c r="C178" s="91"/>
      <c r="D178" s="91"/>
      <c r="E178" s="91"/>
      <c r="F178" s="91"/>
      <c r="G178" s="91"/>
      <c r="H178" s="91"/>
      <c r="I178" s="91"/>
      <c r="J178" s="91"/>
      <c r="K178" s="91"/>
      <c r="L178" s="91"/>
      <c r="M178" s="92"/>
      <c r="N178" s="86"/>
    </row>
    <row r="179" s="95" customFormat="true" ht="22.5" hidden="false" customHeight="true" outlineLevel="0" collapsed="false">
      <c r="A179" s="93" t="s">
        <v>249</v>
      </c>
      <c r="B179" s="93"/>
      <c r="C179" s="93"/>
      <c r="D179" s="94"/>
      <c r="H179" s="96" t="s">
        <v>250</v>
      </c>
    </row>
    <row r="180" s="30" customFormat="true" ht="12.75" hidden="false" customHeight="false" outlineLevel="0" collapsed="false">
      <c r="A180" s="97"/>
      <c r="B180" s="98"/>
      <c r="C180" s="99" t="n">
        <f aca="false">C177-[1]Місто!C442</f>
        <v>0</v>
      </c>
      <c r="D180" s="99" t="n">
        <f aca="false">D177-[1]Місто!D442</f>
        <v>0</v>
      </c>
      <c r="E180" s="99" t="n">
        <f aca="false">E177-[1]Місто!E442</f>
        <v>0</v>
      </c>
      <c r="F180" s="99" t="n">
        <f aca="false">F177-[1]Місто!F442</f>
        <v>0</v>
      </c>
      <c r="G180" s="99" t="n">
        <f aca="false">G177-[1]Місто!G442</f>
        <v>0</v>
      </c>
      <c r="H180" s="99" t="n">
        <f aca="false">H177-[1]Місто!H442</f>
        <v>0</v>
      </c>
      <c r="I180" s="99" t="n">
        <f aca="false">I177-[1]Місто!I442</f>
        <v>0</v>
      </c>
      <c r="J180" s="99" t="n">
        <f aca="false">J177-[1]Місто!J442</f>
        <v>0</v>
      </c>
      <c r="K180" s="99" t="n">
        <f aca="false">K177-[1]Місто!K442</f>
        <v>0</v>
      </c>
      <c r="L180" s="99"/>
      <c r="M180" s="99" t="n">
        <f aca="false">M177-[1]Місто!M442</f>
        <v>0</v>
      </c>
    </row>
    <row r="181" s="30" customFormat="true" ht="12.75" hidden="false" customHeight="false" outlineLevel="0" collapsed="false">
      <c r="A181" s="100"/>
      <c r="B181" s="101"/>
      <c r="C181" s="102"/>
      <c r="D181" s="102"/>
      <c r="E181" s="102"/>
      <c r="F181" s="102"/>
      <c r="G181" s="102"/>
      <c r="H181" s="102"/>
      <c r="I181" s="102"/>
      <c r="J181" s="102"/>
      <c r="K181" s="102"/>
      <c r="L181" s="102"/>
      <c r="M181" s="102"/>
    </row>
    <row r="182" s="30" customFormat="true" ht="12.75" hidden="false" customHeight="false" outlineLevel="0" collapsed="false">
      <c r="A182" s="100"/>
      <c r="B182" s="101"/>
      <c r="M182" s="38"/>
    </row>
    <row r="183" s="30" customFormat="true" ht="12.75" hidden="false" customHeight="false" outlineLevel="0" collapsed="false">
      <c r="A183" s="100"/>
      <c r="B183" s="101"/>
      <c r="C183" s="102"/>
      <c r="F183" s="102"/>
    </row>
    <row r="184" s="30" customFormat="true" ht="12.75" hidden="false" customHeight="false" outlineLevel="0" collapsed="false">
      <c r="A184" s="100"/>
      <c r="B184" s="101"/>
      <c r="E184" s="38"/>
      <c r="F184" s="102"/>
    </row>
    <row r="185" s="30" customFormat="true" ht="12.75" hidden="false" customHeight="false" outlineLevel="0" collapsed="false">
      <c r="A185" s="100"/>
      <c r="B185" s="101"/>
      <c r="C185" s="102"/>
    </row>
    <row r="186" s="30" customFormat="true" ht="12.75" hidden="false" customHeight="false" outlineLevel="0" collapsed="false">
      <c r="A186" s="100"/>
      <c r="B186" s="101"/>
      <c r="E186" s="38"/>
    </row>
    <row r="187" s="30" customFormat="true" ht="12.75" hidden="false" customHeight="false" outlineLevel="0" collapsed="false">
      <c r="A187" s="100"/>
      <c r="B187" s="101"/>
    </row>
    <row r="188" s="30" customFormat="true" ht="12.75" hidden="false" customHeight="false" outlineLevel="0" collapsed="false">
      <c r="A188" s="100"/>
      <c r="B188" s="101"/>
      <c r="E188" s="38"/>
    </row>
    <row r="189" s="30" customFormat="true" ht="12.75" hidden="false" customHeight="false" outlineLevel="0" collapsed="false">
      <c r="A189" s="100"/>
      <c r="B189" s="101"/>
    </row>
    <row r="190" s="30" customFormat="true" ht="12.75" hidden="false" customHeight="false" outlineLevel="0" collapsed="false">
      <c r="A190" s="100"/>
      <c r="B190" s="101"/>
    </row>
    <row r="191" s="30" customFormat="true" ht="12.75" hidden="false" customHeight="false" outlineLevel="0" collapsed="false">
      <c r="A191" s="100"/>
      <c r="B191" s="101"/>
    </row>
    <row r="192" s="30" customFormat="true" ht="12.75" hidden="false" customHeight="false" outlineLevel="0" collapsed="false">
      <c r="A192" s="100"/>
      <c r="B192" s="101"/>
    </row>
    <row r="193" s="30" customFormat="true" ht="12.75" hidden="false" customHeight="false" outlineLevel="0" collapsed="false">
      <c r="A193" s="100"/>
      <c r="B193" s="101"/>
    </row>
    <row r="194" s="30" customFormat="true" ht="12.75" hidden="false" customHeight="false" outlineLevel="0" collapsed="false">
      <c r="A194" s="100"/>
      <c r="B194" s="101"/>
    </row>
    <row r="195" s="30" customFormat="true" ht="12.75" hidden="false" customHeight="false" outlineLevel="0" collapsed="false">
      <c r="A195" s="100"/>
      <c r="B195" s="101"/>
    </row>
    <row r="196" s="30" customFormat="true" ht="12.75" hidden="false" customHeight="false" outlineLevel="0" collapsed="false">
      <c r="A196" s="100"/>
      <c r="B196" s="101"/>
    </row>
    <row r="197" s="30" customFormat="true" ht="12.75" hidden="false" customHeight="false" outlineLevel="0" collapsed="false">
      <c r="A197" s="100"/>
      <c r="B197" s="101"/>
    </row>
    <row r="198" s="30" customFormat="true" ht="12.75" hidden="false" customHeight="false" outlineLevel="0" collapsed="false">
      <c r="A198" s="100"/>
      <c r="B198" s="101"/>
    </row>
    <row r="199" s="30" customFormat="true" ht="12.75" hidden="false" customHeight="false" outlineLevel="0" collapsed="false">
      <c r="A199" s="100"/>
      <c r="B199" s="101"/>
    </row>
    <row r="200" s="30" customFormat="true" ht="12.75" hidden="false" customHeight="false" outlineLevel="0" collapsed="false">
      <c r="A200" s="100"/>
      <c r="B200" s="101"/>
    </row>
    <row r="201" s="30" customFormat="true" ht="12.75" hidden="false" customHeight="false" outlineLevel="0" collapsed="false">
      <c r="A201" s="100"/>
      <c r="B201" s="101"/>
    </row>
    <row r="202" s="30" customFormat="true" ht="12.75" hidden="false" customHeight="false" outlineLevel="0" collapsed="false">
      <c r="A202" s="100"/>
      <c r="B202" s="101"/>
    </row>
    <row r="203" s="30" customFormat="true" ht="12.75" hidden="false" customHeight="false" outlineLevel="0" collapsed="false">
      <c r="A203" s="100"/>
      <c r="B203" s="101"/>
    </row>
    <row r="204" s="30" customFormat="true" ht="12.75" hidden="false" customHeight="false" outlineLevel="0" collapsed="false">
      <c r="A204" s="100"/>
      <c r="B204" s="101"/>
    </row>
    <row r="205" s="30" customFormat="true" ht="12.75" hidden="false" customHeight="false" outlineLevel="0" collapsed="false">
      <c r="A205" s="100"/>
      <c r="B205" s="101"/>
    </row>
    <row r="206" s="30" customFormat="true" ht="12.75" hidden="false" customHeight="false" outlineLevel="0" collapsed="false">
      <c r="A206" s="100"/>
      <c r="B206" s="101"/>
    </row>
    <row r="207" s="30" customFormat="true" ht="12.75" hidden="false" customHeight="false" outlineLevel="0" collapsed="false">
      <c r="A207" s="100"/>
      <c r="B207" s="101"/>
    </row>
    <row r="208" s="30" customFormat="true" ht="12.75" hidden="false" customHeight="false" outlineLevel="0" collapsed="false">
      <c r="A208" s="100"/>
      <c r="B208" s="101"/>
    </row>
    <row r="209" s="30" customFormat="true" ht="12.75" hidden="false" customHeight="false" outlineLevel="0" collapsed="false">
      <c r="A209" s="100"/>
      <c r="B209" s="101"/>
    </row>
    <row r="210" s="30" customFormat="true" ht="12.75" hidden="false" customHeight="false" outlineLevel="0" collapsed="false">
      <c r="A210" s="100"/>
      <c r="B210" s="101"/>
    </row>
    <row r="211" s="30" customFormat="true" ht="12.75" hidden="false" customHeight="false" outlineLevel="0" collapsed="false">
      <c r="A211" s="100"/>
      <c r="B211" s="101"/>
    </row>
    <row r="212" s="30" customFormat="true" ht="12.75" hidden="false" customHeight="false" outlineLevel="0" collapsed="false">
      <c r="A212" s="100"/>
      <c r="B212" s="101"/>
    </row>
    <row r="213" s="30" customFormat="true" ht="12.75" hidden="false" customHeight="false" outlineLevel="0" collapsed="false">
      <c r="A213" s="100"/>
      <c r="B213" s="101"/>
    </row>
    <row r="214" s="30" customFormat="true" ht="12.75" hidden="false" customHeight="false" outlineLevel="0" collapsed="false">
      <c r="A214" s="100"/>
      <c r="B214" s="101"/>
    </row>
    <row r="215" s="30" customFormat="true" ht="12.75" hidden="false" customHeight="false" outlineLevel="0" collapsed="false">
      <c r="A215" s="100"/>
      <c r="B215" s="101"/>
    </row>
    <row r="216" s="30" customFormat="true" ht="12.75" hidden="false" customHeight="false" outlineLevel="0" collapsed="false">
      <c r="A216" s="100"/>
      <c r="B216" s="101"/>
    </row>
    <row r="217" s="30" customFormat="true" ht="12.75" hidden="false" customHeight="false" outlineLevel="0" collapsed="false">
      <c r="A217" s="100"/>
      <c r="B217" s="101"/>
    </row>
    <row r="218" s="30" customFormat="true" ht="12.75" hidden="false" customHeight="false" outlineLevel="0" collapsed="false">
      <c r="A218" s="100"/>
      <c r="B218" s="101"/>
    </row>
    <row r="219" s="30" customFormat="true" ht="12.75" hidden="false" customHeight="false" outlineLevel="0" collapsed="false">
      <c r="A219" s="100"/>
      <c r="B219" s="101"/>
    </row>
    <row r="220" s="30" customFormat="true" ht="12.75" hidden="false" customHeight="false" outlineLevel="0" collapsed="false">
      <c r="A220" s="100"/>
      <c r="B220" s="101"/>
    </row>
    <row r="221" s="30" customFormat="true" ht="12.75" hidden="false" customHeight="false" outlineLevel="0" collapsed="false">
      <c r="A221" s="100"/>
      <c r="B221" s="101"/>
    </row>
    <row r="222" s="30" customFormat="true" ht="12.75" hidden="false" customHeight="false" outlineLevel="0" collapsed="false">
      <c r="A222" s="100"/>
      <c r="B222" s="101"/>
    </row>
    <row r="223" s="30" customFormat="true" ht="12.75" hidden="false" customHeight="false" outlineLevel="0" collapsed="false">
      <c r="A223" s="100"/>
      <c r="B223" s="101"/>
    </row>
    <row r="224" s="30" customFormat="true" ht="12.75" hidden="false" customHeight="false" outlineLevel="0" collapsed="false">
      <c r="A224" s="100"/>
      <c r="B224" s="101"/>
    </row>
    <row r="225" s="30" customFormat="true" ht="12.75" hidden="false" customHeight="false" outlineLevel="0" collapsed="false">
      <c r="A225" s="100"/>
      <c r="B225" s="101"/>
    </row>
    <row r="226" s="30" customFormat="true" ht="12.75" hidden="false" customHeight="false" outlineLevel="0" collapsed="false">
      <c r="A226" s="100"/>
      <c r="B226" s="101"/>
    </row>
    <row r="227" s="30" customFormat="true" ht="12.75" hidden="false" customHeight="false" outlineLevel="0" collapsed="false">
      <c r="A227" s="100"/>
      <c r="B227" s="101"/>
    </row>
    <row r="228" s="30" customFormat="true" ht="12.75" hidden="false" customHeight="false" outlineLevel="0" collapsed="false">
      <c r="A228" s="100"/>
      <c r="B228" s="101"/>
    </row>
    <row r="229" s="30" customFormat="true" ht="12.75" hidden="false" customHeight="false" outlineLevel="0" collapsed="false">
      <c r="A229" s="100"/>
      <c r="B229" s="101"/>
    </row>
    <row r="230" s="30" customFormat="true" ht="12.75" hidden="false" customHeight="false" outlineLevel="0" collapsed="false">
      <c r="A230" s="100"/>
      <c r="B230" s="101"/>
    </row>
    <row r="231" s="30" customFormat="true" ht="12.75" hidden="false" customHeight="false" outlineLevel="0" collapsed="false">
      <c r="A231" s="100"/>
      <c r="B231" s="101"/>
    </row>
    <row r="232" s="30" customFormat="true" ht="12.75" hidden="false" customHeight="false" outlineLevel="0" collapsed="false">
      <c r="A232" s="100"/>
      <c r="B232" s="101"/>
    </row>
    <row r="233" s="30" customFormat="true" ht="12.75" hidden="false" customHeight="false" outlineLevel="0" collapsed="false">
      <c r="A233" s="100"/>
      <c r="B233" s="101"/>
    </row>
    <row r="234" s="30" customFormat="true" ht="12.75" hidden="false" customHeight="false" outlineLevel="0" collapsed="false">
      <c r="A234" s="100"/>
      <c r="B234" s="101"/>
    </row>
    <row r="235" s="30" customFormat="true" ht="12.75" hidden="false" customHeight="false" outlineLevel="0" collapsed="false">
      <c r="A235" s="100"/>
      <c r="B235" s="101"/>
    </row>
    <row r="236" s="30" customFormat="true" ht="12.75" hidden="false" customHeight="false" outlineLevel="0" collapsed="false">
      <c r="A236" s="100"/>
      <c r="B236" s="101"/>
    </row>
    <row r="237" s="30" customFormat="true" ht="12.75" hidden="false" customHeight="false" outlineLevel="0" collapsed="false">
      <c r="A237" s="100"/>
      <c r="B237" s="101"/>
    </row>
    <row r="238" s="30" customFormat="true" ht="12.75" hidden="false" customHeight="false" outlineLevel="0" collapsed="false">
      <c r="A238" s="100"/>
      <c r="B238" s="101"/>
    </row>
    <row r="239" s="30" customFormat="true" ht="12.75" hidden="false" customHeight="false" outlineLevel="0" collapsed="false">
      <c r="A239" s="100"/>
      <c r="B239" s="101"/>
    </row>
    <row r="240" s="30" customFormat="true" ht="12.75" hidden="false" customHeight="false" outlineLevel="0" collapsed="false">
      <c r="A240" s="100"/>
      <c r="B240" s="101"/>
    </row>
    <row r="241" s="30" customFormat="true" ht="12.75" hidden="false" customHeight="false" outlineLevel="0" collapsed="false">
      <c r="A241" s="100"/>
      <c r="B241" s="101"/>
    </row>
    <row r="242" s="30" customFormat="true" ht="12.75" hidden="false" customHeight="false" outlineLevel="0" collapsed="false">
      <c r="A242" s="100"/>
      <c r="B242" s="101"/>
    </row>
    <row r="243" s="30" customFormat="true" ht="12.75" hidden="false" customHeight="false" outlineLevel="0" collapsed="false">
      <c r="A243" s="100"/>
      <c r="B243" s="101"/>
    </row>
    <row r="244" s="30" customFormat="true" ht="12.75" hidden="false" customHeight="false" outlineLevel="0" collapsed="false">
      <c r="A244" s="100"/>
      <c r="B244" s="101"/>
    </row>
    <row r="245" s="30" customFormat="true" ht="12.75" hidden="false" customHeight="false" outlineLevel="0" collapsed="false">
      <c r="A245" s="100"/>
      <c r="B245" s="101"/>
    </row>
    <row r="246" s="30" customFormat="true" ht="12.75" hidden="false" customHeight="false" outlineLevel="0" collapsed="false">
      <c r="A246" s="100"/>
      <c r="B246" s="101"/>
    </row>
    <row r="247" s="30" customFormat="true" ht="12.75" hidden="false" customHeight="false" outlineLevel="0" collapsed="false">
      <c r="A247" s="100"/>
      <c r="B247" s="101"/>
    </row>
    <row r="248" s="30" customFormat="true" ht="12.75" hidden="false" customHeight="false" outlineLevel="0" collapsed="false">
      <c r="A248" s="100"/>
      <c r="B248" s="101"/>
    </row>
    <row r="249" s="30" customFormat="true" ht="12.75" hidden="false" customHeight="false" outlineLevel="0" collapsed="false">
      <c r="A249" s="100"/>
      <c r="B249" s="101"/>
    </row>
    <row r="250" s="30" customFormat="true" ht="12.75" hidden="false" customHeight="false" outlineLevel="0" collapsed="false">
      <c r="A250" s="100"/>
      <c r="B250" s="101"/>
    </row>
    <row r="251" s="30" customFormat="true" ht="12.75" hidden="false" customHeight="false" outlineLevel="0" collapsed="false">
      <c r="A251" s="100"/>
      <c r="B251" s="101"/>
    </row>
    <row r="252" s="30" customFormat="true" ht="12.75" hidden="false" customHeight="false" outlineLevel="0" collapsed="false">
      <c r="A252" s="100"/>
      <c r="B252" s="101"/>
    </row>
    <row r="253" s="30" customFormat="true" ht="12.75" hidden="false" customHeight="false" outlineLevel="0" collapsed="false">
      <c r="A253" s="100"/>
      <c r="B253" s="101"/>
    </row>
    <row r="254" s="30" customFormat="true" ht="12.75" hidden="false" customHeight="false" outlineLevel="0" collapsed="false">
      <c r="A254" s="100"/>
      <c r="B254" s="101"/>
    </row>
    <row r="255" s="30" customFormat="true" ht="12.75" hidden="false" customHeight="false" outlineLevel="0" collapsed="false">
      <c r="A255" s="100"/>
      <c r="B255" s="101"/>
    </row>
    <row r="256" s="30" customFormat="true" ht="12.75" hidden="false" customHeight="false" outlineLevel="0" collapsed="false">
      <c r="A256" s="100"/>
      <c r="B256" s="101"/>
    </row>
    <row r="257" s="30" customFormat="true" ht="12.75" hidden="false" customHeight="false" outlineLevel="0" collapsed="false">
      <c r="A257" s="100"/>
      <c r="B257" s="101"/>
    </row>
    <row r="258" s="30" customFormat="true" ht="12.75" hidden="false" customHeight="false" outlineLevel="0" collapsed="false">
      <c r="A258" s="100"/>
      <c r="B258" s="101"/>
    </row>
    <row r="259" s="30" customFormat="true" ht="12.75" hidden="false" customHeight="false" outlineLevel="0" collapsed="false">
      <c r="A259" s="100"/>
      <c r="B259" s="101"/>
    </row>
    <row r="260" s="30" customFormat="true" ht="12.75" hidden="false" customHeight="false" outlineLevel="0" collapsed="false">
      <c r="A260" s="100"/>
      <c r="B260" s="101"/>
    </row>
    <row r="261" s="30" customFormat="true" ht="12.75" hidden="false" customHeight="false" outlineLevel="0" collapsed="false">
      <c r="A261" s="100"/>
      <c r="B261" s="101"/>
    </row>
    <row r="262" s="30" customFormat="true" ht="12.75" hidden="false" customHeight="false" outlineLevel="0" collapsed="false">
      <c r="A262" s="100"/>
      <c r="B262" s="101"/>
    </row>
    <row r="263" s="30" customFormat="true" ht="12.75" hidden="false" customHeight="false" outlineLevel="0" collapsed="false">
      <c r="A263" s="100"/>
      <c r="B263" s="101"/>
    </row>
    <row r="264" s="30" customFormat="true" ht="12.75" hidden="false" customHeight="false" outlineLevel="0" collapsed="false">
      <c r="A264" s="100"/>
      <c r="B264" s="101"/>
    </row>
    <row r="265" s="30" customFormat="true" ht="12.75" hidden="false" customHeight="false" outlineLevel="0" collapsed="false">
      <c r="A265" s="100"/>
      <c r="B265" s="101"/>
    </row>
    <row r="266" s="30" customFormat="true" ht="12.75" hidden="false" customHeight="false" outlineLevel="0" collapsed="false">
      <c r="A266" s="100"/>
      <c r="B266" s="101"/>
    </row>
    <row r="267" s="30" customFormat="true" ht="12.75" hidden="false" customHeight="false" outlineLevel="0" collapsed="false">
      <c r="A267" s="100"/>
      <c r="B267" s="101"/>
    </row>
    <row r="268" s="30" customFormat="true" ht="12.75" hidden="false" customHeight="false" outlineLevel="0" collapsed="false">
      <c r="A268" s="100"/>
      <c r="B268" s="101"/>
    </row>
    <row r="269" s="30" customFormat="true" ht="12.75" hidden="false" customHeight="false" outlineLevel="0" collapsed="false">
      <c r="A269" s="100"/>
      <c r="B269" s="101"/>
    </row>
    <row r="270" s="30" customFormat="true" ht="12.75" hidden="false" customHeight="false" outlineLevel="0" collapsed="false">
      <c r="A270" s="100"/>
      <c r="B270" s="101"/>
    </row>
    <row r="271" s="30" customFormat="true" ht="12.75" hidden="false" customHeight="false" outlineLevel="0" collapsed="false">
      <c r="A271" s="100"/>
      <c r="B271" s="101"/>
    </row>
    <row r="272" s="30" customFormat="true" ht="12.75" hidden="false" customHeight="false" outlineLevel="0" collapsed="false">
      <c r="A272" s="100"/>
      <c r="B272" s="101"/>
    </row>
    <row r="273" s="30" customFormat="true" ht="12.75" hidden="false" customHeight="false" outlineLevel="0" collapsed="false">
      <c r="A273" s="100"/>
      <c r="B273" s="101"/>
    </row>
    <row r="274" s="30" customFormat="true" ht="12.75" hidden="false" customHeight="false" outlineLevel="0" collapsed="false">
      <c r="A274" s="100"/>
      <c r="B274" s="101"/>
    </row>
    <row r="275" s="30" customFormat="true" ht="12.75" hidden="false" customHeight="false" outlineLevel="0" collapsed="false">
      <c r="A275" s="100"/>
      <c r="B275" s="101"/>
    </row>
    <row r="276" s="30" customFormat="true" ht="12.75" hidden="false" customHeight="false" outlineLevel="0" collapsed="false">
      <c r="A276" s="100"/>
      <c r="B276" s="101"/>
    </row>
    <row r="277" s="30" customFormat="true" ht="12.75" hidden="false" customHeight="false" outlineLevel="0" collapsed="false">
      <c r="A277" s="100"/>
      <c r="B277" s="101"/>
    </row>
    <row r="278" s="30" customFormat="true" ht="12.75" hidden="false" customHeight="false" outlineLevel="0" collapsed="false">
      <c r="A278" s="100"/>
      <c r="B278" s="101"/>
    </row>
    <row r="279" s="30" customFormat="true" ht="12.75" hidden="false" customHeight="false" outlineLevel="0" collapsed="false">
      <c r="A279" s="100"/>
      <c r="B279" s="101"/>
    </row>
    <row r="280" s="30" customFormat="true" ht="12.75" hidden="false" customHeight="false" outlineLevel="0" collapsed="false">
      <c r="A280" s="100"/>
      <c r="B280" s="101"/>
    </row>
    <row r="281" s="30" customFormat="true" ht="12.75" hidden="false" customHeight="false" outlineLevel="0" collapsed="false">
      <c r="A281" s="100"/>
      <c r="B281" s="101"/>
    </row>
    <row r="282" s="30" customFormat="true" ht="12.75" hidden="false" customHeight="false" outlineLevel="0" collapsed="false">
      <c r="A282" s="100"/>
      <c r="B282" s="101"/>
    </row>
    <row r="283" s="30" customFormat="true" ht="12.75" hidden="false" customHeight="false" outlineLevel="0" collapsed="false">
      <c r="A283" s="100"/>
      <c r="B283" s="101"/>
    </row>
    <row r="284" s="30" customFormat="true" ht="12.75" hidden="false" customHeight="false" outlineLevel="0" collapsed="false">
      <c r="A284" s="100"/>
      <c r="B284" s="101"/>
    </row>
    <row r="285" s="30" customFormat="true" ht="12.75" hidden="false" customHeight="false" outlineLevel="0" collapsed="false">
      <c r="A285" s="100"/>
      <c r="B285" s="101"/>
    </row>
    <row r="286" s="30" customFormat="true" ht="12.75" hidden="false" customHeight="false" outlineLevel="0" collapsed="false">
      <c r="A286" s="100"/>
      <c r="B286" s="101"/>
    </row>
    <row r="287" s="30" customFormat="true" ht="12.75" hidden="false" customHeight="false" outlineLevel="0" collapsed="false">
      <c r="A287" s="100"/>
      <c r="B287" s="101"/>
    </row>
    <row r="288" s="30" customFormat="true" ht="12.75" hidden="false" customHeight="false" outlineLevel="0" collapsed="false">
      <c r="A288" s="100"/>
      <c r="B288" s="101"/>
    </row>
    <row r="289" s="30" customFormat="true" ht="12.75" hidden="false" customHeight="false" outlineLevel="0" collapsed="false">
      <c r="A289" s="100"/>
      <c r="B289" s="101"/>
    </row>
    <row r="290" s="30" customFormat="true" ht="12.75" hidden="false" customHeight="false" outlineLevel="0" collapsed="false">
      <c r="A290" s="100"/>
      <c r="B290" s="101"/>
    </row>
    <row r="291" s="30" customFormat="true" ht="12.75" hidden="false" customHeight="false" outlineLevel="0" collapsed="false">
      <c r="A291" s="100"/>
      <c r="B291" s="101"/>
    </row>
    <row r="292" s="30" customFormat="true" ht="12.75" hidden="false" customHeight="false" outlineLevel="0" collapsed="false">
      <c r="A292" s="100"/>
      <c r="B292" s="101"/>
    </row>
    <row r="293" s="30" customFormat="true" ht="12.75" hidden="false" customHeight="false" outlineLevel="0" collapsed="false">
      <c r="A293" s="100"/>
      <c r="B293" s="101"/>
    </row>
    <row r="294" s="30" customFormat="true" ht="12.75" hidden="false" customHeight="false" outlineLevel="0" collapsed="false">
      <c r="A294" s="100"/>
      <c r="B294" s="101"/>
    </row>
    <row r="295" s="30" customFormat="true" ht="12.75" hidden="false" customHeight="false" outlineLevel="0" collapsed="false">
      <c r="A295" s="100"/>
      <c r="B295" s="101"/>
    </row>
    <row r="296" s="30" customFormat="true" ht="12.75" hidden="false" customHeight="false" outlineLevel="0" collapsed="false">
      <c r="A296" s="100"/>
      <c r="B296" s="101"/>
    </row>
    <row r="297" s="30" customFormat="true" ht="12.75" hidden="false" customHeight="false" outlineLevel="0" collapsed="false">
      <c r="A297" s="100"/>
      <c r="B297" s="101"/>
    </row>
    <row r="298" s="30" customFormat="true" ht="12.75" hidden="false" customHeight="false" outlineLevel="0" collapsed="false">
      <c r="A298" s="100"/>
      <c r="B298" s="101"/>
    </row>
    <row r="299" s="30" customFormat="true" ht="12.75" hidden="false" customHeight="false" outlineLevel="0" collapsed="false">
      <c r="A299" s="100"/>
      <c r="B299" s="101"/>
    </row>
    <row r="300" s="30" customFormat="true" ht="12.75" hidden="false" customHeight="false" outlineLevel="0" collapsed="false">
      <c r="A300" s="100"/>
      <c r="B300" s="101"/>
    </row>
    <row r="301" s="30" customFormat="true" ht="12.75" hidden="false" customHeight="false" outlineLevel="0" collapsed="false">
      <c r="A301" s="100"/>
      <c r="B301" s="101"/>
    </row>
    <row r="302" s="30" customFormat="true" ht="12.75" hidden="false" customHeight="false" outlineLevel="0" collapsed="false">
      <c r="A302" s="100"/>
      <c r="B302" s="101"/>
    </row>
    <row r="303" s="30" customFormat="true" ht="12.75" hidden="false" customHeight="false" outlineLevel="0" collapsed="false">
      <c r="A303" s="100"/>
      <c r="B303" s="101"/>
    </row>
    <row r="304" s="30" customFormat="true" ht="12.75" hidden="false" customHeight="false" outlineLevel="0" collapsed="false">
      <c r="A304" s="100"/>
      <c r="B304" s="101"/>
    </row>
    <row r="305" s="30" customFormat="true" ht="12.75" hidden="false" customHeight="false" outlineLevel="0" collapsed="false">
      <c r="A305" s="100"/>
      <c r="B305" s="101"/>
    </row>
    <row r="306" s="30" customFormat="true" ht="12.75" hidden="false" customHeight="false" outlineLevel="0" collapsed="false">
      <c r="A306" s="100"/>
      <c r="B306" s="101"/>
    </row>
    <row r="307" s="30" customFormat="true" ht="12.75" hidden="false" customHeight="false" outlineLevel="0" collapsed="false">
      <c r="A307" s="100"/>
      <c r="B307" s="101"/>
    </row>
    <row r="308" s="30" customFormat="true" ht="12.75" hidden="false" customHeight="false" outlineLevel="0" collapsed="false">
      <c r="A308" s="100"/>
      <c r="B308" s="101"/>
    </row>
    <row r="309" s="30" customFormat="true" ht="12.75" hidden="false" customHeight="false" outlineLevel="0" collapsed="false">
      <c r="A309" s="100"/>
      <c r="B309" s="101"/>
    </row>
    <row r="310" s="30" customFormat="true" ht="12.75" hidden="false" customHeight="false" outlineLevel="0" collapsed="false">
      <c r="A310" s="100"/>
      <c r="B310" s="101"/>
    </row>
    <row r="311" s="30" customFormat="true" ht="12.75" hidden="false" customHeight="false" outlineLevel="0" collapsed="false">
      <c r="A311" s="100"/>
      <c r="B311" s="101"/>
    </row>
    <row r="312" s="30" customFormat="true" ht="12.75" hidden="false" customHeight="false" outlineLevel="0" collapsed="false">
      <c r="A312" s="100"/>
      <c r="B312" s="101"/>
    </row>
    <row r="313" s="30" customFormat="true" ht="12.75" hidden="false" customHeight="false" outlineLevel="0" collapsed="false">
      <c r="A313" s="100"/>
      <c r="B313" s="101"/>
    </row>
    <row r="314" s="30" customFormat="true" ht="12.75" hidden="false" customHeight="false" outlineLevel="0" collapsed="false">
      <c r="A314" s="100"/>
      <c r="B314" s="101"/>
    </row>
    <row r="315" s="30" customFormat="true" ht="12.75" hidden="false" customHeight="false" outlineLevel="0" collapsed="false">
      <c r="A315" s="100"/>
      <c r="B315" s="101"/>
    </row>
    <row r="316" s="30" customFormat="true" ht="12.75" hidden="false" customHeight="false" outlineLevel="0" collapsed="false">
      <c r="A316" s="100"/>
      <c r="B316" s="101"/>
    </row>
    <row r="317" s="30" customFormat="true" ht="12.75" hidden="false" customHeight="false" outlineLevel="0" collapsed="false">
      <c r="A317" s="100"/>
      <c r="B317" s="101"/>
    </row>
    <row r="318" s="30" customFormat="true" ht="12.75" hidden="false" customHeight="false" outlineLevel="0" collapsed="false">
      <c r="A318" s="100"/>
      <c r="B318" s="101"/>
    </row>
    <row r="319" s="30" customFormat="true" ht="12.75" hidden="false" customHeight="false" outlineLevel="0" collapsed="false">
      <c r="A319" s="100"/>
      <c r="B319" s="101"/>
    </row>
    <row r="320" s="30" customFormat="true" ht="12.75" hidden="false" customHeight="false" outlineLevel="0" collapsed="false">
      <c r="A320" s="100"/>
      <c r="B320" s="101"/>
    </row>
    <row r="321" s="30" customFormat="true" ht="12.75" hidden="false" customHeight="false" outlineLevel="0" collapsed="false">
      <c r="A321" s="100"/>
      <c r="B321" s="101"/>
    </row>
    <row r="322" s="30" customFormat="true" ht="12.75" hidden="false" customHeight="false" outlineLevel="0" collapsed="false">
      <c r="A322" s="100"/>
      <c r="B322" s="101"/>
    </row>
    <row r="323" s="30" customFormat="true" ht="12.75" hidden="false" customHeight="false" outlineLevel="0" collapsed="false">
      <c r="A323" s="100"/>
      <c r="B323" s="101"/>
    </row>
    <row r="324" s="30" customFormat="true" ht="12.75" hidden="false" customHeight="false" outlineLevel="0" collapsed="false">
      <c r="A324" s="100"/>
      <c r="B324" s="101"/>
    </row>
    <row r="325" s="30" customFormat="true" ht="12.75" hidden="false" customHeight="false" outlineLevel="0" collapsed="false">
      <c r="A325" s="100"/>
      <c r="B325" s="101"/>
    </row>
    <row r="326" s="30" customFormat="true" ht="12.75" hidden="false" customHeight="false" outlineLevel="0" collapsed="false">
      <c r="A326" s="100"/>
      <c r="B326" s="101"/>
    </row>
    <row r="327" s="30" customFormat="true" ht="12.75" hidden="false" customHeight="false" outlineLevel="0" collapsed="false">
      <c r="A327" s="100"/>
      <c r="B327" s="101"/>
    </row>
    <row r="328" s="30" customFormat="true" ht="12.75" hidden="false" customHeight="false" outlineLevel="0" collapsed="false">
      <c r="A328" s="100"/>
      <c r="B328" s="101"/>
    </row>
    <row r="329" s="30" customFormat="true" ht="12.75" hidden="false" customHeight="false" outlineLevel="0" collapsed="false">
      <c r="A329" s="100"/>
      <c r="B329" s="101"/>
    </row>
    <row r="330" s="30" customFormat="true" ht="12.75" hidden="false" customHeight="false" outlineLevel="0" collapsed="false">
      <c r="A330" s="100"/>
      <c r="B330" s="101"/>
    </row>
    <row r="331" s="30" customFormat="true" ht="12.75" hidden="false" customHeight="false" outlineLevel="0" collapsed="false">
      <c r="A331" s="100"/>
      <c r="B331" s="101"/>
    </row>
    <row r="332" s="30" customFormat="true" ht="12.75" hidden="false" customHeight="false" outlineLevel="0" collapsed="false">
      <c r="A332" s="100"/>
      <c r="B332" s="101"/>
    </row>
    <row r="333" s="30" customFormat="true" ht="12.75" hidden="false" customHeight="false" outlineLevel="0" collapsed="false">
      <c r="A333" s="100"/>
      <c r="B333" s="101"/>
    </row>
    <row r="334" s="30" customFormat="true" ht="12.75" hidden="false" customHeight="false" outlineLevel="0" collapsed="false">
      <c r="A334" s="100"/>
      <c r="B334" s="101"/>
    </row>
    <row r="335" s="30" customFormat="true" ht="12.75" hidden="false" customHeight="false" outlineLevel="0" collapsed="false">
      <c r="A335" s="100"/>
      <c r="B335" s="101"/>
    </row>
    <row r="336" s="30" customFormat="true" ht="12.75" hidden="false" customHeight="false" outlineLevel="0" collapsed="false">
      <c r="A336" s="100"/>
      <c r="B336" s="101"/>
    </row>
    <row r="337" s="30" customFormat="true" ht="12.75" hidden="false" customHeight="false" outlineLevel="0" collapsed="false">
      <c r="A337" s="100"/>
      <c r="B337" s="101"/>
    </row>
    <row r="338" s="30" customFormat="true" ht="12.75" hidden="false" customHeight="false" outlineLevel="0" collapsed="false">
      <c r="A338" s="100"/>
      <c r="B338" s="101"/>
    </row>
    <row r="339" s="30" customFormat="true" ht="12.75" hidden="false" customHeight="false" outlineLevel="0" collapsed="false">
      <c r="A339" s="100"/>
      <c r="B339" s="101"/>
    </row>
    <row r="340" s="30" customFormat="true" ht="12.75" hidden="false" customHeight="false" outlineLevel="0" collapsed="false">
      <c r="A340" s="100"/>
      <c r="B340" s="101"/>
    </row>
    <row r="341" s="30" customFormat="true" ht="12.75" hidden="false" customHeight="false" outlineLevel="0" collapsed="false">
      <c r="A341" s="100"/>
      <c r="B341" s="101"/>
    </row>
    <row r="342" s="30" customFormat="true" ht="12.75" hidden="false" customHeight="false" outlineLevel="0" collapsed="false">
      <c r="A342" s="100"/>
      <c r="B342" s="101"/>
    </row>
    <row r="343" s="30" customFormat="true" ht="12.75" hidden="false" customHeight="false" outlineLevel="0" collapsed="false">
      <c r="A343" s="100"/>
      <c r="B343" s="101"/>
    </row>
    <row r="344" s="30" customFormat="true" ht="12.75" hidden="false" customHeight="false" outlineLevel="0" collapsed="false">
      <c r="A344" s="100"/>
      <c r="B344" s="101"/>
    </row>
    <row r="345" s="30" customFormat="true" ht="12.75" hidden="false" customHeight="false" outlineLevel="0" collapsed="false">
      <c r="A345" s="100"/>
      <c r="B345" s="101"/>
    </row>
    <row r="346" s="30" customFormat="true" ht="12.75" hidden="false" customHeight="false" outlineLevel="0" collapsed="false">
      <c r="A346" s="100"/>
      <c r="B346" s="101"/>
    </row>
    <row r="347" s="30" customFormat="true" ht="12.75" hidden="false" customHeight="false" outlineLevel="0" collapsed="false">
      <c r="A347" s="100"/>
      <c r="B347" s="101"/>
    </row>
    <row r="348" s="30" customFormat="true" ht="12.75" hidden="false" customHeight="false" outlineLevel="0" collapsed="false">
      <c r="A348" s="100"/>
      <c r="B348" s="101"/>
    </row>
    <row r="349" s="30" customFormat="true" ht="12.75" hidden="false" customHeight="false" outlineLevel="0" collapsed="false">
      <c r="A349" s="100"/>
      <c r="B349" s="101"/>
    </row>
    <row r="350" s="30" customFormat="true" ht="12.75" hidden="false" customHeight="false" outlineLevel="0" collapsed="false">
      <c r="A350" s="100"/>
      <c r="B350" s="101"/>
    </row>
    <row r="351" s="30" customFormat="true" ht="12.75" hidden="false" customHeight="false" outlineLevel="0" collapsed="false">
      <c r="A351" s="100"/>
      <c r="B351" s="101"/>
    </row>
    <row r="352" s="30" customFormat="true" ht="12.75" hidden="false" customHeight="false" outlineLevel="0" collapsed="false">
      <c r="A352" s="100"/>
      <c r="B352" s="101"/>
    </row>
    <row r="353" s="30" customFormat="true" ht="12.75" hidden="false" customHeight="false" outlineLevel="0" collapsed="false">
      <c r="A353" s="100"/>
      <c r="B353" s="101"/>
    </row>
    <row r="354" s="30" customFormat="true" ht="12.75" hidden="false" customHeight="false" outlineLevel="0" collapsed="false">
      <c r="A354" s="100"/>
      <c r="B354" s="101"/>
    </row>
    <row r="355" s="30" customFormat="true" ht="12.75" hidden="false" customHeight="false" outlineLevel="0" collapsed="false">
      <c r="A355" s="100"/>
      <c r="B355" s="101"/>
    </row>
    <row r="356" s="30" customFormat="true" ht="12.75" hidden="false" customHeight="false" outlineLevel="0" collapsed="false">
      <c r="A356" s="100"/>
      <c r="B356" s="101"/>
    </row>
    <row r="357" s="30" customFormat="true" ht="12.75" hidden="false" customHeight="false" outlineLevel="0" collapsed="false">
      <c r="A357" s="100"/>
      <c r="B357" s="101"/>
    </row>
    <row r="358" s="30" customFormat="true" ht="12.75" hidden="false" customHeight="false" outlineLevel="0" collapsed="false">
      <c r="A358" s="100"/>
      <c r="B358" s="101"/>
    </row>
    <row r="359" s="30" customFormat="true" ht="12.75" hidden="false" customHeight="false" outlineLevel="0" collapsed="false">
      <c r="A359" s="100"/>
      <c r="B359" s="101"/>
    </row>
    <row r="360" s="30" customFormat="true" ht="12.75" hidden="false" customHeight="false" outlineLevel="0" collapsed="false">
      <c r="A360" s="100"/>
      <c r="B360" s="101"/>
    </row>
    <row r="361" s="30" customFormat="true" ht="12.75" hidden="false" customHeight="false" outlineLevel="0" collapsed="false">
      <c r="A361" s="100"/>
      <c r="B361" s="101"/>
    </row>
    <row r="362" s="30" customFormat="true" ht="12.75" hidden="false" customHeight="false" outlineLevel="0" collapsed="false">
      <c r="A362" s="100"/>
      <c r="B362" s="101"/>
    </row>
    <row r="363" s="30" customFormat="true" ht="12.75" hidden="false" customHeight="false" outlineLevel="0" collapsed="false">
      <c r="A363" s="100"/>
      <c r="B363" s="101"/>
    </row>
    <row r="364" s="30" customFormat="true" ht="12.75" hidden="false" customHeight="false" outlineLevel="0" collapsed="false">
      <c r="A364" s="100"/>
      <c r="B364" s="101"/>
    </row>
    <row r="365" s="30" customFormat="true" ht="12.75" hidden="false" customHeight="false" outlineLevel="0" collapsed="false">
      <c r="A365" s="100"/>
      <c r="B365" s="101"/>
    </row>
    <row r="366" s="30" customFormat="true" ht="12.75" hidden="false" customHeight="false" outlineLevel="0" collapsed="false">
      <c r="A366" s="100"/>
      <c r="B366" s="101"/>
    </row>
    <row r="367" s="30" customFormat="true" ht="12.75" hidden="false" customHeight="false" outlineLevel="0" collapsed="false">
      <c r="A367" s="100"/>
      <c r="B367" s="101"/>
    </row>
    <row r="368" s="30" customFormat="true" ht="12.75" hidden="false" customHeight="false" outlineLevel="0" collapsed="false">
      <c r="A368" s="100"/>
      <c r="B368" s="101"/>
    </row>
    <row r="369" s="30" customFormat="true" ht="12.75" hidden="false" customHeight="false" outlineLevel="0" collapsed="false">
      <c r="A369" s="100"/>
      <c r="B369" s="101"/>
    </row>
    <row r="370" s="30" customFormat="true" ht="12.75" hidden="false" customHeight="false" outlineLevel="0" collapsed="false">
      <c r="A370" s="100"/>
      <c r="B370" s="101"/>
    </row>
    <row r="371" s="30" customFormat="true" ht="12.75" hidden="false" customHeight="false" outlineLevel="0" collapsed="false">
      <c r="A371" s="100"/>
      <c r="B371" s="101"/>
    </row>
    <row r="372" s="30" customFormat="true" ht="12.75" hidden="false" customHeight="false" outlineLevel="0" collapsed="false">
      <c r="A372" s="100"/>
      <c r="B372" s="101"/>
    </row>
    <row r="373" s="30" customFormat="true" ht="12.75" hidden="false" customHeight="false" outlineLevel="0" collapsed="false">
      <c r="A373" s="100"/>
      <c r="B373" s="101"/>
    </row>
    <row r="374" s="30" customFormat="true" ht="12.75" hidden="false" customHeight="false" outlineLevel="0" collapsed="false">
      <c r="A374" s="100"/>
      <c r="B374" s="101"/>
    </row>
    <row r="375" s="30" customFormat="true" ht="12.75" hidden="false" customHeight="false" outlineLevel="0" collapsed="false">
      <c r="A375" s="100"/>
      <c r="B375" s="101"/>
    </row>
    <row r="376" s="30" customFormat="true" ht="12.75" hidden="false" customHeight="false" outlineLevel="0" collapsed="false">
      <c r="A376" s="100"/>
      <c r="B376" s="101"/>
    </row>
    <row r="377" s="30" customFormat="true" ht="12.75" hidden="false" customHeight="false" outlineLevel="0" collapsed="false">
      <c r="A377" s="100"/>
      <c r="B377" s="101"/>
    </row>
    <row r="378" s="30" customFormat="true" ht="12.75" hidden="false" customHeight="false" outlineLevel="0" collapsed="false">
      <c r="A378" s="100"/>
      <c r="B378" s="101"/>
    </row>
    <row r="379" s="30" customFormat="true" ht="12.75" hidden="false" customHeight="false" outlineLevel="0" collapsed="false">
      <c r="A379" s="100"/>
      <c r="B379" s="101"/>
    </row>
    <row r="380" s="30" customFormat="true" ht="12.75" hidden="false" customHeight="false" outlineLevel="0" collapsed="false">
      <c r="A380" s="100"/>
      <c r="B380" s="101"/>
    </row>
    <row r="381" s="30" customFormat="true" ht="12.75" hidden="false" customHeight="false" outlineLevel="0" collapsed="false">
      <c r="A381" s="100"/>
      <c r="B381" s="101"/>
    </row>
    <row r="382" s="30" customFormat="true" ht="12.75" hidden="false" customHeight="false" outlineLevel="0" collapsed="false">
      <c r="A382" s="100"/>
      <c r="B382" s="101"/>
    </row>
    <row r="383" s="30" customFormat="true" ht="12.75" hidden="false" customHeight="false" outlineLevel="0" collapsed="false">
      <c r="A383" s="100"/>
      <c r="B383" s="101"/>
    </row>
    <row r="384" s="30" customFormat="true" ht="12.75" hidden="false" customHeight="false" outlineLevel="0" collapsed="false">
      <c r="A384" s="100"/>
      <c r="B384" s="101"/>
    </row>
    <row r="385" s="30" customFormat="true" ht="12.75" hidden="false" customHeight="false" outlineLevel="0" collapsed="false">
      <c r="A385" s="100"/>
      <c r="B385" s="101"/>
    </row>
    <row r="386" s="30" customFormat="true" ht="12.75" hidden="false" customHeight="false" outlineLevel="0" collapsed="false">
      <c r="A386" s="100"/>
      <c r="B386" s="101"/>
    </row>
    <row r="387" s="30" customFormat="true" ht="12.75" hidden="false" customHeight="false" outlineLevel="0" collapsed="false">
      <c r="A387" s="100"/>
      <c r="B387" s="101"/>
    </row>
    <row r="388" s="30" customFormat="true" ht="12.75" hidden="false" customHeight="false" outlineLevel="0" collapsed="false">
      <c r="A388" s="100"/>
      <c r="B388" s="101"/>
    </row>
    <row r="389" s="30" customFormat="true" ht="12.75" hidden="false" customHeight="false" outlineLevel="0" collapsed="false">
      <c r="A389" s="100"/>
      <c r="B389" s="101"/>
    </row>
    <row r="390" s="30" customFormat="true" ht="12.75" hidden="false" customHeight="false" outlineLevel="0" collapsed="false">
      <c r="A390" s="100"/>
      <c r="B390" s="101"/>
    </row>
    <row r="391" s="30" customFormat="true" ht="12.75" hidden="false" customHeight="false" outlineLevel="0" collapsed="false">
      <c r="A391" s="100"/>
      <c r="B391" s="101"/>
    </row>
    <row r="392" s="30" customFormat="true" ht="12.75" hidden="false" customHeight="false" outlineLevel="0" collapsed="false">
      <c r="A392" s="100"/>
      <c r="B392" s="101"/>
    </row>
    <row r="393" s="30" customFormat="true" ht="12.75" hidden="false" customHeight="false" outlineLevel="0" collapsed="false">
      <c r="A393" s="100"/>
      <c r="B393" s="101"/>
    </row>
    <row r="394" s="30" customFormat="true" ht="12.75" hidden="false" customHeight="false" outlineLevel="0" collapsed="false">
      <c r="A394" s="100"/>
      <c r="B394" s="101"/>
    </row>
    <row r="395" s="30" customFormat="true" ht="12.75" hidden="false" customHeight="false" outlineLevel="0" collapsed="false">
      <c r="A395" s="100"/>
      <c r="B395" s="101"/>
    </row>
    <row r="396" s="30" customFormat="true" ht="12.75" hidden="false" customHeight="false" outlineLevel="0" collapsed="false">
      <c r="A396" s="100"/>
      <c r="B396" s="101"/>
    </row>
    <row r="397" s="30" customFormat="true" ht="12.75" hidden="false" customHeight="false" outlineLevel="0" collapsed="false">
      <c r="A397" s="100"/>
      <c r="B397" s="101"/>
    </row>
    <row r="398" s="30" customFormat="true" ht="12.75" hidden="false" customHeight="false" outlineLevel="0" collapsed="false">
      <c r="A398" s="100"/>
      <c r="B398" s="101"/>
    </row>
    <row r="399" s="30" customFormat="true" ht="12.75" hidden="false" customHeight="false" outlineLevel="0" collapsed="false">
      <c r="A399" s="100"/>
      <c r="B399" s="101"/>
    </row>
    <row r="400" s="30" customFormat="true" ht="12.75" hidden="false" customHeight="false" outlineLevel="0" collapsed="false">
      <c r="A400" s="100"/>
      <c r="B400" s="101"/>
    </row>
    <row r="401" s="30" customFormat="true" ht="12.75" hidden="false" customHeight="false" outlineLevel="0" collapsed="false">
      <c r="A401" s="100"/>
      <c r="B401" s="101"/>
    </row>
    <row r="402" s="30" customFormat="true" ht="12.75" hidden="false" customHeight="false" outlineLevel="0" collapsed="false">
      <c r="A402" s="100"/>
      <c r="B402" s="101"/>
    </row>
    <row r="403" s="30" customFormat="true" ht="12.75" hidden="false" customHeight="false" outlineLevel="0" collapsed="false">
      <c r="A403" s="100"/>
      <c r="B403" s="101"/>
    </row>
    <row r="404" s="30" customFormat="true" ht="12.75" hidden="false" customHeight="false" outlineLevel="0" collapsed="false">
      <c r="A404" s="100"/>
      <c r="B404" s="101"/>
    </row>
    <row r="405" s="30" customFormat="true" ht="12.75" hidden="false" customHeight="false" outlineLevel="0" collapsed="false">
      <c r="A405" s="100"/>
      <c r="B405" s="101"/>
    </row>
    <row r="406" s="30" customFormat="true" ht="12.75" hidden="false" customHeight="false" outlineLevel="0" collapsed="false">
      <c r="A406" s="100"/>
      <c r="B406" s="101"/>
    </row>
    <row r="407" s="30" customFormat="true" ht="12.75" hidden="false" customHeight="false" outlineLevel="0" collapsed="false">
      <c r="A407" s="100"/>
      <c r="B407" s="101"/>
    </row>
    <row r="408" s="30" customFormat="true" ht="12.75" hidden="false" customHeight="false" outlineLevel="0" collapsed="false">
      <c r="A408" s="100"/>
      <c r="B408" s="101"/>
    </row>
    <row r="409" s="30" customFormat="true" ht="12.75" hidden="false" customHeight="false" outlineLevel="0" collapsed="false">
      <c r="A409" s="100"/>
      <c r="B409" s="101"/>
    </row>
    <row r="410" s="30" customFormat="true" ht="12.75" hidden="false" customHeight="false" outlineLevel="0" collapsed="false">
      <c r="A410" s="100"/>
      <c r="B410" s="101"/>
    </row>
    <row r="411" s="30" customFormat="true" ht="12.75" hidden="false" customHeight="false" outlineLevel="0" collapsed="false">
      <c r="A411" s="100"/>
      <c r="B411" s="101"/>
    </row>
    <row r="412" s="30" customFormat="true" ht="12.75" hidden="false" customHeight="false" outlineLevel="0" collapsed="false">
      <c r="A412" s="100"/>
      <c r="B412" s="101"/>
    </row>
    <row r="413" s="30" customFormat="true" ht="12.75" hidden="false" customHeight="false" outlineLevel="0" collapsed="false">
      <c r="A413" s="100"/>
      <c r="B413" s="101"/>
    </row>
    <row r="414" s="30" customFormat="true" ht="12.75" hidden="false" customHeight="false" outlineLevel="0" collapsed="false">
      <c r="A414" s="100"/>
      <c r="B414" s="101"/>
    </row>
    <row r="415" s="30" customFormat="true" ht="12.75" hidden="false" customHeight="false" outlineLevel="0" collapsed="false">
      <c r="A415" s="100"/>
      <c r="B415" s="101"/>
    </row>
    <row r="416" s="30" customFormat="true" ht="12.75" hidden="false" customHeight="false" outlineLevel="0" collapsed="false">
      <c r="A416" s="100"/>
      <c r="B416" s="101"/>
    </row>
    <row r="417" s="30" customFormat="true" ht="12.75" hidden="false" customHeight="false" outlineLevel="0" collapsed="false">
      <c r="A417" s="100"/>
      <c r="B417" s="101"/>
    </row>
    <row r="418" s="30" customFormat="true" ht="12.75" hidden="false" customHeight="false" outlineLevel="0" collapsed="false">
      <c r="A418" s="100"/>
      <c r="B418" s="101"/>
    </row>
    <row r="419" s="30" customFormat="true" ht="12.75" hidden="false" customHeight="false" outlineLevel="0" collapsed="false">
      <c r="A419" s="100"/>
      <c r="B419" s="101"/>
    </row>
    <row r="420" s="30" customFormat="true" ht="12.75" hidden="false" customHeight="false" outlineLevel="0" collapsed="false">
      <c r="A420" s="100"/>
      <c r="B420" s="101"/>
    </row>
    <row r="421" s="30" customFormat="true" ht="12.75" hidden="false" customHeight="false" outlineLevel="0" collapsed="false">
      <c r="A421" s="100"/>
      <c r="B421" s="101"/>
    </row>
    <row r="422" s="30" customFormat="true" ht="12.75" hidden="false" customHeight="false" outlineLevel="0" collapsed="false">
      <c r="A422" s="100"/>
      <c r="B422" s="101"/>
    </row>
    <row r="423" s="30" customFormat="true" ht="12.75" hidden="false" customHeight="false" outlineLevel="0" collapsed="false">
      <c r="A423" s="100"/>
      <c r="B423" s="101"/>
    </row>
    <row r="424" s="30" customFormat="true" ht="12.75" hidden="false" customHeight="false" outlineLevel="0" collapsed="false">
      <c r="A424" s="100"/>
      <c r="B424" s="101"/>
    </row>
    <row r="425" s="30" customFormat="true" ht="12.75" hidden="false" customHeight="false" outlineLevel="0" collapsed="false">
      <c r="A425" s="100"/>
      <c r="B425" s="101"/>
    </row>
    <row r="426" s="30" customFormat="true" ht="12.75" hidden="false" customHeight="false" outlineLevel="0" collapsed="false">
      <c r="A426" s="100"/>
      <c r="B426" s="101"/>
    </row>
    <row r="427" s="30" customFormat="true" ht="12.75" hidden="false" customHeight="false" outlineLevel="0" collapsed="false">
      <c r="A427" s="100"/>
      <c r="B427" s="101"/>
    </row>
    <row r="428" s="30" customFormat="true" ht="12.75" hidden="false" customHeight="false" outlineLevel="0" collapsed="false">
      <c r="A428" s="100"/>
      <c r="B428" s="101"/>
    </row>
    <row r="429" s="30" customFormat="true" ht="12.75" hidden="false" customHeight="false" outlineLevel="0" collapsed="false">
      <c r="A429" s="100"/>
      <c r="B429" s="101"/>
    </row>
    <row r="430" s="30" customFormat="true" ht="12.75" hidden="false" customHeight="false" outlineLevel="0" collapsed="false">
      <c r="A430" s="100"/>
      <c r="B430" s="101"/>
    </row>
    <row r="431" s="30" customFormat="true" ht="12.75" hidden="false" customHeight="false" outlineLevel="0" collapsed="false">
      <c r="A431" s="100"/>
      <c r="B431" s="101"/>
    </row>
    <row r="432" s="30" customFormat="true" ht="12.75" hidden="false" customHeight="false" outlineLevel="0" collapsed="false">
      <c r="A432" s="100"/>
      <c r="B432" s="101"/>
    </row>
    <row r="433" s="30" customFormat="true" ht="12.75" hidden="false" customHeight="false" outlineLevel="0" collapsed="false">
      <c r="A433" s="100"/>
      <c r="B433" s="101"/>
    </row>
    <row r="434" s="30" customFormat="true" ht="12.75" hidden="false" customHeight="false" outlineLevel="0" collapsed="false">
      <c r="A434" s="100"/>
      <c r="B434" s="101"/>
    </row>
    <row r="435" s="30" customFormat="true" ht="12.75" hidden="false" customHeight="false" outlineLevel="0" collapsed="false">
      <c r="A435" s="100"/>
      <c r="B435" s="101"/>
    </row>
    <row r="436" s="30" customFormat="true" ht="12.75" hidden="false" customHeight="false" outlineLevel="0" collapsed="false">
      <c r="A436" s="100"/>
      <c r="B436" s="101"/>
    </row>
    <row r="437" s="30" customFormat="true" ht="12.75" hidden="false" customHeight="false" outlineLevel="0" collapsed="false">
      <c r="A437" s="100"/>
      <c r="B437" s="101"/>
    </row>
    <row r="438" s="30" customFormat="true" ht="12.75" hidden="false" customHeight="false" outlineLevel="0" collapsed="false">
      <c r="A438" s="100"/>
      <c r="B438" s="101"/>
    </row>
    <row r="439" s="30" customFormat="true" ht="12.75" hidden="false" customHeight="false" outlineLevel="0" collapsed="false">
      <c r="A439" s="100"/>
      <c r="B439" s="101"/>
    </row>
    <row r="440" s="30" customFormat="true" ht="12.75" hidden="false" customHeight="false" outlineLevel="0" collapsed="false">
      <c r="A440" s="100"/>
      <c r="B440" s="101"/>
    </row>
    <row r="441" s="30" customFormat="true" ht="12.75" hidden="false" customHeight="false" outlineLevel="0" collapsed="false">
      <c r="A441" s="100"/>
      <c r="B441" s="101"/>
    </row>
    <row r="442" s="30" customFormat="true" ht="12.75" hidden="false" customHeight="false" outlineLevel="0" collapsed="false">
      <c r="A442" s="100"/>
      <c r="B442" s="101"/>
    </row>
    <row r="443" s="30" customFormat="true" ht="12.75" hidden="false" customHeight="false" outlineLevel="0" collapsed="false">
      <c r="A443" s="100"/>
      <c r="B443" s="101"/>
    </row>
    <row r="444" s="30" customFormat="true" ht="12.75" hidden="false" customHeight="false" outlineLevel="0" collapsed="false">
      <c r="A444" s="100"/>
      <c r="B444" s="101"/>
    </row>
    <row r="445" s="30" customFormat="true" ht="12.75" hidden="false" customHeight="false" outlineLevel="0" collapsed="false">
      <c r="A445" s="100"/>
      <c r="B445" s="101"/>
    </row>
    <row r="446" s="30" customFormat="true" ht="12.75" hidden="false" customHeight="false" outlineLevel="0" collapsed="false">
      <c r="A446" s="100"/>
      <c r="B446" s="101"/>
    </row>
    <row r="447" s="30" customFormat="true" ht="12.75" hidden="false" customHeight="false" outlineLevel="0" collapsed="false">
      <c r="A447" s="100"/>
      <c r="B447" s="101"/>
    </row>
    <row r="448" s="30" customFormat="true" ht="12.75" hidden="false" customHeight="false" outlineLevel="0" collapsed="false">
      <c r="A448" s="100"/>
      <c r="B448" s="101"/>
    </row>
    <row r="449" s="30" customFormat="true" ht="12.75" hidden="false" customHeight="false" outlineLevel="0" collapsed="false">
      <c r="A449" s="100"/>
      <c r="B449" s="101"/>
    </row>
    <row r="450" s="30" customFormat="true" ht="12.75" hidden="false" customHeight="false" outlineLevel="0" collapsed="false">
      <c r="A450" s="100"/>
      <c r="B450" s="101"/>
    </row>
    <row r="451" s="30" customFormat="true" ht="12.75" hidden="false" customHeight="false" outlineLevel="0" collapsed="false">
      <c r="A451" s="100"/>
      <c r="B451" s="101"/>
    </row>
    <row r="452" s="30" customFormat="true" ht="12.75" hidden="false" customHeight="false" outlineLevel="0" collapsed="false">
      <c r="A452" s="100"/>
      <c r="B452" s="101"/>
    </row>
    <row r="453" s="30" customFormat="true" ht="12.75" hidden="false" customHeight="false" outlineLevel="0" collapsed="false">
      <c r="A453" s="100"/>
      <c r="B453" s="101"/>
    </row>
    <row r="454" s="30" customFormat="true" ht="12.75" hidden="false" customHeight="false" outlineLevel="0" collapsed="false">
      <c r="A454" s="100"/>
      <c r="B454" s="101"/>
    </row>
    <row r="455" s="30" customFormat="true" ht="12.75" hidden="false" customHeight="false" outlineLevel="0" collapsed="false">
      <c r="A455" s="100"/>
      <c r="B455" s="101"/>
    </row>
    <row r="456" s="30" customFormat="true" ht="12.75" hidden="false" customHeight="false" outlineLevel="0" collapsed="false">
      <c r="A456" s="100"/>
      <c r="B456" s="101"/>
    </row>
    <row r="457" s="30" customFormat="true" ht="12.75" hidden="false" customHeight="false" outlineLevel="0" collapsed="false">
      <c r="A457" s="100"/>
      <c r="B457" s="101"/>
    </row>
    <row r="458" s="30" customFormat="true" ht="12.75" hidden="false" customHeight="false" outlineLevel="0" collapsed="false">
      <c r="A458" s="100"/>
      <c r="B458" s="101"/>
    </row>
    <row r="459" s="30" customFormat="true" ht="12.75" hidden="false" customHeight="false" outlineLevel="0" collapsed="false">
      <c r="A459" s="100"/>
      <c r="B459" s="101"/>
    </row>
    <row r="460" s="30" customFormat="true" ht="12.75" hidden="false" customHeight="false" outlineLevel="0" collapsed="false">
      <c r="A460" s="100"/>
      <c r="B460" s="101"/>
    </row>
    <row r="461" s="30" customFormat="true" ht="12.75" hidden="false" customHeight="false" outlineLevel="0" collapsed="false">
      <c r="A461" s="100"/>
      <c r="B461" s="101"/>
    </row>
    <row r="462" s="30" customFormat="true" ht="12.75" hidden="false" customHeight="false" outlineLevel="0" collapsed="false">
      <c r="A462" s="100"/>
      <c r="B462" s="101"/>
    </row>
    <row r="463" s="30" customFormat="true" ht="12.75" hidden="false" customHeight="false" outlineLevel="0" collapsed="false">
      <c r="A463" s="100"/>
      <c r="B463" s="101"/>
    </row>
    <row r="464" s="30" customFormat="true" ht="12.75" hidden="false" customHeight="false" outlineLevel="0" collapsed="false">
      <c r="A464" s="100"/>
      <c r="B464" s="101"/>
    </row>
    <row r="465" s="30" customFormat="true" ht="12.75" hidden="false" customHeight="false" outlineLevel="0" collapsed="false">
      <c r="A465" s="100"/>
      <c r="B465" s="101"/>
    </row>
    <row r="466" s="30" customFormat="true" ht="12.75" hidden="false" customHeight="false" outlineLevel="0" collapsed="false">
      <c r="A466" s="100"/>
      <c r="B466" s="101"/>
    </row>
    <row r="467" s="30" customFormat="true" ht="12.75" hidden="false" customHeight="false" outlineLevel="0" collapsed="false">
      <c r="A467" s="100"/>
      <c r="B467" s="101"/>
    </row>
    <row r="468" s="30" customFormat="true" ht="12.75" hidden="false" customHeight="false" outlineLevel="0" collapsed="false">
      <c r="A468" s="100"/>
      <c r="B468" s="101"/>
    </row>
    <row r="469" s="30" customFormat="true" ht="12.75" hidden="false" customHeight="false" outlineLevel="0" collapsed="false">
      <c r="A469" s="100"/>
      <c r="B469" s="101"/>
    </row>
    <row r="470" s="30" customFormat="true" ht="12.75" hidden="false" customHeight="false" outlineLevel="0" collapsed="false">
      <c r="A470" s="100"/>
      <c r="B470" s="101"/>
    </row>
    <row r="471" s="30" customFormat="true" ht="12.75" hidden="false" customHeight="false" outlineLevel="0" collapsed="false">
      <c r="A471" s="100"/>
      <c r="B471" s="101"/>
    </row>
    <row r="472" s="30" customFormat="true" ht="12.75" hidden="false" customHeight="false" outlineLevel="0" collapsed="false">
      <c r="A472" s="100"/>
      <c r="B472" s="101"/>
    </row>
    <row r="473" s="30" customFormat="true" ht="12.75" hidden="false" customHeight="false" outlineLevel="0" collapsed="false">
      <c r="A473" s="100"/>
      <c r="B473" s="101"/>
    </row>
    <row r="474" s="30" customFormat="true" ht="12.75" hidden="false" customHeight="false" outlineLevel="0" collapsed="false">
      <c r="A474" s="100"/>
      <c r="B474" s="101"/>
    </row>
    <row r="475" s="30" customFormat="true" ht="12.75" hidden="false" customHeight="false" outlineLevel="0" collapsed="false">
      <c r="A475" s="100"/>
      <c r="B475" s="101"/>
    </row>
    <row r="476" s="30" customFormat="true" ht="12.75" hidden="false" customHeight="false" outlineLevel="0" collapsed="false">
      <c r="A476" s="100"/>
      <c r="B476" s="101"/>
    </row>
    <row r="477" s="30" customFormat="true" ht="12.75" hidden="false" customHeight="false" outlineLevel="0" collapsed="false">
      <c r="A477" s="100"/>
      <c r="B477" s="101"/>
    </row>
    <row r="478" s="30" customFormat="true" ht="12.75" hidden="false" customHeight="false" outlineLevel="0" collapsed="false">
      <c r="A478" s="100"/>
      <c r="B478" s="101"/>
    </row>
    <row r="479" s="30" customFormat="true" ht="12.75" hidden="false" customHeight="false" outlineLevel="0" collapsed="false">
      <c r="A479" s="100"/>
      <c r="B479" s="101"/>
    </row>
    <row r="480" s="30" customFormat="true" ht="12.75" hidden="false" customHeight="false" outlineLevel="0" collapsed="false">
      <c r="A480" s="100"/>
      <c r="B480" s="101"/>
    </row>
    <row r="481" s="30" customFormat="true" ht="12.75" hidden="false" customHeight="false" outlineLevel="0" collapsed="false">
      <c r="A481" s="100"/>
      <c r="B481" s="101"/>
    </row>
    <row r="482" s="30" customFormat="true" ht="12.75" hidden="false" customHeight="false" outlineLevel="0" collapsed="false">
      <c r="A482" s="100"/>
      <c r="B482" s="101"/>
    </row>
    <row r="483" s="30" customFormat="true" ht="12.75" hidden="false" customHeight="false" outlineLevel="0" collapsed="false">
      <c r="A483" s="100"/>
      <c r="B483" s="101"/>
    </row>
    <row r="484" s="30" customFormat="true" ht="12.75" hidden="false" customHeight="false" outlineLevel="0" collapsed="false">
      <c r="A484" s="100"/>
      <c r="B484" s="101"/>
    </row>
    <row r="485" s="30" customFormat="true" ht="12.75" hidden="false" customHeight="false" outlineLevel="0" collapsed="false">
      <c r="A485" s="100"/>
      <c r="B485" s="101"/>
    </row>
    <row r="486" s="30" customFormat="true" ht="12.75" hidden="false" customHeight="false" outlineLevel="0" collapsed="false">
      <c r="A486" s="100"/>
      <c r="B486" s="101"/>
    </row>
    <row r="487" s="30" customFormat="true" ht="12.75" hidden="false" customHeight="false" outlineLevel="0" collapsed="false">
      <c r="A487" s="100"/>
      <c r="B487" s="101"/>
    </row>
    <row r="488" s="30" customFormat="true" ht="12.75" hidden="false" customHeight="false" outlineLevel="0" collapsed="false">
      <c r="A488" s="100"/>
      <c r="B488" s="101"/>
    </row>
    <row r="489" s="30" customFormat="true" ht="12.75" hidden="false" customHeight="false" outlineLevel="0" collapsed="false">
      <c r="A489" s="100"/>
      <c r="B489" s="101"/>
    </row>
    <row r="490" s="30" customFormat="true" ht="12.75" hidden="false" customHeight="false" outlineLevel="0" collapsed="false">
      <c r="A490" s="100"/>
      <c r="B490" s="101"/>
    </row>
    <row r="491" s="30" customFormat="true" ht="12.75" hidden="false" customHeight="false" outlineLevel="0" collapsed="false">
      <c r="A491" s="100"/>
      <c r="B491" s="101"/>
    </row>
    <row r="492" s="30" customFormat="true" ht="12.75" hidden="false" customHeight="false" outlineLevel="0" collapsed="false">
      <c r="A492" s="100"/>
      <c r="B492" s="101"/>
    </row>
    <row r="493" s="30" customFormat="true" ht="12.75" hidden="false" customHeight="false" outlineLevel="0" collapsed="false">
      <c r="A493" s="100"/>
      <c r="B493" s="101"/>
    </row>
    <row r="494" s="30" customFormat="true" ht="12.75" hidden="false" customHeight="false" outlineLevel="0" collapsed="false">
      <c r="A494" s="100"/>
      <c r="B494" s="101"/>
    </row>
    <row r="495" s="30" customFormat="true" ht="12.75" hidden="false" customHeight="false" outlineLevel="0" collapsed="false">
      <c r="A495" s="100"/>
      <c r="B495" s="101"/>
    </row>
    <row r="496" s="30" customFormat="true" ht="12.75" hidden="false" customHeight="false" outlineLevel="0" collapsed="false">
      <c r="A496" s="100"/>
      <c r="B496" s="101"/>
    </row>
    <row r="497" s="30" customFormat="true" ht="12.75" hidden="false" customHeight="false" outlineLevel="0" collapsed="false">
      <c r="A497" s="100"/>
      <c r="B497" s="101"/>
    </row>
    <row r="498" s="30" customFormat="true" ht="12.75" hidden="false" customHeight="false" outlineLevel="0" collapsed="false">
      <c r="A498" s="100"/>
      <c r="B498" s="101"/>
    </row>
  </sheetData>
  <mergeCells count="23">
    <mergeCell ref="J1:M1"/>
    <mergeCell ref="J2:M2"/>
    <mergeCell ref="J3:M3"/>
    <mergeCell ref="A4:M4"/>
    <mergeCell ref="M6:N6"/>
    <mergeCell ref="A7:A10"/>
    <mergeCell ref="B7:B10"/>
    <mergeCell ref="C7:E7"/>
    <mergeCell ref="F7:L7"/>
    <mergeCell ref="M7:M10"/>
    <mergeCell ref="C8:C10"/>
    <mergeCell ref="D8:E8"/>
    <mergeCell ref="F8:F10"/>
    <mergeCell ref="G8:G10"/>
    <mergeCell ref="H8:I8"/>
    <mergeCell ref="J8:J10"/>
    <mergeCell ref="K8:L8"/>
    <mergeCell ref="D9:D10"/>
    <mergeCell ref="E9:E10"/>
    <mergeCell ref="H9:H10"/>
    <mergeCell ref="I9:I10"/>
    <mergeCell ref="K9:K10"/>
    <mergeCell ref="A179:C179"/>
  </mergeCells>
  <printOptions headings="false" gridLines="false" gridLinesSet="true" horizontalCentered="false" verticalCentered="false"/>
  <pageMargins left="0.708333333333333" right="0.354166666666667" top="0.511805555555556" bottom="0.354166666666667" header="0.354166666666667" footer="0.511811023622047"/>
  <pageSetup paperSize="9" scale="100" fitToWidth="1" fitToHeight="11" pageOrder="downThenOver" orientation="landscape" blackAndWhite="false" draft="false" cellComments="none" horizontalDpi="300" verticalDpi="300" copies="1"/>
  <headerFooter differentFirst="false" differentOddEven="false">
    <oddHeader>&amp;C&amp;P</oddHeader>
    <oddFooter/>
  </headerFooter>
  <rowBreaks count="2" manualBreakCount="2">
    <brk id="73" man="true" max="16383" min="0"/>
    <brk id="1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2T08:54:19Z</dcterms:created>
  <dc:creator>dan</dc:creator>
  <dc:description/>
  <dc:language>en-US</dc:language>
  <cp:lastModifiedBy>Назар</cp:lastModifiedBy>
  <cp:lastPrinted>2011-01-26T08:54:24Z</cp:lastPrinted>
  <dcterms:modified xsi:type="dcterms:W3CDTF">2011-03-03T07:48:00Z</dcterms:modified>
  <cp:revision>0</cp:revision>
  <dc:subject/>
  <dc:title/>
</cp:coreProperties>
</file>