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3:$16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2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інансове та бухгалтерське забезпечення закладів освіти</t>
  </si>
  <si>
    <t xml:space="preserve">(назва програми)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Управління освіти і науки Запорізької міської ради</t>
  </si>
  <si>
    <t xml:space="preserve">Обсяг фінансування Програми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:</t>
  </si>
  <si>
    <t xml:space="preserve">кількість централізованих бухгалтерій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закладів, які обслуговує централізована бухгалтерія, од.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ефе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якості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E51" activeCellId="0" sqref="E5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7.7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4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 t="s">
        <v>4</v>
      </c>
    </row>
    <row r="13" customFormat="false" ht="16.5" hidden="false" customHeight="true" outlineLevel="0" collapsed="false">
      <c r="A13" s="10" t="s">
        <v>5</v>
      </c>
      <c r="B13" s="11" t="s">
        <v>6</v>
      </c>
      <c r="C13" s="12" t="s">
        <v>7</v>
      </c>
      <c r="D13" s="12"/>
      <c r="E13" s="12"/>
      <c r="F13" s="12" t="s">
        <v>8</v>
      </c>
      <c r="G13" s="12"/>
      <c r="H13" s="12"/>
      <c r="I13" s="13" t="s">
        <v>9</v>
      </c>
      <c r="J13" s="13"/>
      <c r="K13" s="13"/>
    </row>
    <row r="14" customFormat="false" ht="20.25" hidden="false" customHeight="true" outlineLevel="0" collapsed="false">
      <c r="A14" s="10"/>
      <c r="B14" s="11"/>
      <c r="C14" s="14" t="s">
        <v>10</v>
      </c>
      <c r="D14" s="15" t="s">
        <v>11</v>
      </c>
      <c r="E14" s="15"/>
      <c r="F14" s="14" t="s">
        <v>10</v>
      </c>
      <c r="G14" s="15" t="s">
        <v>11</v>
      </c>
      <c r="H14" s="15"/>
      <c r="I14" s="14" t="s">
        <v>10</v>
      </c>
      <c r="J14" s="16" t="s">
        <v>11</v>
      </c>
      <c r="K14" s="16"/>
    </row>
    <row r="15" customFormat="false" ht="48" hidden="false" customHeight="true" outlineLevel="0" collapsed="false">
      <c r="A15" s="10"/>
      <c r="B15" s="11"/>
      <c r="C15" s="11"/>
      <c r="D15" s="14" t="s">
        <v>12</v>
      </c>
      <c r="E15" s="14" t="s">
        <v>13</v>
      </c>
      <c r="F15" s="14"/>
      <c r="G15" s="14" t="s">
        <v>12</v>
      </c>
      <c r="H15" s="14" t="s">
        <v>13</v>
      </c>
      <c r="I15" s="14"/>
      <c r="J15" s="14" t="s">
        <v>12</v>
      </c>
      <c r="K15" s="17" t="s">
        <v>13</v>
      </c>
    </row>
    <row r="16" customFormat="false" ht="21" hidden="false" customHeight="false" outlineLevel="0" collapsed="false">
      <c r="A16" s="18" t="s">
        <v>14</v>
      </c>
      <c r="B16" s="19" t="s">
        <v>15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20" t="n">
        <v>11</v>
      </c>
    </row>
    <row r="17" customFormat="false" ht="42.75" hidden="false" customHeight="true" outlineLevel="0" collapsed="false">
      <c r="A17" s="21" t="s">
        <v>16</v>
      </c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29.25" hidden="false" customHeight="true" outlineLevel="0" collapsed="false">
      <c r="A18" s="25" t="s">
        <v>17</v>
      </c>
      <c r="B18" s="26"/>
      <c r="C18" s="27" t="n">
        <f aca="false">Ж!C16+З!C15+К!C15+Л!C15+О!C15+Х!C15+Ш!C15+місто!C15</f>
        <v>8961.92</v>
      </c>
      <c r="D18" s="27" t="n">
        <f aca="false">Ж!D16+З!D15+К!D15+Л!D15+О!D15+Х!D15+Ш!D15+місто!D15</f>
        <v>8961.92</v>
      </c>
      <c r="E18" s="27" t="n">
        <f aca="false">Ж!E16+З!E15+К!E15+Л!E15+О!E15+Х!E15+Ш!E15+місто!E15</f>
        <v>0</v>
      </c>
      <c r="F18" s="27" t="n">
        <f aca="false">Ж!F16+З!F15+К!F15+Л!F15+О!F15+Х!F15+Ш!F15+місто!F15</f>
        <v>9462.044</v>
      </c>
      <c r="G18" s="27" t="n">
        <f aca="false">Ж!G16+З!G15+К!G15+Л!G15+О!G15+Х!G15+Ш!G15+місто!G15</f>
        <v>9462.044</v>
      </c>
      <c r="H18" s="27" t="n">
        <f aca="false">Ж!H16+З!H15+К!H15+Л!H15+О!H15+Х!H15+Ш!H15+місто!H15</f>
        <v>0</v>
      </c>
      <c r="I18" s="27" t="n">
        <f aca="false">Ж!I16+З!I15+К!I15+Л!I15+О!I15+Х!I15+Ш!I15+місто!I15</f>
        <v>10048.692</v>
      </c>
      <c r="J18" s="27" t="n">
        <f aca="false">Ж!J16+З!J15+К!J15+Л!J15+О!J15+Х!J15+Ш!J15+місто!J15</f>
        <v>10048.692</v>
      </c>
      <c r="K18" s="28" t="n">
        <f aca="false">Ж!K16+З!K15+К!K15+Л!K15+О!K15+Х!K15+Ш!K15+місто!K15</f>
        <v>0</v>
      </c>
    </row>
    <row r="19" customFormat="false" ht="49.5" hidden="false" customHeight="true" outlineLevel="0" collapsed="false">
      <c r="A19" s="29" t="s">
        <v>18</v>
      </c>
      <c r="B19" s="30"/>
      <c r="C19" s="31"/>
      <c r="D19" s="31"/>
      <c r="E19" s="30"/>
      <c r="F19" s="31"/>
      <c r="G19" s="31"/>
      <c r="H19" s="31"/>
      <c r="I19" s="31"/>
      <c r="J19" s="31"/>
      <c r="K19" s="32"/>
    </row>
    <row r="20" customFormat="false" ht="54" hidden="false" customHeight="true" outlineLevel="0" collapsed="false">
      <c r="A20" s="33" t="s">
        <v>19</v>
      </c>
      <c r="B20" s="30"/>
      <c r="C20" s="27" t="n">
        <f aca="false">Ж!C18+З!C17+К!C17+Л!C17+О!C17+Х!C17+Ш!C17+місто!C17</f>
        <v>8961.92</v>
      </c>
      <c r="D20" s="27" t="n">
        <f aca="false">Ж!D18+З!D17+К!D17+Л!D17+О!D17+Х!D17+Ш!D17+місто!D17</f>
        <v>8961.92</v>
      </c>
      <c r="E20" s="27" t="n">
        <f aca="false">Ж!E18+З!E17+К!E17+Л!E17+О!E17+Х!E17+Ш!E17+місто!E17</f>
        <v>0</v>
      </c>
      <c r="F20" s="27" t="n">
        <f aca="false">Ж!F18+З!F17+К!F17+Л!F17+О!F17+Х!F17+Ш!F17+місто!F17</f>
        <v>9462.044</v>
      </c>
      <c r="G20" s="27" t="n">
        <f aca="false">Ж!G18+З!G17+К!G17+Л!G17+О!G17+Х!G17+Ш!G17+місто!G17</f>
        <v>9462.044</v>
      </c>
      <c r="H20" s="27" t="n">
        <f aca="false">Ж!H18+З!H17+К!H17+Л!H17+О!H17+Х!H17+Ш!H17+місто!H17</f>
        <v>0</v>
      </c>
      <c r="I20" s="27" t="n">
        <f aca="false">Ж!I18+З!I17+К!I17+Л!I17+О!I17+Х!I17+Ш!I17+місто!I17</f>
        <v>10048.692</v>
      </c>
      <c r="J20" s="27" t="n">
        <f aca="false">Ж!J18+З!J17+К!J17+Л!J17+О!J17+Х!J17+Ш!J17+місто!J17</f>
        <v>10048.692</v>
      </c>
      <c r="K20" s="28" t="n">
        <f aca="false">Ж!K18+З!K17+К!K17+Л!K17+О!K17+Х!K17+Ш!K17+місто!K17</f>
        <v>0</v>
      </c>
    </row>
    <row r="21" customFormat="false" ht="26.25" hidden="false" customHeight="true" outlineLevel="0" collapsed="false">
      <c r="A21" s="34" t="s">
        <v>20</v>
      </c>
      <c r="B21" s="30"/>
      <c r="C21" s="31"/>
      <c r="D21" s="31"/>
      <c r="E21" s="30"/>
      <c r="F21" s="31"/>
      <c r="G21" s="31"/>
      <c r="H21" s="30"/>
      <c r="I21" s="31"/>
      <c r="J21" s="31"/>
      <c r="K21" s="35"/>
    </row>
    <row r="22" customFormat="false" ht="24.75" hidden="false" customHeight="true" outlineLevel="0" collapsed="false">
      <c r="A22" s="36" t="s">
        <v>21</v>
      </c>
      <c r="B22" s="30"/>
      <c r="C22" s="31"/>
      <c r="D22" s="31"/>
      <c r="E22" s="30"/>
      <c r="F22" s="31"/>
      <c r="G22" s="31"/>
      <c r="H22" s="30"/>
      <c r="I22" s="31"/>
      <c r="J22" s="31"/>
      <c r="K22" s="35"/>
    </row>
    <row r="23" customFormat="false" ht="24.75" hidden="false" customHeight="true" outlineLevel="0" collapsed="false">
      <c r="A23" s="34" t="s">
        <v>22</v>
      </c>
      <c r="B23" s="30"/>
      <c r="C23" s="37" t="n">
        <f aca="false">Ж!C21+З!C20+К!C20+Л!C20+О!C20+Х!C20+Ш!C20+місто!C20</f>
        <v>8</v>
      </c>
      <c r="D23" s="37" t="n">
        <f aca="false">Ж!D21+З!D20+К!D20+Л!D20+О!D20+Х!D20+Ш!D20+місто!D20</f>
        <v>8</v>
      </c>
      <c r="E23" s="37" t="n">
        <f aca="false">Ж!E21+З!E20+К!E20+Л!E20+О!E20+Х!E20+Ш!E20+місто!E20</f>
        <v>0</v>
      </c>
      <c r="F23" s="37" t="n">
        <f aca="false">Ж!F21+З!F20+К!F20+Л!F20+О!F20+Х!F20+Ш!F20+місто!F20</f>
        <v>8</v>
      </c>
      <c r="G23" s="37" t="n">
        <f aca="false">Ж!G21+З!G20+К!G20+Л!G20+О!G20+Х!G20+Ш!G20+місто!G20</f>
        <v>8</v>
      </c>
      <c r="H23" s="37" t="n">
        <f aca="false">Ж!H21+З!H20+К!H20+Л!H20+О!H20+Х!H20+Ш!H20+місто!H20</f>
        <v>0</v>
      </c>
      <c r="I23" s="37" t="n">
        <f aca="false">Ж!I21+З!I20+К!I20+Л!I20+О!I20+Х!I20+Ш!I20+місто!I20</f>
        <v>8</v>
      </c>
      <c r="J23" s="37" t="n">
        <f aca="false">Ж!J21+З!J20+К!J20+Л!J20+О!J20+Х!J20+Ш!J20+місто!J20</f>
        <v>8</v>
      </c>
      <c r="K23" s="38" t="n">
        <f aca="false">Ж!K21+З!K20+К!K20+Л!K20+О!K20+Х!K20+Ш!K20+місто!K20</f>
        <v>0</v>
      </c>
    </row>
    <row r="24" customFormat="false" ht="24.75" hidden="false" customHeight="true" outlineLevel="0" collapsed="false">
      <c r="A24" s="34" t="s">
        <v>23</v>
      </c>
      <c r="B24" s="30"/>
      <c r="C24" s="39" t="n">
        <f aca="false">Ж!C22+З!C21+К!C21+Л!C21+О!C21+Х!C21+Ш!C21+місто!C21</f>
        <v>0</v>
      </c>
      <c r="D24" s="39" t="n">
        <f aca="false">Ж!D22+З!D21+К!D21+Л!D21+О!D21+Х!D21+Ш!D21+місто!D21</f>
        <v>0</v>
      </c>
      <c r="E24" s="39" t="n">
        <f aca="false">Ж!E22+З!E21+К!E21+Л!E21+О!E21+Х!E21+Ш!E21+місто!E21</f>
        <v>0</v>
      </c>
      <c r="F24" s="39" t="n">
        <f aca="false">Ж!F22+З!F21+К!F21+Л!F21+О!F21+Х!F21+Ш!F21+місто!F21</f>
        <v>0</v>
      </c>
      <c r="G24" s="39" t="n">
        <f aca="false">Ж!G22+З!G21+К!G21+Л!G21+О!G21+Х!G21+Ш!G21+місто!G21</f>
        <v>0</v>
      </c>
      <c r="H24" s="39" t="n">
        <f aca="false">Ж!H22+З!H21+К!H21+Л!H21+О!H21+Х!H21+Ш!H21+місто!H21</f>
        <v>0</v>
      </c>
      <c r="I24" s="39" t="n">
        <f aca="false">Ж!I22+З!I21+К!I21+Л!I21+О!I21+Х!I21+Ш!I21+місто!I21</f>
        <v>0</v>
      </c>
      <c r="J24" s="39" t="n">
        <f aca="false">Ж!J22+З!J21+К!J21+Л!J21+О!J21+Х!J21+Ш!J21+місто!J21</f>
        <v>0</v>
      </c>
      <c r="K24" s="40" t="n">
        <f aca="false">Ж!K22+З!K21+К!K21+Л!K21+О!K21+Х!K21+Ш!K21+місто!K21</f>
        <v>0</v>
      </c>
    </row>
    <row r="25" customFormat="false" ht="54.75" hidden="false" customHeight="true" outlineLevel="0" collapsed="false">
      <c r="A25" s="34" t="s">
        <v>24</v>
      </c>
      <c r="B25" s="30"/>
      <c r="C25" s="39" t="n">
        <f aca="false">Ж!C23+З!C22+К!C22+Л!C22+О!C22+Х!C22+Ш!C22+місто!C22</f>
        <v>0</v>
      </c>
      <c r="D25" s="39" t="n">
        <f aca="false">Ж!D23+З!D22+К!D22+Л!D22+О!D22+Х!D22+Ш!D22+місто!D22</f>
        <v>0</v>
      </c>
      <c r="E25" s="39" t="n">
        <f aca="false">Ж!E23+З!E22+К!E22+Л!E22+О!E22+Х!E22+Ш!E22+місто!E22</f>
        <v>0</v>
      </c>
      <c r="F25" s="39" t="n">
        <f aca="false">Ж!F23+З!F22+К!F22+Л!F22+О!F22+Х!F22+Ш!F22+місто!F22</f>
        <v>0</v>
      </c>
      <c r="G25" s="39" t="n">
        <f aca="false">Ж!G23+З!G22+К!G22+Л!G22+О!G22+Х!G22+Ш!G22+місто!G22</f>
        <v>0</v>
      </c>
      <c r="H25" s="39" t="n">
        <f aca="false">Ж!H23+З!H22+К!H22+Л!H22+О!H22+Х!H22+Ш!H22+місто!H22</f>
        <v>0</v>
      </c>
      <c r="I25" s="39" t="n">
        <f aca="false">Ж!I23+З!I22+К!I22+Л!I22+О!I22+Х!I22+Ш!I22+місто!I22</f>
        <v>0</v>
      </c>
      <c r="J25" s="39" t="n">
        <f aca="false">Ж!J23+З!J22+К!J22+Л!J22+О!J22+Х!J22+Ш!J22+місто!J22</f>
        <v>0</v>
      </c>
      <c r="K25" s="40" t="n">
        <f aca="false">Ж!K23+З!K22+К!K22+Л!K22+О!K22+Х!K22+Ш!K22+місто!K22</f>
        <v>0</v>
      </c>
    </row>
    <row r="26" customFormat="false" ht="24.75" hidden="false" customHeight="true" outlineLevel="0" collapsed="false">
      <c r="A26" s="34" t="s">
        <v>25</v>
      </c>
      <c r="B26" s="30"/>
      <c r="C26" s="39" t="n">
        <f aca="false">Ж!C24+З!C23+К!C23+Л!C23+О!C23+Х!C23+Ш!C23+місто!C23</f>
        <v>240.1</v>
      </c>
      <c r="D26" s="39" t="n">
        <f aca="false">Ж!D24+З!D23+К!D23+Л!D23+О!D23+Х!D23+Ш!D23+місто!D23</f>
        <v>240.1</v>
      </c>
      <c r="E26" s="39" t="n">
        <f aca="false">Ж!E24+З!E23+К!E23+Л!E23+О!E23+Х!E23+Ш!E23+місто!E23</f>
        <v>0</v>
      </c>
      <c r="F26" s="39" t="n">
        <f aca="false">Ж!F24+З!F23+К!F23+Л!F23+О!F23+Х!F23+Ш!F23+місто!F23</f>
        <v>240.1</v>
      </c>
      <c r="G26" s="39" t="n">
        <f aca="false">Ж!G24+З!G23+К!G23+Л!G23+О!G23+Х!G23+Ш!G23+місто!G23</f>
        <v>240.1</v>
      </c>
      <c r="H26" s="39" t="n">
        <f aca="false">Ж!H24+З!H23+К!H23+Л!H23+О!H23+Х!H23+Ш!H23+місто!H23</f>
        <v>0</v>
      </c>
      <c r="I26" s="39" t="n">
        <f aca="false">Ж!I24+З!I23+К!I23+Л!I23+О!I23+Х!I23+Ш!I23+місто!I23</f>
        <v>240.1</v>
      </c>
      <c r="J26" s="39" t="n">
        <f aca="false">Ж!J24+З!J23+К!J23+Л!J23+О!J23+Х!J23+Ш!J23+місто!J23</f>
        <v>240.1</v>
      </c>
      <c r="K26" s="40" t="n">
        <f aca="false">Ж!K24+З!K23+К!K23+Л!K23+О!K23+Х!K23+Ш!K23+місто!K23</f>
        <v>0</v>
      </c>
    </row>
    <row r="27" customFormat="false" ht="24.75" hidden="false" customHeight="true" outlineLevel="0" collapsed="false">
      <c r="A27" s="34" t="s">
        <v>26</v>
      </c>
      <c r="B27" s="30"/>
      <c r="C27" s="39" t="n">
        <f aca="false">Ж!C25+З!C24+К!C24+Л!C24+О!C24+Х!C24+Ш!C24+місто!C24</f>
        <v>6.5</v>
      </c>
      <c r="D27" s="39" t="n">
        <f aca="false">Ж!D25+З!D24+К!D24+Л!D24+О!D24+Х!D24+Ш!D24+місто!D24</f>
        <v>6.5</v>
      </c>
      <c r="E27" s="39" t="n">
        <f aca="false">Ж!E25+З!E24+К!E24+Л!E24+О!E24+Х!E24+Ш!E24+місто!E24</f>
        <v>0</v>
      </c>
      <c r="F27" s="39" t="n">
        <f aca="false">Ж!F25+З!F24+К!F24+Л!F24+О!F24+Х!F24+Ш!F24+місто!F24</f>
        <v>6.5</v>
      </c>
      <c r="G27" s="39" t="n">
        <f aca="false">Ж!G25+З!G24+К!G24+Л!G24+О!G24+Х!G24+Ш!G24+місто!G24</f>
        <v>6.5</v>
      </c>
      <c r="H27" s="39" t="n">
        <f aca="false">Ж!H25+З!H24+К!H24+Л!H24+О!H24+Х!H24+Ш!H24+місто!H24</f>
        <v>0</v>
      </c>
      <c r="I27" s="39" t="n">
        <f aca="false">Ж!I25+З!I24+К!I24+Л!I24+О!I24+Х!I24+Ш!I24+місто!I24</f>
        <v>6.5</v>
      </c>
      <c r="J27" s="39" t="n">
        <f aca="false">Ж!J25+З!J24+К!J24+Л!J24+О!J24+Х!J24+Ш!J24+місто!J24</f>
        <v>6.5</v>
      </c>
      <c r="K27" s="40" t="n">
        <f aca="false">Ж!K25+З!K24+К!K24+Л!K24+О!K24+Х!K24+Ш!K24+місто!K24</f>
        <v>0</v>
      </c>
    </row>
    <row r="28" customFormat="false" ht="24.75" hidden="false" customHeight="true" outlineLevel="0" collapsed="false">
      <c r="A28" s="34" t="s">
        <v>27</v>
      </c>
      <c r="B28" s="30"/>
      <c r="C28" s="39" t="n">
        <f aca="false">Ж!C26+З!C25+К!C25+Л!C25+О!C25+Х!C25+Ш!C25+місто!C25</f>
        <v>246.6</v>
      </c>
      <c r="D28" s="39" t="n">
        <f aca="false">Ж!D26+З!D25+К!D25+Л!D25+О!D25+Х!D25+Ш!D25+місто!D25</f>
        <v>246.6</v>
      </c>
      <c r="E28" s="39" t="n">
        <f aca="false">Ж!E26+З!E25+К!E25+Л!E25+О!E25+Х!E25+Ш!E25+місто!E25</f>
        <v>0</v>
      </c>
      <c r="F28" s="39" t="n">
        <f aca="false">Ж!F26+З!F25+К!F25+Л!F25+О!F25+Х!F25+Ш!F25+місто!F25</f>
        <v>246.6</v>
      </c>
      <c r="G28" s="39" t="n">
        <f aca="false">Ж!G26+З!G25+К!G25+Л!G25+О!G25+Х!G25+Ш!G25+місто!G25</f>
        <v>246.6</v>
      </c>
      <c r="H28" s="39" t="n">
        <f aca="false">Ж!H26+З!H25+К!H25+Л!H25+О!H25+Х!H25+Ш!H25+місто!H25</f>
        <v>0</v>
      </c>
      <c r="I28" s="39" t="n">
        <f aca="false">Ж!I26+З!I25+К!I25+Л!I25+О!I25+Х!I25+Ш!I25+місто!I25</f>
        <v>246.6</v>
      </c>
      <c r="J28" s="39" t="n">
        <f aca="false">Ж!J26+З!J25+К!J25+Л!J25+О!J25+Х!J25+Ш!J25+місто!J25</f>
        <v>246.6</v>
      </c>
      <c r="K28" s="40" t="n">
        <f aca="false">Ж!K26+З!K25+К!K25+Л!K25+О!K25+Х!K25+Ш!K25+місто!K25</f>
        <v>0</v>
      </c>
    </row>
    <row r="29" customFormat="false" ht="24.75" hidden="false" customHeight="true" outlineLevel="0" collapsed="false">
      <c r="A29" s="36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5"/>
    </row>
    <row r="30" customFormat="false" ht="24.75" hidden="false" customHeight="true" outlineLevel="0" collapsed="false">
      <c r="A30" s="34" t="s">
        <v>29</v>
      </c>
      <c r="B30" s="30"/>
      <c r="C30" s="37" t="n">
        <f aca="false">Ж!C28+З!C27+К!C27+Л!C27+О!C27+Х!C27+Ш!C27+місто!C27</f>
        <v>275</v>
      </c>
      <c r="D30" s="37" t="n">
        <f aca="false">Ж!D28+З!D27+К!D27+Л!D27+О!D27+Х!D27+Ш!D27+місто!D27</f>
        <v>275</v>
      </c>
      <c r="E30" s="37" t="n">
        <f aca="false">Ж!E28+З!E27+К!E27+Л!E27+О!E27+Х!E27+Ш!E27+місто!E27</f>
        <v>0</v>
      </c>
      <c r="F30" s="37" t="n">
        <f aca="false">Ж!F28+З!F27+К!F27+Л!F27+О!F27+Х!F27+Ш!F27+місто!F27</f>
        <v>275</v>
      </c>
      <c r="G30" s="37" t="n">
        <f aca="false">Ж!G28+З!G27+К!G27+Л!G27+О!G27+Х!G27+Ш!G27+місто!G27</f>
        <v>275</v>
      </c>
      <c r="H30" s="37" t="n">
        <f aca="false">Ж!H28+З!H27+К!H27+Л!H27+О!H27+Х!H27+Ш!H27+місто!H27</f>
        <v>0</v>
      </c>
      <c r="I30" s="37" t="n">
        <f aca="false">Ж!I28+З!I27+К!I27+Л!I27+О!I27+Х!I27+Ш!I27+місто!I27</f>
        <v>275</v>
      </c>
      <c r="J30" s="37" t="n">
        <f aca="false">Ж!J28+З!J27+К!J27+Л!J27+О!J27+Х!J27+Ш!J27+місто!J27</f>
        <v>275</v>
      </c>
      <c r="K30" s="38" t="n">
        <f aca="false">Ж!K28+З!K27+К!K27+Л!K27+О!K27+Х!K27+Ш!K27+місто!K27</f>
        <v>0</v>
      </c>
    </row>
    <row r="31" customFormat="false" ht="24.75" hidden="false" customHeight="true" outlineLevel="0" collapsed="false">
      <c r="A31" s="34" t="s">
        <v>30</v>
      </c>
      <c r="B31" s="30"/>
      <c r="C31" s="37" t="n">
        <f aca="false">Ж!C29+З!C28+К!C28+Л!C28+О!C28+Х!C28+Ш!C28+місто!C28</f>
        <v>2911</v>
      </c>
      <c r="D31" s="37" t="n">
        <f aca="false">Ж!D29+З!D28+К!D28+Л!D28+О!D28+Х!D28+Ш!D28+місто!D28</f>
        <v>2911</v>
      </c>
      <c r="E31" s="37" t="n">
        <f aca="false">Ж!E29+З!E28+К!E28+Л!E28+О!E28+Х!E28+Ш!E28+місто!E28</f>
        <v>0</v>
      </c>
      <c r="F31" s="37" t="n">
        <f aca="false">Ж!F29+З!F28+К!F28+Л!F28+О!F28+Х!F28+Ш!F28+місто!F28</f>
        <v>2911</v>
      </c>
      <c r="G31" s="37" t="n">
        <f aca="false">Ж!G29+З!G28+К!G28+Л!G28+О!G28+Х!G28+Ш!G28+місто!G28</f>
        <v>2911</v>
      </c>
      <c r="H31" s="37" t="n">
        <f aca="false">Ж!H29+З!H28+К!H28+Л!H28+О!H28+Х!H28+Ш!H28+місто!H28</f>
        <v>0</v>
      </c>
      <c r="I31" s="37" t="n">
        <f aca="false">Ж!I29+З!I28+К!I28+Л!I28+О!I28+Х!I28+Ш!I28+місто!I28</f>
        <v>2911</v>
      </c>
      <c r="J31" s="37" t="n">
        <f aca="false">Ж!J29+З!J28+К!J28+Л!J28+О!J28+Х!J28+Ш!J28+місто!J28</f>
        <v>2911</v>
      </c>
      <c r="K31" s="38" t="n">
        <f aca="false">Ж!K29+З!K28+К!K28+Л!K28+О!K28+Х!K28+Ш!K28+місто!K28</f>
        <v>0</v>
      </c>
    </row>
    <row r="32" customFormat="false" ht="24.75" hidden="false" customHeight="true" outlineLevel="0" collapsed="false">
      <c r="A32" s="34" t="s">
        <v>31</v>
      </c>
      <c r="B32" s="30"/>
      <c r="C32" s="37" t="n">
        <f aca="false">Ж!C30+З!C29+К!C29+Л!C29+О!C29+Х!C29+Ш!C29+місто!C29</f>
        <v>1189</v>
      </c>
      <c r="D32" s="37" t="n">
        <f aca="false">Ж!D30+З!D29+К!D29+Л!D29+О!D29+Х!D29+Ш!D29+місто!D29</f>
        <v>1189</v>
      </c>
      <c r="E32" s="37" t="n">
        <f aca="false">Ж!E30+З!E29+К!E29+Л!E29+О!E29+Х!E29+Ш!E29+місто!E29</f>
        <v>0</v>
      </c>
      <c r="F32" s="37" t="n">
        <f aca="false">Ж!F30+З!F29+К!F29+Л!F29+О!F29+Х!F29+Ш!F29+місто!F29</f>
        <v>1189</v>
      </c>
      <c r="G32" s="37" t="n">
        <f aca="false">Ж!G30+З!G29+К!G29+Л!G29+О!G29+Х!G29+Ш!G29+місто!G29</f>
        <v>1189</v>
      </c>
      <c r="H32" s="37" t="n">
        <f aca="false">Ж!H30+З!H29+К!H29+Л!H29+О!H29+Х!H29+Ш!H29+місто!H29</f>
        <v>0</v>
      </c>
      <c r="I32" s="37" t="n">
        <f aca="false">Ж!I30+З!I29+К!I29+Л!I29+О!I29+Х!I29+Ш!I29+місто!I29</f>
        <v>1189</v>
      </c>
      <c r="J32" s="37" t="n">
        <f aca="false">Ж!J30+З!J29+К!J29+Л!J29+О!J29+Х!J29+Ш!J29+місто!J29</f>
        <v>1189</v>
      </c>
      <c r="K32" s="38" t="n">
        <f aca="false">Ж!K30+З!K29+К!K29+Л!K29+О!K29+Х!K29+Ш!K29+місто!K29</f>
        <v>0</v>
      </c>
    </row>
    <row r="33" customFormat="false" ht="24.75" hidden="false" customHeight="true" outlineLevel="0" collapsed="false">
      <c r="A33" s="34" t="s">
        <v>32</v>
      </c>
      <c r="B33" s="30"/>
      <c r="C33" s="37" t="n">
        <f aca="false">Ж!C31+З!C30+К!C30+Л!C30+О!C30+Х!C30+Ш!C30+місто!C30</f>
        <v>16337</v>
      </c>
      <c r="D33" s="37" t="n">
        <f aca="false">Ж!D31+З!D30+К!D30+Л!D30+О!D30+Х!D30+Ш!D30+місто!D30</f>
        <v>16337</v>
      </c>
      <c r="E33" s="37" t="n">
        <f aca="false">Ж!E31+З!E30+К!E30+Л!E30+О!E30+Х!E30+Ш!E30+місто!E30</f>
        <v>0</v>
      </c>
      <c r="F33" s="37" t="n">
        <f aca="false">Ж!F31+З!F30+К!F30+Л!F30+О!F30+Х!F30+Ш!F30+місто!F30</f>
        <v>16533</v>
      </c>
      <c r="G33" s="37" t="n">
        <f aca="false">Ж!G31+З!G30+К!G30+Л!G30+О!G30+Х!G30+Ш!G30+місто!G30</f>
        <v>16533</v>
      </c>
      <c r="H33" s="37" t="n">
        <f aca="false">Ж!H31+З!H30+К!H30+Л!H30+О!H30+Х!H30+Ш!H30+місто!H30</f>
        <v>0</v>
      </c>
      <c r="I33" s="37" t="n">
        <f aca="false">Ж!I31+З!I30+К!I30+Л!I30+О!I30+Х!I30+Ш!I30+місто!I30</f>
        <v>16533</v>
      </c>
      <c r="J33" s="37" t="n">
        <f aca="false">Ж!J31+З!J30+К!J30+Л!J30+О!J30+Х!J30+Ш!J30+місто!J30</f>
        <v>16533</v>
      </c>
      <c r="K33" s="38" t="n">
        <f aca="false">Ж!K31+З!K30+К!K30+Л!K30+О!K30+Х!K30+Ш!K30+місто!K30</f>
        <v>0</v>
      </c>
    </row>
    <row r="34" customFormat="false" ht="24.75" hidden="false" customHeight="true" outlineLevel="0" collapsed="false">
      <c r="A34" s="36" t="s">
        <v>33</v>
      </c>
      <c r="B34" s="30"/>
      <c r="C34" s="37"/>
      <c r="D34" s="37"/>
      <c r="E34" s="37"/>
      <c r="F34" s="37"/>
      <c r="G34" s="37"/>
      <c r="H34" s="37"/>
      <c r="I34" s="37"/>
      <c r="J34" s="37"/>
      <c r="K34" s="35"/>
    </row>
    <row r="35" customFormat="false" ht="24.75" hidden="false" customHeight="true" outlineLevel="0" collapsed="false">
      <c r="A35" s="41" t="s">
        <v>34</v>
      </c>
      <c r="B35" s="30"/>
      <c r="C35" s="37" t="n">
        <f aca="false">(Ж!C33+З!C32+К!C32+Л!C32+О!C32+Х!C32+Ш!C32+місто!C32)/8</f>
        <v>289</v>
      </c>
      <c r="D35" s="37" t="n">
        <f aca="false">(Ж!D33+З!D32+К!D32+Л!D32+О!D32+Х!D32+Ш!D32+місто!D32)/8</f>
        <v>289</v>
      </c>
      <c r="E35" s="37" t="n">
        <f aca="false">Ж!E33+З!E32+К!E32+Л!E32+О!E32+Х!E32+Ш!E32+місто!E32</f>
        <v>0</v>
      </c>
      <c r="F35" s="37" t="n">
        <f aca="false">(Ж!F33+З!F32+К!F32+Л!F32+О!F32+Х!F32+Ш!F32+місто!F32)/8</f>
        <v>292</v>
      </c>
      <c r="G35" s="37" t="n">
        <f aca="false">(Ж!G33+З!G32+К!G32+Л!G32+О!G32+Х!G32+Ш!G32+місто!G32)/8</f>
        <v>292</v>
      </c>
      <c r="H35" s="37" t="n">
        <f aca="false">Ж!H33+З!H32+К!H32+Л!H32+О!H32+Х!H32+Ш!H32+місто!H32</f>
        <v>0</v>
      </c>
      <c r="I35" s="37" t="n">
        <f aca="false">(Ж!I33+З!I32+К!I32+Л!I32+О!I32+Х!I32+Ш!I32+місто!I32)/8</f>
        <v>292</v>
      </c>
      <c r="J35" s="37" t="n">
        <f aca="false">(Ж!J33+З!J32+К!J32+Л!J32+О!J32+Х!J32+Ш!J32+місто!J32)/8</f>
        <v>292</v>
      </c>
      <c r="K35" s="38" t="n">
        <f aca="false">Ж!K33+З!K32+К!K32+Л!K32+О!K32+Х!K32+Ш!K32+місто!K32</f>
        <v>0</v>
      </c>
    </row>
    <row r="36" customFormat="false" ht="24.75" hidden="false" customHeight="true" outlineLevel="0" collapsed="false">
      <c r="A36" s="34" t="s">
        <v>35</v>
      </c>
      <c r="B36" s="30"/>
      <c r="C36" s="42" t="n">
        <f aca="false">(Ж!C34+З!C33+К!C33+Л!C33+О!C33+Х!C33+Ш!C33+місто!C33)/8</f>
        <v>1.1</v>
      </c>
      <c r="D36" s="42" t="n">
        <f aca="false">(Ж!D34+З!D33+К!D33+Л!D33+О!D33+Х!D33+Ш!D33+місто!D33)/8</f>
        <v>1.1</v>
      </c>
      <c r="E36" s="37" t="n">
        <f aca="false">Ж!E34+З!E33+К!E33+Л!E33+О!E33+Х!E33+Ш!E33+місто!E33</f>
        <v>0</v>
      </c>
      <c r="F36" s="42" t="n">
        <f aca="false">(Ж!F34+З!F33+К!F33+Л!F33+О!F33+Х!F33+Ш!F33+місто!F33)/8</f>
        <v>1.1</v>
      </c>
      <c r="G36" s="42" t="n">
        <f aca="false">(Ж!G34+З!G33+К!G33+Л!G33+О!G33+Х!G33+Ш!G33+місто!G33)/8</f>
        <v>1.1</v>
      </c>
      <c r="H36" s="37" t="n">
        <f aca="false">Ж!H34+З!H33+К!H33+Л!H33+О!H33+Х!H33+Ш!H33+місто!H33</f>
        <v>0</v>
      </c>
      <c r="I36" s="42" t="n">
        <f aca="false">(Ж!I34+З!I33+К!I33+Л!I33+О!I33+Х!I33+Ш!I33+місто!I33)/8</f>
        <v>1.1</v>
      </c>
      <c r="J36" s="42" t="n">
        <f aca="false">(Ж!J34+З!J33+К!J33+Л!J33+О!J33+Х!J33+Ш!J33+місто!J33)/8</f>
        <v>1.1</v>
      </c>
      <c r="K36" s="38" t="n">
        <f aca="false">Ж!K34+З!K33+К!K33+Л!K33+О!K33+Х!K33+Ш!K33+місто!K33</f>
        <v>0</v>
      </c>
    </row>
    <row r="37" customFormat="false" ht="27" hidden="false" customHeight="true" outlineLevel="0" collapsed="false">
      <c r="A37" s="36" t="s">
        <v>36</v>
      </c>
      <c r="B37" s="30"/>
      <c r="C37" s="31"/>
      <c r="D37" s="31"/>
      <c r="E37" s="30"/>
      <c r="F37" s="31"/>
      <c r="G37" s="31"/>
      <c r="H37" s="30"/>
      <c r="I37" s="31"/>
      <c r="J37" s="31"/>
      <c r="K37" s="35"/>
    </row>
    <row r="38" customFormat="false" ht="42.75" hidden="false" customHeight="true" outlineLevel="0" collapsed="false">
      <c r="A38" s="43" t="s">
        <v>37</v>
      </c>
      <c r="B38" s="44"/>
      <c r="C38" s="45" t="n">
        <f aca="false">(Ж!C36+З!C35+К!C35+Л!C35+О!C35+Х!C35+Ш!C35+місто!C35)/8</f>
        <v>100</v>
      </c>
      <c r="D38" s="45" t="n">
        <f aca="false">(Ж!D36+З!D35+К!D35+Л!D35+О!D35+Х!D35+Ш!D35+місто!D35)/8</f>
        <v>100</v>
      </c>
      <c r="E38" s="46" t="n">
        <f aca="false">Ж!E36+З!E35+К!E35+Л!E35+О!E35+Х!E35+Ш!E35+місто!E35</f>
        <v>0</v>
      </c>
      <c r="F38" s="45" t="n">
        <f aca="false">(Ж!F36+З!F35+К!F35+Л!F35+О!F35+Х!F35+Ш!F35+місто!F35)/8</f>
        <v>100</v>
      </c>
      <c r="G38" s="45" t="n">
        <f aca="false">(Ж!G36+З!G35+К!G35+Л!G35+О!G35+Х!G35+Ш!G35+місто!G35)/8</f>
        <v>100</v>
      </c>
      <c r="H38" s="46" t="n">
        <f aca="false">Ж!H36+З!H35+К!H35+Л!H35+О!H35+Х!H35+Ш!H35+місто!H35</f>
        <v>0</v>
      </c>
      <c r="I38" s="45" t="n">
        <f aca="false">(Ж!I36+З!I35+К!I35+Л!I35+О!I35+Х!I35+Ш!I35+місто!I35)/8</f>
        <v>100</v>
      </c>
      <c r="J38" s="45" t="n">
        <f aca="false">(Ж!J36+З!J35+К!J35+Л!J35+О!J35+Х!J35+Ш!J35+місто!J35)/8</f>
        <v>100</v>
      </c>
      <c r="K38" s="47" t="n">
        <f aca="false">Ж!K36+З!K35+К!K35+Л!K35+О!K35+Х!K35+Ш!K35+місто!K35</f>
        <v>0</v>
      </c>
    </row>
    <row r="39" customFormat="false" ht="1.5" hidden="true" customHeight="true" outlineLevel="0" collapsed="false">
      <c r="A39" s="48" t="s">
        <v>38</v>
      </c>
      <c r="B39" s="49"/>
      <c r="C39" s="50" t="n">
        <f aca="false">Ж!C37+З!C36+К!C36+Л!C36+О!C36+Х!C36+Ш!C36+місто!C36</f>
        <v>0</v>
      </c>
      <c r="D39" s="50" t="n">
        <f aca="false">Ж!D37+З!D36+К!D36+Л!D36+О!D36+Х!D36+Ш!D36+місто!D36</f>
        <v>0</v>
      </c>
      <c r="E39" s="51" t="n">
        <f aca="false">Ж!E37+З!E36+К!E36+Л!E36+О!E36+Х!E36+Ш!E36+місто!E36</f>
        <v>0</v>
      </c>
      <c r="F39" s="50" t="n">
        <f aca="false">Ж!F37+З!F36+К!F36+Л!F36+О!F36+Х!F36+Ш!F36+місто!F36</f>
        <v>0</v>
      </c>
      <c r="G39" s="50" t="n">
        <f aca="false">Ж!G37+З!G36+К!G36+Л!G36+О!G36+Х!G36+Ш!G36+місто!G36</f>
        <v>0</v>
      </c>
      <c r="H39" s="51" t="n">
        <f aca="false">Ж!H37+З!H36+К!H36+Л!H36+О!H36+Х!H36+Ш!H36+місто!H36</f>
        <v>0</v>
      </c>
      <c r="I39" s="50" t="n">
        <f aca="false">Ж!I37+З!I36+К!I36+Л!I36+О!I36+Х!I36+Ш!I36+місто!I36</f>
        <v>0</v>
      </c>
      <c r="J39" s="50" t="n">
        <f aca="false">Ж!J37+З!J36+К!J36+Л!J36+О!J36+Х!J36+Ш!J36+місто!J36</f>
        <v>0</v>
      </c>
      <c r="K39" s="52" t="n">
        <f aca="false">Ж!K37+З!K36+К!K36+Л!K36+О!K36+Х!K36+Ш!K36+місто!K36</f>
        <v>0</v>
      </c>
    </row>
    <row r="40" customFormat="false" ht="20.25" hidden="true" customHeight="false" outlineLevel="0" collapsed="false">
      <c r="A40" s="36" t="s">
        <v>39</v>
      </c>
      <c r="B40" s="53"/>
      <c r="C40" s="53"/>
      <c r="D40" s="53"/>
      <c r="E40" s="53"/>
      <c r="F40" s="53"/>
      <c r="G40" s="53"/>
      <c r="H40" s="53"/>
      <c r="I40" s="53"/>
      <c r="J40" s="53"/>
      <c r="K40" s="54"/>
    </row>
    <row r="41" customFormat="false" ht="41.25" hidden="true" customHeight="true" outlineLevel="0" collapsed="false">
      <c r="A41" s="43" t="s">
        <v>40</v>
      </c>
      <c r="B41" s="55"/>
      <c r="C41" s="45" t="n">
        <v>100</v>
      </c>
      <c r="D41" s="45" t="n">
        <v>100</v>
      </c>
      <c r="E41" s="46" t="e">
        <f aca="false">Ж!E39+З!E38+К!E38+Л!E38+О!E38+Х!E38+Ш!E38+місто!E38</f>
        <v>#VALUE!</v>
      </c>
      <c r="F41" s="45" t="n">
        <v>0</v>
      </c>
      <c r="G41" s="45" t="n">
        <v>0</v>
      </c>
      <c r="H41" s="46" t="e">
        <f aca="false">Ж!H39+З!H38+К!H38+Л!H38+О!H38+Х!H38+Ш!H38+місто!H38</f>
        <v>#VALUE!</v>
      </c>
      <c r="I41" s="45" t="n">
        <v>0</v>
      </c>
      <c r="J41" s="45" t="n">
        <v>0</v>
      </c>
      <c r="K41" s="47" t="e">
        <f aca="false">Ж!K39+З!K38+К!K38+Л!K38+О!K38+Х!K38+Ш!K38+місто!K38</f>
        <v>#VALUE!</v>
      </c>
    </row>
  </sheetData>
  <mergeCells count="15">
    <mergeCell ref="A5:K5"/>
    <mergeCell ref="A6:K6"/>
    <mergeCell ref="A7:K7"/>
    <mergeCell ref="A8:K8"/>
    <mergeCell ref="A13:A15"/>
    <mergeCell ref="B13:B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4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1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12" hidden="tru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2"/>
      <c r="J14" s="72"/>
      <c r="K14" s="73"/>
    </row>
    <row r="15" customFormat="false" ht="27" hidden="false" customHeight="false" outlineLevel="0" collapsed="false">
      <c r="A15" s="74" t="s">
        <v>16</v>
      </c>
      <c r="B15" s="75"/>
      <c r="C15" s="76"/>
      <c r="D15" s="76"/>
      <c r="E15" s="76"/>
      <c r="F15" s="76"/>
      <c r="G15" s="76"/>
      <c r="H15" s="76"/>
      <c r="I15" s="76"/>
      <c r="J15" s="76"/>
      <c r="K15" s="77"/>
    </row>
    <row r="16" customFormat="false" ht="19.5" hidden="false" customHeight="true" outlineLevel="0" collapsed="false">
      <c r="A16" s="78" t="s">
        <v>17</v>
      </c>
      <c r="B16" s="79"/>
      <c r="C16" s="80" t="n">
        <f aca="false">D16+E16</f>
        <v>1063.952</v>
      </c>
      <c r="D16" s="80" t="n">
        <f aca="false">D18</f>
        <v>1063.952</v>
      </c>
      <c r="E16" s="80" t="n">
        <f aca="false">E18</f>
        <v>0</v>
      </c>
      <c r="F16" s="80" t="n">
        <f aca="false">G16+H16</f>
        <v>1148.004</v>
      </c>
      <c r="G16" s="80" t="n">
        <f aca="false">G18</f>
        <v>1148.004</v>
      </c>
      <c r="H16" s="80" t="n">
        <f aca="false">H18</f>
        <v>0</v>
      </c>
      <c r="I16" s="80" t="n">
        <f aca="false">J16+K16</f>
        <v>1219.18</v>
      </c>
      <c r="J16" s="81" t="n">
        <f aca="false">J18</f>
        <v>1219.18</v>
      </c>
      <c r="K16" s="82" t="n">
        <f aca="false">K18</f>
        <v>0</v>
      </c>
    </row>
    <row r="17" customFormat="false" ht="32.25" hidden="false" customHeight="true" outlineLevel="0" collapsed="false">
      <c r="A17" s="83" t="s">
        <v>18</v>
      </c>
      <c r="B17" s="84"/>
      <c r="C17" s="85"/>
      <c r="D17" s="85"/>
      <c r="E17" s="85"/>
      <c r="F17" s="85"/>
      <c r="G17" s="85"/>
      <c r="H17" s="85"/>
      <c r="I17" s="85"/>
      <c r="J17" s="85"/>
      <c r="K17" s="86"/>
    </row>
    <row r="18" customFormat="false" ht="43.5" hidden="false" customHeight="true" outlineLevel="0" collapsed="false">
      <c r="A18" s="87" t="s">
        <v>19</v>
      </c>
      <c r="B18" s="84"/>
      <c r="C18" s="80" t="n">
        <f aca="false">D18+E18</f>
        <v>1063.952</v>
      </c>
      <c r="D18" s="80" t="n">
        <v>1063.952</v>
      </c>
      <c r="E18" s="80" t="n">
        <v>0</v>
      </c>
      <c r="F18" s="80" t="n">
        <f aca="false">G18+H18</f>
        <v>1148.004</v>
      </c>
      <c r="G18" s="80" t="n">
        <v>1148.004</v>
      </c>
      <c r="H18" s="80" t="n">
        <f aca="false">E18*1.079</f>
        <v>0</v>
      </c>
      <c r="I18" s="80" t="n">
        <f aca="false">J18+K18</f>
        <v>1219.18</v>
      </c>
      <c r="J18" s="81" t="n">
        <f aca="false">G18*1.062</f>
        <v>1219.18</v>
      </c>
      <c r="K18" s="82" t="n">
        <f aca="false">H18*1.062</f>
        <v>0</v>
      </c>
    </row>
    <row r="19" customFormat="false" ht="12.75" hidden="false" customHeight="false" outlineLevel="0" collapsed="false">
      <c r="A19" s="88" t="s">
        <v>20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91" t="s">
        <v>21</v>
      </c>
      <c r="B20" s="84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2.75" hidden="false" customHeight="false" outlineLevel="0" collapsed="false">
      <c r="A21" s="88" t="s">
        <v>22</v>
      </c>
      <c r="B21" s="84"/>
      <c r="C21" s="92" t="n">
        <f aca="false">D21+E21</f>
        <v>1</v>
      </c>
      <c r="D21" s="92" t="n">
        <v>1</v>
      </c>
      <c r="E21" s="92"/>
      <c r="F21" s="92" t="n">
        <f aca="false">G21+H21</f>
        <v>1</v>
      </c>
      <c r="G21" s="92" t="n">
        <v>1</v>
      </c>
      <c r="H21" s="92"/>
      <c r="I21" s="92" t="n">
        <f aca="false">J21+K21</f>
        <v>1</v>
      </c>
      <c r="J21" s="92" t="n">
        <v>1</v>
      </c>
      <c r="K21" s="90"/>
    </row>
    <row r="22" customFormat="false" ht="25.5" hidden="false" customHeight="false" outlineLevel="0" collapsed="false">
      <c r="A22" s="88" t="s">
        <v>23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25.5" hidden="false" customHeight="false" outlineLevel="0" collapsed="false">
      <c r="A23" s="88" t="s">
        <v>24</v>
      </c>
      <c r="B23" s="84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92"/>
      <c r="K23" s="90"/>
    </row>
    <row r="24" customFormat="false" ht="12.75" hidden="false" customHeight="false" outlineLevel="0" collapsed="false">
      <c r="A24" s="88" t="s">
        <v>25</v>
      </c>
      <c r="B24" s="84"/>
      <c r="C24" s="93" t="n">
        <f aca="false">D24+E24</f>
        <v>29</v>
      </c>
      <c r="D24" s="93" t="n">
        <v>29</v>
      </c>
      <c r="E24" s="93"/>
      <c r="F24" s="93" t="n">
        <f aca="false">G24+H24</f>
        <v>29</v>
      </c>
      <c r="G24" s="93" t="n">
        <v>29</v>
      </c>
      <c r="H24" s="93"/>
      <c r="I24" s="93" t="n">
        <f aca="false">J24+K24</f>
        <v>29</v>
      </c>
      <c r="J24" s="92" t="n">
        <v>29</v>
      </c>
      <c r="K24" s="90"/>
    </row>
    <row r="25" customFormat="false" ht="12.75" hidden="false" customHeight="false" outlineLevel="0" collapsed="false">
      <c r="A25" s="88" t="s">
        <v>26</v>
      </c>
      <c r="B25" s="84"/>
      <c r="C25" s="93" t="n">
        <f aca="false">D25+E25</f>
        <v>1</v>
      </c>
      <c r="D25" s="93" t="n">
        <v>1</v>
      </c>
      <c r="E25" s="93"/>
      <c r="F25" s="93" t="n">
        <f aca="false">G25+H25</f>
        <v>1</v>
      </c>
      <c r="G25" s="93" t="n">
        <v>1</v>
      </c>
      <c r="H25" s="93"/>
      <c r="I25" s="93" t="n">
        <f aca="false">J25+K25</f>
        <v>1</v>
      </c>
      <c r="J25" s="93" t="n">
        <v>1</v>
      </c>
      <c r="K25" s="90"/>
    </row>
    <row r="26" customFormat="false" ht="12.75" hidden="false" customHeight="false" outlineLevel="0" collapsed="false">
      <c r="A26" s="88" t="s">
        <v>27</v>
      </c>
      <c r="B26" s="84"/>
      <c r="C26" s="93" t="n">
        <f aca="false">D26+E26</f>
        <v>30</v>
      </c>
      <c r="D26" s="93" t="n">
        <f aca="false">SUM(D22:D25)</f>
        <v>30</v>
      </c>
      <c r="E26" s="93" t="n">
        <f aca="false">SUM(E22:E25)</f>
        <v>0</v>
      </c>
      <c r="F26" s="93" t="n">
        <f aca="false">G26+H26</f>
        <v>30</v>
      </c>
      <c r="G26" s="93" t="n">
        <f aca="false">SUM(G22:G25)</f>
        <v>30</v>
      </c>
      <c r="H26" s="93" t="n">
        <f aca="false">SUM(H22:H25)</f>
        <v>0</v>
      </c>
      <c r="I26" s="93" t="n">
        <f aca="false">J26+K26</f>
        <v>30</v>
      </c>
      <c r="J26" s="93" t="n">
        <f aca="false">SUM(J22:J25)</f>
        <v>30</v>
      </c>
      <c r="K26" s="90" t="n">
        <f aca="false">K25+K24+K23+K22</f>
        <v>0</v>
      </c>
      <c r="O26" s="1" t="s">
        <v>42</v>
      </c>
    </row>
    <row r="27" customFormat="false" ht="12.75" hidden="false" customHeight="false" outlineLevel="0" collapsed="false">
      <c r="A27" s="91" t="s">
        <v>28</v>
      </c>
      <c r="B27" s="84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2.75" hidden="false" customHeight="false" outlineLevel="0" collapsed="false">
      <c r="A28" s="88" t="s">
        <v>29</v>
      </c>
      <c r="B28" s="84"/>
      <c r="C28" s="92" t="n">
        <f aca="false">D28+E28</f>
        <v>31</v>
      </c>
      <c r="D28" s="84" t="n">
        <v>31</v>
      </c>
      <c r="E28" s="84"/>
      <c r="F28" s="92" t="n">
        <f aca="false">G28+H28</f>
        <v>31</v>
      </c>
      <c r="G28" s="84" t="n">
        <v>31</v>
      </c>
      <c r="H28" s="84"/>
      <c r="I28" s="92" t="n">
        <f aca="false">J28+K28</f>
        <v>31</v>
      </c>
      <c r="J28" s="84" t="n">
        <v>31</v>
      </c>
      <c r="K28" s="90"/>
    </row>
    <row r="29" customFormat="false" ht="15" hidden="false" customHeight="true" outlineLevel="0" collapsed="false">
      <c r="A29" s="88" t="s">
        <v>30</v>
      </c>
      <c r="B29" s="84"/>
      <c r="C29" s="92" t="n">
        <f aca="false">D29+E29</f>
        <v>916</v>
      </c>
      <c r="D29" s="92" t="n">
        <v>916</v>
      </c>
      <c r="E29" s="92"/>
      <c r="F29" s="92" t="n">
        <f aca="false">G29+H29</f>
        <v>916</v>
      </c>
      <c r="G29" s="92" t="n">
        <v>916</v>
      </c>
      <c r="H29" s="92"/>
      <c r="I29" s="92" t="n">
        <f aca="false">J29+K29</f>
        <v>916</v>
      </c>
      <c r="J29" s="92" t="n">
        <v>916</v>
      </c>
      <c r="K29" s="90"/>
    </row>
    <row r="30" customFormat="false" ht="20.25" hidden="false" customHeight="true" outlineLevel="0" collapsed="false">
      <c r="A30" s="88" t="s">
        <v>31</v>
      </c>
      <c r="B30" s="84"/>
      <c r="C30" s="92" t="n">
        <f aca="false">D30+E30</f>
        <v>28</v>
      </c>
      <c r="D30" s="92" t="n">
        <v>28</v>
      </c>
      <c r="E30" s="92"/>
      <c r="F30" s="92" t="n">
        <f aca="false">G30+H30</f>
        <v>28</v>
      </c>
      <c r="G30" s="92" t="n">
        <v>28</v>
      </c>
      <c r="H30" s="92"/>
      <c r="I30" s="92" t="n">
        <f aca="false">J30+K30</f>
        <v>28</v>
      </c>
      <c r="J30" s="92" t="n">
        <v>28</v>
      </c>
      <c r="K30" s="90"/>
    </row>
    <row r="31" customFormat="false" ht="12.75" hidden="false" customHeight="false" outlineLevel="0" collapsed="false">
      <c r="A31" s="88" t="s">
        <v>32</v>
      </c>
      <c r="B31" s="84"/>
      <c r="C31" s="92" t="n">
        <f aca="false">D31+E31</f>
        <v>1543</v>
      </c>
      <c r="D31" s="92" t="n">
        <v>1543</v>
      </c>
      <c r="E31" s="92"/>
      <c r="F31" s="92" t="n">
        <f aca="false">G31+H31</f>
        <v>1543</v>
      </c>
      <c r="G31" s="92" t="n">
        <v>1543</v>
      </c>
      <c r="H31" s="92"/>
      <c r="I31" s="92" t="n">
        <f aca="false">J31+K31</f>
        <v>1543</v>
      </c>
      <c r="J31" s="92" t="n">
        <v>1543</v>
      </c>
      <c r="K31" s="90"/>
    </row>
    <row r="32" customFormat="false" ht="12.75" hidden="false" customHeight="false" outlineLevel="0" collapsed="false">
      <c r="A32" s="91" t="s">
        <v>33</v>
      </c>
      <c r="B32" s="84"/>
      <c r="C32" s="93"/>
      <c r="D32" s="93"/>
      <c r="E32" s="93"/>
      <c r="F32" s="93"/>
      <c r="G32" s="93"/>
      <c r="H32" s="93"/>
      <c r="I32" s="93"/>
      <c r="J32" s="93"/>
      <c r="K32" s="90"/>
    </row>
    <row r="33" customFormat="false" ht="17.25" hidden="false" customHeight="true" outlineLevel="0" collapsed="false">
      <c r="A33" s="94" t="s">
        <v>34</v>
      </c>
      <c r="B33" s="84"/>
      <c r="C33" s="92" t="n">
        <f aca="false">D33+E33</f>
        <v>309</v>
      </c>
      <c r="D33" s="92" t="n">
        <v>309</v>
      </c>
      <c r="E33" s="92"/>
      <c r="F33" s="92" t="n">
        <f aca="false">G33+H33</f>
        <v>309</v>
      </c>
      <c r="G33" s="92" t="n">
        <v>309</v>
      </c>
      <c r="H33" s="92"/>
      <c r="I33" s="92" t="n">
        <f aca="false">J33+K33</f>
        <v>309</v>
      </c>
      <c r="J33" s="92" t="n">
        <v>309</v>
      </c>
      <c r="K33" s="90"/>
    </row>
    <row r="34" customFormat="false" ht="12.75" hidden="false" customHeight="false" outlineLevel="0" collapsed="false">
      <c r="A34" s="88" t="s">
        <v>35</v>
      </c>
      <c r="B34" s="84"/>
      <c r="C34" s="95" t="n">
        <f aca="false">D34+E34</f>
        <v>1</v>
      </c>
      <c r="D34" s="95" t="n">
        <v>1</v>
      </c>
      <c r="E34" s="95"/>
      <c r="F34" s="95" t="n">
        <f aca="false">G34+H34</f>
        <v>1</v>
      </c>
      <c r="G34" s="95" t="n">
        <v>1</v>
      </c>
      <c r="H34" s="95"/>
      <c r="I34" s="95" t="n">
        <f aca="false">J34+K34</f>
        <v>1</v>
      </c>
      <c r="J34" s="95" t="n">
        <v>1</v>
      </c>
      <c r="K34" s="90"/>
    </row>
    <row r="35" customFormat="false" ht="12.75" hidden="false" customHeight="false" outlineLevel="0" collapsed="false">
      <c r="A35" s="91" t="s">
        <v>36</v>
      </c>
      <c r="B35" s="84"/>
      <c r="C35" s="89"/>
      <c r="D35" s="89"/>
      <c r="E35" s="89"/>
      <c r="F35" s="89"/>
      <c r="G35" s="89"/>
      <c r="H35" s="89"/>
      <c r="I35" s="89"/>
      <c r="J35" s="89"/>
      <c r="K35" s="90"/>
    </row>
    <row r="36" customFormat="false" ht="27.75" hidden="false" customHeight="true" outlineLevel="0" collapsed="false">
      <c r="A36" s="96" t="s">
        <v>37</v>
      </c>
      <c r="B36" s="84"/>
      <c r="C36" s="95" t="n">
        <f aca="false">D36+E36</f>
        <v>100</v>
      </c>
      <c r="D36" s="95" t="n">
        <v>100</v>
      </c>
      <c r="E36" s="95"/>
      <c r="F36" s="95" t="n">
        <f aca="false">G36+H36</f>
        <v>100</v>
      </c>
      <c r="G36" s="95" t="n">
        <v>100</v>
      </c>
      <c r="H36" s="95"/>
      <c r="I36" s="95" t="n">
        <f aca="false">J36+K36</f>
        <v>100</v>
      </c>
      <c r="J36" s="95" t="n">
        <v>100</v>
      </c>
      <c r="K36" s="90"/>
    </row>
    <row r="37" customFormat="false" ht="0.75" hidden="false" customHeight="true" outlineLevel="0" collapsed="false">
      <c r="A37" s="87" t="s">
        <v>38</v>
      </c>
      <c r="B37" s="79"/>
      <c r="C37" s="80" t="n">
        <f aca="false">D37+E37</f>
        <v>0</v>
      </c>
      <c r="D37" s="80" t="n">
        <v>0</v>
      </c>
      <c r="E37" s="80" t="n">
        <v>0</v>
      </c>
      <c r="F37" s="80" t="n">
        <f aca="false">G37+H37</f>
        <v>0</v>
      </c>
      <c r="G37" s="80" t="n">
        <f aca="false">D37*1.092</f>
        <v>0</v>
      </c>
      <c r="H37" s="80" t="n">
        <f aca="false">E37*1.092</f>
        <v>0</v>
      </c>
      <c r="I37" s="80" t="n">
        <f aca="false">J37+K37</f>
        <v>0</v>
      </c>
      <c r="J37" s="81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1" t="s">
        <v>39</v>
      </c>
      <c r="B38" s="97"/>
      <c r="C38" s="97"/>
      <c r="D38" s="97"/>
      <c r="E38" s="97"/>
      <c r="F38" s="97"/>
      <c r="G38" s="97"/>
      <c r="H38" s="97"/>
      <c r="I38" s="97"/>
      <c r="J38" s="97"/>
      <c r="K38" s="98"/>
    </row>
    <row r="39" customFormat="false" ht="26.25" hidden="true" customHeight="false" outlineLevel="0" collapsed="false">
      <c r="A39" s="99" t="s">
        <v>40</v>
      </c>
      <c r="B39" s="100"/>
      <c r="C39" s="101" t="e">
        <f aca="false">(Ж!C39+З!C38+К!C38+Л!C38+О!C38+Х!C38+Ш!C38+місто!C38)/8</f>
        <v>#VALUE!</v>
      </c>
      <c r="D39" s="101" t="e">
        <f aca="false">(Ж!D39+З!D38+К!D38+Л!D38+О!D38+Х!D38+Ш!D38+місто!D38)/8</f>
        <v>#VALUE!</v>
      </c>
      <c r="E39" s="102" t="e">
        <f aca="false">Ж!E39+З!E38+К!E38+Л!E38+О!E38+Х!E38+Ш!E38+місто!E38</f>
        <v>#VALUE!</v>
      </c>
      <c r="F39" s="101" t="e">
        <f aca="false">(Ж!F39+З!F38+К!F38+Л!F38+О!F38+Х!F38+Ш!F38+місто!F38)/8</f>
        <v>#VALUE!</v>
      </c>
      <c r="G39" s="101" t="e">
        <f aca="false">(Ж!G39+З!G38+К!G38+Л!G38+О!G38+Х!G38+Ш!G38+місто!G38)/8</f>
        <v>#VALUE!</v>
      </c>
      <c r="H39" s="102" t="e">
        <f aca="false">Ж!H39+З!H38+К!H38+Л!H38+О!H38+Х!H38+Ш!H38+місто!H38</f>
        <v>#VALUE!</v>
      </c>
      <c r="I39" s="101" t="e">
        <f aca="false">(Ж!I39+З!I38+К!I38+Л!I38+О!I38+Х!I38+Ш!I38+місто!I38)/8</f>
        <v>#VALUE!</v>
      </c>
      <c r="J39" s="101" t="e">
        <f aca="false">(Ж!J39+З!J38+К!J38+Л!J38+О!J38+Х!J38+Ш!J38+місто!J38)/8</f>
        <v>#VALUE!</v>
      </c>
      <c r="K39" s="103" t="e">
        <f aca="false">Ж!K39+З!K38+К!K38+Л!K38+О!K38+Х!K38+Ш!K38+місто!K38</f>
        <v>#VALUE!</v>
      </c>
    </row>
    <row r="40" customFormat="false" ht="11.25" hidden="false" customHeight="false" outlineLevel="0" collapsed="false">
      <c r="A40" s="104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104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A42" s="104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104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104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104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104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104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104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104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104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104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104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104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104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104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104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104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104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104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104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104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104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104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104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104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104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104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104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104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104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104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104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104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104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104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104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104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104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104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104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104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104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104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104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104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104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104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104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104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104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104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104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104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104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104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104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104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104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104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104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104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104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104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104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104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104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104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104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104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104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104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104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104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104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104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104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104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104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104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104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104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104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104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104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104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104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104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104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104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104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104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104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1.25" hidden="false" customHeight="false" outlineLevel="0" collapsed="false"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1.25" hidden="false" customHeight="false" outlineLevel="0" collapsed="false">
      <c r="C1038" s="105"/>
      <c r="D1038" s="105"/>
      <c r="E1038" s="105"/>
      <c r="F1038" s="105"/>
      <c r="G1038" s="105"/>
      <c r="H1038" s="105"/>
      <c r="I1038" s="105"/>
      <c r="J1038" s="105"/>
      <c r="K1038" s="105"/>
    </row>
    <row r="1039" customFormat="false" ht="11.25" hidden="false" customHeight="false" outlineLevel="0" collapsed="false">
      <c r="C1039" s="105"/>
      <c r="D1039" s="105"/>
      <c r="E1039" s="105"/>
      <c r="F1039" s="105"/>
      <c r="G1039" s="105"/>
      <c r="H1039" s="105"/>
      <c r="I1039" s="105"/>
      <c r="J1039" s="105"/>
      <c r="K1039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2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5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604.914</v>
      </c>
      <c r="D15" s="80" t="n">
        <f aca="false">D17+D36</f>
        <v>604.914</v>
      </c>
      <c r="E15" s="80" t="n">
        <f aca="false">E17+E36</f>
        <v>0</v>
      </c>
      <c r="F15" s="80" t="n">
        <f aca="false">G15+H15</f>
        <v>652.702</v>
      </c>
      <c r="G15" s="80" t="n">
        <f aca="false">G17+G36</f>
        <v>652.702</v>
      </c>
      <c r="H15" s="80" t="n">
        <f aca="false">H17+H36</f>
        <v>0</v>
      </c>
      <c r="I15" s="80" t="n">
        <f aca="false">J15+K15</f>
        <v>693.17</v>
      </c>
      <c r="J15" s="81" t="n">
        <f aca="false">J17+J36</f>
        <v>693.17</v>
      </c>
      <c r="K15" s="82" t="n">
        <f aca="false">K17++K36</f>
        <v>0</v>
      </c>
    </row>
    <row r="16" customFormat="false" ht="29.25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3.5" hidden="false" customHeight="true" outlineLevel="0" collapsed="false">
      <c r="A17" s="87" t="s">
        <v>19</v>
      </c>
      <c r="B17" s="84"/>
      <c r="C17" s="80" t="n">
        <f aca="false">D17+E17</f>
        <v>604.914</v>
      </c>
      <c r="D17" s="80" t="n">
        <v>604.914</v>
      </c>
      <c r="E17" s="80" t="n">
        <v>0</v>
      </c>
      <c r="F17" s="80" t="n">
        <f aca="false">G17+H17</f>
        <v>652.702</v>
      </c>
      <c r="G17" s="80" t="n">
        <v>652.702</v>
      </c>
      <c r="H17" s="80" t="n">
        <f aca="false">E17*1.079</f>
        <v>0</v>
      </c>
      <c r="I17" s="80" t="n">
        <f aca="false">J17+K17</f>
        <v>693.17</v>
      </c>
      <c r="J17" s="81" t="n">
        <f aca="false">G17*1.062</f>
        <v>693.17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/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25.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20</v>
      </c>
      <c r="D23" s="93" t="n">
        <v>20</v>
      </c>
      <c r="E23" s="93"/>
      <c r="F23" s="93" t="n">
        <f aca="false">G23+H23</f>
        <v>20</v>
      </c>
      <c r="G23" s="93" t="n">
        <v>20</v>
      </c>
      <c r="H23" s="93"/>
      <c r="I23" s="93" t="n">
        <f aca="false">J23+K23</f>
        <v>20</v>
      </c>
      <c r="J23" s="92" t="n">
        <v>20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2"/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20</v>
      </c>
      <c r="D25" s="93" t="n">
        <f aca="false">SUM(D21:D24)</f>
        <v>20</v>
      </c>
      <c r="E25" s="93" t="n">
        <f aca="false">SUM(E21:E24)</f>
        <v>0</v>
      </c>
      <c r="F25" s="93" t="n">
        <f aca="false">G25+H25</f>
        <v>20</v>
      </c>
      <c r="G25" s="93" t="n">
        <f aca="false">SUM(G21:G24)</f>
        <v>20</v>
      </c>
      <c r="H25" s="93" t="n">
        <f aca="false">SUM(H21:H24)</f>
        <v>0</v>
      </c>
      <c r="I25" s="93" t="n">
        <f aca="false">J25+K25</f>
        <v>20</v>
      </c>
      <c r="J25" s="93" t="n">
        <f aca="false">SUM(J21:J24)</f>
        <v>20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23</v>
      </c>
      <c r="D27" s="84" t="n">
        <v>23</v>
      </c>
      <c r="E27" s="84"/>
      <c r="F27" s="92" t="n">
        <f aca="false">G27+H27</f>
        <v>23</v>
      </c>
      <c r="G27" s="84" t="n">
        <v>23</v>
      </c>
      <c r="H27" s="84"/>
      <c r="I27" s="92" t="n">
        <f aca="false">J27+K27</f>
        <v>23</v>
      </c>
      <c r="J27" s="84" t="n">
        <v>23</v>
      </c>
      <c r="K27" s="90"/>
    </row>
    <row r="28" customFormat="false" ht="15.75" hidden="false" customHeight="true" outlineLevel="0" collapsed="false">
      <c r="A28" s="88" t="s">
        <v>30</v>
      </c>
      <c r="B28" s="84"/>
      <c r="C28" s="92" t="n">
        <f aca="false">D28+E28</f>
        <v>60</v>
      </c>
      <c r="D28" s="92" t="n">
        <v>60</v>
      </c>
      <c r="E28" s="92"/>
      <c r="F28" s="92" t="n">
        <f aca="false">G28+H28</f>
        <v>60</v>
      </c>
      <c r="G28" s="92" t="n">
        <v>60</v>
      </c>
      <c r="H28" s="92"/>
      <c r="I28" s="92" t="n">
        <f aca="false">J28+K28</f>
        <v>60</v>
      </c>
      <c r="J28" s="92" t="n">
        <v>60</v>
      </c>
      <c r="K28" s="90"/>
    </row>
    <row r="29" customFormat="false" ht="15.75" hidden="false" customHeight="true" outlineLevel="0" collapsed="false">
      <c r="A29" s="88" t="s">
        <v>31</v>
      </c>
      <c r="B29" s="84"/>
      <c r="C29" s="92" t="n">
        <f aca="false">D29+E29</f>
        <v>65</v>
      </c>
      <c r="D29" s="92" t="n">
        <v>65</v>
      </c>
      <c r="E29" s="92"/>
      <c r="F29" s="92" t="n">
        <f aca="false">G29+H29</f>
        <v>65</v>
      </c>
      <c r="G29" s="92" t="n">
        <v>65</v>
      </c>
      <c r="H29" s="92"/>
      <c r="I29" s="92" t="n">
        <f aca="false">J29+K29</f>
        <v>65</v>
      </c>
      <c r="J29" s="92" t="n">
        <v>65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1265</v>
      </c>
      <c r="D30" s="92" t="n">
        <v>1265</v>
      </c>
      <c r="E30" s="92"/>
      <c r="F30" s="92" t="n">
        <f aca="false">G30+H30</f>
        <v>1265</v>
      </c>
      <c r="G30" s="92" t="n">
        <v>1265</v>
      </c>
      <c r="H30" s="92"/>
      <c r="I30" s="92" t="n">
        <f aca="false">J30+K30</f>
        <v>1265</v>
      </c>
      <c r="J30" s="92" t="n">
        <v>1265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3"/>
      <c r="D31" s="93"/>
      <c r="E31" s="93"/>
      <c r="F31" s="93"/>
      <c r="G31" s="93"/>
      <c r="H31" s="93"/>
      <c r="I31" s="93"/>
      <c r="J31" s="93"/>
      <c r="K31" s="90"/>
    </row>
    <row r="32" customFormat="false" ht="15.75" hidden="false" customHeight="true" outlineLevel="0" collapsed="false">
      <c r="A32" s="94" t="s">
        <v>34</v>
      </c>
      <c r="B32" s="84"/>
      <c r="C32" s="92" t="n">
        <f aca="false">D32+E32</f>
        <v>63</v>
      </c>
      <c r="D32" s="92" t="n">
        <v>63</v>
      </c>
      <c r="E32" s="92"/>
      <c r="F32" s="92" t="n">
        <f aca="false">G32+H32</f>
        <v>63</v>
      </c>
      <c r="G32" s="92" t="n">
        <v>63</v>
      </c>
      <c r="H32" s="92"/>
      <c r="I32" s="92" t="n">
        <f aca="false">J32+K32</f>
        <v>63</v>
      </c>
      <c r="J32" s="92" t="n">
        <v>63</v>
      </c>
      <c r="K32" s="90"/>
    </row>
    <row r="33" customFormat="false" ht="16.5" hidden="false" customHeight="true" outlineLevel="0" collapsed="false">
      <c r="A33" s="88" t="s">
        <v>35</v>
      </c>
      <c r="B33" s="84"/>
      <c r="C33" s="93" t="n">
        <f aca="false">D33+E33</f>
        <v>1.2</v>
      </c>
      <c r="D33" s="93" t="n">
        <v>1.2</v>
      </c>
      <c r="E33" s="93"/>
      <c r="F33" s="93" t="n">
        <f aca="false">G33+H33</f>
        <v>1.2</v>
      </c>
      <c r="G33" s="93" t="n">
        <v>1.2</v>
      </c>
      <c r="H33" s="93"/>
      <c r="I33" s="93" t="n">
        <f aca="false">J33+K33</f>
        <v>1.2</v>
      </c>
      <c r="J33" s="93" t="n">
        <v>1.2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8.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10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1.2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1.25" hidden="false" customHeight="false" outlineLevel="0" collapsed="false"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1.25" hidden="false" customHeight="false" outlineLevel="0" collapsed="false">
      <c r="C1038" s="105"/>
      <c r="D1038" s="105"/>
      <c r="E1038" s="105"/>
      <c r="F1038" s="105"/>
      <c r="G1038" s="105"/>
      <c r="H1038" s="105"/>
      <c r="I1038" s="105"/>
      <c r="J1038" s="105"/>
      <c r="K1038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4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1128.399</v>
      </c>
      <c r="D15" s="80" t="n">
        <f aca="false">D17+D36</f>
        <v>1128.399</v>
      </c>
      <c r="E15" s="80" t="n">
        <f aca="false">E17+E36</f>
        <v>0</v>
      </c>
      <c r="F15" s="80" t="n">
        <f aca="false">G15+H15</f>
        <v>1217.543</v>
      </c>
      <c r="G15" s="80" t="n">
        <f aca="false">G17+G36</f>
        <v>1217.543</v>
      </c>
      <c r="H15" s="80" t="n">
        <f aca="false">H17+H36</f>
        <v>0</v>
      </c>
      <c r="I15" s="80" t="n">
        <f aca="false">J15+K15</f>
        <v>1293.031</v>
      </c>
      <c r="J15" s="80" t="n">
        <f aca="false">J17+J36</f>
        <v>1293.031</v>
      </c>
      <c r="K15" s="82" t="n">
        <f aca="false">K17+K36</f>
        <v>0</v>
      </c>
    </row>
    <row r="16" customFormat="false" ht="27.75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2.75" hidden="false" customHeight="true" outlineLevel="0" collapsed="false">
      <c r="A17" s="87" t="s">
        <v>19</v>
      </c>
      <c r="B17" s="84"/>
      <c r="C17" s="80" t="n">
        <f aca="false">D17+E17</f>
        <v>1128.399</v>
      </c>
      <c r="D17" s="80" t="n">
        <v>1128.399</v>
      </c>
      <c r="E17" s="80" t="n">
        <v>0</v>
      </c>
      <c r="F17" s="80" t="n">
        <f aca="false">G17+H17</f>
        <v>1217.543</v>
      </c>
      <c r="G17" s="80" t="n">
        <v>1217.543</v>
      </c>
      <c r="H17" s="80" t="n">
        <f aca="false">E17*1.079</f>
        <v>0</v>
      </c>
      <c r="I17" s="80" t="n">
        <f aca="false">J17+K17</f>
        <v>1293.031</v>
      </c>
      <c r="J17" s="81" t="n">
        <f aca="false">G17*1.062</f>
        <v>1293.031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/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4"/>
      <c r="D19" s="84"/>
      <c r="E19" s="84"/>
      <c r="F19" s="84"/>
      <c r="G19" s="84"/>
      <c r="H19" s="84"/>
      <c r="I19" s="84"/>
      <c r="J19" s="84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12.7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32.5</v>
      </c>
      <c r="D23" s="93" t="n">
        <v>32.5</v>
      </c>
      <c r="E23" s="93"/>
      <c r="F23" s="93" t="n">
        <f aca="false">G23+H23</f>
        <v>32.5</v>
      </c>
      <c r="G23" s="93" t="n">
        <v>32.5</v>
      </c>
      <c r="H23" s="93"/>
      <c r="I23" s="93" t="n">
        <f aca="false">J23+K23</f>
        <v>32.5</v>
      </c>
      <c r="J23" s="93" t="n">
        <v>32.5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1</v>
      </c>
      <c r="D24" s="93" t="n">
        <v>1</v>
      </c>
      <c r="E24" s="93"/>
      <c r="F24" s="93" t="n">
        <f aca="false">G24+H24</f>
        <v>1</v>
      </c>
      <c r="G24" s="93" t="n">
        <v>1</v>
      </c>
      <c r="H24" s="93"/>
      <c r="I24" s="93" t="n">
        <f aca="false">J24+K24</f>
        <v>1</v>
      </c>
      <c r="J24" s="92" t="n">
        <v>1</v>
      </c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33.5</v>
      </c>
      <c r="D25" s="93" t="n">
        <f aca="false">SUM(D21:D24)</f>
        <v>33.5</v>
      </c>
      <c r="E25" s="93" t="n">
        <f aca="false">SUM(E21:E24)</f>
        <v>0</v>
      </c>
      <c r="F25" s="93" t="n">
        <f aca="false">G25+H25</f>
        <v>33.5</v>
      </c>
      <c r="G25" s="93" t="n">
        <f aca="false">SUM(G21:G24)</f>
        <v>33.5</v>
      </c>
      <c r="H25" s="93" t="n">
        <f aca="false">SUM(H21:H24)</f>
        <v>0</v>
      </c>
      <c r="I25" s="93" t="n">
        <f aca="false">J25+K25</f>
        <v>33.5</v>
      </c>
      <c r="J25" s="93" t="n">
        <f aca="false">SUM(J21:J24)</f>
        <v>33.5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44</v>
      </c>
      <c r="D27" s="84" t="n">
        <v>44</v>
      </c>
      <c r="E27" s="84"/>
      <c r="F27" s="92" t="n">
        <f aca="false">G27+H27</f>
        <v>44</v>
      </c>
      <c r="G27" s="84" t="n">
        <v>44</v>
      </c>
      <c r="H27" s="84"/>
      <c r="I27" s="92" t="n">
        <f aca="false">J27+K27</f>
        <v>44</v>
      </c>
      <c r="J27" s="84" t="n">
        <v>44</v>
      </c>
      <c r="K27" s="90"/>
    </row>
    <row r="28" customFormat="false" ht="15" hidden="false" customHeight="true" outlineLevel="0" collapsed="false">
      <c r="A28" s="88" t="s">
        <v>30</v>
      </c>
      <c r="B28" s="84"/>
      <c r="C28" s="92" t="n">
        <f aca="false">D28+E28</f>
        <v>17</v>
      </c>
      <c r="D28" s="92" t="n">
        <v>17</v>
      </c>
      <c r="E28" s="92"/>
      <c r="F28" s="92" t="n">
        <f aca="false">G28+H28</f>
        <v>17</v>
      </c>
      <c r="G28" s="92" t="n">
        <v>17</v>
      </c>
      <c r="H28" s="92"/>
      <c r="I28" s="92" t="n">
        <f aca="false">J28+K28</f>
        <v>17</v>
      </c>
      <c r="J28" s="92" t="n">
        <v>17</v>
      </c>
      <c r="K28" s="90"/>
    </row>
    <row r="29" customFormat="false" ht="18.75" hidden="false" customHeight="true" outlineLevel="0" collapsed="false">
      <c r="A29" s="88" t="s">
        <v>31</v>
      </c>
      <c r="B29" s="84"/>
      <c r="C29" s="92" t="n">
        <f aca="false">D29+E29</f>
        <v>316</v>
      </c>
      <c r="D29" s="92" t="n">
        <v>316</v>
      </c>
      <c r="E29" s="92"/>
      <c r="F29" s="92" t="n">
        <f aca="false">G29+H29</f>
        <v>316</v>
      </c>
      <c r="G29" s="92" t="n">
        <v>316</v>
      </c>
      <c r="H29" s="92"/>
      <c r="I29" s="92" t="n">
        <f aca="false">J29+K29</f>
        <v>316</v>
      </c>
      <c r="J29" s="92" t="n">
        <v>316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2486</v>
      </c>
      <c r="D30" s="92" t="n">
        <v>2486</v>
      </c>
      <c r="E30" s="92"/>
      <c r="F30" s="92" t="n">
        <f aca="false">G30+H30</f>
        <v>2486</v>
      </c>
      <c r="G30" s="92" t="n">
        <v>2486</v>
      </c>
      <c r="H30" s="92"/>
      <c r="I30" s="92" t="n">
        <f aca="false">J30+K30</f>
        <v>2486</v>
      </c>
      <c r="J30" s="92" t="n">
        <v>2486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3"/>
      <c r="D31" s="93"/>
      <c r="E31" s="93"/>
      <c r="F31" s="93"/>
      <c r="G31" s="93"/>
      <c r="H31" s="93"/>
      <c r="I31" s="93"/>
      <c r="J31" s="93"/>
      <c r="K31" s="90"/>
    </row>
    <row r="32" customFormat="false" ht="18.75" hidden="false" customHeight="true" outlineLevel="0" collapsed="false">
      <c r="A32" s="94" t="s">
        <v>34</v>
      </c>
      <c r="B32" s="84"/>
      <c r="C32" s="92" t="n">
        <f aca="false">D32+E32</f>
        <v>311</v>
      </c>
      <c r="D32" s="92" t="n">
        <v>311</v>
      </c>
      <c r="E32" s="92"/>
      <c r="F32" s="92" t="n">
        <f aca="false">G32+H32</f>
        <v>311</v>
      </c>
      <c r="G32" s="92" t="n">
        <v>311</v>
      </c>
      <c r="H32" s="92"/>
      <c r="I32" s="92" t="n">
        <f aca="false">J32+K32</f>
        <v>311</v>
      </c>
      <c r="J32" s="92" t="n">
        <v>311</v>
      </c>
      <c r="K32" s="90"/>
    </row>
    <row r="33" customFormat="false" ht="12.75" hidden="false" customHeight="false" outlineLevel="0" collapsed="false">
      <c r="A33" s="88" t="s">
        <v>35</v>
      </c>
      <c r="B33" s="84"/>
      <c r="C33" s="95" t="n">
        <f aca="false">D33+E33</f>
        <v>1.1</v>
      </c>
      <c r="D33" s="95" t="n">
        <v>1.1</v>
      </c>
      <c r="E33" s="95"/>
      <c r="F33" s="95" t="n">
        <f aca="false">G33+H33</f>
        <v>1.1</v>
      </c>
      <c r="G33" s="95" t="n">
        <v>1.1</v>
      </c>
      <c r="H33" s="95"/>
      <c r="I33" s="95" t="n">
        <f aca="false">J33+K33</f>
        <v>1.1</v>
      </c>
      <c r="J33" s="95" t="n">
        <v>1.1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8.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10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1.2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1.25" hidden="false" customHeight="false" outlineLevel="0" collapsed="false"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1.25" hidden="false" customHeight="false" outlineLevel="0" collapsed="false">
      <c r="C1038" s="105"/>
      <c r="D1038" s="105"/>
      <c r="E1038" s="105"/>
      <c r="F1038" s="105"/>
      <c r="G1038" s="105"/>
      <c r="H1038" s="105"/>
      <c r="I1038" s="105"/>
      <c r="J1038" s="105"/>
      <c r="K1038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7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5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1247.773</v>
      </c>
      <c r="D15" s="80" t="n">
        <f aca="false">D17</f>
        <v>1247.773</v>
      </c>
      <c r="E15" s="80" t="n">
        <f aca="false">E17</f>
        <v>0</v>
      </c>
      <c r="F15" s="80" t="n">
        <f aca="false">G15+H15</f>
        <v>1346.347</v>
      </c>
      <c r="G15" s="80" t="n">
        <f aca="false">G17</f>
        <v>1346.347</v>
      </c>
      <c r="H15" s="80" t="n">
        <f aca="false">H17</f>
        <v>0</v>
      </c>
      <c r="I15" s="80" t="n">
        <f aca="false">J15+K15</f>
        <v>1429.821</v>
      </c>
      <c r="J15" s="81" t="n">
        <f aca="false">J17</f>
        <v>1429.821</v>
      </c>
      <c r="K15" s="82" t="n">
        <f aca="false">K17</f>
        <v>0</v>
      </c>
    </row>
    <row r="16" customFormat="false" ht="30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2.75" hidden="false" customHeight="true" outlineLevel="0" collapsed="false">
      <c r="A17" s="87" t="s">
        <v>19</v>
      </c>
      <c r="B17" s="84"/>
      <c r="C17" s="80" t="n">
        <f aca="false">D17+E17</f>
        <v>1247.773</v>
      </c>
      <c r="D17" s="80" t="n">
        <v>1247.773</v>
      </c>
      <c r="E17" s="80" t="n">
        <v>0</v>
      </c>
      <c r="F17" s="80" t="n">
        <f aca="false">G17+H17</f>
        <v>1346.347</v>
      </c>
      <c r="G17" s="80" t="n">
        <v>1346.347</v>
      </c>
      <c r="H17" s="80" t="n">
        <f aca="false">E17*1.079</f>
        <v>0</v>
      </c>
      <c r="I17" s="80" t="n">
        <f aca="false">J17+K17</f>
        <v>1429.821</v>
      </c>
      <c r="J17" s="81" t="n">
        <f aca="false">G17*1.062</f>
        <v>1429.821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/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25.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33</v>
      </c>
      <c r="D23" s="93" t="n">
        <v>33</v>
      </c>
      <c r="E23" s="93"/>
      <c r="F23" s="93" t="n">
        <f aca="false">G23+H23</f>
        <v>33</v>
      </c>
      <c r="G23" s="93" t="n">
        <v>33</v>
      </c>
      <c r="H23" s="93"/>
      <c r="I23" s="93" t="n">
        <f aca="false">J23+K23</f>
        <v>33</v>
      </c>
      <c r="J23" s="93" t="n">
        <v>33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1</v>
      </c>
      <c r="D24" s="93" t="n">
        <v>1</v>
      </c>
      <c r="E24" s="93"/>
      <c r="F24" s="93" t="n">
        <f aca="false">G24+H24</f>
        <v>1</v>
      </c>
      <c r="G24" s="93" t="n">
        <v>1</v>
      </c>
      <c r="H24" s="93"/>
      <c r="I24" s="93" t="n">
        <f aca="false">J24+K24</f>
        <v>1</v>
      </c>
      <c r="J24" s="93" t="n">
        <v>1</v>
      </c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34</v>
      </c>
      <c r="D25" s="93" t="n">
        <f aca="false">SUM(D21:D24)</f>
        <v>34</v>
      </c>
      <c r="E25" s="93" t="n">
        <f aca="false">SUM(E21:E24)</f>
        <v>0</v>
      </c>
      <c r="F25" s="93" t="n">
        <f aca="false">G25+H25</f>
        <v>34</v>
      </c>
      <c r="G25" s="93" t="n">
        <f aca="false">SUM(G21:G24)</f>
        <v>34</v>
      </c>
      <c r="H25" s="93" t="n">
        <f aca="false">SUM(H21:H24)</f>
        <v>0</v>
      </c>
      <c r="I25" s="93" t="n">
        <f aca="false">J25+K25</f>
        <v>34</v>
      </c>
      <c r="J25" s="93" t="n">
        <f aca="false">SUM(J21:J24)</f>
        <v>34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42</v>
      </c>
      <c r="D27" s="84" t="n">
        <v>42</v>
      </c>
      <c r="E27" s="84"/>
      <c r="F27" s="92" t="n">
        <f aca="false">G27+H27</f>
        <v>42</v>
      </c>
      <c r="G27" s="84" t="n">
        <v>42</v>
      </c>
      <c r="H27" s="84"/>
      <c r="I27" s="92" t="n">
        <f aca="false">J27+K27</f>
        <v>42</v>
      </c>
      <c r="J27" s="84" t="n">
        <v>42</v>
      </c>
      <c r="K27" s="90"/>
    </row>
    <row r="28" customFormat="false" ht="18" hidden="false" customHeight="true" outlineLevel="0" collapsed="false">
      <c r="A28" s="88" t="s">
        <v>30</v>
      </c>
      <c r="B28" s="84"/>
      <c r="C28" s="92" t="n">
        <f aca="false">D28+E28</f>
        <v>26</v>
      </c>
      <c r="D28" s="92" t="n">
        <v>26</v>
      </c>
      <c r="E28" s="92"/>
      <c r="F28" s="92" t="n">
        <f aca="false">G28+H28</f>
        <v>26</v>
      </c>
      <c r="G28" s="92" t="n">
        <v>26</v>
      </c>
      <c r="H28" s="92"/>
      <c r="I28" s="92" t="n">
        <f aca="false">J28+K28</f>
        <v>26</v>
      </c>
      <c r="J28" s="92" t="n">
        <v>26</v>
      </c>
      <c r="K28" s="90"/>
    </row>
    <row r="29" customFormat="false" ht="18" hidden="false" customHeight="true" outlineLevel="0" collapsed="false">
      <c r="A29" s="88" t="s">
        <v>31</v>
      </c>
      <c r="B29" s="84"/>
      <c r="C29" s="92" t="n">
        <f aca="false">D29+E29</f>
        <v>42</v>
      </c>
      <c r="D29" s="92" t="n">
        <v>42</v>
      </c>
      <c r="E29" s="92"/>
      <c r="F29" s="92" t="n">
        <f aca="false">G29+H29</f>
        <v>42</v>
      </c>
      <c r="G29" s="92" t="n">
        <v>42</v>
      </c>
      <c r="H29" s="92"/>
      <c r="I29" s="92" t="n">
        <f aca="false">J29+K29</f>
        <v>42</v>
      </c>
      <c r="J29" s="92" t="n">
        <v>42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2816</v>
      </c>
      <c r="D30" s="92" t="n">
        <v>2816</v>
      </c>
      <c r="E30" s="92"/>
      <c r="F30" s="92" t="n">
        <f aca="false">G30+H30</f>
        <v>2880</v>
      </c>
      <c r="G30" s="92" t="n">
        <v>2880</v>
      </c>
      <c r="H30" s="92"/>
      <c r="I30" s="92" t="n">
        <f aca="false">J30+K30</f>
        <v>2880</v>
      </c>
      <c r="J30" s="92" t="n">
        <v>2880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2"/>
      <c r="D31" s="92"/>
      <c r="E31" s="92"/>
      <c r="F31" s="92"/>
      <c r="G31" s="92"/>
      <c r="H31" s="92"/>
      <c r="I31" s="92"/>
      <c r="J31" s="92"/>
      <c r="K31" s="90"/>
    </row>
    <row r="32" customFormat="false" ht="17.25" hidden="false" customHeight="true" outlineLevel="0" collapsed="false">
      <c r="A32" s="94" t="s">
        <v>34</v>
      </c>
      <c r="B32" s="84"/>
      <c r="C32" s="92" t="n">
        <f aca="false">D32+E32</f>
        <v>352</v>
      </c>
      <c r="D32" s="92" t="n">
        <v>352</v>
      </c>
      <c r="E32" s="92"/>
      <c r="F32" s="92" t="n">
        <f aca="false">G32+H32</f>
        <v>360</v>
      </c>
      <c r="G32" s="92" t="n">
        <v>360</v>
      </c>
      <c r="H32" s="92"/>
      <c r="I32" s="92" t="n">
        <f aca="false">J32+K32</f>
        <v>360</v>
      </c>
      <c r="J32" s="92" t="n">
        <v>360</v>
      </c>
      <c r="K32" s="90"/>
    </row>
    <row r="33" customFormat="false" ht="12.75" hidden="false" customHeight="false" outlineLevel="0" collapsed="false">
      <c r="A33" s="88" t="s">
        <v>35</v>
      </c>
      <c r="B33" s="84"/>
      <c r="C33" s="95" t="n">
        <f aca="false">D33+E33</f>
        <v>1.2</v>
      </c>
      <c r="D33" s="95" t="n">
        <v>1.2</v>
      </c>
      <c r="E33" s="95"/>
      <c r="F33" s="95" t="n">
        <f aca="false">G33+H33</f>
        <v>1.2</v>
      </c>
      <c r="G33" s="95" t="n">
        <v>1.2</v>
      </c>
      <c r="H33" s="95"/>
      <c r="I33" s="95" t="n">
        <f aca="false">J33+K33</f>
        <v>1.2</v>
      </c>
      <c r="J33" s="95" t="n">
        <v>1.2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8.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f aca="false">D36*1.092</f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8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6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106"/>
      <c r="D14" s="106"/>
      <c r="E14" s="106"/>
      <c r="F14" s="106"/>
      <c r="G14" s="106"/>
      <c r="H14" s="106"/>
      <c r="I14" s="106"/>
      <c r="J14" s="106"/>
      <c r="K14" s="10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1213.622</v>
      </c>
      <c r="D15" s="80" t="n">
        <f aca="false">D17</f>
        <v>1213.622</v>
      </c>
      <c r="E15" s="80" t="n">
        <f aca="false">E17</f>
        <v>0</v>
      </c>
      <c r="F15" s="80" t="n">
        <f aca="false">G15+H15</f>
        <v>1309.498</v>
      </c>
      <c r="G15" s="80" t="n">
        <f aca="false">G17</f>
        <v>1309.498</v>
      </c>
      <c r="H15" s="80" t="n">
        <f aca="false">H17</f>
        <v>0</v>
      </c>
      <c r="I15" s="80" t="n">
        <f aca="false">J15+K15</f>
        <v>1390.687</v>
      </c>
      <c r="J15" s="81" t="n">
        <f aca="false">J17</f>
        <v>1390.687</v>
      </c>
      <c r="K15" s="82" t="n">
        <f aca="false">K17</f>
        <v>0</v>
      </c>
    </row>
    <row r="16" customFormat="false" ht="30.75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30" hidden="false" customHeight="true" outlineLevel="0" collapsed="false">
      <c r="A17" s="87" t="s">
        <v>19</v>
      </c>
      <c r="B17" s="84"/>
      <c r="C17" s="80" t="n">
        <f aca="false">D17+E17</f>
        <v>1213.622</v>
      </c>
      <c r="D17" s="80" t="n">
        <v>1213.622</v>
      </c>
      <c r="E17" s="80" t="n">
        <v>0</v>
      </c>
      <c r="F17" s="80" t="n">
        <f aca="false">G17+H17</f>
        <v>1309.498</v>
      </c>
      <c r="G17" s="80" t="n">
        <v>1309.498</v>
      </c>
      <c r="H17" s="80" t="n">
        <f aca="false">E17*1.079</f>
        <v>0</v>
      </c>
      <c r="I17" s="80" t="n">
        <f aca="false">J17+K17</f>
        <v>1390.687</v>
      </c>
      <c r="J17" s="81" t="n">
        <f aca="false">G17*1.062</f>
        <v>1390.687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5"/>
      <c r="D18" s="85"/>
      <c r="E18" s="85"/>
      <c r="F18" s="85"/>
      <c r="G18" s="85"/>
      <c r="H18" s="85"/>
      <c r="I18" s="85"/>
      <c r="J18" s="85"/>
      <c r="K18" s="86"/>
    </row>
    <row r="19" customFormat="false" ht="12.75" hidden="false" customHeight="false" outlineLevel="0" collapsed="false">
      <c r="A19" s="91" t="s">
        <v>21</v>
      </c>
      <c r="B19" s="84"/>
      <c r="C19" s="85"/>
      <c r="D19" s="85"/>
      <c r="E19" s="85"/>
      <c r="F19" s="85"/>
      <c r="G19" s="85"/>
      <c r="H19" s="85"/>
      <c r="I19" s="85"/>
      <c r="J19" s="85"/>
      <c r="K19" s="86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108"/>
    </row>
    <row r="21" customFormat="false" ht="12.7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108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108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29.6</v>
      </c>
      <c r="D23" s="93" t="n">
        <v>29.6</v>
      </c>
      <c r="E23" s="93"/>
      <c r="F23" s="93" t="n">
        <f aca="false">G23+H23</f>
        <v>29.6</v>
      </c>
      <c r="G23" s="93" t="n">
        <v>29.6</v>
      </c>
      <c r="H23" s="93"/>
      <c r="I23" s="93" t="n">
        <f aca="false">J23+K23</f>
        <v>29.6</v>
      </c>
      <c r="J23" s="93" t="n">
        <v>29.6</v>
      </c>
      <c r="K23" s="108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3</v>
      </c>
      <c r="D24" s="93" t="n">
        <v>3</v>
      </c>
      <c r="E24" s="93"/>
      <c r="F24" s="93" t="n">
        <f aca="false">G24+H24</f>
        <v>3</v>
      </c>
      <c r="G24" s="93" t="n">
        <v>3</v>
      </c>
      <c r="H24" s="93"/>
      <c r="I24" s="93" t="n">
        <f aca="false">J24+K24</f>
        <v>3</v>
      </c>
      <c r="J24" s="93" t="n">
        <v>3</v>
      </c>
      <c r="K24" s="108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32.6</v>
      </c>
      <c r="D25" s="93" t="n">
        <f aca="false">SUM(D21:D24)</f>
        <v>32.6</v>
      </c>
      <c r="E25" s="93" t="n">
        <f aca="false">SUM(E21:E24)</f>
        <v>0</v>
      </c>
      <c r="F25" s="93" t="n">
        <f aca="false">G25+H25</f>
        <v>32.6</v>
      </c>
      <c r="G25" s="93" t="n">
        <f aca="false">SUM(G21:G24)</f>
        <v>32.6</v>
      </c>
      <c r="H25" s="93" t="n">
        <f aca="false">SUM(H21:H24)</f>
        <v>0</v>
      </c>
      <c r="I25" s="93" t="n">
        <f aca="false">J25+K25</f>
        <v>32.6</v>
      </c>
      <c r="J25" s="93" t="n">
        <f aca="false">SUM(J21:J24)</f>
        <v>32.6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4"/>
      <c r="D26" s="84"/>
      <c r="E26" s="84"/>
      <c r="F26" s="89"/>
      <c r="G26" s="89"/>
      <c r="H26" s="89"/>
      <c r="I26" s="89"/>
      <c r="J26" s="89"/>
      <c r="K26" s="108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31</v>
      </c>
      <c r="D27" s="84" t="n">
        <v>31</v>
      </c>
      <c r="E27" s="84"/>
      <c r="F27" s="92" t="n">
        <f aca="false">G27+H27</f>
        <v>31</v>
      </c>
      <c r="G27" s="84" t="n">
        <v>31</v>
      </c>
      <c r="H27" s="84"/>
      <c r="I27" s="92" t="n">
        <f aca="false">J27+K27</f>
        <v>31</v>
      </c>
      <c r="J27" s="84" t="n">
        <v>31</v>
      </c>
      <c r="K27" s="108"/>
    </row>
    <row r="28" customFormat="false" ht="16.5" hidden="false" customHeight="true" outlineLevel="0" collapsed="false">
      <c r="A28" s="88" t="s">
        <v>30</v>
      </c>
      <c r="B28" s="84"/>
      <c r="C28" s="92" t="n">
        <f aca="false">D28+E28</f>
        <v>89</v>
      </c>
      <c r="D28" s="92" t="n">
        <v>89</v>
      </c>
      <c r="E28" s="92"/>
      <c r="F28" s="92" t="n">
        <f aca="false">G28+H28</f>
        <v>89</v>
      </c>
      <c r="G28" s="92" t="n">
        <v>89</v>
      </c>
      <c r="H28" s="92"/>
      <c r="I28" s="92" t="n">
        <f aca="false">J28+K28</f>
        <v>89</v>
      </c>
      <c r="J28" s="92" t="n">
        <v>89</v>
      </c>
      <c r="K28" s="108"/>
    </row>
    <row r="29" customFormat="false" ht="17.25" hidden="false" customHeight="true" outlineLevel="0" collapsed="false">
      <c r="A29" s="88" t="s">
        <v>31</v>
      </c>
      <c r="B29" s="84"/>
      <c r="C29" s="92" t="n">
        <f aca="false">D29+E29</f>
        <v>36</v>
      </c>
      <c r="D29" s="92" t="n">
        <v>36</v>
      </c>
      <c r="E29" s="92"/>
      <c r="F29" s="92" t="n">
        <f aca="false">G29+H29</f>
        <v>36</v>
      </c>
      <c r="G29" s="92" t="n">
        <v>36</v>
      </c>
      <c r="H29" s="92"/>
      <c r="I29" s="92" t="n">
        <f aca="false">J29+K29</f>
        <v>36</v>
      </c>
      <c r="J29" s="92" t="n">
        <v>36</v>
      </c>
      <c r="K29" s="108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2095</v>
      </c>
      <c r="D30" s="92" t="n">
        <v>2095</v>
      </c>
      <c r="E30" s="92"/>
      <c r="F30" s="92" t="n">
        <f aca="false">G30+H30</f>
        <v>2100</v>
      </c>
      <c r="G30" s="92" t="n">
        <v>2100</v>
      </c>
      <c r="H30" s="92"/>
      <c r="I30" s="92" t="n">
        <f aca="false">J30+K30</f>
        <v>2100</v>
      </c>
      <c r="J30" s="92" t="n">
        <v>2100</v>
      </c>
      <c r="K30" s="108"/>
    </row>
    <row r="31" customFormat="false" ht="12.75" hidden="false" customHeight="false" outlineLevel="0" collapsed="false">
      <c r="A31" s="91" t="s">
        <v>33</v>
      </c>
      <c r="B31" s="84"/>
      <c r="C31" s="92"/>
      <c r="D31" s="92"/>
      <c r="E31" s="92"/>
      <c r="F31" s="92"/>
      <c r="G31" s="92"/>
      <c r="H31" s="92"/>
      <c r="I31" s="92"/>
      <c r="J31" s="92"/>
      <c r="K31" s="108"/>
    </row>
    <row r="32" customFormat="false" ht="16.5" hidden="false" customHeight="true" outlineLevel="0" collapsed="false">
      <c r="A32" s="94" t="s">
        <v>34</v>
      </c>
      <c r="B32" s="84"/>
      <c r="C32" s="92" t="n">
        <f aca="false">D32+E32</f>
        <v>349</v>
      </c>
      <c r="D32" s="92" t="n">
        <v>349</v>
      </c>
      <c r="E32" s="92"/>
      <c r="F32" s="92" t="n">
        <f aca="false">G32+H32</f>
        <v>350</v>
      </c>
      <c r="G32" s="92" t="n">
        <v>350</v>
      </c>
      <c r="H32" s="92"/>
      <c r="I32" s="92" t="n">
        <f aca="false">J32+K32</f>
        <v>350</v>
      </c>
      <c r="J32" s="92" t="n">
        <v>350</v>
      </c>
      <c r="K32" s="108"/>
    </row>
    <row r="33" customFormat="false" ht="12.75" hidden="false" customHeight="false" outlineLevel="0" collapsed="false">
      <c r="A33" s="88" t="s">
        <v>35</v>
      </c>
      <c r="B33" s="84"/>
      <c r="C33" s="93" t="n">
        <f aca="false">D33+E33</f>
        <v>0.95</v>
      </c>
      <c r="D33" s="93" t="n">
        <v>0.95</v>
      </c>
      <c r="E33" s="93"/>
      <c r="F33" s="93" t="n">
        <f aca="false">G33+H33</f>
        <v>0.95</v>
      </c>
      <c r="G33" s="93" t="n">
        <v>0.95</v>
      </c>
      <c r="H33" s="93"/>
      <c r="I33" s="93" t="n">
        <f aca="false">J33+K33</f>
        <v>0.95</v>
      </c>
      <c r="J33" s="93" t="n">
        <v>0.95</v>
      </c>
      <c r="K33" s="108"/>
    </row>
    <row r="34" customFormat="false" ht="12.75" hidden="false" customHeight="false" outlineLevel="0" collapsed="false">
      <c r="A34" s="91" t="s">
        <v>36</v>
      </c>
      <c r="B34" s="84"/>
      <c r="C34" s="85"/>
      <c r="D34" s="85"/>
      <c r="E34" s="85"/>
      <c r="F34" s="89"/>
      <c r="G34" s="89"/>
      <c r="H34" s="89"/>
      <c r="I34" s="89"/>
      <c r="J34" s="89"/>
      <c r="K34" s="86"/>
    </row>
    <row r="35" customFormat="false" ht="29.25" hidden="false" customHeight="true" outlineLevel="0" collapsed="false">
      <c r="A35" s="96" t="s">
        <v>37</v>
      </c>
      <c r="B35" s="84"/>
      <c r="C35" s="95" t="n">
        <f aca="false">D35+E35</f>
        <v>100</v>
      </c>
      <c r="D35" s="93" t="n">
        <v>100</v>
      </c>
      <c r="E35" s="93"/>
      <c r="F35" s="93" t="n">
        <f aca="false">G35+H35</f>
        <v>100</v>
      </c>
      <c r="G35" s="93" t="n">
        <v>100</v>
      </c>
      <c r="H35" s="93"/>
      <c r="I35" s="93" t="n">
        <f aca="false">J35+K35</f>
        <v>100</v>
      </c>
      <c r="J35" s="93" t="n">
        <v>100</v>
      </c>
      <c r="K35" s="109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f aca="false">D36*1.092</f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1.25" hidden="false" customHeight="false" outlineLevel="0" collapsed="false">
      <c r="A39" s="104"/>
    </row>
    <row r="40" customFormat="false" ht="11.25" hidden="false" customHeight="false" outlineLevel="0" collapsed="false">
      <c r="A40" s="104"/>
    </row>
    <row r="41" customFormat="false" ht="11.25" hidden="false" customHeight="false" outlineLevel="0" collapsed="false">
      <c r="A41" s="104"/>
    </row>
    <row r="42" customFormat="false" ht="11.25" hidden="false" customHeight="false" outlineLevel="0" collapsed="false">
      <c r="A42" s="104"/>
    </row>
    <row r="43" customFormat="false" ht="11.25" hidden="false" customHeight="false" outlineLevel="0" collapsed="false">
      <c r="A43" s="104"/>
    </row>
    <row r="44" customFormat="false" ht="11.25" hidden="false" customHeight="false" outlineLevel="0" collapsed="false">
      <c r="A44" s="104"/>
    </row>
    <row r="45" customFormat="false" ht="11.25" hidden="false" customHeight="false" outlineLevel="0" collapsed="false">
      <c r="A45" s="104"/>
    </row>
    <row r="46" customFormat="false" ht="11.25" hidden="false" customHeight="false" outlineLevel="0" collapsed="false">
      <c r="A46" s="104"/>
    </row>
    <row r="47" customFormat="false" ht="11.25" hidden="false" customHeight="false" outlineLevel="0" collapsed="false">
      <c r="A47" s="104"/>
    </row>
    <row r="48" customFormat="false" ht="11.25" hidden="false" customHeight="false" outlineLevel="0" collapsed="false">
      <c r="A48" s="104"/>
    </row>
    <row r="49" customFormat="false" ht="11.25" hidden="false" customHeight="false" outlineLevel="0" collapsed="false">
      <c r="A49" s="104"/>
    </row>
    <row r="50" customFormat="false" ht="11.25" hidden="false" customHeight="false" outlineLevel="0" collapsed="false">
      <c r="A50" s="104"/>
    </row>
    <row r="51" customFormat="false" ht="11.25" hidden="false" customHeight="false" outlineLevel="0" collapsed="false">
      <c r="A51" s="104"/>
    </row>
    <row r="52" customFormat="false" ht="11.25" hidden="false" customHeight="false" outlineLevel="0" collapsed="false">
      <c r="A52" s="104"/>
    </row>
    <row r="53" customFormat="false" ht="11.25" hidden="false" customHeight="false" outlineLevel="0" collapsed="false">
      <c r="A53" s="104"/>
    </row>
    <row r="54" customFormat="false" ht="11.25" hidden="false" customHeight="false" outlineLevel="0" collapsed="false">
      <c r="A54" s="104"/>
    </row>
    <row r="55" customFormat="false" ht="11.25" hidden="false" customHeight="false" outlineLevel="0" collapsed="false">
      <c r="A55" s="104"/>
    </row>
    <row r="56" customFormat="false" ht="11.25" hidden="false" customHeight="false" outlineLevel="0" collapsed="false">
      <c r="A56" s="104"/>
    </row>
    <row r="57" customFormat="false" ht="11.25" hidden="false" customHeight="false" outlineLevel="0" collapsed="false">
      <c r="A57" s="104"/>
    </row>
    <row r="58" customFormat="false" ht="11.25" hidden="false" customHeight="false" outlineLevel="0" collapsed="false">
      <c r="A58" s="104"/>
    </row>
    <row r="59" customFormat="false" ht="11.25" hidden="false" customHeight="false" outlineLevel="0" collapsed="false">
      <c r="A59" s="104"/>
    </row>
    <row r="60" customFormat="false" ht="11.25" hidden="false" customHeight="false" outlineLevel="0" collapsed="false">
      <c r="A60" s="104"/>
    </row>
    <row r="61" customFormat="false" ht="11.25" hidden="false" customHeight="false" outlineLevel="0" collapsed="false">
      <c r="A61" s="104"/>
    </row>
    <row r="62" customFormat="false" ht="11.25" hidden="false" customHeight="false" outlineLevel="0" collapsed="false">
      <c r="A62" s="104"/>
    </row>
    <row r="63" customFormat="false" ht="11.25" hidden="false" customHeight="false" outlineLevel="0" collapsed="false">
      <c r="A63" s="104"/>
    </row>
    <row r="64" customFormat="false" ht="11.25" hidden="false" customHeight="false" outlineLevel="0" collapsed="false">
      <c r="A64" s="104"/>
    </row>
    <row r="65" customFormat="false" ht="11.25" hidden="false" customHeight="false" outlineLevel="0" collapsed="false">
      <c r="A65" s="104"/>
    </row>
    <row r="66" customFormat="false" ht="11.25" hidden="false" customHeight="false" outlineLevel="0" collapsed="false">
      <c r="A66" s="104"/>
    </row>
    <row r="67" customFormat="false" ht="11.25" hidden="false" customHeight="false" outlineLevel="0" collapsed="false">
      <c r="A67" s="104"/>
    </row>
    <row r="68" customFormat="false" ht="11.25" hidden="false" customHeight="false" outlineLevel="0" collapsed="false">
      <c r="A68" s="104"/>
    </row>
    <row r="69" customFormat="false" ht="11.25" hidden="false" customHeight="false" outlineLevel="0" collapsed="false">
      <c r="A69" s="104"/>
    </row>
    <row r="70" customFormat="false" ht="11.25" hidden="false" customHeight="false" outlineLevel="0" collapsed="false">
      <c r="A70" s="104"/>
    </row>
    <row r="71" customFormat="false" ht="11.25" hidden="false" customHeight="false" outlineLevel="0" collapsed="false">
      <c r="A71" s="104"/>
    </row>
    <row r="72" customFormat="false" ht="11.25" hidden="false" customHeight="false" outlineLevel="0" collapsed="false">
      <c r="A72" s="104"/>
    </row>
    <row r="73" customFormat="false" ht="11.25" hidden="false" customHeight="false" outlineLevel="0" collapsed="false">
      <c r="A73" s="104"/>
    </row>
    <row r="74" customFormat="false" ht="11.25" hidden="false" customHeight="false" outlineLevel="0" collapsed="false">
      <c r="A74" s="104"/>
    </row>
    <row r="75" customFormat="false" ht="11.25" hidden="false" customHeight="false" outlineLevel="0" collapsed="false">
      <c r="A75" s="104"/>
    </row>
    <row r="76" customFormat="false" ht="11.25" hidden="false" customHeight="false" outlineLevel="0" collapsed="false">
      <c r="A76" s="104"/>
    </row>
    <row r="77" customFormat="false" ht="11.25" hidden="false" customHeight="false" outlineLevel="0" collapsed="false">
      <c r="A77" s="104"/>
    </row>
    <row r="78" customFormat="false" ht="11.25" hidden="false" customHeight="false" outlineLevel="0" collapsed="false">
      <c r="A78" s="104"/>
    </row>
    <row r="79" customFormat="false" ht="11.25" hidden="false" customHeight="false" outlineLevel="0" collapsed="false">
      <c r="A79" s="104"/>
    </row>
    <row r="80" customFormat="false" ht="11.25" hidden="false" customHeight="false" outlineLevel="0" collapsed="false">
      <c r="A80" s="104"/>
    </row>
    <row r="81" customFormat="false" ht="11.25" hidden="false" customHeight="false" outlineLevel="0" collapsed="false">
      <c r="A81" s="104"/>
    </row>
    <row r="82" customFormat="false" ht="11.25" hidden="false" customHeight="false" outlineLevel="0" collapsed="false">
      <c r="A82" s="104"/>
    </row>
    <row r="83" customFormat="false" ht="11.25" hidden="false" customHeight="false" outlineLevel="0" collapsed="false">
      <c r="A83" s="104"/>
    </row>
    <row r="84" customFormat="false" ht="11.25" hidden="false" customHeight="false" outlineLevel="0" collapsed="false">
      <c r="A84" s="104"/>
    </row>
    <row r="85" customFormat="false" ht="11.25" hidden="false" customHeight="false" outlineLevel="0" collapsed="false">
      <c r="A85" s="104"/>
    </row>
    <row r="86" customFormat="false" ht="11.25" hidden="false" customHeight="false" outlineLevel="0" collapsed="false">
      <c r="A86" s="104"/>
    </row>
    <row r="87" customFormat="false" ht="11.25" hidden="false" customHeight="false" outlineLevel="0" collapsed="false">
      <c r="A87" s="104"/>
    </row>
    <row r="88" customFormat="false" ht="11.25" hidden="false" customHeight="false" outlineLevel="0" collapsed="false">
      <c r="A88" s="104"/>
    </row>
    <row r="89" customFormat="false" ht="11.25" hidden="false" customHeight="false" outlineLevel="0" collapsed="false">
      <c r="A89" s="104"/>
    </row>
    <row r="90" customFormat="false" ht="11.25" hidden="false" customHeight="false" outlineLevel="0" collapsed="false">
      <c r="A90" s="104"/>
    </row>
    <row r="91" customFormat="false" ht="11.25" hidden="false" customHeight="false" outlineLevel="0" collapsed="false">
      <c r="A91" s="104"/>
    </row>
    <row r="92" customFormat="false" ht="11.25" hidden="false" customHeight="false" outlineLevel="0" collapsed="false">
      <c r="A92" s="104"/>
    </row>
    <row r="93" customFormat="false" ht="11.25" hidden="false" customHeight="false" outlineLevel="0" collapsed="false">
      <c r="A93" s="104"/>
    </row>
    <row r="94" customFormat="false" ht="11.25" hidden="false" customHeight="false" outlineLevel="0" collapsed="false">
      <c r="A94" s="104"/>
    </row>
    <row r="95" customFormat="false" ht="11.25" hidden="false" customHeight="false" outlineLevel="0" collapsed="false">
      <c r="A95" s="104"/>
    </row>
    <row r="96" customFormat="false" ht="11.25" hidden="false" customHeight="false" outlineLevel="0" collapsed="false">
      <c r="A96" s="104"/>
    </row>
    <row r="97" customFormat="false" ht="11.25" hidden="false" customHeight="false" outlineLevel="0" collapsed="false">
      <c r="A97" s="104"/>
    </row>
    <row r="98" customFormat="false" ht="11.25" hidden="false" customHeight="false" outlineLevel="0" collapsed="false">
      <c r="A98" s="104"/>
    </row>
    <row r="99" customFormat="false" ht="11.25" hidden="false" customHeight="false" outlineLevel="0" collapsed="false">
      <c r="A99" s="104"/>
    </row>
    <row r="100" customFormat="false" ht="11.25" hidden="false" customHeight="false" outlineLevel="0" collapsed="false">
      <c r="A100" s="104"/>
    </row>
    <row r="101" customFormat="false" ht="11.25" hidden="false" customHeight="false" outlineLevel="0" collapsed="false">
      <c r="A101" s="104"/>
    </row>
    <row r="102" customFormat="false" ht="11.25" hidden="false" customHeight="false" outlineLevel="0" collapsed="false">
      <c r="A102" s="104"/>
    </row>
    <row r="103" customFormat="false" ht="11.25" hidden="false" customHeight="false" outlineLevel="0" collapsed="false">
      <c r="A103" s="104"/>
    </row>
    <row r="104" customFormat="false" ht="11.25" hidden="false" customHeight="false" outlineLevel="0" collapsed="false">
      <c r="A104" s="104"/>
    </row>
    <row r="105" customFormat="false" ht="11.25" hidden="false" customHeight="false" outlineLevel="0" collapsed="false">
      <c r="A105" s="104"/>
    </row>
    <row r="106" customFormat="false" ht="11.25" hidden="false" customHeight="false" outlineLevel="0" collapsed="false">
      <c r="A106" s="104"/>
    </row>
    <row r="107" customFormat="false" ht="11.25" hidden="false" customHeight="false" outlineLevel="0" collapsed="false">
      <c r="A107" s="104"/>
    </row>
    <row r="108" customFormat="false" ht="11.25" hidden="false" customHeight="false" outlineLevel="0" collapsed="false">
      <c r="A108" s="104"/>
    </row>
    <row r="109" customFormat="false" ht="11.25" hidden="false" customHeight="false" outlineLevel="0" collapsed="false">
      <c r="A109" s="104"/>
    </row>
    <row r="110" customFormat="false" ht="11.25" hidden="false" customHeight="false" outlineLevel="0" collapsed="false">
      <c r="A110" s="104"/>
    </row>
    <row r="111" customFormat="false" ht="11.25" hidden="false" customHeight="false" outlineLevel="0" collapsed="false">
      <c r="A111" s="104"/>
    </row>
    <row r="112" customFormat="false" ht="11.25" hidden="false" customHeight="false" outlineLevel="0" collapsed="false">
      <c r="A112" s="104"/>
    </row>
    <row r="113" customFormat="false" ht="11.25" hidden="false" customHeight="false" outlineLevel="0" collapsed="false">
      <c r="A113" s="104"/>
    </row>
    <row r="114" customFormat="false" ht="11.25" hidden="false" customHeight="false" outlineLevel="0" collapsed="false">
      <c r="A114" s="104"/>
    </row>
    <row r="115" customFormat="false" ht="11.25" hidden="false" customHeight="false" outlineLevel="0" collapsed="false">
      <c r="A115" s="104"/>
    </row>
    <row r="116" customFormat="false" ht="11.25" hidden="false" customHeight="false" outlineLevel="0" collapsed="false">
      <c r="A116" s="104"/>
    </row>
    <row r="117" customFormat="false" ht="11.25" hidden="false" customHeight="false" outlineLevel="0" collapsed="false">
      <c r="A117" s="104"/>
    </row>
    <row r="118" customFormat="false" ht="11.25" hidden="false" customHeight="false" outlineLevel="0" collapsed="false">
      <c r="A118" s="104"/>
    </row>
    <row r="119" customFormat="false" ht="11.25" hidden="false" customHeight="false" outlineLevel="0" collapsed="false">
      <c r="A119" s="104"/>
    </row>
    <row r="120" customFormat="false" ht="11.25" hidden="false" customHeight="false" outlineLevel="0" collapsed="false">
      <c r="A120" s="104"/>
    </row>
    <row r="121" customFormat="false" ht="11.25" hidden="false" customHeight="false" outlineLevel="0" collapsed="false">
      <c r="A121" s="104"/>
    </row>
    <row r="122" customFormat="false" ht="11.25" hidden="false" customHeight="false" outlineLevel="0" collapsed="false">
      <c r="A122" s="104"/>
    </row>
    <row r="123" customFormat="false" ht="11.25" hidden="false" customHeight="false" outlineLevel="0" collapsed="false">
      <c r="A123" s="104"/>
    </row>
    <row r="124" customFormat="false" ht="11.25" hidden="false" customHeight="false" outlineLevel="0" collapsed="false">
      <c r="A124" s="104"/>
    </row>
    <row r="125" customFormat="false" ht="11.25" hidden="false" customHeight="false" outlineLevel="0" collapsed="false">
      <c r="A125" s="104"/>
    </row>
    <row r="126" customFormat="false" ht="11.25" hidden="false" customHeight="false" outlineLevel="0" collapsed="false">
      <c r="A126" s="104"/>
    </row>
    <row r="127" customFormat="false" ht="11.25" hidden="false" customHeight="false" outlineLevel="0" collapsed="false">
      <c r="A127" s="104"/>
    </row>
    <row r="128" customFormat="false" ht="11.25" hidden="false" customHeight="false" outlineLevel="0" collapsed="false">
      <c r="A128" s="104"/>
    </row>
    <row r="129" customFormat="false" ht="11.25" hidden="false" customHeight="false" outlineLevel="0" collapsed="false">
      <c r="A129" s="104"/>
    </row>
    <row r="130" customFormat="false" ht="11.25" hidden="false" customHeight="false" outlineLevel="0" collapsed="false">
      <c r="A130" s="104"/>
    </row>
    <row r="131" customFormat="false" ht="11.25" hidden="false" customHeight="false" outlineLevel="0" collapsed="false">
      <c r="A131" s="104"/>
    </row>
    <row r="132" customFormat="false" ht="11.25" hidden="false" customHeight="false" outlineLevel="0" collapsed="false">
      <c r="A132" s="104"/>
    </row>
    <row r="133" customFormat="false" ht="11.25" hidden="false" customHeight="false" outlineLevel="0" collapsed="false">
      <c r="A133" s="104"/>
    </row>
    <row r="134" customFormat="false" ht="11.25" hidden="false" customHeight="false" outlineLevel="0" collapsed="false">
      <c r="A134" s="104"/>
    </row>
    <row r="135" customFormat="false" ht="11.25" hidden="false" customHeight="false" outlineLevel="0" collapsed="false">
      <c r="A135" s="104"/>
    </row>
    <row r="136" customFormat="false" ht="11.25" hidden="false" customHeight="false" outlineLevel="0" collapsed="false">
      <c r="A136" s="104"/>
    </row>
    <row r="137" customFormat="false" ht="11.25" hidden="false" customHeight="false" outlineLevel="0" collapsed="false">
      <c r="A137" s="104"/>
    </row>
    <row r="138" customFormat="false" ht="11.25" hidden="false" customHeight="false" outlineLevel="0" collapsed="false">
      <c r="A138" s="104"/>
    </row>
    <row r="139" customFormat="false" ht="11.25" hidden="false" customHeight="false" outlineLevel="0" collapsed="false">
      <c r="A139" s="104"/>
    </row>
    <row r="140" customFormat="false" ht="11.25" hidden="false" customHeight="false" outlineLevel="0" collapsed="false">
      <c r="A140" s="104"/>
    </row>
    <row r="141" customFormat="false" ht="11.25" hidden="false" customHeight="false" outlineLevel="0" collapsed="false">
      <c r="A141" s="104"/>
    </row>
    <row r="142" customFormat="false" ht="11.25" hidden="false" customHeight="false" outlineLevel="0" collapsed="false">
      <c r="A142" s="104"/>
    </row>
    <row r="143" customFormat="false" ht="11.25" hidden="false" customHeight="false" outlineLevel="0" collapsed="false">
      <c r="A143" s="104"/>
    </row>
    <row r="144" customFormat="false" ht="11.25" hidden="false" customHeight="false" outlineLevel="0" collapsed="false">
      <c r="A144" s="104"/>
    </row>
    <row r="145" customFormat="false" ht="11.25" hidden="false" customHeight="false" outlineLevel="0" collapsed="false">
      <c r="A145" s="104"/>
    </row>
    <row r="146" customFormat="false" ht="11.25" hidden="false" customHeight="false" outlineLevel="0" collapsed="false">
      <c r="A146" s="104"/>
    </row>
    <row r="147" customFormat="false" ht="11.25" hidden="false" customHeight="false" outlineLevel="0" collapsed="false">
      <c r="A147" s="104"/>
    </row>
    <row r="148" customFormat="false" ht="11.25" hidden="false" customHeight="false" outlineLevel="0" collapsed="false">
      <c r="A148" s="104"/>
    </row>
    <row r="149" customFormat="false" ht="11.25" hidden="false" customHeight="false" outlineLevel="0" collapsed="false">
      <c r="A149" s="104"/>
    </row>
    <row r="150" customFormat="false" ht="11.25" hidden="false" customHeight="false" outlineLevel="0" collapsed="false">
      <c r="A150" s="104"/>
    </row>
    <row r="151" customFormat="false" ht="11.25" hidden="false" customHeight="false" outlineLevel="0" collapsed="false">
      <c r="A151" s="104"/>
    </row>
    <row r="152" customFormat="false" ht="11.25" hidden="false" customHeight="false" outlineLevel="0" collapsed="false">
      <c r="A152" s="104"/>
    </row>
    <row r="153" customFormat="false" ht="11.25" hidden="false" customHeight="false" outlineLevel="0" collapsed="false">
      <c r="A153" s="104"/>
    </row>
    <row r="154" customFormat="false" ht="11.25" hidden="false" customHeight="false" outlineLevel="0" collapsed="false">
      <c r="A154" s="104"/>
    </row>
    <row r="155" customFormat="false" ht="11.25" hidden="false" customHeight="false" outlineLevel="0" collapsed="false">
      <c r="A155" s="104"/>
    </row>
    <row r="156" customFormat="false" ht="11.25" hidden="false" customHeight="false" outlineLevel="0" collapsed="false">
      <c r="A156" s="104"/>
    </row>
    <row r="157" customFormat="false" ht="11.25" hidden="false" customHeight="false" outlineLevel="0" collapsed="false">
      <c r="A157" s="104"/>
    </row>
    <row r="158" customFormat="false" ht="11.25" hidden="false" customHeight="false" outlineLevel="0" collapsed="false">
      <c r="A158" s="104"/>
    </row>
    <row r="159" customFormat="false" ht="11.25" hidden="false" customHeight="false" outlineLevel="0" collapsed="false">
      <c r="A159" s="104"/>
    </row>
    <row r="160" customFormat="false" ht="11.25" hidden="false" customHeight="false" outlineLevel="0" collapsed="false">
      <c r="A160" s="104"/>
    </row>
    <row r="161" customFormat="false" ht="11.25" hidden="false" customHeight="false" outlineLevel="0" collapsed="false">
      <c r="A161" s="104"/>
    </row>
    <row r="162" customFormat="false" ht="11.25" hidden="false" customHeight="false" outlineLevel="0" collapsed="false">
      <c r="A162" s="104"/>
    </row>
    <row r="163" customFormat="false" ht="11.25" hidden="false" customHeight="false" outlineLevel="0" collapsed="false">
      <c r="A163" s="104"/>
    </row>
    <row r="164" customFormat="false" ht="11.25" hidden="false" customHeight="false" outlineLevel="0" collapsed="false">
      <c r="A164" s="104"/>
    </row>
    <row r="165" customFormat="false" ht="11.25" hidden="false" customHeight="false" outlineLevel="0" collapsed="false">
      <c r="A165" s="104"/>
    </row>
    <row r="166" customFormat="false" ht="11.25" hidden="false" customHeight="false" outlineLevel="0" collapsed="false">
      <c r="A166" s="104"/>
    </row>
    <row r="167" customFormat="false" ht="11.25" hidden="false" customHeight="false" outlineLevel="0" collapsed="false">
      <c r="A167" s="104"/>
    </row>
    <row r="168" customFormat="false" ht="11.25" hidden="false" customHeight="false" outlineLevel="0" collapsed="false">
      <c r="A168" s="104"/>
    </row>
    <row r="169" customFormat="false" ht="11.25" hidden="false" customHeight="false" outlineLevel="0" collapsed="false">
      <c r="A169" s="104"/>
    </row>
    <row r="170" customFormat="false" ht="11.25" hidden="false" customHeight="false" outlineLevel="0" collapsed="false">
      <c r="A170" s="104"/>
    </row>
    <row r="171" customFormat="false" ht="11.25" hidden="false" customHeight="false" outlineLevel="0" collapsed="false">
      <c r="A171" s="104"/>
    </row>
    <row r="172" customFormat="false" ht="11.25" hidden="false" customHeight="false" outlineLevel="0" collapsed="false">
      <c r="A172" s="104"/>
    </row>
    <row r="173" customFormat="false" ht="11.25" hidden="false" customHeight="false" outlineLevel="0" collapsed="false">
      <c r="A173" s="104"/>
    </row>
    <row r="174" customFormat="false" ht="11.25" hidden="false" customHeight="false" outlineLevel="0" collapsed="false">
      <c r="A174" s="104"/>
    </row>
    <row r="175" customFormat="false" ht="11.25" hidden="false" customHeight="false" outlineLevel="0" collapsed="false">
      <c r="A175" s="104"/>
    </row>
    <row r="176" customFormat="false" ht="11.25" hidden="false" customHeight="false" outlineLevel="0" collapsed="false">
      <c r="A176" s="104"/>
    </row>
    <row r="177" customFormat="false" ht="11.25" hidden="false" customHeight="false" outlineLevel="0" collapsed="false">
      <c r="A177" s="104"/>
    </row>
    <row r="178" customFormat="false" ht="11.25" hidden="false" customHeight="false" outlineLevel="0" collapsed="false">
      <c r="A178" s="10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9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7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976.537</v>
      </c>
      <c r="D15" s="80" t="n">
        <f aca="false">D17</f>
        <v>976.537</v>
      </c>
      <c r="E15" s="80" t="n">
        <f aca="false">E17</f>
        <v>0</v>
      </c>
      <c r="F15" s="80" t="n">
        <f aca="false">G15+H15</f>
        <v>1053.683</v>
      </c>
      <c r="G15" s="80" t="n">
        <f aca="false">G17</f>
        <v>1053.683</v>
      </c>
      <c r="H15" s="80" t="n">
        <f aca="false">H17</f>
        <v>0</v>
      </c>
      <c r="I15" s="80" t="n">
        <f aca="false">J15+K15</f>
        <v>1119.011</v>
      </c>
      <c r="J15" s="81" t="n">
        <f aca="false">J17</f>
        <v>1119.011</v>
      </c>
      <c r="K15" s="82" t="n">
        <f aca="false">K17</f>
        <v>0</v>
      </c>
    </row>
    <row r="16" customFormat="false" ht="27.75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4.25" hidden="false" customHeight="true" outlineLevel="0" collapsed="false">
      <c r="A17" s="87" t="s">
        <v>19</v>
      </c>
      <c r="B17" s="84"/>
      <c r="C17" s="80" t="n">
        <f aca="false">D17+E17</f>
        <v>976.537</v>
      </c>
      <c r="D17" s="80" t="n">
        <v>976.537</v>
      </c>
      <c r="E17" s="80" t="n">
        <v>0</v>
      </c>
      <c r="F17" s="80" t="n">
        <f aca="false">G17+H17</f>
        <v>1053.683</v>
      </c>
      <c r="G17" s="80" t="n">
        <v>1053.683</v>
      </c>
      <c r="H17" s="80" t="n">
        <f aca="false">E17*1.079</f>
        <v>0</v>
      </c>
      <c r="I17" s="80" t="n">
        <f aca="false">J17+K17</f>
        <v>1119.011</v>
      </c>
      <c r="J17" s="81" t="n">
        <f aca="false">G17*1.062</f>
        <v>1119.011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/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12.7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29</v>
      </c>
      <c r="D23" s="93" t="n">
        <v>29</v>
      </c>
      <c r="E23" s="93"/>
      <c r="F23" s="93" t="n">
        <f aca="false">G23+H23</f>
        <v>29</v>
      </c>
      <c r="G23" s="93" t="n">
        <v>29</v>
      </c>
      <c r="H23" s="93"/>
      <c r="I23" s="93" t="n">
        <f aca="false">J23+K23</f>
        <v>29</v>
      </c>
      <c r="J23" s="93" t="n">
        <v>29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2"/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29</v>
      </c>
      <c r="D25" s="93" t="n">
        <f aca="false">SUM(D21:D24)</f>
        <v>29</v>
      </c>
      <c r="E25" s="93" t="n">
        <f aca="false">SUM(E21:E24)</f>
        <v>0</v>
      </c>
      <c r="F25" s="93" t="n">
        <f aca="false">G25+H25</f>
        <v>29</v>
      </c>
      <c r="G25" s="93" t="n">
        <f aca="false">SUM(G21:G24)</f>
        <v>29</v>
      </c>
      <c r="H25" s="93" t="n">
        <f aca="false">SUM(H21:H24)</f>
        <v>0</v>
      </c>
      <c r="I25" s="93" t="n">
        <f aca="false">J25+K25</f>
        <v>29</v>
      </c>
      <c r="J25" s="93" t="n">
        <f aca="false">SUM(J21:J24)</f>
        <v>29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31</v>
      </c>
      <c r="D27" s="84" t="n">
        <v>31</v>
      </c>
      <c r="E27" s="84"/>
      <c r="F27" s="92" t="n">
        <f aca="false">G27+H27</f>
        <v>31</v>
      </c>
      <c r="G27" s="84" t="n">
        <v>31</v>
      </c>
      <c r="H27" s="84"/>
      <c r="I27" s="92" t="n">
        <f aca="false">J27+K27</f>
        <v>31</v>
      </c>
      <c r="J27" s="84" t="n">
        <v>31</v>
      </c>
      <c r="K27" s="90"/>
    </row>
    <row r="28" customFormat="false" ht="15" hidden="false" customHeight="true" outlineLevel="0" collapsed="false">
      <c r="A28" s="88" t="s">
        <v>30</v>
      </c>
      <c r="B28" s="84"/>
      <c r="C28" s="92" t="n">
        <f aca="false">D28+E28</f>
        <v>950</v>
      </c>
      <c r="D28" s="92" t="n">
        <v>950</v>
      </c>
      <c r="E28" s="92"/>
      <c r="F28" s="92" t="n">
        <f aca="false">G28+H28</f>
        <v>950</v>
      </c>
      <c r="G28" s="92" t="n">
        <v>950</v>
      </c>
      <c r="H28" s="92"/>
      <c r="I28" s="92" t="n">
        <f aca="false">J28+K28</f>
        <v>950</v>
      </c>
      <c r="J28" s="92" t="n">
        <v>950</v>
      </c>
      <c r="K28" s="90"/>
    </row>
    <row r="29" customFormat="false" ht="18" hidden="false" customHeight="true" outlineLevel="0" collapsed="false">
      <c r="A29" s="88" t="s">
        <v>31</v>
      </c>
      <c r="B29" s="84"/>
      <c r="C29" s="92" t="n">
        <f aca="false">D29+E29</f>
        <v>317</v>
      </c>
      <c r="D29" s="92" t="n">
        <v>317</v>
      </c>
      <c r="E29" s="92"/>
      <c r="F29" s="92" t="n">
        <f aca="false">G29+H29</f>
        <v>317</v>
      </c>
      <c r="G29" s="92" t="n">
        <v>317</v>
      </c>
      <c r="H29" s="92"/>
      <c r="I29" s="92" t="n">
        <f aca="false">J29+K29</f>
        <v>317</v>
      </c>
      <c r="J29" s="92" t="n">
        <v>317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1788</v>
      </c>
      <c r="D30" s="92" t="n">
        <v>1788</v>
      </c>
      <c r="E30" s="92"/>
      <c r="F30" s="92" t="n">
        <f aca="false">G30+H30</f>
        <v>1788</v>
      </c>
      <c r="G30" s="92" t="n">
        <v>1788</v>
      </c>
      <c r="H30" s="92"/>
      <c r="I30" s="92" t="n">
        <f aca="false">J30+K30</f>
        <v>1788</v>
      </c>
      <c r="J30" s="92" t="n">
        <v>1788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2"/>
      <c r="D31" s="92"/>
      <c r="E31" s="92"/>
      <c r="F31" s="92"/>
      <c r="G31" s="92"/>
      <c r="H31" s="92"/>
      <c r="I31" s="92"/>
      <c r="J31" s="92"/>
      <c r="K31" s="90"/>
    </row>
    <row r="32" customFormat="false" ht="15" hidden="false" customHeight="true" outlineLevel="0" collapsed="false">
      <c r="A32" s="94" t="s">
        <v>34</v>
      </c>
      <c r="B32" s="84"/>
      <c r="C32" s="92" t="n">
        <f aca="false">D32+E32</f>
        <v>298</v>
      </c>
      <c r="D32" s="92" t="n">
        <v>298</v>
      </c>
      <c r="E32" s="92"/>
      <c r="F32" s="92" t="n">
        <f aca="false">G32+H32</f>
        <v>298</v>
      </c>
      <c r="G32" s="92" t="n">
        <v>298</v>
      </c>
      <c r="H32" s="92"/>
      <c r="I32" s="92" t="n">
        <f aca="false">J32+K32</f>
        <v>298</v>
      </c>
      <c r="J32" s="92" t="n">
        <v>298</v>
      </c>
      <c r="K32" s="90"/>
    </row>
    <row r="33" customFormat="false" ht="12.75" hidden="false" customHeight="false" outlineLevel="0" collapsed="false">
      <c r="A33" s="88" t="s">
        <v>35</v>
      </c>
      <c r="B33" s="84"/>
      <c r="C33" s="95" t="n">
        <f aca="false">D33+E33</f>
        <v>1.1</v>
      </c>
      <c r="D33" s="95" t="n">
        <v>1.1</v>
      </c>
      <c r="E33" s="95"/>
      <c r="F33" s="95" t="n">
        <f aca="false">G33+H33</f>
        <v>1.1</v>
      </c>
      <c r="G33" s="95" t="n">
        <v>1.1</v>
      </c>
      <c r="H33" s="95"/>
      <c r="I33" s="95" t="n">
        <f aca="false">J33+K33</f>
        <v>1.1</v>
      </c>
      <c r="J33" s="95" t="n">
        <v>1.1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7.7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f aca="false">D36*1.092</f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1.25" hidden="false" customHeight="false" outlineLevel="0" collapsed="false">
      <c r="A39" s="104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A40" s="104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104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A42" s="104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104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104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104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104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104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104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104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104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104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104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104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104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104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104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104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104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104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104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104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104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104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104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104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104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104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104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104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104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104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104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104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104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104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104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104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104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104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104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104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104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104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104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104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104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104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104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104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104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104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104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104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104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104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104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104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104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104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104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104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104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104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104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104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104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104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104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104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104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104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104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104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104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104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104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104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104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104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104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104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104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104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104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104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104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104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104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104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104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104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104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A134" s="104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A135" s="104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A136" s="104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A137" s="104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A138" s="104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A139" s="104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A140" s="104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A141" s="104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A142" s="104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A143" s="104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A144" s="104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A145" s="104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A146" s="104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A147" s="104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A148" s="104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A149" s="104"/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A150" s="104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A151" s="104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A152" s="104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A153" s="104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A154" s="104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A155" s="104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A156" s="104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A157" s="104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A158" s="104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A159" s="104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A160" s="104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A161" s="104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A162" s="104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A163" s="104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A164" s="104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A165" s="104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A166" s="104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A167" s="104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A168" s="104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A169" s="104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A170" s="104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A171" s="104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A172" s="104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A173" s="104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A174" s="104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A175" s="104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A176" s="104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A177" s="104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A178" s="104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A179" s="104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A180" s="104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A181" s="104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A182" s="104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A183" s="104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A184" s="104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A185" s="104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A186" s="104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A187" s="104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A188" s="104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A189" s="104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A190" s="104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A191" s="104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A192" s="104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A193" s="104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A194" s="104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A195" s="104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A196" s="104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A197" s="104"/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A198" s="104"/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A199" s="104"/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9"/>
      <c r="B7" s="59" t="s">
        <v>48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false" outlineLevel="0" collapsed="false">
      <c r="A15" s="78" t="s">
        <v>17</v>
      </c>
      <c r="B15" s="79"/>
      <c r="C15" s="80" t="n">
        <f aca="false">D15+E15</f>
        <v>1243.966</v>
      </c>
      <c r="D15" s="80" t="n">
        <f aca="false">D17</f>
        <v>1243.966</v>
      </c>
      <c r="E15" s="80" t="n">
        <f aca="false">E17</f>
        <v>0</v>
      </c>
      <c r="F15" s="80" t="n">
        <f aca="false">G15+H15</f>
        <v>1273.235</v>
      </c>
      <c r="G15" s="80" t="n">
        <f aca="false">G17</f>
        <v>1273.235</v>
      </c>
      <c r="H15" s="80" t="n">
        <f aca="false">H17</f>
        <v>0</v>
      </c>
      <c r="I15" s="80" t="n">
        <f aca="false">J15+K15</f>
        <v>1352.176</v>
      </c>
      <c r="J15" s="81" t="n">
        <f aca="false">J17</f>
        <v>1352.176</v>
      </c>
      <c r="K15" s="82" t="n">
        <f aca="false">K17</f>
        <v>0</v>
      </c>
    </row>
    <row r="16" customFormat="false" ht="27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0.5" hidden="false" customHeight="true" outlineLevel="0" collapsed="false">
      <c r="A17" s="87" t="s">
        <v>19</v>
      </c>
      <c r="B17" s="84"/>
      <c r="C17" s="80" t="n">
        <f aca="false">D17+E17</f>
        <v>1243.966</v>
      </c>
      <c r="D17" s="80" t="n">
        <f aca="false">1180.014+63.952</f>
        <v>1243.966</v>
      </c>
      <c r="E17" s="80" t="n">
        <v>0</v>
      </c>
      <c r="F17" s="80" t="n">
        <f aca="false">G17+H17</f>
        <v>1273.235</v>
      </c>
      <c r="G17" s="80" t="n">
        <v>1273.235</v>
      </c>
      <c r="H17" s="80" t="n">
        <f aca="false">E17*1.079</f>
        <v>0</v>
      </c>
      <c r="I17" s="80" t="n">
        <f aca="false">J17+K17</f>
        <v>1352.176</v>
      </c>
      <c r="J17" s="81" t="n">
        <f aca="false">G17*1.062</f>
        <v>1352.176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 t="s">
        <v>42</v>
      </c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12.7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33</v>
      </c>
      <c r="D23" s="93" t="n">
        <v>33</v>
      </c>
      <c r="E23" s="93"/>
      <c r="F23" s="93" t="n">
        <f aca="false">G23+H23</f>
        <v>33</v>
      </c>
      <c r="G23" s="93" t="n">
        <v>33</v>
      </c>
      <c r="H23" s="93"/>
      <c r="I23" s="93" t="n">
        <f aca="false">J23+K23</f>
        <v>33</v>
      </c>
      <c r="J23" s="93" t="n">
        <v>33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2"/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33</v>
      </c>
      <c r="D25" s="93" t="n">
        <f aca="false">SUM(D21:D24)</f>
        <v>33</v>
      </c>
      <c r="E25" s="93" t="n">
        <f aca="false">SUM(E21:E24)</f>
        <v>0</v>
      </c>
      <c r="F25" s="93" t="n">
        <f aca="false">G25+H25</f>
        <v>33</v>
      </c>
      <c r="G25" s="93" t="n">
        <f aca="false">SUM(G21:G24)</f>
        <v>33</v>
      </c>
      <c r="H25" s="93" t="n">
        <f aca="false">SUM(H21:H24)</f>
        <v>0</v>
      </c>
      <c r="I25" s="93" t="n">
        <f aca="false">J25+K25</f>
        <v>33</v>
      </c>
      <c r="J25" s="93" t="n">
        <f aca="false">SUM(J21:J24)</f>
        <v>33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38</v>
      </c>
      <c r="D27" s="84" t="n">
        <v>38</v>
      </c>
      <c r="E27" s="84"/>
      <c r="F27" s="92" t="n">
        <f aca="false">G27+H27</f>
        <v>38</v>
      </c>
      <c r="G27" s="84" t="n">
        <v>38</v>
      </c>
      <c r="H27" s="84"/>
      <c r="I27" s="92" t="n">
        <f aca="false">J27+K27</f>
        <v>38</v>
      </c>
      <c r="J27" s="84" t="n">
        <v>38</v>
      </c>
      <c r="K27" s="90"/>
    </row>
    <row r="28" customFormat="false" ht="15" hidden="false" customHeight="true" outlineLevel="0" collapsed="false">
      <c r="A28" s="88" t="s">
        <v>30</v>
      </c>
      <c r="B28" s="84"/>
      <c r="C28" s="92" t="n">
        <f aca="false">D28+E28</f>
        <v>769</v>
      </c>
      <c r="D28" s="92" t="n">
        <v>769</v>
      </c>
      <c r="E28" s="92"/>
      <c r="F28" s="92" t="n">
        <f aca="false">G28+H28</f>
        <v>769</v>
      </c>
      <c r="G28" s="92" t="n">
        <v>769</v>
      </c>
      <c r="H28" s="92"/>
      <c r="I28" s="92" t="n">
        <f aca="false">J28+K28</f>
        <v>769</v>
      </c>
      <c r="J28" s="92" t="n">
        <v>769</v>
      </c>
      <c r="K28" s="90"/>
    </row>
    <row r="29" customFormat="false" ht="18" hidden="false" customHeight="true" outlineLevel="0" collapsed="false">
      <c r="A29" s="88" t="s">
        <v>31</v>
      </c>
      <c r="B29" s="84"/>
      <c r="C29" s="92" t="n">
        <f aca="false">D29+E29</f>
        <v>310</v>
      </c>
      <c r="D29" s="92" t="n">
        <v>310</v>
      </c>
      <c r="E29" s="92"/>
      <c r="F29" s="92" t="n">
        <f aca="false">G29+H29</f>
        <v>310</v>
      </c>
      <c r="G29" s="92" t="n">
        <v>310</v>
      </c>
      <c r="H29" s="92"/>
      <c r="I29" s="92" t="n">
        <f aca="false">J29+K29</f>
        <v>310</v>
      </c>
      <c r="J29" s="92" t="n">
        <v>310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2354</v>
      </c>
      <c r="D30" s="92" t="n">
        <v>2354</v>
      </c>
      <c r="E30" s="92"/>
      <c r="F30" s="92" t="n">
        <f aca="false">G30+H30</f>
        <v>2481</v>
      </c>
      <c r="G30" s="92" t="n">
        <v>2481</v>
      </c>
      <c r="H30" s="92"/>
      <c r="I30" s="92" t="n">
        <f aca="false">J30+K30</f>
        <v>2481</v>
      </c>
      <c r="J30" s="92" t="n">
        <v>2481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2"/>
      <c r="D31" s="92"/>
      <c r="E31" s="92"/>
      <c r="F31" s="92"/>
      <c r="G31" s="92"/>
      <c r="H31" s="92"/>
      <c r="I31" s="92"/>
      <c r="J31" s="92"/>
      <c r="K31" s="90"/>
    </row>
    <row r="32" customFormat="false" ht="17.25" hidden="false" customHeight="true" outlineLevel="0" collapsed="false">
      <c r="A32" s="94" t="s">
        <v>34</v>
      </c>
      <c r="B32" s="84"/>
      <c r="C32" s="92" t="n">
        <f aca="false">D32+E32</f>
        <v>294</v>
      </c>
      <c r="D32" s="92" t="n">
        <v>294</v>
      </c>
      <c r="E32" s="92"/>
      <c r="F32" s="92" t="n">
        <f aca="false">G32+H32</f>
        <v>310</v>
      </c>
      <c r="G32" s="92" t="n">
        <v>310</v>
      </c>
      <c r="H32" s="92"/>
      <c r="I32" s="92" t="n">
        <f aca="false">J32+K32</f>
        <v>310</v>
      </c>
      <c r="J32" s="92" t="n">
        <v>310</v>
      </c>
      <c r="K32" s="90"/>
    </row>
    <row r="33" customFormat="false" ht="12.75" hidden="false" customHeight="false" outlineLevel="0" collapsed="false">
      <c r="A33" s="88" t="s">
        <v>35</v>
      </c>
      <c r="B33" s="84"/>
      <c r="C33" s="95" t="n">
        <f aca="false">D33+E33</f>
        <v>1.2</v>
      </c>
      <c r="D33" s="95" t="n">
        <v>1.2</v>
      </c>
      <c r="E33" s="95"/>
      <c r="F33" s="95" t="n">
        <f aca="false">G33+H33</f>
        <v>1.2</v>
      </c>
      <c r="G33" s="95" t="n">
        <v>1.2</v>
      </c>
      <c r="H33" s="95"/>
      <c r="I33" s="95" t="n">
        <f aca="false">J33+K33</f>
        <v>1.2</v>
      </c>
      <c r="J33" s="95" t="n">
        <v>1.2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9.2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f aca="false">D36*1.092</f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1.25" hidden="false" customHeight="false" outlineLevel="0" collapsed="false">
      <c r="A39" s="104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A40" s="104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104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A42" s="104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104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104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104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104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104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104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104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104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104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104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104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104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104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104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104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104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104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104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104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104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104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104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104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104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104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104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104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104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104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104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104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104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104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104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104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104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104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104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104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104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104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104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104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104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104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104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104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104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104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104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104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104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104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104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104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104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104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104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104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104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104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104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104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104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104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104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104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104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104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104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104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104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104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104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104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104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104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104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104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104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104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104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104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104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104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104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104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104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104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104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A134" s="104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A135" s="104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A136" s="104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A137" s="104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A138" s="104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A139" s="104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A140" s="104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A141" s="104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A142" s="104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A143" s="104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A144" s="104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A145" s="104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A146" s="104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A147" s="104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A148" s="104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A149" s="104"/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A150" s="104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A151" s="104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A152" s="104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A153" s="104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A154" s="104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A155" s="104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A156" s="104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A157" s="104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A158" s="104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A159" s="104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A160" s="104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A161" s="104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A162" s="104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A163" s="104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A164" s="104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A165" s="104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A166" s="104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A167" s="104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A168" s="104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A169" s="104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A170" s="104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A171" s="104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A172" s="104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A173" s="104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A174" s="104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A175" s="104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A176" s="104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A177" s="104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A178" s="104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A179" s="104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A180" s="104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A181" s="104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A182" s="104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A183" s="104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A184" s="104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A185" s="104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A186" s="104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A187" s="104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A188" s="104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A189" s="104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A190" s="104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A191" s="104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A192" s="104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A193" s="104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A194" s="104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A195" s="104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A196" s="104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A197" s="104"/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A198" s="104"/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A199" s="104"/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A200" s="104"/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A201" s="104"/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A202" s="104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1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true" outlineLevel="0" collapsed="false">
      <c r="A7" s="110" t="s">
        <v>49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7.25" hidden="false" customHeight="true" outlineLevel="0" collapsed="false">
      <c r="A15" s="78" t="s">
        <v>17</v>
      </c>
      <c r="B15" s="79"/>
      <c r="C15" s="80" t="n">
        <f aca="false">D15+E15</f>
        <v>1482.757</v>
      </c>
      <c r="D15" s="80" t="n">
        <f aca="false">D17</f>
        <v>1482.757</v>
      </c>
      <c r="E15" s="80" t="n">
        <f aca="false">E17</f>
        <v>0</v>
      </c>
      <c r="F15" s="80" t="n">
        <f aca="false">G15+H15</f>
        <v>1461.032</v>
      </c>
      <c r="G15" s="80" t="n">
        <f aca="false">G17</f>
        <v>1461.032</v>
      </c>
      <c r="H15" s="80" t="n">
        <f aca="false">H17</f>
        <v>0</v>
      </c>
      <c r="I15" s="80" t="n">
        <f aca="false">J15+K15</f>
        <v>1551.616</v>
      </c>
      <c r="J15" s="81" t="n">
        <f aca="false">J17</f>
        <v>1551.616</v>
      </c>
      <c r="K15" s="82" t="n">
        <f aca="false">K17</f>
        <v>0</v>
      </c>
    </row>
    <row r="16" customFormat="false" ht="28.5" hidden="false" customHeight="true" outlineLevel="0" collapsed="false">
      <c r="A16" s="83" t="s">
        <v>18</v>
      </c>
      <c r="B16" s="84"/>
      <c r="C16" s="85"/>
      <c r="D16" s="85"/>
      <c r="E16" s="85"/>
      <c r="F16" s="85"/>
      <c r="G16" s="85"/>
      <c r="H16" s="85"/>
      <c r="I16" s="85"/>
      <c r="J16" s="85"/>
      <c r="K16" s="86"/>
    </row>
    <row r="17" customFormat="false" ht="43.5" hidden="false" customHeight="true" outlineLevel="0" collapsed="false">
      <c r="A17" s="87" t="s">
        <v>19</v>
      </c>
      <c r="B17" s="84"/>
      <c r="C17" s="80" t="n">
        <f aca="false">D17+E17</f>
        <v>1482.757</v>
      </c>
      <c r="D17" s="80" t="n">
        <f aca="false">1354.061+128.696</f>
        <v>1482.757</v>
      </c>
      <c r="E17" s="80" t="n">
        <v>0</v>
      </c>
      <c r="F17" s="80" t="n">
        <f aca="false">G17+H17</f>
        <v>1461.032</v>
      </c>
      <c r="G17" s="80" t="n">
        <v>1461.032</v>
      </c>
      <c r="H17" s="80" t="n">
        <f aca="false">E17*1.079</f>
        <v>0</v>
      </c>
      <c r="I17" s="80" t="n">
        <f aca="false">J17+K17</f>
        <v>1551.616</v>
      </c>
      <c r="J17" s="81" t="n">
        <f aca="false">G17*1.062</f>
        <v>1551.616</v>
      </c>
      <c r="K17" s="82" t="n">
        <f aca="false">H17*1.062</f>
        <v>0</v>
      </c>
    </row>
    <row r="18" customFormat="false" ht="12.75" hidden="false" customHeight="false" outlineLevel="0" collapsed="false">
      <c r="A18" s="88" t="s">
        <v>20</v>
      </c>
      <c r="B18" s="84"/>
      <c r="C18" s="89"/>
      <c r="D18" s="89"/>
      <c r="E18" s="89"/>
      <c r="F18" s="89"/>
      <c r="G18" s="89"/>
      <c r="H18" s="89"/>
      <c r="I18" s="89"/>
      <c r="J18" s="89"/>
      <c r="K18" s="90"/>
    </row>
    <row r="19" customFormat="false" ht="12.75" hidden="false" customHeight="false" outlineLevel="0" collapsed="false">
      <c r="A19" s="91" t="s">
        <v>21</v>
      </c>
      <c r="B19" s="84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88" t="s">
        <v>22</v>
      </c>
      <c r="B20" s="84"/>
      <c r="C20" s="92" t="n">
        <f aca="false">D20+E20</f>
        <v>1</v>
      </c>
      <c r="D20" s="92" t="n">
        <v>1</v>
      </c>
      <c r="E20" s="92"/>
      <c r="F20" s="92" t="n">
        <f aca="false">G20+H20</f>
        <v>1</v>
      </c>
      <c r="G20" s="92" t="n">
        <v>1</v>
      </c>
      <c r="H20" s="92"/>
      <c r="I20" s="92" t="n">
        <f aca="false">J20+K20</f>
        <v>1</v>
      </c>
      <c r="J20" s="92" t="n">
        <v>1</v>
      </c>
      <c r="K20" s="90"/>
    </row>
    <row r="21" customFormat="false" ht="12.75" hidden="false" customHeight="false" outlineLevel="0" collapsed="false">
      <c r="A21" s="88" t="s">
        <v>23</v>
      </c>
      <c r="B21" s="84"/>
      <c r="C21" s="93" t="n">
        <f aca="false">D21+E21</f>
        <v>0</v>
      </c>
      <c r="D21" s="93"/>
      <c r="E21" s="93"/>
      <c r="F21" s="93" t="n">
        <f aca="false">G21+H21</f>
        <v>0</v>
      </c>
      <c r="G21" s="93"/>
      <c r="H21" s="93"/>
      <c r="I21" s="93" t="n">
        <f aca="false">J21+K21</f>
        <v>0</v>
      </c>
      <c r="J21" s="92"/>
      <c r="K21" s="90"/>
    </row>
    <row r="22" customFormat="false" ht="25.5" hidden="false" customHeight="false" outlineLevel="0" collapsed="false">
      <c r="A22" s="88" t="s">
        <v>24</v>
      </c>
      <c r="B22" s="84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2"/>
      <c r="K22" s="90"/>
    </row>
    <row r="23" customFormat="false" ht="12.75" hidden="false" customHeight="false" outlineLevel="0" collapsed="false">
      <c r="A23" s="88" t="s">
        <v>25</v>
      </c>
      <c r="B23" s="84"/>
      <c r="C23" s="93" t="n">
        <f aca="false">D23+E23</f>
        <v>34</v>
      </c>
      <c r="D23" s="93" t="n">
        <v>34</v>
      </c>
      <c r="E23" s="93"/>
      <c r="F23" s="93" t="n">
        <f aca="false">G23+H23</f>
        <v>34</v>
      </c>
      <c r="G23" s="93" t="n">
        <v>34</v>
      </c>
      <c r="H23" s="93"/>
      <c r="I23" s="93" t="n">
        <f aca="false">J23+K23</f>
        <v>34</v>
      </c>
      <c r="J23" s="93" t="n">
        <v>34</v>
      </c>
      <c r="K23" s="90"/>
    </row>
    <row r="24" customFormat="false" ht="12.75" hidden="false" customHeight="false" outlineLevel="0" collapsed="false">
      <c r="A24" s="88" t="s">
        <v>26</v>
      </c>
      <c r="B24" s="84"/>
      <c r="C24" s="93" t="n">
        <f aca="false">D24+E24</f>
        <v>0.5</v>
      </c>
      <c r="D24" s="93" t="n">
        <v>0.5</v>
      </c>
      <c r="E24" s="93"/>
      <c r="F24" s="93" t="n">
        <f aca="false">G24+H24</f>
        <v>0.5</v>
      </c>
      <c r="G24" s="93" t="n">
        <v>0.5</v>
      </c>
      <c r="H24" s="93"/>
      <c r="I24" s="93" t="n">
        <f aca="false">J24+K24</f>
        <v>0.5</v>
      </c>
      <c r="J24" s="93" t="n">
        <v>0.5</v>
      </c>
      <c r="K24" s="90"/>
    </row>
    <row r="25" customFormat="false" ht="12.75" hidden="false" customHeight="false" outlineLevel="0" collapsed="false">
      <c r="A25" s="88" t="s">
        <v>27</v>
      </c>
      <c r="B25" s="84"/>
      <c r="C25" s="93" t="n">
        <f aca="false">D25+E25</f>
        <v>34.5</v>
      </c>
      <c r="D25" s="93" t="n">
        <f aca="false">SUM(D21:D24)</f>
        <v>34.5</v>
      </c>
      <c r="E25" s="93" t="n">
        <f aca="false">SUM(E21:E24)</f>
        <v>0</v>
      </c>
      <c r="F25" s="93" t="n">
        <f aca="false">G25+H25</f>
        <v>34.5</v>
      </c>
      <c r="G25" s="93" t="n">
        <f aca="false">SUM(G21:G24)</f>
        <v>34.5</v>
      </c>
      <c r="H25" s="93" t="n">
        <f aca="false">SUM(H21:H24)</f>
        <v>0</v>
      </c>
      <c r="I25" s="93" t="n">
        <f aca="false">J25+K25</f>
        <v>34.5</v>
      </c>
      <c r="J25" s="93" t="n">
        <f aca="false">SUM(J21:J24)</f>
        <v>34.5</v>
      </c>
      <c r="K25" s="90" t="n">
        <f aca="false">K24+K23+K22+K21</f>
        <v>0</v>
      </c>
    </row>
    <row r="26" customFormat="false" ht="12.75" hidden="false" customHeight="false" outlineLevel="0" collapsed="false">
      <c r="A26" s="91" t="s">
        <v>28</v>
      </c>
      <c r="B26" s="84"/>
      <c r="C26" s="89"/>
      <c r="D26" s="89"/>
      <c r="E26" s="89"/>
      <c r="F26" s="89"/>
      <c r="G26" s="89"/>
      <c r="H26" s="89"/>
      <c r="I26" s="89"/>
      <c r="J26" s="89"/>
      <c r="K26" s="90"/>
    </row>
    <row r="27" customFormat="false" ht="12.75" hidden="false" customHeight="false" outlineLevel="0" collapsed="false">
      <c r="A27" s="88" t="s">
        <v>29</v>
      </c>
      <c r="B27" s="84"/>
      <c r="C27" s="92" t="n">
        <f aca="false">D27+E27</f>
        <v>35</v>
      </c>
      <c r="D27" s="84" t="n">
        <v>35</v>
      </c>
      <c r="E27" s="84"/>
      <c r="F27" s="92" t="n">
        <f aca="false">G27+H27</f>
        <v>35</v>
      </c>
      <c r="G27" s="84" t="n">
        <v>35</v>
      </c>
      <c r="H27" s="84"/>
      <c r="I27" s="92" t="n">
        <f aca="false">J27+K27</f>
        <v>35</v>
      </c>
      <c r="J27" s="84" t="n">
        <v>35</v>
      </c>
      <c r="K27" s="90"/>
    </row>
    <row r="28" customFormat="false" ht="13.5" hidden="false" customHeight="true" outlineLevel="0" collapsed="false">
      <c r="A28" s="88" t="s">
        <v>30</v>
      </c>
      <c r="B28" s="84"/>
      <c r="C28" s="92" t="n">
        <f aca="false">D28+E28</f>
        <v>84</v>
      </c>
      <c r="D28" s="92" t="n">
        <v>84</v>
      </c>
      <c r="E28" s="92"/>
      <c r="F28" s="92" t="n">
        <f aca="false">G28+H28</f>
        <v>84</v>
      </c>
      <c r="G28" s="92" t="n">
        <v>84</v>
      </c>
      <c r="H28" s="92"/>
      <c r="I28" s="92" t="n">
        <f aca="false">J28+K28</f>
        <v>84</v>
      </c>
      <c r="J28" s="92" t="n">
        <v>84</v>
      </c>
      <c r="K28" s="90"/>
    </row>
    <row r="29" customFormat="false" ht="15" hidden="false" customHeight="true" outlineLevel="0" collapsed="false">
      <c r="A29" s="88" t="s">
        <v>31</v>
      </c>
      <c r="B29" s="84"/>
      <c r="C29" s="92" t="n">
        <f aca="false">D29+E29</f>
        <v>75</v>
      </c>
      <c r="D29" s="92" t="n">
        <v>75</v>
      </c>
      <c r="E29" s="92"/>
      <c r="F29" s="92" t="n">
        <f aca="false">G29+H29</f>
        <v>75</v>
      </c>
      <c r="G29" s="92" t="n">
        <v>75</v>
      </c>
      <c r="H29" s="92"/>
      <c r="I29" s="92" t="n">
        <f aca="false">J29+K29</f>
        <v>75</v>
      </c>
      <c r="J29" s="92" t="n">
        <v>75</v>
      </c>
      <c r="K29" s="90"/>
    </row>
    <row r="30" customFormat="false" ht="12.75" hidden="false" customHeight="false" outlineLevel="0" collapsed="false">
      <c r="A30" s="88" t="s">
        <v>32</v>
      </c>
      <c r="B30" s="84"/>
      <c r="C30" s="92" t="n">
        <f aca="false">D30+E30</f>
        <v>1990</v>
      </c>
      <c r="D30" s="92" t="n">
        <v>1990</v>
      </c>
      <c r="E30" s="92"/>
      <c r="F30" s="92" t="n">
        <f aca="false">G30+H30</f>
        <v>1990</v>
      </c>
      <c r="G30" s="92" t="n">
        <v>1990</v>
      </c>
      <c r="H30" s="92"/>
      <c r="I30" s="92" t="n">
        <f aca="false">J30+K30</f>
        <v>1990</v>
      </c>
      <c r="J30" s="92" t="n">
        <v>1990</v>
      </c>
      <c r="K30" s="90"/>
    </row>
    <row r="31" customFormat="false" ht="12.75" hidden="false" customHeight="false" outlineLevel="0" collapsed="false">
      <c r="A31" s="91" t="s">
        <v>33</v>
      </c>
      <c r="B31" s="84"/>
      <c r="C31" s="92"/>
      <c r="D31" s="92"/>
      <c r="E31" s="92"/>
      <c r="F31" s="92"/>
      <c r="G31" s="92"/>
      <c r="H31" s="92"/>
      <c r="I31" s="92"/>
      <c r="J31" s="92"/>
      <c r="K31" s="90"/>
    </row>
    <row r="32" customFormat="false" ht="16.5" hidden="false" customHeight="true" outlineLevel="0" collapsed="false">
      <c r="A32" s="94" t="s">
        <v>34</v>
      </c>
      <c r="B32" s="84"/>
      <c r="C32" s="92" t="n">
        <f aca="false">D32+E32</f>
        <v>332</v>
      </c>
      <c r="D32" s="92" t="n">
        <f aca="false">1990/6</f>
        <v>332</v>
      </c>
      <c r="E32" s="92"/>
      <c r="F32" s="92" t="n">
        <f aca="false">G32+H32</f>
        <v>332</v>
      </c>
      <c r="G32" s="92" t="n">
        <f aca="false">1990/6</f>
        <v>332</v>
      </c>
      <c r="H32" s="92"/>
      <c r="I32" s="92" t="n">
        <f aca="false">J32+K32</f>
        <v>332</v>
      </c>
      <c r="J32" s="92" t="n">
        <f aca="false">1990/6</f>
        <v>332</v>
      </c>
      <c r="K32" s="90"/>
    </row>
    <row r="33" customFormat="false" ht="12.75" hidden="false" customHeight="false" outlineLevel="0" collapsed="false">
      <c r="A33" s="88" t="s">
        <v>35</v>
      </c>
      <c r="B33" s="84"/>
      <c r="C33" s="93" t="n">
        <f aca="false">D33+E33</f>
        <v>1.06</v>
      </c>
      <c r="D33" s="93" t="n">
        <v>1.06</v>
      </c>
      <c r="E33" s="93"/>
      <c r="F33" s="93" t="n">
        <f aca="false">G33+H33</f>
        <v>1.06</v>
      </c>
      <c r="G33" s="93" t="n">
        <v>1.06</v>
      </c>
      <c r="H33" s="93"/>
      <c r="I33" s="93" t="n">
        <f aca="false">J33+K33</f>
        <v>1.06</v>
      </c>
      <c r="J33" s="93" t="n">
        <v>1.06</v>
      </c>
      <c r="K33" s="90"/>
    </row>
    <row r="34" customFormat="false" ht="12.75" hidden="false" customHeight="false" outlineLevel="0" collapsed="false">
      <c r="A34" s="91" t="s">
        <v>36</v>
      </c>
      <c r="B34" s="84"/>
      <c r="C34" s="89"/>
      <c r="D34" s="89"/>
      <c r="E34" s="89"/>
      <c r="F34" s="89"/>
      <c r="G34" s="89"/>
      <c r="H34" s="89"/>
      <c r="I34" s="89"/>
      <c r="J34" s="89"/>
      <c r="K34" s="90"/>
    </row>
    <row r="35" customFormat="false" ht="28.5" hidden="false" customHeight="true" outlineLevel="0" collapsed="false">
      <c r="A35" s="96" t="s">
        <v>37</v>
      </c>
      <c r="B35" s="84"/>
      <c r="C35" s="95" t="n">
        <f aca="false">D35+E35</f>
        <v>100</v>
      </c>
      <c r="D35" s="95" t="n">
        <v>100</v>
      </c>
      <c r="E35" s="95"/>
      <c r="F35" s="95" t="n">
        <f aca="false">G35+H35</f>
        <v>100</v>
      </c>
      <c r="G35" s="95" t="n">
        <v>100</v>
      </c>
      <c r="H35" s="95"/>
      <c r="I35" s="95" t="n">
        <f aca="false">J35+K35</f>
        <v>100</v>
      </c>
      <c r="J35" s="95" t="n">
        <v>100</v>
      </c>
      <c r="K35" s="90"/>
    </row>
    <row r="36" customFormat="false" ht="0.75" hidden="false" customHeight="true" outlineLevel="0" collapsed="false">
      <c r="A36" s="87" t="s">
        <v>38</v>
      </c>
      <c r="B36" s="79"/>
      <c r="C36" s="80" t="n">
        <f aca="false">D36+E36</f>
        <v>0</v>
      </c>
      <c r="D36" s="80" t="n">
        <v>0</v>
      </c>
      <c r="E36" s="80" t="n">
        <v>0</v>
      </c>
      <c r="F36" s="80" t="n">
        <f aca="false">G36+H36</f>
        <v>0</v>
      </c>
      <c r="G36" s="80" t="n">
        <f aca="false">D36*1.092</f>
        <v>0</v>
      </c>
      <c r="H36" s="80" t="n">
        <f aca="false">E36*1.092</f>
        <v>0</v>
      </c>
      <c r="I36" s="80" t="n">
        <f aca="false">J36+K36</f>
        <v>0</v>
      </c>
      <c r="J36" s="81" t="n">
        <f aca="false">G36*1.079</f>
        <v>0</v>
      </c>
      <c r="K36" s="82" t="n">
        <f aca="false">H36*1.079</f>
        <v>0</v>
      </c>
    </row>
    <row r="37" customFormat="false" ht="12.75" hidden="true" customHeight="false" outlineLevel="0" collapsed="false">
      <c r="A37" s="91" t="s">
        <v>39</v>
      </c>
      <c r="B37" s="97"/>
      <c r="C37" s="97"/>
      <c r="D37" s="97"/>
      <c r="E37" s="97"/>
      <c r="F37" s="97"/>
      <c r="G37" s="97"/>
      <c r="H37" s="97"/>
      <c r="I37" s="97"/>
      <c r="J37" s="97"/>
      <c r="K37" s="98"/>
    </row>
    <row r="38" customFormat="false" ht="26.25" hidden="true" customHeight="false" outlineLevel="0" collapsed="false">
      <c r="A38" s="99" t="s">
        <v>40</v>
      </c>
      <c r="B38" s="100"/>
      <c r="C38" s="101" t="n">
        <f aca="false">(Ж!C38+З!C37+К!C37+Л!C37+О!C37+Х!C37+Ш!C37+місто!C37)/8</f>
        <v>0</v>
      </c>
      <c r="D38" s="101" t="n">
        <v>0</v>
      </c>
      <c r="E38" s="102" t="n">
        <f aca="false">Ж!E38+З!E37+К!E37+Л!E37+О!E37+Х!E37+Ш!E37+місто!E37</f>
        <v>0</v>
      </c>
      <c r="F38" s="101" t="n">
        <f aca="false">(Ж!F38+З!F37+К!F37+Л!F37+О!F37+Х!F37+Ш!F37+місто!F37)/8</f>
        <v>0</v>
      </c>
      <c r="G38" s="101" t="n">
        <f aca="false">(Ж!G38+З!G37+К!G37+Л!G37+О!G37+Х!G37+Ш!G37+місто!G37)/8</f>
        <v>0</v>
      </c>
      <c r="H38" s="102" t="n">
        <f aca="false">Ж!H38+З!H37+К!H37+Л!H37+О!H37+Х!H37+Ш!H37+місто!H37</f>
        <v>0</v>
      </c>
      <c r="I38" s="101" t="n">
        <f aca="false">(Ж!I38+З!I37+К!I37+Л!I37+О!I37+Х!I37+Ш!I37+місто!I37)/8</f>
        <v>0</v>
      </c>
      <c r="J38" s="101" t="n">
        <f aca="false">(Ж!J38+З!J37+К!J37+Л!J37+О!J37+Х!J37+Ш!J37+місто!J37)/8</f>
        <v>0</v>
      </c>
      <c r="K38" s="103" t="n">
        <f aca="false">Ж!K38+З!K37+К!K37+Л!K37+О!K37+Х!K37+Ш!K37+місто!K37</f>
        <v>0</v>
      </c>
    </row>
    <row r="39" customFormat="false" ht="12.75" hidden="false" customHeight="false" outlineLevel="0" collapsed="false">
      <c r="A39" s="111"/>
      <c r="B39" s="112"/>
      <c r="C39" s="113"/>
      <c r="D39" s="113"/>
      <c r="E39" s="114"/>
      <c r="F39" s="113"/>
      <c r="G39" s="113"/>
      <c r="H39" s="114"/>
      <c r="I39" s="113"/>
      <c r="J39" s="113"/>
      <c r="K39" s="114"/>
    </row>
    <row r="40" customFormat="false" ht="12.75" hidden="false" customHeight="false" outlineLevel="0" collapsed="false">
      <c r="A40" s="111"/>
      <c r="B40" s="112"/>
      <c r="C40" s="113"/>
      <c r="D40" s="113"/>
      <c r="E40" s="114"/>
      <c r="F40" s="113"/>
      <c r="G40" s="113"/>
      <c r="H40" s="114"/>
      <c r="I40" s="113"/>
      <c r="J40" s="113"/>
      <c r="K40" s="114"/>
    </row>
    <row r="41" customFormat="false" ht="23.25" hidden="false" customHeight="false" outlineLevel="0" collapsed="false">
      <c r="A41" s="115" t="s">
        <v>50</v>
      </c>
      <c r="B41" s="116"/>
      <c r="C41" s="116"/>
      <c r="D41" s="117" t="s">
        <v>51</v>
      </c>
      <c r="E41" s="118"/>
      <c r="F41" s="105"/>
      <c r="G41" s="105"/>
      <c r="H41" s="105"/>
      <c r="I41" s="105"/>
      <c r="J41" s="105"/>
      <c r="K41" s="105"/>
    </row>
    <row r="42" customFormat="false" ht="23.25" hidden="false" customHeight="false" outlineLevel="0" collapsed="false">
      <c r="A42" s="119"/>
      <c r="B42" s="120"/>
      <c r="C42" s="120"/>
      <c r="D42" s="118"/>
      <c r="E42" s="118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104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104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104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104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104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104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104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104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104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104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104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104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104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104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104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104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104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104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104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104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104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104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104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104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104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104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104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104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104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104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104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104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104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104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104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104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104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104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104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104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104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104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104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104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104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104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104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104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104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104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104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104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104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104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104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104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104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104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104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104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104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104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104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104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104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104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104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104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104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104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104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104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104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104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104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104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104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104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104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104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104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104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104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104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104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104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104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104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104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104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104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A134" s="104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A135" s="104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A136" s="104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A137" s="104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A138" s="104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A139" s="104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A140" s="104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A141" s="104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A142" s="104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A143" s="104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A144" s="104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A145" s="104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A146" s="104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A147" s="104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A148" s="104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A149" s="104"/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A150" s="104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A151" s="104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A152" s="104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A153" s="104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A154" s="104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A155" s="104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A156" s="104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A157" s="104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A158" s="104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A159" s="104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A160" s="104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A161" s="104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A162" s="104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A163" s="104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A164" s="104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A165" s="104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A166" s="104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A167" s="104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A168" s="104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A169" s="104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A170" s="104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A171" s="104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A172" s="104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A173" s="104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A174" s="104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A175" s="104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A176" s="104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A177" s="104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A178" s="104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A179" s="104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A180" s="104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A181" s="104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A182" s="104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A183" s="104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A184" s="104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A185" s="104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A186" s="104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A187" s="104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A188" s="104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A189" s="104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A190" s="104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A191" s="104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A192" s="104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A193" s="104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A194" s="104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A195" s="104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A196" s="104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1.25" hidden="false" customHeight="false" outlineLevel="0" collapsed="false"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1.25" hidden="false" customHeight="false" outlineLevel="0" collapsed="false">
      <c r="C1038" s="105"/>
      <c r="D1038" s="105"/>
      <c r="E1038" s="105"/>
      <c r="F1038" s="105"/>
      <c r="G1038" s="105"/>
      <c r="H1038" s="105"/>
      <c r="I1038" s="105"/>
      <c r="J1038" s="105"/>
      <c r="K1038" s="105"/>
    </row>
    <row r="1039" customFormat="false" ht="11.25" hidden="false" customHeight="false" outlineLevel="0" collapsed="false">
      <c r="C1039" s="105"/>
      <c r="D1039" s="105"/>
      <c r="E1039" s="105"/>
      <c r="F1039" s="105"/>
      <c r="G1039" s="105"/>
      <c r="H1039" s="105"/>
      <c r="I1039" s="105"/>
      <c r="J1039" s="105"/>
      <c r="K1039" s="105"/>
    </row>
    <row r="1040" customFormat="false" ht="11.25" hidden="false" customHeight="false" outlineLevel="0" collapsed="false">
      <c r="C1040" s="105"/>
      <c r="D1040" s="105"/>
      <c r="E1040" s="105"/>
      <c r="F1040" s="105"/>
      <c r="G1040" s="105"/>
      <c r="H1040" s="105"/>
      <c r="I1040" s="105"/>
      <c r="J1040" s="105"/>
      <c r="K1040" s="105"/>
    </row>
    <row r="1041" customFormat="false" ht="11.25" hidden="false" customHeight="false" outlineLevel="0" collapsed="false">
      <c r="C1041" s="105"/>
      <c r="D1041" s="105"/>
      <c r="E1041" s="105"/>
      <c r="F1041" s="105"/>
      <c r="G1041" s="105"/>
      <c r="H1041" s="105"/>
      <c r="I1041" s="105"/>
      <c r="J1041" s="105"/>
      <c r="K1041" s="105"/>
    </row>
  </sheetData>
  <mergeCells count="15">
    <mergeCell ref="A4:K4"/>
    <mergeCell ref="A5:K5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1-17T10:09:28Z</cp:lastPrinted>
  <dcterms:modified xsi:type="dcterms:W3CDTF">2011-02-24T09:13:49Z</dcterms:modified>
  <cp:revision>0</cp:revision>
  <dc:subject/>
  <dc:title/>
</cp:coreProperties>
</file>