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1">
  <si>
    <t xml:space="preserve">Додаток 2</t>
  </si>
  <si>
    <t xml:space="preserve">до рішення міської ради</t>
  </si>
  <si>
    <t xml:space="preserve">28.02.2011   №   28</t>
  </si>
  <si>
    <t xml:space="preserve">Розподіл видатків бюджету міста Запоріжжя на 2011-2013 роки за бюджетною програмою</t>
  </si>
  <si>
    <t xml:space="preserve">Видатки</t>
  </si>
  <si>
    <t xml:space="preserve">Код функціональ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Комунарська районна адміністрація</t>
    </r>
  </si>
  <si>
    <t xml:space="preserve">Програма "Призовна дільниця" на 2011-2013 роки</t>
  </si>
  <si>
    <t xml:space="preserve">250404</t>
  </si>
  <si>
    <t xml:space="preserve"> Мета: сприяння місцевої влади призову громадян на строкову військову службу у 2011-2013 роках</t>
  </si>
  <si>
    <t xml:space="preserve">Завдання. Організація транспортного забезпечення доставки призовників від районних призовних дільниць до збірного пункту</t>
  </si>
  <si>
    <t xml:space="preserve">Показники виконання:</t>
  </si>
  <si>
    <t xml:space="preserve">Показник затрат:</t>
  </si>
  <si>
    <t xml:space="preserve">кількість призовних дільниць, од</t>
  </si>
  <si>
    <t xml:space="preserve">кількість транспортних засобів, необхідних для перевезення призовників, од.</t>
  </si>
  <si>
    <t xml:space="preserve">Показник продукту:</t>
  </si>
  <si>
    <t xml:space="preserve">кількість годин експлуатації транспортних засобів по перевезення призовників, год</t>
  </si>
  <si>
    <t xml:space="preserve">Показник продуктивності (ефективності):</t>
  </si>
  <si>
    <t xml:space="preserve">кількість призовників, перевезених від районних призовних дільниць до збірного пункту, чол.</t>
  </si>
  <si>
    <t xml:space="preserve">Показник результативності (якості):</t>
  </si>
  <si>
    <t xml:space="preserve">відсоток забезпечення організації процесу доставки призовників до збірного пункту, забезпечення громадського порядку на призовних пунктах, %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Ленінська районна адміністрація</t>
    </r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Орджонікідзевська районна адміністрація</t>
    </r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Хортицька районна адміністрація</t>
    </r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Шевченківська районна адміністрація</t>
    </r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Заводська районна адміністрація</t>
    </r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Жовтнева районна адміністрація</t>
    </r>
  </si>
  <si>
    <t xml:space="preserve">Секретар міської  ради</t>
  </si>
  <si>
    <t xml:space="preserve">В.Ф.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6" min="6" style="0" width="8.41"/>
    <col collapsed="false" customWidth="true" hidden="false" outlineLevel="0" max="9" min="9" style="0" width="8.56"/>
    <col collapsed="false" customWidth="true" hidden="false" outlineLevel="0" max="11" min="11" style="0" width="11.56"/>
  </cols>
  <sheetData>
    <row r="1" customFormat="false" ht="18.75" hidden="false" customHeight="false" outlineLevel="0" collapsed="false">
      <c r="H1" s="1" t="s">
        <v>0</v>
      </c>
      <c r="I1" s="1"/>
      <c r="J1" s="1"/>
      <c r="K1" s="1"/>
    </row>
    <row r="2" customFormat="false" ht="18.75" hidden="false" customHeight="false" outlineLevel="0" collapsed="false">
      <c r="H2" s="1" t="s">
        <v>1</v>
      </c>
      <c r="I2" s="1"/>
      <c r="J2" s="1"/>
      <c r="K2" s="1"/>
    </row>
    <row r="3" customFormat="false" ht="18.75" hidden="false" customHeight="false" outlineLevel="0" collapsed="false">
      <c r="H3" s="2" t="s">
        <v>2</v>
      </c>
      <c r="I3" s="2"/>
      <c r="J3" s="2"/>
      <c r="K3" s="2"/>
    </row>
    <row r="4" customFormat="false" ht="12.75" hidden="false" customHeight="true" outlineLevel="0" collapsed="false">
      <c r="I4" s="3"/>
      <c r="J4" s="3"/>
      <c r="K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9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9"/>
      <c r="F7" s="9" t="s">
        <v>7</v>
      </c>
      <c r="G7" s="9"/>
      <c r="H7" s="9"/>
      <c r="I7" s="9" t="s">
        <v>8</v>
      </c>
      <c r="J7" s="9"/>
      <c r="K7" s="9"/>
    </row>
    <row r="8" customFormat="false" ht="13.5" hidden="false" customHeight="true" outlineLevel="0" collapsed="false">
      <c r="A8" s="7"/>
      <c r="B8" s="8"/>
      <c r="C8" s="7" t="s">
        <v>9</v>
      </c>
      <c r="D8" s="9" t="s">
        <v>10</v>
      </c>
      <c r="E8" s="9"/>
      <c r="F8" s="7" t="s">
        <v>9</v>
      </c>
      <c r="G8" s="9" t="s">
        <v>10</v>
      </c>
      <c r="H8" s="9"/>
      <c r="I8" s="7" t="s">
        <v>9</v>
      </c>
      <c r="J8" s="9" t="s">
        <v>10</v>
      </c>
      <c r="K8" s="9"/>
    </row>
    <row r="9" customFormat="false" ht="27" hidden="false" customHeight="true" outlineLevel="0" collapsed="false">
      <c r="A9" s="7"/>
      <c r="B9" s="8"/>
      <c r="C9" s="7"/>
      <c r="D9" s="10" t="s">
        <v>11</v>
      </c>
      <c r="E9" s="7" t="s">
        <v>12</v>
      </c>
      <c r="F9" s="7"/>
      <c r="G9" s="10" t="s">
        <v>11</v>
      </c>
      <c r="H9" s="7" t="s">
        <v>12</v>
      </c>
      <c r="I9" s="7"/>
      <c r="J9" s="10" t="s">
        <v>11</v>
      </c>
      <c r="K9" s="7" t="s">
        <v>12</v>
      </c>
    </row>
    <row r="10" customFormat="false" ht="13.5" hidden="false" customHeight="false" outlineLevel="0" collapsed="false">
      <c r="A10" s="9" t="s">
        <v>13</v>
      </c>
      <c r="B10" s="11" t="s">
        <v>14</v>
      </c>
      <c r="C10" s="9" t="s">
        <v>15</v>
      </c>
      <c r="D10" s="12" t="s">
        <v>16</v>
      </c>
      <c r="E10" s="9" t="s">
        <v>17</v>
      </c>
      <c r="F10" s="12" t="n">
        <v>7</v>
      </c>
      <c r="G10" s="9" t="n">
        <v>8</v>
      </c>
      <c r="H10" s="12" t="n">
        <v>9</v>
      </c>
      <c r="I10" s="9" t="n">
        <v>10</v>
      </c>
      <c r="J10" s="12" t="n">
        <v>11</v>
      </c>
      <c r="K10" s="9" t="n">
        <v>12</v>
      </c>
    </row>
    <row r="11" customFormat="false" ht="30" hidden="false" customHeight="true" outlineLevel="0" collapsed="false">
      <c r="A11" s="13" t="s">
        <v>18</v>
      </c>
      <c r="B11" s="14"/>
      <c r="C11" s="15"/>
      <c r="D11" s="15"/>
      <c r="E11" s="15"/>
      <c r="F11" s="15"/>
      <c r="G11" s="15"/>
      <c r="H11" s="15"/>
      <c r="I11" s="15"/>
      <c r="J11" s="15"/>
      <c r="K11" s="16"/>
    </row>
    <row r="12" s="20" customFormat="true" ht="12.75" hidden="false" customHeight="false" outlineLevel="0" collapsed="false">
      <c r="A12" s="17" t="s">
        <v>19</v>
      </c>
      <c r="B12" s="18" t="s">
        <v>20</v>
      </c>
      <c r="C12" s="19" t="n">
        <f aca="false">D12</f>
        <v>10000</v>
      </c>
      <c r="D12" s="19" t="n">
        <v>10000</v>
      </c>
      <c r="E12" s="19"/>
      <c r="F12" s="19" t="n">
        <f aca="false">G12</f>
        <v>10000</v>
      </c>
      <c r="G12" s="19" t="n">
        <v>10000</v>
      </c>
      <c r="H12" s="19"/>
      <c r="I12" s="19" t="n">
        <f aca="false">J12</f>
        <v>10000</v>
      </c>
      <c r="J12" s="19" t="n">
        <v>10000</v>
      </c>
      <c r="K12" s="19"/>
    </row>
    <row r="13" s="20" customFormat="true" ht="22.5" hidden="false" customHeight="false" outlineLevel="0" collapsed="false">
      <c r="A13" s="21" t="s">
        <v>21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</row>
    <row r="14" s="20" customFormat="true" ht="25.5" hidden="false" customHeight="true" outlineLevel="0" collapsed="false">
      <c r="A14" s="24" t="s">
        <v>22</v>
      </c>
      <c r="B14" s="25"/>
      <c r="C14" s="26"/>
      <c r="D14" s="26"/>
      <c r="E14" s="27"/>
      <c r="F14" s="26"/>
      <c r="G14" s="26"/>
      <c r="H14" s="27"/>
      <c r="I14" s="26"/>
      <c r="J14" s="26"/>
      <c r="K14" s="27"/>
    </row>
    <row r="15" s="20" customFormat="true" ht="12.75" hidden="false" customHeight="false" outlineLevel="0" collapsed="false">
      <c r="A15" s="28" t="s">
        <v>23</v>
      </c>
      <c r="B15" s="25"/>
      <c r="C15" s="27"/>
      <c r="D15" s="27"/>
      <c r="E15" s="27"/>
      <c r="F15" s="27"/>
      <c r="G15" s="27"/>
      <c r="H15" s="27"/>
      <c r="I15" s="27"/>
      <c r="J15" s="27"/>
      <c r="K15" s="27"/>
    </row>
    <row r="16" s="20" customFormat="true" ht="12.75" hidden="false" customHeight="false" outlineLevel="0" collapsed="false">
      <c r="A16" s="29" t="s">
        <v>24</v>
      </c>
      <c r="B16" s="25"/>
      <c r="C16" s="27"/>
      <c r="D16" s="27"/>
      <c r="E16" s="27"/>
      <c r="F16" s="27"/>
      <c r="G16" s="27"/>
      <c r="H16" s="27"/>
      <c r="I16" s="27"/>
      <c r="J16" s="27"/>
      <c r="K16" s="27"/>
    </row>
    <row r="17" s="20" customFormat="true" ht="12.75" hidden="false" customHeight="false" outlineLevel="0" collapsed="false">
      <c r="A17" s="30" t="s">
        <v>25</v>
      </c>
      <c r="B17" s="25"/>
      <c r="C17" s="31" t="n">
        <f aca="false">D17</f>
        <v>1</v>
      </c>
      <c r="D17" s="31" t="n">
        <v>1</v>
      </c>
      <c r="E17" s="27"/>
      <c r="F17" s="31" t="n">
        <f aca="false">G17</f>
        <v>1</v>
      </c>
      <c r="G17" s="31" t="n">
        <v>1</v>
      </c>
      <c r="H17" s="27"/>
      <c r="I17" s="31" t="n">
        <f aca="false">J17</f>
        <v>1</v>
      </c>
      <c r="J17" s="31" t="n">
        <v>1</v>
      </c>
      <c r="K17" s="27"/>
    </row>
    <row r="18" s="20" customFormat="true" ht="22.5" hidden="false" customHeight="false" outlineLevel="0" collapsed="false">
      <c r="A18" s="30" t="s">
        <v>26</v>
      </c>
      <c r="B18" s="25"/>
      <c r="C18" s="31" t="n">
        <v>2</v>
      </c>
      <c r="D18" s="31" t="n">
        <v>2</v>
      </c>
      <c r="E18" s="27"/>
      <c r="F18" s="31" t="n">
        <v>2</v>
      </c>
      <c r="G18" s="31" t="n">
        <v>2</v>
      </c>
      <c r="H18" s="27"/>
      <c r="I18" s="31" t="n">
        <v>2</v>
      </c>
      <c r="J18" s="31" t="n">
        <v>2</v>
      </c>
      <c r="K18" s="27"/>
    </row>
    <row r="19" s="20" customFormat="true" ht="12.75" hidden="false" customHeight="false" outlineLevel="0" collapsed="false">
      <c r="A19" s="32" t="s">
        <v>27</v>
      </c>
      <c r="B19" s="25"/>
      <c r="C19" s="27"/>
      <c r="D19" s="27"/>
      <c r="E19" s="27"/>
      <c r="F19" s="27"/>
      <c r="G19" s="27"/>
      <c r="H19" s="27"/>
      <c r="I19" s="27"/>
      <c r="J19" s="27"/>
      <c r="K19" s="27"/>
    </row>
    <row r="20" s="20" customFormat="true" ht="22.5" hidden="false" customHeight="false" outlineLevel="0" collapsed="false">
      <c r="A20" s="30" t="s">
        <v>28</v>
      </c>
      <c r="B20" s="25"/>
      <c r="C20" s="27" t="n">
        <f aca="false">D20</f>
        <v>15.4</v>
      </c>
      <c r="D20" s="27" t="n">
        <v>15.4</v>
      </c>
      <c r="E20" s="27"/>
      <c r="F20" s="27" t="n">
        <f aca="false">G20</f>
        <v>15.4</v>
      </c>
      <c r="G20" s="27" t="n">
        <v>15.4</v>
      </c>
      <c r="H20" s="27"/>
      <c r="I20" s="27" t="n">
        <f aca="false">J20</f>
        <v>15.4</v>
      </c>
      <c r="J20" s="27" t="n">
        <v>15.4</v>
      </c>
      <c r="K20" s="27"/>
    </row>
    <row r="21" s="20" customFormat="true" ht="12.75" hidden="false" customHeight="false" outlineLevel="0" collapsed="false">
      <c r="A21" s="32" t="s">
        <v>29</v>
      </c>
      <c r="B21" s="25"/>
      <c r="C21" s="27"/>
      <c r="D21" s="27"/>
      <c r="E21" s="27"/>
      <c r="F21" s="27"/>
      <c r="G21" s="27"/>
      <c r="H21" s="27"/>
      <c r="I21" s="27"/>
      <c r="J21" s="27"/>
      <c r="K21" s="27"/>
    </row>
    <row r="22" s="20" customFormat="true" ht="22.5" hidden="false" customHeight="false" outlineLevel="0" collapsed="false">
      <c r="A22" s="30" t="s">
        <v>30</v>
      </c>
      <c r="B22" s="25"/>
      <c r="C22" s="31" t="n">
        <f aca="false">D22</f>
        <v>650</v>
      </c>
      <c r="D22" s="31" t="n">
        <v>650</v>
      </c>
      <c r="E22" s="31"/>
      <c r="F22" s="31" t="n">
        <f aca="false">G22</f>
        <v>650</v>
      </c>
      <c r="G22" s="31" t="n">
        <v>650</v>
      </c>
      <c r="H22" s="31"/>
      <c r="I22" s="31" t="n">
        <f aca="false">J22</f>
        <v>650</v>
      </c>
      <c r="J22" s="31" t="n">
        <v>650</v>
      </c>
      <c r="K22" s="31"/>
    </row>
    <row r="23" s="20" customFormat="true" ht="12.75" hidden="false" customHeight="false" outlineLevel="0" collapsed="false">
      <c r="A23" s="29" t="s">
        <v>31</v>
      </c>
      <c r="B23" s="25"/>
      <c r="C23" s="27"/>
      <c r="D23" s="27"/>
      <c r="E23" s="27"/>
      <c r="F23" s="27"/>
      <c r="G23" s="27"/>
      <c r="H23" s="27"/>
      <c r="I23" s="27"/>
      <c r="J23" s="27"/>
      <c r="K23" s="27"/>
    </row>
    <row r="24" s="20" customFormat="true" ht="34.5" hidden="false" customHeight="false" outlineLevel="0" collapsed="false">
      <c r="A24" s="33" t="s">
        <v>32</v>
      </c>
      <c r="B24" s="25"/>
      <c r="C24" s="31" t="n">
        <f aca="false">D24</f>
        <v>100</v>
      </c>
      <c r="D24" s="31" t="n">
        <v>100</v>
      </c>
      <c r="E24" s="27"/>
      <c r="F24" s="31" t="n">
        <f aca="false">G24</f>
        <v>100</v>
      </c>
      <c r="G24" s="31" t="n">
        <v>100</v>
      </c>
      <c r="H24" s="27"/>
      <c r="I24" s="31" t="n">
        <f aca="false">J24</f>
        <v>100</v>
      </c>
      <c r="J24" s="31" t="n">
        <v>100</v>
      </c>
      <c r="K24" s="27"/>
    </row>
    <row r="25" customFormat="false" ht="31.5" hidden="false" customHeight="false" outlineLevel="0" collapsed="false">
      <c r="A25" s="13" t="s">
        <v>33</v>
      </c>
      <c r="B25" s="14"/>
      <c r="C25" s="15"/>
      <c r="D25" s="15"/>
      <c r="E25" s="15"/>
      <c r="F25" s="15"/>
      <c r="G25" s="15"/>
      <c r="H25" s="15"/>
      <c r="I25" s="15"/>
      <c r="J25" s="15"/>
      <c r="K25" s="16"/>
    </row>
    <row r="26" s="20" customFormat="true" ht="12.75" hidden="false" customHeight="false" outlineLevel="0" collapsed="false">
      <c r="A26" s="17" t="s">
        <v>19</v>
      </c>
      <c r="B26" s="18" t="s">
        <v>20</v>
      </c>
      <c r="C26" s="19" t="n">
        <f aca="false">D26</f>
        <v>6000</v>
      </c>
      <c r="D26" s="19" t="n">
        <v>6000</v>
      </c>
      <c r="E26" s="19"/>
      <c r="F26" s="19" t="n">
        <f aca="false">G26</f>
        <v>6000</v>
      </c>
      <c r="G26" s="19" t="n">
        <v>6000</v>
      </c>
      <c r="H26" s="19"/>
      <c r="I26" s="19" t="n">
        <f aca="false">J26</f>
        <v>6000</v>
      </c>
      <c r="J26" s="19" t="n">
        <v>6000</v>
      </c>
      <c r="K26" s="19"/>
    </row>
    <row r="27" s="20" customFormat="true" ht="22.5" hidden="false" customHeight="false" outlineLevel="0" collapsed="false">
      <c r="A27" s="21" t="s">
        <v>21</v>
      </c>
      <c r="B27" s="22"/>
      <c r="C27" s="23"/>
      <c r="D27" s="23"/>
      <c r="E27" s="23"/>
      <c r="F27" s="23"/>
      <c r="G27" s="23"/>
      <c r="H27" s="23"/>
      <c r="I27" s="23"/>
      <c r="J27" s="23"/>
      <c r="K27" s="23"/>
    </row>
    <row r="28" s="20" customFormat="true" ht="25.5" hidden="false" customHeight="true" outlineLevel="0" collapsed="false">
      <c r="A28" s="24" t="s">
        <v>22</v>
      </c>
      <c r="B28" s="25"/>
      <c r="C28" s="26"/>
      <c r="D28" s="26"/>
      <c r="E28" s="27"/>
      <c r="F28" s="26"/>
      <c r="G28" s="26"/>
      <c r="H28" s="27"/>
      <c r="I28" s="26"/>
      <c r="J28" s="26"/>
      <c r="K28" s="27"/>
    </row>
    <row r="29" s="20" customFormat="true" ht="12.75" hidden="false" customHeight="false" outlineLevel="0" collapsed="false">
      <c r="A29" s="28" t="s">
        <v>23</v>
      </c>
      <c r="B29" s="25"/>
      <c r="C29" s="27"/>
      <c r="D29" s="27"/>
      <c r="E29" s="27"/>
      <c r="F29" s="27"/>
      <c r="G29" s="27"/>
      <c r="H29" s="27"/>
      <c r="I29" s="27"/>
      <c r="J29" s="27"/>
      <c r="K29" s="27"/>
    </row>
    <row r="30" s="20" customFormat="true" ht="12.75" hidden="false" customHeight="false" outlineLevel="0" collapsed="false">
      <c r="A30" s="29" t="s">
        <v>24</v>
      </c>
      <c r="B30" s="25"/>
      <c r="C30" s="27"/>
      <c r="D30" s="27"/>
      <c r="E30" s="27"/>
      <c r="F30" s="27"/>
      <c r="G30" s="27"/>
      <c r="H30" s="27"/>
      <c r="I30" s="27"/>
      <c r="J30" s="27"/>
      <c r="K30" s="27"/>
    </row>
    <row r="31" s="20" customFormat="true" ht="12.75" hidden="false" customHeight="false" outlineLevel="0" collapsed="false">
      <c r="A31" s="30" t="s">
        <v>25</v>
      </c>
      <c r="B31" s="25"/>
      <c r="C31" s="31" t="n">
        <f aca="false">D31</f>
        <v>1</v>
      </c>
      <c r="D31" s="31" t="n">
        <v>1</v>
      </c>
      <c r="E31" s="27"/>
      <c r="F31" s="31" t="n">
        <f aca="false">G31</f>
        <v>1</v>
      </c>
      <c r="G31" s="31" t="n">
        <v>1</v>
      </c>
      <c r="H31" s="27"/>
      <c r="I31" s="31" t="n">
        <f aca="false">J31</f>
        <v>1</v>
      </c>
      <c r="J31" s="31" t="n">
        <v>1</v>
      </c>
      <c r="K31" s="27"/>
    </row>
    <row r="32" s="20" customFormat="true" ht="22.5" hidden="false" customHeight="false" outlineLevel="0" collapsed="false">
      <c r="A32" s="30" t="s">
        <v>26</v>
      </c>
      <c r="B32" s="25"/>
      <c r="C32" s="31" t="n">
        <v>3</v>
      </c>
      <c r="D32" s="31" t="n">
        <v>3</v>
      </c>
      <c r="E32" s="27"/>
      <c r="F32" s="31" t="n">
        <v>3</v>
      </c>
      <c r="G32" s="31" t="n">
        <v>3</v>
      </c>
      <c r="H32" s="27"/>
      <c r="I32" s="31" t="n">
        <v>3</v>
      </c>
      <c r="J32" s="31" t="n">
        <v>3</v>
      </c>
      <c r="K32" s="27"/>
    </row>
    <row r="33" s="20" customFormat="true" ht="12.75" hidden="false" customHeight="false" outlineLevel="0" collapsed="false">
      <c r="A33" s="32" t="s">
        <v>27</v>
      </c>
      <c r="B33" s="25"/>
      <c r="C33" s="27"/>
      <c r="D33" s="27"/>
      <c r="E33" s="27"/>
      <c r="F33" s="27"/>
      <c r="G33" s="27"/>
      <c r="H33" s="27"/>
      <c r="I33" s="27"/>
      <c r="J33" s="27"/>
      <c r="K33" s="27"/>
    </row>
    <row r="34" s="20" customFormat="true" ht="22.5" hidden="false" customHeight="false" outlineLevel="0" collapsed="false">
      <c r="A34" s="30" t="s">
        <v>28</v>
      </c>
      <c r="B34" s="25"/>
      <c r="C34" s="27" t="n">
        <v>16.2</v>
      </c>
      <c r="D34" s="27" t="n">
        <v>16.2</v>
      </c>
      <c r="E34" s="27"/>
      <c r="F34" s="27" t="n">
        <v>16.2</v>
      </c>
      <c r="G34" s="27" t="n">
        <v>16.2</v>
      </c>
      <c r="H34" s="27"/>
      <c r="I34" s="27" t="n">
        <v>16.2</v>
      </c>
      <c r="J34" s="27" t="n">
        <v>16.2</v>
      </c>
      <c r="K34" s="27"/>
    </row>
    <row r="35" s="20" customFormat="true" ht="12.75" hidden="false" customHeight="false" outlineLevel="0" collapsed="false">
      <c r="A35" s="32" t="s">
        <v>29</v>
      </c>
      <c r="B35" s="25"/>
      <c r="C35" s="27"/>
      <c r="D35" s="27"/>
      <c r="E35" s="27"/>
      <c r="F35" s="27"/>
      <c r="G35" s="27"/>
      <c r="H35" s="27"/>
      <c r="I35" s="27"/>
      <c r="J35" s="27"/>
      <c r="K35" s="27"/>
    </row>
    <row r="36" s="20" customFormat="true" ht="22.5" hidden="false" customHeight="false" outlineLevel="0" collapsed="false">
      <c r="A36" s="30" t="s">
        <v>30</v>
      </c>
      <c r="B36" s="25"/>
      <c r="C36" s="31" t="n">
        <f aca="false">D36</f>
        <v>370</v>
      </c>
      <c r="D36" s="31" t="n">
        <v>370</v>
      </c>
      <c r="E36" s="31"/>
      <c r="F36" s="31" t="n">
        <f aca="false">G36</f>
        <v>370</v>
      </c>
      <c r="G36" s="31" t="n">
        <v>370</v>
      </c>
      <c r="H36" s="31"/>
      <c r="I36" s="31" t="n">
        <f aca="false">J36</f>
        <v>370</v>
      </c>
      <c r="J36" s="31" t="n">
        <v>370</v>
      </c>
      <c r="K36" s="31"/>
    </row>
    <row r="37" s="20" customFormat="true" ht="12.75" hidden="false" customHeight="false" outlineLevel="0" collapsed="false">
      <c r="A37" s="29" t="s">
        <v>31</v>
      </c>
      <c r="B37" s="25"/>
      <c r="C37" s="27"/>
      <c r="D37" s="27"/>
      <c r="E37" s="27"/>
      <c r="F37" s="27"/>
      <c r="G37" s="27"/>
      <c r="H37" s="27"/>
      <c r="I37" s="27"/>
      <c r="J37" s="27"/>
      <c r="K37" s="27"/>
    </row>
    <row r="38" s="20" customFormat="true" ht="34.5" hidden="false" customHeight="false" outlineLevel="0" collapsed="false">
      <c r="A38" s="33" t="s">
        <v>32</v>
      </c>
      <c r="B38" s="25"/>
      <c r="C38" s="31" t="n">
        <f aca="false">D38</f>
        <v>100</v>
      </c>
      <c r="D38" s="31" t="n">
        <v>100</v>
      </c>
      <c r="E38" s="27"/>
      <c r="F38" s="31" t="n">
        <f aca="false">G38</f>
        <v>100</v>
      </c>
      <c r="G38" s="31" t="n">
        <v>100</v>
      </c>
      <c r="H38" s="27"/>
      <c r="I38" s="31" t="n">
        <f aca="false">J38</f>
        <v>100</v>
      </c>
      <c r="J38" s="31" t="n">
        <v>100</v>
      </c>
      <c r="K38" s="27"/>
    </row>
    <row r="39" customFormat="false" ht="31.5" hidden="false" customHeight="false" outlineLevel="0" collapsed="false">
      <c r="A39" s="13" t="s">
        <v>34</v>
      </c>
      <c r="B39" s="14"/>
      <c r="C39" s="15"/>
      <c r="D39" s="15"/>
      <c r="E39" s="15"/>
      <c r="F39" s="15"/>
      <c r="G39" s="15"/>
      <c r="H39" s="15"/>
      <c r="I39" s="15"/>
      <c r="J39" s="15"/>
      <c r="K39" s="16"/>
    </row>
    <row r="40" s="20" customFormat="true" ht="12.75" hidden="false" customHeight="false" outlineLevel="0" collapsed="false">
      <c r="A40" s="17" t="s">
        <v>19</v>
      </c>
      <c r="B40" s="18" t="s">
        <v>20</v>
      </c>
      <c r="C40" s="19" t="n">
        <f aca="false">D40</f>
        <v>6000</v>
      </c>
      <c r="D40" s="19" t="n">
        <v>6000</v>
      </c>
      <c r="E40" s="19"/>
      <c r="F40" s="19" t="n">
        <f aca="false">G40</f>
        <v>6000</v>
      </c>
      <c r="G40" s="19" t="n">
        <v>6000</v>
      </c>
      <c r="H40" s="19"/>
      <c r="I40" s="19" t="n">
        <f aca="false">J40</f>
        <v>6000</v>
      </c>
      <c r="J40" s="19" t="n">
        <v>6000</v>
      </c>
      <c r="K40" s="19"/>
    </row>
    <row r="41" s="20" customFormat="true" ht="22.5" hidden="false" customHeight="false" outlineLevel="0" collapsed="false">
      <c r="A41" s="21" t="s">
        <v>21</v>
      </c>
      <c r="B41" s="22"/>
      <c r="C41" s="23"/>
      <c r="D41" s="23"/>
      <c r="E41" s="23"/>
      <c r="F41" s="23"/>
      <c r="G41" s="23"/>
      <c r="H41" s="23"/>
      <c r="I41" s="23"/>
      <c r="J41" s="23"/>
      <c r="K41" s="23"/>
    </row>
    <row r="42" s="20" customFormat="true" ht="25.5" hidden="false" customHeight="true" outlineLevel="0" collapsed="false">
      <c r="A42" s="24" t="s">
        <v>22</v>
      </c>
      <c r="B42" s="25"/>
      <c r="C42" s="26"/>
      <c r="D42" s="26"/>
      <c r="E42" s="27"/>
      <c r="F42" s="26"/>
      <c r="G42" s="26"/>
      <c r="H42" s="27"/>
      <c r="I42" s="26"/>
      <c r="J42" s="26"/>
      <c r="K42" s="27"/>
    </row>
    <row r="43" s="20" customFormat="true" ht="12.75" hidden="false" customHeight="false" outlineLevel="0" collapsed="false">
      <c r="A43" s="28" t="s">
        <v>23</v>
      </c>
      <c r="B43" s="25"/>
      <c r="C43" s="27"/>
      <c r="D43" s="27"/>
      <c r="E43" s="27"/>
      <c r="F43" s="27"/>
      <c r="G43" s="27"/>
      <c r="H43" s="27"/>
      <c r="I43" s="27"/>
      <c r="J43" s="27"/>
      <c r="K43" s="27"/>
    </row>
    <row r="44" s="20" customFormat="true" ht="12.75" hidden="false" customHeight="false" outlineLevel="0" collapsed="false">
      <c r="A44" s="29" t="s">
        <v>24</v>
      </c>
      <c r="B44" s="25"/>
      <c r="C44" s="27"/>
      <c r="D44" s="27"/>
      <c r="E44" s="27"/>
      <c r="F44" s="27"/>
      <c r="G44" s="27"/>
      <c r="H44" s="27"/>
      <c r="I44" s="27"/>
      <c r="J44" s="27"/>
      <c r="K44" s="27"/>
    </row>
    <row r="45" s="20" customFormat="true" ht="12.75" hidden="false" customHeight="false" outlineLevel="0" collapsed="false">
      <c r="A45" s="30" t="s">
        <v>25</v>
      </c>
      <c r="B45" s="25"/>
      <c r="C45" s="31" t="n">
        <f aca="false">D45</f>
        <v>1</v>
      </c>
      <c r="D45" s="31" t="n">
        <v>1</v>
      </c>
      <c r="E45" s="27"/>
      <c r="F45" s="31" t="n">
        <f aca="false">G45</f>
        <v>1</v>
      </c>
      <c r="G45" s="31" t="n">
        <v>1</v>
      </c>
      <c r="H45" s="27"/>
      <c r="I45" s="31" t="n">
        <f aca="false">J45</f>
        <v>1</v>
      </c>
      <c r="J45" s="31" t="n">
        <v>1</v>
      </c>
      <c r="K45" s="27"/>
    </row>
    <row r="46" s="20" customFormat="true" ht="22.5" hidden="false" customHeight="false" outlineLevel="0" collapsed="false">
      <c r="A46" s="30" t="s">
        <v>26</v>
      </c>
      <c r="B46" s="25"/>
      <c r="C46" s="31" t="n">
        <v>2</v>
      </c>
      <c r="D46" s="31" t="n">
        <v>2</v>
      </c>
      <c r="E46" s="27"/>
      <c r="F46" s="31" t="n">
        <v>2</v>
      </c>
      <c r="G46" s="31" t="n">
        <v>2</v>
      </c>
      <c r="H46" s="27"/>
      <c r="I46" s="31" t="n">
        <v>2</v>
      </c>
      <c r="J46" s="31" t="n">
        <v>2</v>
      </c>
      <c r="K46" s="27"/>
    </row>
    <row r="47" s="20" customFormat="true" ht="12.75" hidden="false" customHeight="false" outlineLevel="0" collapsed="false">
      <c r="A47" s="32" t="s">
        <v>27</v>
      </c>
      <c r="B47" s="25"/>
      <c r="C47" s="27"/>
      <c r="D47" s="27"/>
      <c r="E47" s="27"/>
      <c r="F47" s="27"/>
      <c r="G47" s="27"/>
      <c r="H47" s="27"/>
      <c r="I47" s="27"/>
      <c r="J47" s="27"/>
      <c r="K47" s="27"/>
    </row>
    <row r="48" s="20" customFormat="true" ht="22.5" hidden="false" customHeight="false" outlineLevel="0" collapsed="false">
      <c r="A48" s="30" t="s">
        <v>28</v>
      </c>
      <c r="B48" s="25"/>
      <c r="C48" s="31" t="n">
        <v>15</v>
      </c>
      <c r="D48" s="31" t="n">
        <v>15</v>
      </c>
      <c r="E48" s="27"/>
      <c r="F48" s="31" t="n">
        <v>15</v>
      </c>
      <c r="G48" s="31" t="n">
        <v>15</v>
      </c>
      <c r="H48" s="27"/>
      <c r="I48" s="31" t="n">
        <v>15</v>
      </c>
      <c r="J48" s="31" t="n">
        <v>15</v>
      </c>
      <c r="K48" s="27"/>
    </row>
    <row r="49" s="20" customFormat="true" ht="12.75" hidden="false" customHeight="false" outlineLevel="0" collapsed="false">
      <c r="A49" s="32" t="s">
        <v>29</v>
      </c>
      <c r="B49" s="25"/>
      <c r="C49" s="27"/>
      <c r="D49" s="27"/>
      <c r="E49" s="27"/>
      <c r="F49" s="27"/>
      <c r="G49" s="27"/>
      <c r="H49" s="27"/>
      <c r="I49" s="27"/>
      <c r="J49" s="27"/>
      <c r="K49" s="27"/>
    </row>
    <row r="50" s="20" customFormat="true" ht="22.5" hidden="false" customHeight="false" outlineLevel="0" collapsed="false">
      <c r="A50" s="30" t="s">
        <v>30</v>
      </c>
      <c r="B50" s="25"/>
      <c r="C50" s="31" t="n">
        <f aca="false">D50</f>
        <v>400</v>
      </c>
      <c r="D50" s="31" t="n">
        <v>400</v>
      </c>
      <c r="E50" s="31"/>
      <c r="F50" s="31" t="n">
        <f aca="false">G50</f>
        <v>400</v>
      </c>
      <c r="G50" s="31" t="n">
        <v>400</v>
      </c>
      <c r="H50" s="31"/>
      <c r="I50" s="31" t="n">
        <f aca="false">J50</f>
        <v>400</v>
      </c>
      <c r="J50" s="31" t="n">
        <v>400</v>
      </c>
      <c r="K50" s="31"/>
    </row>
    <row r="51" s="20" customFormat="true" ht="12.75" hidden="false" customHeight="false" outlineLevel="0" collapsed="false">
      <c r="A51" s="29" t="s">
        <v>31</v>
      </c>
      <c r="B51" s="25"/>
      <c r="C51" s="27"/>
      <c r="D51" s="27"/>
      <c r="E51" s="27"/>
      <c r="F51" s="27"/>
      <c r="G51" s="27"/>
      <c r="H51" s="27"/>
      <c r="I51" s="27"/>
      <c r="J51" s="27"/>
      <c r="K51" s="27"/>
    </row>
    <row r="52" s="20" customFormat="true" ht="34.5" hidden="false" customHeight="false" outlineLevel="0" collapsed="false">
      <c r="A52" s="33" t="s">
        <v>32</v>
      </c>
      <c r="B52" s="25"/>
      <c r="C52" s="31" t="n">
        <f aca="false">D52</f>
        <v>100</v>
      </c>
      <c r="D52" s="31" t="n">
        <v>100</v>
      </c>
      <c r="E52" s="27"/>
      <c r="F52" s="31" t="n">
        <f aca="false">G52</f>
        <v>100</v>
      </c>
      <c r="G52" s="31" t="n">
        <v>100</v>
      </c>
      <c r="H52" s="27"/>
      <c r="I52" s="31" t="n">
        <f aca="false">J52</f>
        <v>100</v>
      </c>
      <c r="J52" s="31" t="n">
        <v>100</v>
      </c>
      <c r="K52" s="27"/>
    </row>
    <row r="53" customFormat="false" ht="31.5" hidden="false" customHeight="false" outlineLevel="0" collapsed="false">
      <c r="A53" s="13" t="s">
        <v>35</v>
      </c>
      <c r="B53" s="14"/>
      <c r="C53" s="15"/>
      <c r="D53" s="15"/>
      <c r="E53" s="15"/>
      <c r="F53" s="15"/>
      <c r="G53" s="15"/>
      <c r="H53" s="15"/>
      <c r="I53" s="15"/>
      <c r="J53" s="15"/>
      <c r="K53" s="16"/>
    </row>
    <row r="54" s="20" customFormat="true" ht="12.75" hidden="false" customHeight="false" outlineLevel="0" collapsed="false">
      <c r="A54" s="17" t="s">
        <v>19</v>
      </c>
      <c r="B54" s="18" t="s">
        <v>20</v>
      </c>
      <c r="C54" s="19" t="n">
        <f aca="false">D54</f>
        <v>6000</v>
      </c>
      <c r="D54" s="19" t="n">
        <v>6000</v>
      </c>
      <c r="E54" s="19"/>
      <c r="F54" s="19" t="n">
        <f aca="false">G54</f>
        <v>6000</v>
      </c>
      <c r="G54" s="19" t="n">
        <v>6000</v>
      </c>
      <c r="H54" s="19"/>
      <c r="I54" s="19" t="n">
        <f aca="false">J54</f>
        <v>6000</v>
      </c>
      <c r="J54" s="19" t="n">
        <v>6000</v>
      </c>
      <c r="K54" s="19"/>
    </row>
    <row r="55" s="20" customFormat="true" ht="22.5" hidden="false" customHeight="false" outlineLevel="0" collapsed="false">
      <c r="A55" s="21" t="s">
        <v>21</v>
      </c>
      <c r="B55" s="22"/>
      <c r="C55" s="23"/>
      <c r="D55" s="23"/>
      <c r="E55" s="23"/>
      <c r="F55" s="23"/>
      <c r="G55" s="23"/>
      <c r="H55" s="23"/>
      <c r="I55" s="23"/>
      <c r="J55" s="23"/>
      <c r="K55" s="23"/>
    </row>
    <row r="56" s="20" customFormat="true" ht="25.5" hidden="false" customHeight="true" outlineLevel="0" collapsed="false">
      <c r="A56" s="24" t="s">
        <v>22</v>
      </c>
      <c r="B56" s="25"/>
      <c r="C56" s="26"/>
      <c r="D56" s="26"/>
      <c r="E56" s="27"/>
      <c r="F56" s="26"/>
      <c r="G56" s="26"/>
      <c r="H56" s="27"/>
      <c r="I56" s="26"/>
      <c r="J56" s="26"/>
      <c r="K56" s="27"/>
    </row>
    <row r="57" s="20" customFormat="true" ht="12.75" hidden="false" customHeight="false" outlineLevel="0" collapsed="false">
      <c r="A57" s="28" t="s">
        <v>23</v>
      </c>
      <c r="B57" s="25"/>
      <c r="C57" s="27"/>
      <c r="D57" s="27"/>
      <c r="E57" s="27"/>
      <c r="F57" s="27"/>
      <c r="G57" s="27"/>
      <c r="H57" s="27"/>
      <c r="I57" s="27"/>
      <c r="J57" s="27"/>
      <c r="K57" s="27"/>
    </row>
    <row r="58" s="20" customFormat="true" ht="12.75" hidden="false" customHeight="false" outlineLevel="0" collapsed="false">
      <c r="A58" s="29" t="s">
        <v>24</v>
      </c>
      <c r="B58" s="25"/>
      <c r="C58" s="27"/>
      <c r="D58" s="27"/>
      <c r="E58" s="27"/>
      <c r="F58" s="27"/>
      <c r="G58" s="27"/>
      <c r="H58" s="27"/>
      <c r="I58" s="27"/>
      <c r="J58" s="27"/>
      <c r="K58" s="27"/>
    </row>
    <row r="59" s="20" customFormat="true" ht="12.75" hidden="false" customHeight="false" outlineLevel="0" collapsed="false">
      <c r="A59" s="30" t="s">
        <v>25</v>
      </c>
      <c r="B59" s="25"/>
      <c r="C59" s="31" t="n">
        <f aca="false">D59</f>
        <v>1</v>
      </c>
      <c r="D59" s="31" t="n">
        <v>1</v>
      </c>
      <c r="E59" s="27"/>
      <c r="F59" s="31" t="n">
        <f aca="false">G59</f>
        <v>1</v>
      </c>
      <c r="G59" s="31" t="n">
        <v>1</v>
      </c>
      <c r="H59" s="27"/>
      <c r="I59" s="31" t="n">
        <f aca="false">J59</f>
        <v>1</v>
      </c>
      <c r="J59" s="31" t="n">
        <v>1</v>
      </c>
      <c r="K59" s="27"/>
    </row>
    <row r="60" s="20" customFormat="true" ht="22.5" hidden="false" customHeight="false" outlineLevel="0" collapsed="false">
      <c r="A60" s="30" t="s">
        <v>26</v>
      </c>
      <c r="B60" s="25"/>
      <c r="C60" s="31" t="n">
        <v>3</v>
      </c>
      <c r="D60" s="31" t="n">
        <v>3</v>
      </c>
      <c r="E60" s="27"/>
      <c r="F60" s="31" t="n">
        <v>3</v>
      </c>
      <c r="G60" s="31" t="n">
        <v>3</v>
      </c>
      <c r="H60" s="27"/>
      <c r="I60" s="31" t="n">
        <v>3</v>
      </c>
      <c r="J60" s="31" t="n">
        <v>3</v>
      </c>
      <c r="K60" s="27"/>
    </row>
    <row r="61" s="20" customFormat="true" ht="12.75" hidden="false" customHeight="false" outlineLevel="0" collapsed="false">
      <c r="A61" s="32" t="s">
        <v>27</v>
      </c>
      <c r="B61" s="25"/>
      <c r="C61" s="27"/>
      <c r="D61" s="27"/>
      <c r="E61" s="27"/>
      <c r="F61" s="27"/>
      <c r="G61" s="27"/>
      <c r="H61" s="27"/>
      <c r="I61" s="27"/>
      <c r="J61" s="27"/>
      <c r="K61" s="27"/>
    </row>
    <row r="62" s="20" customFormat="true" ht="22.5" hidden="false" customHeight="false" outlineLevel="0" collapsed="false">
      <c r="A62" s="30" t="s">
        <v>28</v>
      </c>
      <c r="B62" s="25"/>
      <c r="C62" s="27" t="n">
        <v>15.4</v>
      </c>
      <c r="D62" s="27" t="n">
        <v>15.4</v>
      </c>
      <c r="E62" s="27"/>
      <c r="F62" s="27" t="n">
        <v>15.4</v>
      </c>
      <c r="G62" s="27" t="n">
        <v>15.4</v>
      </c>
      <c r="H62" s="27"/>
      <c r="I62" s="27" t="n">
        <v>15.4</v>
      </c>
      <c r="J62" s="27" t="n">
        <v>15.4</v>
      </c>
      <c r="K62" s="27"/>
    </row>
    <row r="63" s="20" customFormat="true" ht="12.75" hidden="false" customHeight="false" outlineLevel="0" collapsed="false">
      <c r="A63" s="32" t="s">
        <v>29</v>
      </c>
      <c r="B63" s="25"/>
      <c r="C63" s="27"/>
      <c r="D63" s="27"/>
      <c r="E63" s="27"/>
      <c r="F63" s="27"/>
      <c r="G63" s="27"/>
      <c r="H63" s="27"/>
      <c r="I63" s="27"/>
      <c r="J63" s="27"/>
      <c r="K63" s="27"/>
    </row>
    <row r="64" s="20" customFormat="true" ht="22.5" hidden="false" customHeight="false" outlineLevel="0" collapsed="false">
      <c r="A64" s="30" t="s">
        <v>30</v>
      </c>
      <c r="B64" s="25"/>
      <c r="C64" s="31" t="n">
        <f aca="false">D64</f>
        <v>390</v>
      </c>
      <c r="D64" s="31" t="n">
        <v>390</v>
      </c>
      <c r="E64" s="31"/>
      <c r="F64" s="31" t="n">
        <f aca="false">G64</f>
        <v>390</v>
      </c>
      <c r="G64" s="31" t="n">
        <v>390</v>
      </c>
      <c r="H64" s="31"/>
      <c r="I64" s="31" t="n">
        <f aca="false">J64</f>
        <v>390</v>
      </c>
      <c r="J64" s="31" t="n">
        <v>390</v>
      </c>
      <c r="K64" s="31"/>
    </row>
    <row r="65" s="20" customFormat="true" ht="12.75" hidden="false" customHeight="false" outlineLevel="0" collapsed="false">
      <c r="A65" s="29" t="s">
        <v>31</v>
      </c>
      <c r="B65" s="25"/>
      <c r="C65" s="27"/>
      <c r="D65" s="27"/>
      <c r="E65" s="27"/>
      <c r="F65" s="27"/>
      <c r="G65" s="27"/>
      <c r="H65" s="27"/>
      <c r="I65" s="27"/>
      <c r="J65" s="27"/>
      <c r="K65" s="27"/>
    </row>
    <row r="66" s="20" customFormat="true" ht="34.5" hidden="false" customHeight="false" outlineLevel="0" collapsed="false">
      <c r="A66" s="33" t="s">
        <v>32</v>
      </c>
      <c r="B66" s="25"/>
      <c r="C66" s="31" t="n">
        <f aca="false">D66</f>
        <v>100</v>
      </c>
      <c r="D66" s="31" t="n">
        <v>100</v>
      </c>
      <c r="E66" s="27"/>
      <c r="F66" s="31" t="n">
        <f aca="false">G66</f>
        <v>100</v>
      </c>
      <c r="G66" s="31" t="n">
        <v>100</v>
      </c>
      <c r="H66" s="27"/>
      <c r="I66" s="31" t="n">
        <f aca="false">J66</f>
        <v>100</v>
      </c>
      <c r="J66" s="31" t="n">
        <v>100</v>
      </c>
      <c r="K66" s="27"/>
    </row>
    <row r="67" customFormat="false" ht="31.5" hidden="false" customHeight="false" outlineLevel="0" collapsed="false">
      <c r="A67" s="13" t="s">
        <v>36</v>
      </c>
      <c r="B67" s="14"/>
      <c r="C67" s="15"/>
      <c r="D67" s="15"/>
      <c r="E67" s="15"/>
      <c r="F67" s="15"/>
      <c r="G67" s="15"/>
      <c r="H67" s="15"/>
      <c r="I67" s="15"/>
      <c r="J67" s="15"/>
      <c r="K67" s="16"/>
    </row>
    <row r="68" s="20" customFormat="true" ht="12.75" hidden="false" customHeight="false" outlineLevel="0" collapsed="false">
      <c r="A68" s="17" t="s">
        <v>19</v>
      </c>
      <c r="B68" s="18" t="s">
        <v>20</v>
      </c>
      <c r="C68" s="19" t="n">
        <f aca="false">D68</f>
        <v>10000</v>
      </c>
      <c r="D68" s="19" t="n">
        <v>10000</v>
      </c>
      <c r="E68" s="19"/>
      <c r="F68" s="19" t="n">
        <f aca="false">G68</f>
        <v>10000</v>
      </c>
      <c r="G68" s="19" t="n">
        <v>10000</v>
      </c>
      <c r="H68" s="19"/>
      <c r="I68" s="19" t="n">
        <f aca="false">J68</f>
        <v>10000</v>
      </c>
      <c r="J68" s="19" t="n">
        <v>10000</v>
      </c>
      <c r="K68" s="19"/>
    </row>
    <row r="69" s="20" customFormat="true" ht="22.5" hidden="false" customHeight="false" outlineLevel="0" collapsed="false">
      <c r="A69" s="21" t="s">
        <v>2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</row>
    <row r="70" s="20" customFormat="true" ht="25.5" hidden="false" customHeight="true" outlineLevel="0" collapsed="false">
      <c r="A70" s="24" t="s">
        <v>22</v>
      </c>
      <c r="B70" s="25"/>
      <c r="C70" s="26"/>
      <c r="D70" s="26"/>
      <c r="E70" s="27"/>
      <c r="F70" s="26"/>
      <c r="G70" s="26"/>
      <c r="H70" s="27"/>
      <c r="I70" s="26"/>
      <c r="J70" s="26"/>
      <c r="K70" s="27"/>
    </row>
    <row r="71" s="20" customFormat="true" ht="12.75" hidden="false" customHeight="false" outlineLevel="0" collapsed="false">
      <c r="A71" s="28" t="s">
        <v>23</v>
      </c>
      <c r="B71" s="25"/>
      <c r="C71" s="27"/>
      <c r="D71" s="27"/>
      <c r="E71" s="27"/>
      <c r="F71" s="27"/>
      <c r="G71" s="27"/>
      <c r="H71" s="27"/>
      <c r="I71" s="27"/>
      <c r="J71" s="27"/>
      <c r="K71" s="27"/>
    </row>
    <row r="72" s="20" customFormat="true" ht="12.75" hidden="false" customHeight="false" outlineLevel="0" collapsed="false">
      <c r="A72" s="29" t="s">
        <v>24</v>
      </c>
      <c r="B72" s="25"/>
      <c r="C72" s="27"/>
      <c r="D72" s="27"/>
      <c r="E72" s="27"/>
      <c r="F72" s="27"/>
      <c r="G72" s="27"/>
      <c r="H72" s="27"/>
      <c r="I72" s="27"/>
      <c r="J72" s="27"/>
      <c r="K72" s="27"/>
    </row>
    <row r="73" s="20" customFormat="true" ht="12.75" hidden="false" customHeight="false" outlineLevel="0" collapsed="false">
      <c r="A73" s="30" t="s">
        <v>25</v>
      </c>
      <c r="B73" s="25"/>
      <c r="C73" s="31" t="n">
        <f aca="false">D73</f>
        <v>1</v>
      </c>
      <c r="D73" s="31" t="n">
        <v>1</v>
      </c>
      <c r="E73" s="27"/>
      <c r="F73" s="31" t="n">
        <f aca="false">G73</f>
        <v>1</v>
      </c>
      <c r="G73" s="31" t="n">
        <v>1</v>
      </c>
      <c r="H73" s="27"/>
      <c r="I73" s="31" t="n">
        <f aca="false">J73</f>
        <v>1</v>
      </c>
      <c r="J73" s="31" t="n">
        <v>1</v>
      </c>
      <c r="K73" s="27"/>
    </row>
    <row r="74" s="20" customFormat="true" ht="22.5" hidden="false" customHeight="false" outlineLevel="0" collapsed="false">
      <c r="A74" s="30" t="s">
        <v>26</v>
      </c>
      <c r="B74" s="25"/>
      <c r="C74" s="31" t="n">
        <v>2</v>
      </c>
      <c r="D74" s="31" t="n">
        <v>2</v>
      </c>
      <c r="E74" s="27"/>
      <c r="F74" s="31" t="n">
        <v>2</v>
      </c>
      <c r="G74" s="31" t="n">
        <v>2</v>
      </c>
      <c r="H74" s="27"/>
      <c r="I74" s="31" t="n">
        <v>2</v>
      </c>
      <c r="J74" s="31" t="n">
        <v>2</v>
      </c>
      <c r="K74" s="27"/>
    </row>
    <row r="75" s="20" customFormat="true" ht="12.75" hidden="false" customHeight="false" outlineLevel="0" collapsed="false">
      <c r="A75" s="32" t="s">
        <v>27</v>
      </c>
      <c r="B75" s="25"/>
      <c r="C75" s="27"/>
      <c r="D75" s="27"/>
      <c r="E75" s="27"/>
      <c r="F75" s="27"/>
      <c r="G75" s="27"/>
      <c r="H75" s="27"/>
      <c r="I75" s="27"/>
      <c r="J75" s="27"/>
      <c r="K75" s="27"/>
    </row>
    <row r="76" s="20" customFormat="true" ht="22.5" hidden="false" customHeight="false" outlineLevel="0" collapsed="false">
      <c r="A76" s="30" t="s">
        <v>28</v>
      </c>
      <c r="B76" s="25"/>
      <c r="C76" s="27" t="n">
        <v>12.8</v>
      </c>
      <c r="D76" s="27" t="n">
        <v>12.8</v>
      </c>
      <c r="E76" s="27"/>
      <c r="F76" s="27" t="n">
        <v>12.8</v>
      </c>
      <c r="G76" s="27" t="n">
        <v>12.8</v>
      </c>
      <c r="H76" s="27"/>
      <c r="I76" s="27" t="n">
        <v>12.8</v>
      </c>
      <c r="J76" s="27" t="n">
        <v>12.8</v>
      </c>
      <c r="K76" s="27"/>
    </row>
    <row r="77" s="20" customFormat="true" ht="12.75" hidden="false" customHeight="false" outlineLevel="0" collapsed="false">
      <c r="A77" s="32" t="s">
        <v>29</v>
      </c>
      <c r="B77" s="25"/>
      <c r="C77" s="27"/>
      <c r="D77" s="27"/>
      <c r="E77" s="27"/>
      <c r="F77" s="27"/>
      <c r="G77" s="27"/>
      <c r="H77" s="27"/>
      <c r="I77" s="27"/>
      <c r="J77" s="27"/>
      <c r="K77" s="27"/>
    </row>
    <row r="78" s="20" customFormat="true" ht="22.5" hidden="false" customHeight="false" outlineLevel="0" collapsed="false">
      <c r="A78" s="30" t="s">
        <v>30</v>
      </c>
      <c r="B78" s="25"/>
      <c r="C78" s="31" t="n">
        <f aca="false">D78</f>
        <v>780</v>
      </c>
      <c r="D78" s="31" t="n">
        <v>780</v>
      </c>
      <c r="E78" s="31"/>
      <c r="F78" s="31" t="n">
        <f aca="false">G78</f>
        <v>780</v>
      </c>
      <c r="G78" s="31" t="n">
        <v>780</v>
      </c>
      <c r="H78" s="31"/>
      <c r="I78" s="31" t="n">
        <f aca="false">J78</f>
        <v>780</v>
      </c>
      <c r="J78" s="31" t="n">
        <v>780</v>
      </c>
      <c r="K78" s="31"/>
    </row>
    <row r="79" s="20" customFormat="true" ht="12.75" hidden="false" customHeight="false" outlineLevel="0" collapsed="false">
      <c r="A79" s="29" t="s">
        <v>31</v>
      </c>
      <c r="B79" s="25"/>
      <c r="C79" s="27"/>
      <c r="D79" s="27"/>
      <c r="E79" s="27"/>
      <c r="F79" s="27"/>
      <c r="G79" s="27"/>
      <c r="H79" s="27"/>
      <c r="I79" s="27"/>
      <c r="J79" s="27"/>
      <c r="K79" s="27"/>
    </row>
    <row r="80" s="20" customFormat="true" ht="34.5" hidden="false" customHeight="false" outlineLevel="0" collapsed="false">
      <c r="A80" s="33" t="s">
        <v>32</v>
      </c>
      <c r="B80" s="25"/>
      <c r="C80" s="31" t="n">
        <f aca="false">D80</f>
        <v>100</v>
      </c>
      <c r="D80" s="31" t="n">
        <v>100</v>
      </c>
      <c r="E80" s="27"/>
      <c r="F80" s="31" t="n">
        <f aca="false">G80</f>
        <v>100</v>
      </c>
      <c r="G80" s="31" t="n">
        <v>100</v>
      </c>
      <c r="H80" s="27"/>
      <c r="I80" s="31" t="n">
        <f aca="false">J80</f>
        <v>100</v>
      </c>
      <c r="J80" s="31" t="n">
        <v>100</v>
      </c>
      <c r="K80" s="27"/>
    </row>
    <row r="81" customFormat="false" ht="31.5" hidden="false" customHeight="false" outlineLevel="0" collapsed="false">
      <c r="A81" s="13" t="s">
        <v>37</v>
      </c>
      <c r="B81" s="14"/>
      <c r="C81" s="15"/>
      <c r="D81" s="15"/>
      <c r="E81" s="15"/>
      <c r="F81" s="15"/>
      <c r="G81" s="15"/>
      <c r="H81" s="15"/>
      <c r="I81" s="15"/>
      <c r="J81" s="15"/>
      <c r="K81" s="16"/>
    </row>
    <row r="82" s="20" customFormat="true" ht="12.75" hidden="false" customHeight="false" outlineLevel="0" collapsed="false">
      <c r="A82" s="17" t="s">
        <v>19</v>
      </c>
      <c r="B82" s="18" t="s">
        <v>20</v>
      </c>
      <c r="C82" s="19" t="n">
        <f aca="false">D82</f>
        <v>6000</v>
      </c>
      <c r="D82" s="19" t="n">
        <v>6000</v>
      </c>
      <c r="E82" s="19"/>
      <c r="F82" s="19" t="n">
        <f aca="false">G82</f>
        <v>6000</v>
      </c>
      <c r="G82" s="19" t="n">
        <v>6000</v>
      </c>
      <c r="H82" s="19"/>
      <c r="I82" s="19" t="n">
        <f aca="false">J82</f>
        <v>6000</v>
      </c>
      <c r="J82" s="19" t="n">
        <v>6000</v>
      </c>
      <c r="K82" s="19"/>
    </row>
    <row r="83" s="20" customFormat="true" ht="22.5" hidden="false" customHeight="false" outlineLevel="0" collapsed="false">
      <c r="A83" s="21" t="s">
        <v>21</v>
      </c>
      <c r="B83" s="22"/>
      <c r="C83" s="23"/>
      <c r="D83" s="23"/>
      <c r="E83" s="23"/>
      <c r="F83" s="23"/>
      <c r="G83" s="23"/>
      <c r="H83" s="23"/>
      <c r="I83" s="23"/>
      <c r="J83" s="23"/>
      <c r="K83" s="23"/>
    </row>
    <row r="84" s="20" customFormat="true" ht="25.5" hidden="false" customHeight="true" outlineLevel="0" collapsed="false">
      <c r="A84" s="24" t="s">
        <v>22</v>
      </c>
      <c r="B84" s="25"/>
      <c r="C84" s="26"/>
      <c r="D84" s="26"/>
      <c r="E84" s="27"/>
      <c r="F84" s="26"/>
      <c r="G84" s="26"/>
      <c r="H84" s="27"/>
      <c r="I84" s="26"/>
      <c r="J84" s="26"/>
      <c r="K84" s="27"/>
    </row>
    <row r="85" s="20" customFormat="true" ht="12.75" hidden="false" customHeight="false" outlineLevel="0" collapsed="false">
      <c r="A85" s="28" t="s">
        <v>23</v>
      </c>
      <c r="B85" s="25"/>
      <c r="C85" s="27"/>
      <c r="D85" s="27"/>
      <c r="E85" s="27"/>
      <c r="F85" s="27"/>
      <c r="G85" s="27"/>
      <c r="H85" s="27"/>
      <c r="I85" s="27"/>
      <c r="J85" s="27"/>
      <c r="K85" s="27"/>
    </row>
    <row r="86" s="20" customFormat="true" ht="12.75" hidden="false" customHeight="false" outlineLevel="0" collapsed="false">
      <c r="A86" s="29" t="s">
        <v>24</v>
      </c>
      <c r="B86" s="25"/>
      <c r="C86" s="27"/>
      <c r="D86" s="27"/>
      <c r="E86" s="27"/>
      <c r="F86" s="27"/>
      <c r="G86" s="27"/>
      <c r="H86" s="27"/>
      <c r="I86" s="27"/>
      <c r="J86" s="27"/>
      <c r="K86" s="27"/>
    </row>
    <row r="87" s="20" customFormat="true" ht="12.75" hidden="false" customHeight="false" outlineLevel="0" collapsed="false">
      <c r="A87" s="30" t="s">
        <v>25</v>
      </c>
      <c r="B87" s="25"/>
      <c r="C87" s="31" t="n">
        <f aca="false">D87</f>
        <v>1</v>
      </c>
      <c r="D87" s="31" t="n">
        <v>1</v>
      </c>
      <c r="E87" s="27"/>
      <c r="F87" s="31" t="n">
        <f aca="false">G87</f>
        <v>1</v>
      </c>
      <c r="G87" s="31" t="n">
        <v>1</v>
      </c>
      <c r="H87" s="27"/>
      <c r="I87" s="31" t="n">
        <f aca="false">J87</f>
        <v>1</v>
      </c>
      <c r="J87" s="31" t="n">
        <v>1</v>
      </c>
      <c r="K87" s="27"/>
    </row>
    <row r="88" s="20" customFormat="true" ht="22.5" hidden="false" customHeight="false" outlineLevel="0" collapsed="false">
      <c r="A88" s="30" t="s">
        <v>26</v>
      </c>
      <c r="B88" s="25"/>
      <c r="C88" s="31" t="n">
        <v>2</v>
      </c>
      <c r="D88" s="31" t="n">
        <v>2</v>
      </c>
      <c r="E88" s="27"/>
      <c r="F88" s="31" t="n">
        <v>2</v>
      </c>
      <c r="G88" s="31" t="n">
        <v>2</v>
      </c>
      <c r="H88" s="27"/>
      <c r="I88" s="31" t="n">
        <v>2</v>
      </c>
      <c r="J88" s="31" t="n">
        <v>2</v>
      </c>
      <c r="K88" s="27"/>
    </row>
    <row r="89" s="20" customFormat="true" ht="12.75" hidden="false" customHeight="false" outlineLevel="0" collapsed="false">
      <c r="A89" s="32" t="s">
        <v>27</v>
      </c>
      <c r="B89" s="25"/>
      <c r="C89" s="27"/>
      <c r="D89" s="27"/>
      <c r="E89" s="27"/>
      <c r="F89" s="27"/>
      <c r="G89" s="27"/>
      <c r="H89" s="27"/>
      <c r="I89" s="27"/>
      <c r="J89" s="27"/>
      <c r="K89" s="27"/>
    </row>
    <row r="90" s="20" customFormat="true" ht="22.5" hidden="false" customHeight="false" outlineLevel="0" collapsed="false">
      <c r="A90" s="30" t="s">
        <v>28</v>
      </c>
      <c r="B90" s="25"/>
      <c r="C90" s="27" t="n">
        <v>15.4</v>
      </c>
      <c r="D90" s="27" t="n">
        <v>15.4</v>
      </c>
      <c r="E90" s="27"/>
      <c r="F90" s="27" t="n">
        <v>15.4</v>
      </c>
      <c r="G90" s="27" t="n">
        <v>15.4</v>
      </c>
      <c r="H90" s="27"/>
      <c r="I90" s="27" t="n">
        <v>15.4</v>
      </c>
      <c r="J90" s="27" t="n">
        <v>15.4</v>
      </c>
      <c r="K90" s="27"/>
    </row>
    <row r="91" s="20" customFormat="true" ht="12.75" hidden="false" customHeight="false" outlineLevel="0" collapsed="false">
      <c r="A91" s="32" t="s">
        <v>29</v>
      </c>
      <c r="B91" s="25"/>
      <c r="C91" s="27"/>
      <c r="D91" s="27"/>
      <c r="E91" s="27"/>
      <c r="F91" s="27"/>
      <c r="G91" s="27"/>
      <c r="H91" s="27"/>
      <c r="I91" s="27"/>
      <c r="J91" s="27"/>
      <c r="K91" s="27"/>
    </row>
    <row r="92" s="20" customFormat="true" ht="22.5" hidden="false" customHeight="false" outlineLevel="0" collapsed="false">
      <c r="A92" s="30" t="s">
        <v>30</v>
      </c>
      <c r="B92" s="25"/>
      <c r="C92" s="31" t="n">
        <f aca="false">D92</f>
        <v>389</v>
      </c>
      <c r="D92" s="31" t="n">
        <v>389</v>
      </c>
      <c r="E92" s="31"/>
      <c r="F92" s="31" t="n">
        <f aca="false">G92</f>
        <v>389</v>
      </c>
      <c r="G92" s="31" t="n">
        <v>389</v>
      </c>
      <c r="H92" s="31"/>
      <c r="I92" s="31" t="n">
        <f aca="false">J92</f>
        <v>389</v>
      </c>
      <c r="J92" s="31" t="n">
        <v>389</v>
      </c>
      <c r="K92" s="31"/>
    </row>
    <row r="93" s="20" customFormat="true" ht="12.75" hidden="false" customHeight="false" outlineLevel="0" collapsed="false">
      <c r="A93" s="29" t="s">
        <v>31</v>
      </c>
      <c r="B93" s="25"/>
      <c r="C93" s="27"/>
      <c r="D93" s="27"/>
      <c r="E93" s="27"/>
      <c r="F93" s="27"/>
      <c r="G93" s="27"/>
      <c r="H93" s="27"/>
      <c r="I93" s="27"/>
      <c r="J93" s="27"/>
      <c r="K93" s="27"/>
    </row>
    <row r="94" s="20" customFormat="true" ht="34.5" hidden="false" customHeight="false" outlineLevel="0" collapsed="false">
      <c r="A94" s="33" t="s">
        <v>32</v>
      </c>
      <c r="B94" s="25"/>
      <c r="C94" s="31" t="n">
        <f aca="false">D94</f>
        <v>100</v>
      </c>
      <c r="D94" s="31" t="n">
        <v>100</v>
      </c>
      <c r="E94" s="27"/>
      <c r="F94" s="31" t="n">
        <f aca="false">G94</f>
        <v>100</v>
      </c>
      <c r="G94" s="31" t="n">
        <v>100</v>
      </c>
      <c r="H94" s="27"/>
      <c r="I94" s="31" t="n">
        <f aca="false">J94</f>
        <v>100</v>
      </c>
      <c r="J94" s="31" t="n">
        <v>100</v>
      </c>
      <c r="K94" s="27"/>
    </row>
    <row r="95" customFormat="false" ht="31.5" hidden="false" customHeight="false" outlineLevel="0" collapsed="false">
      <c r="A95" s="13" t="s">
        <v>38</v>
      </c>
      <c r="B95" s="14"/>
      <c r="C95" s="15"/>
      <c r="D95" s="15"/>
      <c r="E95" s="15"/>
      <c r="F95" s="15"/>
      <c r="G95" s="15"/>
      <c r="H95" s="15"/>
      <c r="I95" s="15"/>
      <c r="J95" s="15"/>
      <c r="K95" s="16"/>
    </row>
    <row r="96" s="20" customFormat="true" ht="12.75" hidden="false" customHeight="false" outlineLevel="0" collapsed="false">
      <c r="A96" s="17" t="s">
        <v>19</v>
      </c>
      <c r="B96" s="18" t="s">
        <v>20</v>
      </c>
      <c r="C96" s="19" t="n">
        <f aca="false">D96</f>
        <v>6000</v>
      </c>
      <c r="D96" s="19" t="n">
        <v>6000</v>
      </c>
      <c r="E96" s="19"/>
      <c r="F96" s="19" t="n">
        <f aca="false">G96</f>
        <v>6000</v>
      </c>
      <c r="G96" s="19" t="n">
        <v>6000</v>
      </c>
      <c r="H96" s="19"/>
      <c r="I96" s="19" t="n">
        <f aca="false">J96</f>
        <v>6000</v>
      </c>
      <c r="J96" s="19" t="n">
        <v>6000</v>
      </c>
      <c r="K96" s="19"/>
    </row>
    <row r="97" s="20" customFormat="true" ht="22.5" hidden="false" customHeight="false" outlineLevel="0" collapsed="false">
      <c r="A97" s="21" t="s">
        <v>21</v>
      </c>
      <c r="B97" s="22"/>
      <c r="C97" s="23"/>
      <c r="D97" s="23"/>
      <c r="E97" s="23"/>
      <c r="F97" s="23"/>
      <c r="G97" s="23"/>
      <c r="H97" s="23"/>
      <c r="I97" s="23"/>
      <c r="J97" s="23"/>
      <c r="K97" s="23"/>
    </row>
    <row r="98" s="20" customFormat="true" ht="25.5" hidden="false" customHeight="true" outlineLevel="0" collapsed="false">
      <c r="A98" s="24" t="s">
        <v>22</v>
      </c>
      <c r="B98" s="25"/>
      <c r="C98" s="26"/>
      <c r="D98" s="26"/>
      <c r="E98" s="27"/>
      <c r="F98" s="26"/>
      <c r="G98" s="26"/>
      <c r="H98" s="27"/>
      <c r="I98" s="26"/>
      <c r="J98" s="26"/>
      <c r="K98" s="27"/>
    </row>
    <row r="99" s="20" customFormat="true" ht="12.75" hidden="false" customHeight="false" outlineLevel="0" collapsed="false">
      <c r="A99" s="28" t="s">
        <v>23</v>
      </c>
      <c r="B99" s="25"/>
      <c r="C99" s="27"/>
      <c r="D99" s="27"/>
      <c r="E99" s="27"/>
      <c r="F99" s="27"/>
      <c r="G99" s="27"/>
      <c r="H99" s="27"/>
      <c r="I99" s="27"/>
      <c r="J99" s="27"/>
      <c r="K99" s="27"/>
    </row>
    <row r="100" s="20" customFormat="true" ht="12.75" hidden="false" customHeight="false" outlineLevel="0" collapsed="false">
      <c r="A100" s="29" t="s">
        <v>24</v>
      </c>
      <c r="B100" s="25"/>
      <c r="C100" s="27"/>
      <c r="D100" s="27"/>
      <c r="E100" s="27"/>
      <c r="F100" s="27"/>
      <c r="G100" s="27"/>
      <c r="H100" s="27"/>
      <c r="I100" s="27"/>
      <c r="J100" s="27"/>
      <c r="K100" s="27"/>
    </row>
    <row r="101" s="20" customFormat="true" ht="12.75" hidden="false" customHeight="false" outlineLevel="0" collapsed="false">
      <c r="A101" s="30" t="s">
        <v>25</v>
      </c>
      <c r="B101" s="25"/>
      <c r="C101" s="31" t="n">
        <f aca="false">D101</f>
        <v>1</v>
      </c>
      <c r="D101" s="31" t="n">
        <v>1</v>
      </c>
      <c r="E101" s="27"/>
      <c r="F101" s="31" t="n">
        <f aca="false">G101</f>
        <v>1</v>
      </c>
      <c r="G101" s="31" t="n">
        <v>1</v>
      </c>
      <c r="H101" s="27"/>
      <c r="I101" s="31" t="n">
        <f aca="false">J101</f>
        <v>1</v>
      </c>
      <c r="J101" s="31" t="n">
        <v>1</v>
      </c>
      <c r="K101" s="27"/>
    </row>
    <row r="102" s="20" customFormat="true" ht="22.5" hidden="false" customHeight="false" outlineLevel="0" collapsed="false">
      <c r="A102" s="30" t="s">
        <v>26</v>
      </c>
      <c r="B102" s="25"/>
      <c r="C102" s="31" t="n">
        <v>2</v>
      </c>
      <c r="D102" s="31" t="n">
        <v>2</v>
      </c>
      <c r="E102" s="27"/>
      <c r="F102" s="31" t="n">
        <v>2</v>
      </c>
      <c r="G102" s="31" t="n">
        <v>2</v>
      </c>
      <c r="H102" s="27"/>
      <c r="I102" s="31" t="n">
        <v>2</v>
      </c>
      <c r="J102" s="31" t="n">
        <v>2</v>
      </c>
      <c r="K102" s="27"/>
    </row>
    <row r="103" s="20" customFormat="true" ht="12.75" hidden="false" customHeight="false" outlineLevel="0" collapsed="false">
      <c r="A103" s="32" t="s">
        <v>27</v>
      </c>
      <c r="B103" s="25"/>
      <c r="C103" s="27"/>
      <c r="D103" s="27"/>
      <c r="E103" s="27"/>
      <c r="F103" s="27"/>
      <c r="G103" s="27"/>
      <c r="H103" s="27"/>
      <c r="I103" s="27"/>
      <c r="J103" s="27"/>
      <c r="K103" s="27"/>
    </row>
    <row r="104" s="20" customFormat="true" ht="22.5" hidden="false" customHeight="false" outlineLevel="0" collapsed="false">
      <c r="A104" s="30" t="s">
        <v>28</v>
      </c>
      <c r="B104" s="25"/>
      <c r="C104" s="27" t="n">
        <v>17.1</v>
      </c>
      <c r="D104" s="27" t="n">
        <v>17.1</v>
      </c>
      <c r="E104" s="27"/>
      <c r="F104" s="27" t="n">
        <v>17.1</v>
      </c>
      <c r="G104" s="27" t="n">
        <v>17.1</v>
      </c>
      <c r="H104" s="27"/>
      <c r="I104" s="27" t="n">
        <v>17.1</v>
      </c>
      <c r="J104" s="27" t="n">
        <v>17.1</v>
      </c>
      <c r="K104" s="27"/>
    </row>
    <row r="105" s="20" customFormat="true" ht="12.75" hidden="false" customHeight="false" outlineLevel="0" collapsed="false">
      <c r="A105" s="32" t="s">
        <v>29</v>
      </c>
      <c r="B105" s="25"/>
      <c r="C105" s="27"/>
      <c r="D105" s="27"/>
      <c r="E105" s="27"/>
      <c r="F105" s="27"/>
      <c r="G105" s="27"/>
      <c r="H105" s="27"/>
      <c r="I105" s="27"/>
      <c r="J105" s="27"/>
      <c r="K105" s="27"/>
    </row>
    <row r="106" s="20" customFormat="true" ht="22.5" hidden="false" customHeight="false" outlineLevel="0" collapsed="false">
      <c r="A106" s="30" t="s">
        <v>30</v>
      </c>
      <c r="B106" s="25"/>
      <c r="C106" s="31" t="n">
        <f aca="false">D106</f>
        <v>350</v>
      </c>
      <c r="D106" s="31" t="n">
        <v>350</v>
      </c>
      <c r="E106" s="31"/>
      <c r="F106" s="31" t="n">
        <f aca="false">G106</f>
        <v>350</v>
      </c>
      <c r="G106" s="31" t="n">
        <v>350</v>
      </c>
      <c r="H106" s="31"/>
      <c r="I106" s="31" t="n">
        <f aca="false">J106</f>
        <v>350</v>
      </c>
      <c r="J106" s="31" t="n">
        <v>350</v>
      </c>
      <c r="K106" s="31"/>
    </row>
    <row r="107" s="20" customFormat="true" ht="12.75" hidden="false" customHeight="false" outlineLevel="0" collapsed="false">
      <c r="A107" s="29" t="s">
        <v>31</v>
      </c>
      <c r="B107" s="25"/>
      <c r="C107" s="27"/>
      <c r="D107" s="27"/>
      <c r="E107" s="27"/>
      <c r="F107" s="27"/>
      <c r="G107" s="27"/>
      <c r="H107" s="27"/>
      <c r="I107" s="27"/>
      <c r="J107" s="27"/>
      <c r="K107" s="27"/>
    </row>
    <row r="108" s="20" customFormat="true" ht="34.5" hidden="false" customHeight="false" outlineLevel="0" collapsed="false">
      <c r="A108" s="34" t="s">
        <v>32</v>
      </c>
      <c r="B108" s="35"/>
      <c r="C108" s="36" t="n">
        <f aca="false">D108</f>
        <v>100</v>
      </c>
      <c r="D108" s="36" t="n">
        <v>100</v>
      </c>
      <c r="E108" s="37"/>
      <c r="F108" s="36" t="n">
        <f aca="false">G108</f>
        <v>100</v>
      </c>
      <c r="G108" s="36" t="n">
        <v>100</v>
      </c>
      <c r="H108" s="37"/>
      <c r="I108" s="36" t="n">
        <f aca="false">J108</f>
        <v>100</v>
      </c>
      <c r="J108" s="36" t="n">
        <v>100</v>
      </c>
      <c r="K108" s="37"/>
    </row>
    <row r="110" customFormat="false" ht="18" hidden="false" customHeight="false" outlineLevel="0" collapsed="false">
      <c r="A110" s="38" t="s">
        <v>39</v>
      </c>
      <c r="I110" s="38" t="s">
        <v>40</v>
      </c>
    </row>
  </sheetData>
  <mergeCells count="15">
    <mergeCell ref="H1:K1"/>
    <mergeCell ref="H2:K2"/>
    <mergeCell ref="H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420138888888889" right="0.2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32:35Z</dcterms:created>
  <dc:creator>Margarita</dc:creator>
  <dc:description/>
  <dc:language>en-US</dc:language>
  <cp:lastModifiedBy>Назар</cp:lastModifiedBy>
  <cp:lastPrinted>2011-02-15T13:35:31Z</cp:lastPrinted>
  <dcterms:modified xsi:type="dcterms:W3CDTF">2011-03-24T13:08:30Z</dcterms:modified>
  <cp:revision>0</cp:revision>
  <dc:subject/>
  <dc:title/>
</cp:coreProperties>
</file>