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K$120</definedName>
    <definedName function="false" hidden="false" localSheetId="0" name="_xlnm.Print_Titles" vbProcedure="false">додаток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Додаток </t>
  </si>
  <si>
    <t xml:space="preserve">до рішення міської ради</t>
  </si>
  <si>
    <t xml:space="preserve">28.02.2011   №  41</t>
  </si>
  <si>
    <t xml:space="preserve">Розподіл видатків бюджету міста Запоріжжя на період 2011-2013 роки за бюджетною програмою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(назва програми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sz val="8"/>
        <rFont val="Arial"/>
        <family val="2"/>
        <charset val="204"/>
      </rPr>
      <t xml:space="preserve">Головний розпорядник бюджетних коштів -</t>
    </r>
    <r>
      <rPr>
        <b val="true"/>
        <i val="true"/>
        <sz val="8"/>
        <rFont val="Arial"/>
        <family val="2"/>
        <charset val="204"/>
      </rPr>
      <t xml:space="preserve"> "Головне управління архітектури та містобудування Запорізької міської ради"</t>
    </r>
  </si>
  <si>
    <t xml:space="preserve">Обсяг фінансування</t>
  </si>
  <si>
    <t xml:space="preserve">250404</t>
  </si>
  <si>
    <t xml:space="preserve"> Мета: "Раціональне використання території та комплексний містобудівний розвиток міста Запоріжжя шляхом ефективної координації діяльності суб"єктів містобудування" </t>
  </si>
  <si>
    <t xml:space="preserve">Завдання 1. Створення стереознімків та ортофототопопланів М=1:1000 на територію м.Запоріжжя</t>
  </si>
  <si>
    <t xml:space="preserve">Показник затрат (вхідних ресурсів): </t>
  </si>
  <si>
    <t xml:space="preserve">Загальна площа території міста , га.</t>
  </si>
  <si>
    <t xml:space="preserve">Показник продукту:</t>
  </si>
  <si>
    <t xml:space="preserve">Площа території забезпечена cучасними картографічними матеріалами, га  </t>
  </si>
  <si>
    <t xml:space="preserve">Показник продуктивності (ефективності): </t>
  </si>
  <si>
    <t xml:space="preserve">Затрати на одиницю площи тис.грн./га.</t>
  </si>
  <si>
    <t xml:space="preserve">Показник результативності (якості): </t>
  </si>
  <si>
    <t xml:space="preserve">Процент території міста, забезпечений сучасними картографічними матеріалами, %</t>
  </si>
  <si>
    <r>
      <rPr>
        <b val="true"/>
        <i val="true"/>
        <sz val="8"/>
        <rFont val="Arial"/>
        <family val="2"/>
        <charset val="204"/>
      </rPr>
      <t xml:space="preserve">Завдання 2. Розробка Правил забудови міста Запоріжжя:</t>
    </r>
    <r>
      <rPr>
        <b val="true"/>
        <i val="true"/>
        <sz val="6"/>
        <rFont val="Arial"/>
        <family val="2"/>
        <charset val="204"/>
      </rPr>
      <t xml:space="preserve">встановлення єдиних умов і обмежень забудови та іншого використання земельних ділянок, встановлення порядку вирішення питань розміщення об'єктів містобудування та надання вихідних даних для їх проектування</t>
    </r>
  </si>
  <si>
    <t xml:space="preserve">Показники виконання:</t>
  </si>
  <si>
    <t xml:space="preserve">Площа території забезпечена планувальною документацією, га  </t>
  </si>
  <si>
    <t xml:space="preserve">Процент території міста, забезпечений сучасною документацією з планування міст, %</t>
  </si>
  <si>
    <t xml:space="preserve">Завдання 3. розробка схеми планування приміської зони міста Запоріжжя </t>
  </si>
  <si>
    <t xml:space="preserve">Завдання 4.Розробка проекту внесення змін до Генерального плану міста Запоріжжя </t>
  </si>
  <si>
    <t xml:space="preserve">Завдання 5.Розробка детального плану території житлового району Хортицький</t>
  </si>
  <si>
    <t xml:space="preserve">Завдання 6.Розробка детального плану території вздовж траси Харків - Сімферопіль</t>
  </si>
  <si>
    <t xml:space="preserve">Завдання 7.розробка детального плану історичної частини Старий Олександрівськ</t>
  </si>
  <si>
    <t xml:space="preserve">Завдання 8. Підготовка вихідних даних для проектування об'єктів містобудування</t>
  </si>
  <si>
    <t xml:space="preserve">Загальна вартість послуг тис.грн..</t>
  </si>
  <si>
    <t xml:space="preserve">Кількість об'єктів  од.</t>
  </si>
  <si>
    <t xml:space="preserve">Витрати на об'єкт тис.грн./од.</t>
  </si>
  <si>
    <t xml:space="preserve">Процент забезпечення вихідними даними, %</t>
  </si>
  <si>
    <t xml:space="preserve">Завдання 9. Проведення паспортизації пам'яток архітектури</t>
  </si>
  <si>
    <t xml:space="preserve">Загальна кількість об'єктів -пам'яток архітектури, од.</t>
  </si>
  <si>
    <t xml:space="preserve">Кількість виготовлених паспортів на об'єкти - пам'ятки архітектури,од.</t>
  </si>
  <si>
    <t xml:space="preserve">Середня вартість виготовлених паспортів на об'єкти -пам'ятки архітектури, од.</t>
  </si>
  <si>
    <t xml:space="preserve">Процент об'єктів-пам'ятки архітектури, забезпечених паспортами,%</t>
  </si>
  <si>
    <t xml:space="preserve">Завдання 10. Розробка проекту міської міжвідомчої геоінформсистеми м.Запоріжжя "МГІС -Запоріжжя": три підсистеми- "Містобудівний кадастр",-"Земельний кадастр",-"Земля-облік, податок, орендна плата"  </t>
  </si>
  <si>
    <t xml:space="preserve">Загальна вартість програмно-технічного комплексу "МГІС Запоріжжя" (далі ПТК "МГІС Запоріжжя") (тис.грн)</t>
  </si>
  <si>
    <t xml:space="preserve">Вартість проекту ПТК "МГІС Запоріжжя" (тис.грн)</t>
  </si>
  <si>
    <t xml:space="preserve">Витрати на проект відносно до вартості                          ПТК "МГІС Запоріжжя"</t>
  </si>
  <si>
    <t xml:space="preserve">Відносна вартість проекту до вартості ПТК "МГІС Запоріжжя" (%)</t>
  </si>
  <si>
    <t xml:space="preserve">Завдання 11. Погашення кредиторської заборгованості за 2010 рік по виконанню розробки проекту міської міжвідомчої геоінформаційної системи м.Запоріжжя "МГІС -Запоріжжя": -збір та аналіз вихідних даних; - проведення передпроектних проробок</t>
  </si>
  <si>
    <t xml:space="preserve">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#,##0.000"/>
    <numFmt numFmtId="171" formatCode="0.00%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ahoma"/>
      <family val="2"/>
      <charset val="204"/>
    </font>
    <font>
      <sz val="14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6"/>
      <name val="Arial"/>
      <family val="2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100" zoomScalePageLayoutView="75" workbookViewId="0">
      <selection pane="topLeft" activeCell="F3" activeCellId="0" sqref="F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1.65"/>
    <col collapsed="false" customWidth="true" hidden="false" outlineLevel="0" max="3" min="3" style="1" width="10.16"/>
    <col collapsed="false" customWidth="true" hidden="false" outlineLevel="0" max="4" min="4" style="1" width="12.33"/>
    <col collapsed="false" customWidth="true" hidden="false" outlineLevel="0" max="5" min="5" style="1" width="13.49"/>
    <col collapsed="false" customWidth="true" hidden="false" outlineLevel="0" max="6" min="6" style="1" width="9.82"/>
    <col collapsed="false" customWidth="true" hidden="false" outlineLevel="0" max="7" min="7" style="1" width="11.49"/>
    <col collapsed="false" customWidth="true" hidden="false" outlineLevel="0" max="8" min="8" style="1" width="13.49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1" width="14.16"/>
    <col collapsed="false" customWidth="true" hidden="false" outlineLevel="0" max="12" min="12" style="1" width="16.33"/>
    <col collapsed="false" customWidth="false" hidden="false" outlineLevel="0" max="257" min="13" style="1" width="10.33"/>
  </cols>
  <sheetData>
    <row r="1" customFormat="false" ht="15.75" hidden="false" customHeight="false" outlineLevel="0" collapsed="false">
      <c r="B1" s="2"/>
      <c r="C1" s="2"/>
      <c r="D1" s="2"/>
      <c r="E1" s="2"/>
      <c r="F1" s="2"/>
      <c r="I1" s="3" t="s">
        <v>0</v>
      </c>
      <c r="J1" s="3"/>
      <c r="K1" s="3"/>
      <c r="L1" s="4"/>
    </row>
    <row r="2" customFormat="false" ht="14.25" hidden="false" customHeight="false" outlineLevel="0" collapsed="false">
      <c r="G2" s="5"/>
      <c r="I2" s="3" t="s">
        <v>1</v>
      </c>
      <c r="J2" s="3"/>
      <c r="K2" s="3"/>
      <c r="L2" s="3"/>
    </row>
    <row r="3" customFormat="false" ht="14.25" hidden="false" customHeight="false" outlineLevel="0" collapsed="false">
      <c r="F3" s="6"/>
      <c r="I3" s="7" t="s">
        <v>2</v>
      </c>
      <c r="J3" s="7"/>
      <c r="K3" s="7"/>
      <c r="L3" s="7"/>
    </row>
    <row r="4" customFormat="false" ht="13.15" hidden="false" customHeight="true" outlineLevel="0" collapsed="false">
      <c r="F4" s="6"/>
      <c r="I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D7" s="1" t="s">
        <v>5</v>
      </c>
    </row>
    <row r="8" customFormat="false" ht="12.75" hidden="false" customHeight="false" outlineLevel="0" collapsed="false">
      <c r="K8" s="11" t="s">
        <v>6</v>
      </c>
    </row>
    <row r="9" customFormat="false" ht="16.5" hidden="false" customHeight="true" outlineLevel="0" collapsed="false">
      <c r="A9" s="12" t="s">
        <v>7</v>
      </c>
      <c r="B9" s="12" t="s">
        <v>8</v>
      </c>
      <c r="C9" s="13" t="s">
        <v>9</v>
      </c>
      <c r="D9" s="13"/>
      <c r="E9" s="13"/>
      <c r="F9" s="13" t="s">
        <v>10</v>
      </c>
      <c r="G9" s="13"/>
      <c r="H9" s="13"/>
      <c r="I9" s="13" t="s">
        <v>11</v>
      </c>
      <c r="J9" s="13"/>
      <c r="K9" s="13"/>
    </row>
    <row r="10" customFormat="false" ht="12" hidden="false" customHeight="true" outlineLevel="0" collapsed="false">
      <c r="A10" s="12"/>
      <c r="B10" s="12"/>
      <c r="C10" s="12" t="s">
        <v>12</v>
      </c>
      <c r="D10" s="13" t="s">
        <v>13</v>
      </c>
      <c r="E10" s="13"/>
      <c r="F10" s="12" t="s">
        <v>12</v>
      </c>
      <c r="G10" s="13" t="s">
        <v>13</v>
      </c>
      <c r="H10" s="13"/>
      <c r="I10" s="12" t="s">
        <v>12</v>
      </c>
      <c r="J10" s="13" t="s">
        <v>13</v>
      </c>
      <c r="K10" s="13"/>
    </row>
    <row r="11" customFormat="false" ht="33.75" hidden="false" customHeight="true" outlineLevel="0" collapsed="false">
      <c r="A11" s="12"/>
      <c r="B11" s="12"/>
      <c r="C11" s="12"/>
      <c r="D11" s="14" t="s">
        <v>14</v>
      </c>
      <c r="E11" s="12" t="s">
        <v>15</v>
      </c>
      <c r="F11" s="12"/>
      <c r="G11" s="14" t="s">
        <v>14</v>
      </c>
      <c r="H11" s="12" t="s">
        <v>15</v>
      </c>
      <c r="I11" s="12"/>
      <c r="J11" s="14" t="s">
        <v>14</v>
      </c>
      <c r="K11" s="12" t="s">
        <v>15</v>
      </c>
    </row>
    <row r="12" customFormat="false" ht="12" hidden="false" customHeight="false" outlineLevel="0" collapsed="false">
      <c r="A12" s="15" t="s">
        <v>16</v>
      </c>
      <c r="B12" s="13" t="s">
        <v>17</v>
      </c>
      <c r="C12" s="13" t="s">
        <v>18</v>
      </c>
      <c r="D12" s="16" t="s">
        <v>19</v>
      </c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3" t="s">
        <v>25</v>
      </c>
      <c r="K12" s="13" t="s">
        <v>26</v>
      </c>
    </row>
    <row r="13" customFormat="false" ht="33" hidden="false" customHeight="true" outlineLevel="0" collapsed="false">
      <c r="A13" s="17" t="s">
        <v>27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s="24" customFormat="true" ht="13.15" hidden="false" customHeight="true" outlineLevel="0" collapsed="false">
      <c r="A14" s="21" t="s">
        <v>28</v>
      </c>
      <c r="B14" s="22" t="s">
        <v>29</v>
      </c>
      <c r="C14" s="23" t="n">
        <f aca="false">D14</f>
        <v>2555.305</v>
      </c>
      <c r="D14" s="23" t="n">
        <f aca="false">D16+D25+D35+D45+D104+D114</f>
        <v>2555.305</v>
      </c>
      <c r="F14" s="23" t="n">
        <f aca="false">G14</f>
        <v>4016.25</v>
      </c>
      <c r="G14" s="23" t="n">
        <f aca="false">G16+G35+G95+G104+G55+G65+G85</f>
        <v>4016.25</v>
      </c>
      <c r="H14" s="25"/>
      <c r="I14" s="23" t="n">
        <f aca="false">J14</f>
        <v>4311.35</v>
      </c>
      <c r="J14" s="23" t="n">
        <f aca="false">J35+C123+J104+J55+J75+J85</f>
        <v>4311.35</v>
      </c>
      <c r="K14" s="25"/>
    </row>
    <row r="15" s="24" customFormat="true" ht="44.45" hidden="false" customHeight="true" outlineLevel="0" collapsed="false">
      <c r="A15" s="26" t="s">
        <v>30</v>
      </c>
      <c r="B15" s="27"/>
      <c r="C15" s="28"/>
      <c r="D15" s="29"/>
      <c r="E15" s="29"/>
      <c r="F15" s="23"/>
      <c r="G15" s="23"/>
      <c r="H15" s="25"/>
      <c r="I15" s="28"/>
      <c r="J15" s="29"/>
      <c r="K15" s="30"/>
    </row>
    <row r="16" s="24" customFormat="true" ht="30.6" hidden="false" customHeight="true" outlineLevel="0" collapsed="false">
      <c r="A16" s="31" t="s">
        <v>31</v>
      </c>
      <c r="B16" s="27"/>
      <c r="C16" s="23" t="n">
        <f aca="false">D16</f>
        <v>200</v>
      </c>
      <c r="D16" s="32" t="n">
        <v>200</v>
      </c>
      <c r="E16" s="25"/>
      <c r="F16" s="23" t="n">
        <f aca="false">G16</f>
        <v>325</v>
      </c>
      <c r="G16" s="32" t="n">
        <v>325</v>
      </c>
      <c r="H16" s="25"/>
      <c r="I16" s="28"/>
      <c r="J16" s="29"/>
      <c r="K16" s="30"/>
    </row>
    <row r="17" s="24" customFormat="true" ht="12.6" hidden="false" customHeight="true" outlineLevel="0" collapsed="false">
      <c r="A17" s="33" t="s">
        <v>32</v>
      </c>
      <c r="B17" s="27"/>
      <c r="C17" s="34"/>
      <c r="D17" s="35"/>
      <c r="E17" s="25"/>
      <c r="F17" s="34"/>
      <c r="G17" s="35"/>
      <c r="H17" s="25"/>
      <c r="I17" s="28"/>
      <c r="J17" s="29"/>
      <c r="K17" s="30"/>
    </row>
    <row r="18" s="24" customFormat="true" ht="12" hidden="false" customHeight="true" outlineLevel="0" collapsed="false">
      <c r="A18" s="36" t="s">
        <v>33</v>
      </c>
      <c r="B18" s="27"/>
      <c r="C18" s="37" t="n">
        <v>35000</v>
      </c>
      <c r="D18" s="37" t="n">
        <v>35000</v>
      </c>
      <c r="E18" s="25"/>
      <c r="F18" s="37" t="n">
        <v>35000</v>
      </c>
      <c r="G18" s="37" t="n">
        <v>35000</v>
      </c>
      <c r="H18" s="25"/>
      <c r="I18" s="28"/>
      <c r="J18" s="29"/>
      <c r="K18" s="30"/>
    </row>
    <row r="19" s="24" customFormat="true" ht="11.45" hidden="false" customHeight="true" outlineLevel="0" collapsed="false">
      <c r="A19" s="33" t="s">
        <v>34</v>
      </c>
      <c r="B19" s="27"/>
      <c r="C19" s="34"/>
      <c r="D19" s="35"/>
      <c r="E19" s="25"/>
      <c r="F19" s="34"/>
      <c r="G19" s="35"/>
      <c r="H19" s="25"/>
      <c r="I19" s="28"/>
      <c r="J19" s="29"/>
      <c r="K19" s="30"/>
    </row>
    <row r="20" s="24" customFormat="true" ht="19.15" hidden="false" customHeight="true" outlineLevel="0" collapsed="false">
      <c r="A20" s="38" t="s">
        <v>35</v>
      </c>
      <c r="B20" s="27"/>
      <c r="C20" s="37" t="n">
        <f aca="false">D20</f>
        <v>1600</v>
      </c>
      <c r="D20" s="39" t="n">
        <v>1600</v>
      </c>
      <c r="E20" s="25"/>
      <c r="F20" s="37" t="n">
        <f aca="false">G20</f>
        <v>1600</v>
      </c>
      <c r="G20" s="39" t="n">
        <v>1600</v>
      </c>
      <c r="H20" s="25"/>
      <c r="I20" s="28"/>
      <c r="J20" s="29"/>
      <c r="K20" s="30"/>
    </row>
    <row r="21" s="24" customFormat="true" ht="11.45" hidden="false" customHeight="true" outlineLevel="0" collapsed="false">
      <c r="A21" s="40" t="s">
        <v>36</v>
      </c>
      <c r="B21" s="27"/>
      <c r="C21" s="34"/>
      <c r="D21" s="35"/>
      <c r="E21" s="25"/>
      <c r="F21" s="34"/>
      <c r="G21" s="35"/>
      <c r="H21" s="25"/>
      <c r="I21" s="28"/>
      <c r="J21" s="29"/>
      <c r="K21" s="30"/>
    </row>
    <row r="22" s="24" customFormat="true" ht="13.15" hidden="false" customHeight="true" outlineLevel="0" collapsed="false">
      <c r="A22" s="38" t="s">
        <v>37</v>
      </c>
      <c r="B22" s="27"/>
      <c r="C22" s="28" t="n">
        <f aca="false">D22</f>
        <v>0.125</v>
      </c>
      <c r="D22" s="29" t="n">
        <f aca="false">D16/D20</f>
        <v>0.125</v>
      </c>
      <c r="E22" s="25"/>
      <c r="F22" s="28" t="n">
        <f aca="false">G22</f>
        <v>0.203125</v>
      </c>
      <c r="G22" s="29" t="n">
        <f aca="false">G16/G20</f>
        <v>0.203125</v>
      </c>
      <c r="H22" s="25"/>
      <c r="I22" s="28"/>
      <c r="J22" s="29"/>
      <c r="K22" s="30"/>
    </row>
    <row r="23" s="24" customFormat="true" ht="10.9" hidden="false" customHeight="true" outlineLevel="0" collapsed="false">
      <c r="A23" s="40" t="s">
        <v>38</v>
      </c>
      <c r="B23" s="27"/>
      <c r="C23" s="34"/>
      <c r="D23" s="35"/>
      <c r="E23" s="25"/>
      <c r="F23" s="34"/>
      <c r="G23" s="35"/>
      <c r="H23" s="25"/>
      <c r="I23" s="28"/>
      <c r="J23" s="29"/>
      <c r="K23" s="30"/>
    </row>
    <row r="24" s="24" customFormat="true" ht="21" hidden="false" customHeight="true" outlineLevel="0" collapsed="false">
      <c r="A24" s="36" t="s">
        <v>39</v>
      </c>
      <c r="B24" s="27"/>
      <c r="C24" s="34" t="n">
        <f aca="false">D24</f>
        <v>4.57142857142857</v>
      </c>
      <c r="D24" s="35" t="n">
        <f aca="false">D20/D18*100</f>
        <v>4.57142857142857</v>
      </c>
      <c r="E24" s="25"/>
      <c r="F24" s="34" t="n">
        <f aca="false">G24</f>
        <v>4.57142857142857</v>
      </c>
      <c r="G24" s="35" t="n">
        <f aca="false">G20/G18*100</f>
        <v>4.57142857142857</v>
      </c>
      <c r="H24" s="25"/>
      <c r="I24" s="28"/>
      <c r="J24" s="29"/>
      <c r="K24" s="30"/>
    </row>
    <row r="25" s="24" customFormat="true" ht="44.45" hidden="false" customHeight="true" outlineLevel="0" collapsed="false">
      <c r="A25" s="41" t="s">
        <v>40</v>
      </c>
      <c r="B25" s="27"/>
      <c r="C25" s="23" t="n">
        <f aca="false">D25</f>
        <v>475.125</v>
      </c>
      <c r="D25" s="23" t="n">
        <v>475.125</v>
      </c>
      <c r="E25" s="25"/>
      <c r="F25" s="42"/>
      <c r="G25" s="42"/>
      <c r="H25" s="25"/>
      <c r="I25" s="43"/>
      <c r="J25" s="43"/>
      <c r="K25" s="25"/>
    </row>
    <row r="26" s="24" customFormat="true" ht="12" hidden="false" customHeight="true" outlineLevel="0" collapsed="false">
      <c r="A26" s="36" t="s">
        <v>41</v>
      </c>
      <c r="B26" s="27"/>
      <c r="C26" s="44"/>
      <c r="D26" s="44"/>
      <c r="E26" s="25"/>
      <c r="F26" s="44"/>
      <c r="G26" s="45"/>
      <c r="H26" s="25"/>
      <c r="I26" s="44"/>
      <c r="J26" s="44"/>
      <c r="K26" s="45"/>
    </row>
    <row r="27" s="24" customFormat="true" ht="12" hidden="false" customHeight="true" outlineLevel="0" collapsed="false">
      <c r="A27" s="33" t="s">
        <v>32</v>
      </c>
      <c r="B27" s="27"/>
      <c r="C27" s="44"/>
      <c r="D27" s="44"/>
      <c r="E27" s="25"/>
      <c r="F27" s="44"/>
      <c r="G27" s="45"/>
      <c r="H27" s="25"/>
      <c r="I27" s="44"/>
      <c r="J27" s="44"/>
      <c r="K27" s="45"/>
    </row>
    <row r="28" s="24" customFormat="true" ht="12" hidden="false" customHeight="true" outlineLevel="0" collapsed="false">
      <c r="A28" s="36" t="s">
        <v>33</v>
      </c>
      <c r="B28" s="27"/>
      <c r="C28" s="37" t="n">
        <v>35000</v>
      </c>
      <c r="D28" s="37" t="n">
        <v>35000</v>
      </c>
      <c r="E28" s="25"/>
      <c r="F28" s="37"/>
      <c r="G28" s="37"/>
      <c r="H28" s="25"/>
      <c r="I28" s="37"/>
      <c r="J28" s="37"/>
      <c r="K28" s="25"/>
    </row>
    <row r="29" s="24" customFormat="true" ht="12" hidden="false" customHeight="true" outlineLevel="0" collapsed="false">
      <c r="A29" s="33" t="s">
        <v>34</v>
      </c>
      <c r="B29" s="27"/>
      <c r="C29" s="43"/>
      <c r="D29" s="43"/>
      <c r="E29" s="25"/>
      <c r="F29" s="43"/>
      <c r="G29" s="46"/>
      <c r="H29" s="25"/>
      <c r="I29" s="43"/>
      <c r="J29" s="43"/>
      <c r="K29" s="25"/>
    </row>
    <row r="30" s="24" customFormat="true" ht="23.25" hidden="false" customHeight="true" outlineLevel="0" collapsed="false">
      <c r="A30" s="38" t="s">
        <v>42</v>
      </c>
      <c r="B30" s="27"/>
      <c r="C30" s="47" t="n">
        <f aca="false">D30</f>
        <v>3600</v>
      </c>
      <c r="D30" s="47" t="n">
        <v>3600</v>
      </c>
      <c r="E30" s="25"/>
      <c r="F30" s="44"/>
      <c r="G30" s="44"/>
      <c r="H30" s="25"/>
      <c r="I30" s="44"/>
      <c r="J30" s="44"/>
      <c r="K30" s="25"/>
    </row>
    <row r="31" s="24" customFormat="true" ht="13.5" hidden="false" customHeight="true" outlineLevel="0" collapsed="false">
      <c r="A31" s="40" t="s">
        <v>36</v>
      </c>
      <c r="B31" s="27"/>
      <c r="C31" s="44"/>
      <c r="D31" s="44"/>
      <c r="E31" s="25"/>
      <c r="F31" s="44"/>
      <c r="G31" s="44"/>
      <c r="H31" s="25"/>
      <c r="I31" s="44"/>
      <c r="J31" s="44"/>
      <c r="K31" s="25"/>
    </row>
    <row r="32" s="24" customFormat="true" ht="14.25" hidden="false" customHeight="true" outlineLevel="0" collapsed="false">
      <c r="A32" s="38" t="s">
        <v>37</v>
      </c>
      <c r="B32" s="27"/>
      <c r="C32" s="43" t="n">
        <f aca="false">D32</f>
        <v>0.131979166666667</v>
      </c>
      <c r="D32" s="43" t="n">
        <f aca="false">D25/D30</f>
        <v>0.131979166666667</v>
      </c>
      <c r="E32" s="25"/>
      <c r="F32" s="43"/>
      <c r="G32" s="46"/>
      <c r="H32" s="25"/>
      <c r="I32" s="43"/>
      <c r="J32" s="46"/>
      <c r="K32" s="45"/>
    </row>
    <row r="33" s="24" customFormat="true" ht="14.25" hidden="false" customHeight="true" outlineLevel="0" collapsed="false">
      <c r="A33" s="40" t="s">
        <v>38</v>
      </c>
      <c r="B33" s="27"/>
      <c r="C33" s="43"/>
      <c r="D33" s="43"/>
      <c r="E33" s="25"/>
      <c r="F33" s="43"/>
      <c r="G33" s="43"/>
      <c r="H33" s="25"/>
      <c r="I33" s="43"/>
      <c r="J33" s="43"/>
      <c r="K33" s="25"/>
    </row>
    <row r="34" s="24" customFormat="true" ht="21.75" hidden="false" customHeight="true" outlineLevel="0" collapsed="false">
      <c r="A34" s="36" t="s">
        <v>43</v>
      </c>
      <c r="B34" s="27"/>
      <c r="C34" s="34" t="n">
        <f aca="false">D34</f>
        <v>10.2857142857143</v>
      </c>
      <c r="D34" s="34" t="n">
        <f aca="false">D30/D28*100</f>
        <v>10.2857142857143</v>
      </c>
      <c r="E34" s="25"/>
      <c r="F34" s="34"/>
      <c r="G34" s="34"/>
      <c r="H34" s="25"/>
      <c r="I34" s="34"/>
      <c r="J34" s="34"/>
      <c r="K34" s="45"/>
    </row>
    <row r="35" s="24" customFormat="true" ht="21.75" hidden="false" customHeight="true" outlineLevel="0" collapsed="false">
      <c r="A35" s="41" t="s">
        <v>44</v>
      </c>
      <c r="B35" s="27"/>
      <c r="C35" s="48" t="n">
        <f aca="false">D35</f>
        <v>300</v>
      </c>
      <c r="D35" s="48" t="n">
        <v>300</v>
      </c>
      <c r="E35" s="49"/>
      <c r="F35" s="48" t="n">
        <f aca="false">G35</f>
        <v>465.05</v>
      </c>
      <c r="G35" s="48" t="n">
        <v>465.05</v>
      </c>
      <c r="H35" s="25"/>
      <c r="I35" s="48" t="n">
        <f aca="false">J35</f>
        <v>630.1</v>
      </c>
      <c r="J35" s="48" t="n">
        <v>630.1</v>
      </c>
      <c r="K35" s="45"/>
      <c r="L35" s="50" t="n">
        <f aca="false">G35+J35</f>
        <v>1095.15</v>
      </c>
    </row>
    <row r="36" s="24" customFormat="true" ht="13.15" hidden="false" customHeight="true" outlineLevel="0" collapsed="false">
      <c r="A36" s="36" t="s">
        <v>41</v>
      </c>
      <c r="B36" s="27"/>
      <c r="C36" s="44"/>
      <c r="D36" s="44"/>
      <c r="F36" s="44"/>
      <c r="G36" s="44"/>
      <c r="H36" s="25"/>
      <c r="I36" s="44"/>
      <c r="J36" s="44"/>
      <c r="K36" s="45"/>
    </row>
    <row r="37" s="24" customFormat="true" ht="12.6" hidden="false" customHeight="true" outlineLevel="0" collapsed="false">
      <c r="A37" s="33" t="s">
        <v>32</v>
      </c>
      <c r="B37" s="27"/>
      <c r="C37" s="44"/>
      <c r="D37" s="44"/>
      <c r="E37" s="51"/>
      <c r="F37" s="44"/>
      <c r="G37" s="44"/>
      <c r="H37" s="25"/>
      <c r="I37" s="44"/>
      <c r="J37" s="44"/>
      <c r="K37" s="45"/>
    </row>
    <row r="38" s="24" customFormat="true" ht="14.45" hidden="false" customHeight="true" outlineLevel="0" collapsed="false">
      <c r="A38" s="36" t="s">
        <v>33</v>
      </c>
      <c r="B38" s="27"/>
      <c r="C38" s="37" t="n">
        <v>35000</v>
      </c>
      <c r="D38" s="37" t="n">
        <v>35000</v>
      </c>
      <c r="E38" s="49"/>
      <c r="F38" s="37" t="n">
        <v>35000</v>
      </c>
      <c r="G38" s="37" t="n">
        <v>35000</v>
      </c>
      <c r="H38" s="25"/>
      <c r="I38" s="37" t="n">
        <v>35000</v>
      </c>
      <c r="J38" s="37" t="n">
        <v>35000</v>
      </c>
      <c r="K38" s="45"/>
    </row>
    <row r="39" s="24" customFormat="true" ht="14.45" hidden="false" customHeight="true" outlineLevel="0" collapsed="false">
      <c r="A39" s="33" t="s">
        <v>34</v>
      </c>
      <c r="B39" s="27"/>
      <c r="C39" s="43"/>
      <c r="D39" s="43"/>
      <c r="E39" s="49"/>
      <c r="F39" s="43"/>
      <c r="G39" s="43"/>
      <c r="H39" s="25"/>
      <c r="I39" s="43"/>
      <c r="J39" s="43"/>
      <c r="K39" s="45"/>
    </row>
    <row r="40" s="24" customFormat="true" ht="21.75" hidden="false" customHeight="true" outlineLevel="0" collapsed="false">
      <c r="A40" s="38" t="s">
        <v>42</v>
      </c>
      <c r="B40" s="27"/>
      <c r="C40" s="47" t="n">
        <f aca="false">D40</f>
        <v>3600</v>
      </c>
      <c r="D40" s="47" t="n">
        <v>3600</v>
      </c>
      <c r="E40" s="49"/>
      <c r="F40" s="47" t="n">
        <f aca="false">G40</f>
        <v>3600</v>
      </c>
      <c r="G40" s="47" t="n">
        <v>3600</v>
      </c>
      <c r="H40" s="25"/>
      <c r="I40" s="47" t="n">
        <f aca="false">J40</f>
        <v>3600</v>
      </c>
      <c r="J40" s="47" t="n">
        <v>3600</v>
      </c>
      <c r="K40" s="45"/>
    </row>
    <row r="41" s="24" customFormat="true" ht="13.15" hidden="false" customHeight="true" outlineLevel="0" collapsed="false">
      <c r="A41" s="40" t="s">
        <v>36</v>
      </c>
      <c r="B41" s="27"/>
      <c r="C41" s="44"/>
      <c r="D41" s="44"/>
      <c r="E41" s="49"/>
      <c r="F41" s="44"/>
      <c r="G41" s="44"/>
      <c r="H41" s="25"/>
      <c r="I41" s="44"/>
      <c r="J41" s="44"/>
      <c r="K41" s="45"/>
    </row>
    <row r="42" s="24" customFormat="true" ht="15" hidden="false" customHeight="true" outlineLevel="0" collapsed="false">
      <c r="A42" s="38" t="s">
        <v>37</v>
      </c>
      <c r="B42" s="27"/>
      <c r="C42" s="43" t="n">
        <f aca="false">D42</f>
        <v>0.0833333333333333</v>
      </c>
      <c r="D42" s="43" t="n">
        <f aca="false">D35/D40</f>
        <v>0.0833333333333333</v>
      </c>
      <c r="E42" s="49"/>
      <c r="F42" s="43" t="n">
        <f aca="false">G42</f>
        <v>0.129180555555556</v>
      </c>
      <c r="G42" s="43" t="n">
        <f aca="false">G35/G40</f>
        <v>0.129180555555556</v>
      </c>
      <c r="H42" s="25"/>
      <c r="I42" s="43" t="n">
        <f aca="false">J42</f>
        <v>0.175027777777778</v>
      </c>
      <c r="J42" s="43" t="n">
        <f aca="false">J35/J40</f>
        <v>0.175027777777778</v>
      </c>
      <c r="K42" s="45"/>
    </row>
    <row r="43" s="24" customFormat="true" ht="13.9" hidden="false" customHeight="true" outlineLevel="0" collapsed="false">
      <c r="A43" s="40" t="s">
        <v>38</v>
      </c>
      <c r="B43" s="27"/>
      <c r="C43" s="43"/>
      <c r="D43" s="43"/>
      <c r="E43" s="49"/>
      <c r="F43" s="43"/>
      <c r="G43" s="43"/>
      <c r="H43" s="25"/>
      <c r="I43" s="43"/>
      <c r="J43" s="43"/>
      <c r="K43" s="45"/>
    </row>
    <row r="44" s="24" customFormat="true" ht="21.75" hidden="false" customHeight="true" outlineLevel="0" collapsed="false">
      <c r="A44" s="36" t="s">
        <v>43</v>
      </c>
      <c r="B44" s="27"/>
      <c r="C44" s="34" t="n">
        <f aca="false">D44</f>
        <v>10.2857142857143</v>
      </c>
      <c r="D44" s="34" t="n">
        <f aca="false">D40/D38*100</f>
        <v>10.2857142857143</v>
      </c>
      <c r="E44" s="49"/>
      <c r="F44" s="34" t="n">
        <f aca="false">G44</f>
        <v>10.2857142857143</v>
      </c>
      <c r="G44" s="34" t="n">
        <f aca="false">G40/G38*100</f>
        <v>10.2857142857143</v>
      </c>
      <c r="H44" s="25"/>
      <c r="I44" s="34" t="n">
        <f aca="false">J44</f>
        <v>10.2857142857143</v>
      </c>
      <c r="J44" s="34" t="n">
        <f aca="false">J40/J38*100</f>
        <v>10.2857142857143</v>
      </c>
      <c r="K44" s="45"/>
    </row>
    <row r="45" s="24" customFormat="true" ht="21.75" hidden="false" customHeight="true" outlineLevel="0" collapsed="false">
      <c r="A45" s="41" t="s">
        <v>45</v>
      </c>
      <c r="B45" s="27"/>
      <c r="C45" s="48" t="n">
        <f aca="false">D45</f>
        <v>935.34</v>
      </c>
      <c r="D45" s="48" t="n">
        <v>935.34</v>
      </c>
      <c r="E45" s="34"/>
      <c r="F45" s="34"/>
      <c r="G45" s="34"/>
      <c r="H45" s="25"/>
      <c r="I45" s="34"/>
      <c r="J45" s="34"/>
      <c r="K45" s="45"/>
    </row>
    <row r="46" s="24" customFormat="true" ht="15" hidden="false" customHeight="true" outlineLevel="0" collapsed="false">
      <c r="A46" s="36" t="s">
        <v>41</v>
      </c>
      <c r="B46" s="27"/>
      <c r="C46" s="44"/>
      <c r="D46" s="44"/>
      <c r="E46" s="34"/>
      <c r="F46" s="34"/>
      <c r="G46" s="34"/>
      <c r="H46" s="25"/>
      <c r="I46" s="34"/>
      <c r="J46" s="34"/>
      <c r="K46" s="45"/>
    </row>
    <row r="47" s="24" customFormat="true" ht="12.6" hidden="false" customHeight="true" outlineLevel="0" collapsed="false">
      <c r="A47" s="33" t="s">
        <v>32</v>
      </c>
      <c r="B47" s="27"/>
      <c r="C47" s="44"/>
      <c r="D47" s="44"/>
      <c r="E47" s="34"/>
      <c r="F47" s="34"/>
      <c r="G47" s="34"/>
      <c r="H47" s="25"/>
      <c r="I47" s="34"/>
      <c r="J47" s="34"/>
      <c r="K47" s="45"/>
    </row>
    <row r="48" s="24" customFormat="true" ht="11.45" hidden="false" customHeight="true" outlineLevel="0" collapsed="false">
      <c r="A48" s="36" t="s">
        <v>33</v>
      </c>
      <c r="B48" s="27"/>
      <c r="C48" s="37" t="n">
        <v>35000</v>
      </c>
      <c r="D48" s="37" t="n">
        <v>35000</v>
      </c>
      <c r="E48" s="34"/>
      <c r="F48" s="34"/>
      <c r="G48" s="34"/>
      <c r="H48" s="25"/>
      <c r="I48" s="34"/>
      <c r="J48" s="34"/>
      <c r="K48" s="45"/>
    </row>
    <row r="49" s="24" customFormat="true" ht="15" hidden="false" customHeight="true" outlineLevel="0" collapsed="false">
      <c r="A49" s="33" t="s">
        <v>34</v>
      </c>
      <c r="B49" s="27"/>
      <c r="C49" s="43"/>
      <c r="D49" s="43"/>
      <c r="E49" s="34"/>
      <c r="F49" s="34"/>
      <c r="G49" s="34"/>
      <c r="H49" s="25"/>
      <c r="I49" s="34"/>
      <c r="J49" s="34"/>
      <c r="K49" s="45"/>
    </row>
    <row r="50" s="24" customFormat="true" ht="21.75" hidden="false" customHeight="true" outlineLevel="0" collapsed="false">
      <c r="A50" s="38" t="s">
        <v>42</v>
      </c>
      <c r="B50" s="27"/>
      <c r="C50" s="47" t="n">
        <f aca="false">D50</f>
        <v>3600</v>
      </c>
      <c r="D50" s="47" t="n">
        <v>3600</v>
      </c>
      <c r="E50" s="34"/>
      <c r="F50" s="34"/>
      <c r="G50" s="34"/>
      <c r="H50" s="25"/>
      <c r="I50" s="34"/>
      <c r="J50" s="34"/>
      <c r="K50" s="45"/>
    </row>
    <row r="51" s="24" customFormat="true" ht="15" hidden="false" customHeight="true" outlineLevel="0" collapsed="false">
      <c r="A51" s="40" t="s">
        <v>36</v>
      </c>
      <c r="B51" s="27"/>
      <c r="C51" s="44"/>
      <c r="D51" s="44"/>
      <c r="E51" s="34"/>
      <c r="F51" s="34"/>
      <c r="G51" s="34"/>
      <c r="H51" s="25"/>
      <c r="I51" s="34"/>
      <c r="J51" s="34"/>
      <c r="K51" s="45"/>
    </row>
    <row r="52" s="24" customFormat="true" ht="15" hidden="false" customHeight="true" outlineLevel="0" collapsed="false">
      <c r="A52" s="38" t="s">
        <v>37</v>
      </c>
      <c r="B52" s="27"/>
      <c r="C52" s="43" t="n">
        <f aca="false">D52</f>
        <v>0.259816666666667</v>
      </c>
      <c r="D52" s="43" t="n">
        <f aca="false">D45/D50</f>
        <v>0.259816666666667</v>
      </c>
      <c r="E52" s="34"/>
      <c r="F52" s="34"/>
      <c r="G52" s="34"/>
      <c r="H52" s="25"/>
      <c r="I52" s="34"/>
      <c r="J52" s="34"/>
      <c r="K52" s="45"/>
    </row>
    <row r="53" s="24" customFormat="true" ht="15.6" hidden="false" customHeight="true" outlineLevel="0" collapsed="false">
      <c r="A53" s="40" t="s">
        <v>38</v>
      </c>
      <c r="B53" s="27"/>
      <c r="C53" s="43"/>
      <c r="D53" s="43"/>
      <c r="E53" s="34"/>
      <c r="F53" s="34"/>
      <c r="G53" s="34"/>
      <c r="H53" s="25"/>
      <c r="I53" s="34"/>
      <c r="J53" s="34"/>
      <c r="K53" s="45"/>
    </row>
    <row r="54" s="24" customFormat="true" ht="22.15" hidden="false" customHeight="true" outlineLevel="0" collapsed="false">
      <c r="A54" s="36" t="s">
        <v>43</v>
      </c>
      <c r="B54" s="27"/>
      <c r="C54" s="34" t="n">
        <f aca="false">D54</f>
        <v>10.2857142857143</v>
      </c>
      <c r="D54" s="34" t="n">
        <f aca="false">D50/D48*100</f>
        <v>10.2857142857143</v>
      </c>
      <c r="E54" s="34"/>
      <c r="F54" s="34"/>
      <c r="G54" s="34"/>
      <c r="H54" s="25"/>
      <c r="I54" s="34"/>
      <c r="J54" s="34"/>
      <c r="K54" s="45"/>
    </row>
    <row r="55" s="24" customFormat="true" ht="22.15" hidden="false" customHeight="true" outlineLevel="0" collapsed="false">
      <c r="A55" s="41" t="s">
        <v>46</v>
      </c>
      <c r="B55" s="27"/>
      <c r="C55" s="25"/>
      <c r="D55" s="25"/>
      <c r="E55" s="34"/>
      <c r="F55" s="48" t="n">
        <f aca="false">G55</f>
        <v>400</v>
      </c>
      <c r="G55" s="48" t="n">
        <v>400</v>
      </c>
      <c r="H55" s="25"/>
      <c r="I55" s="48" t="n">
        <f aca="false">J55</f>
        <v>344.3</v>
      </c>
      <c r="J55" s="48" t="n">
        <f aca="false">744.3-G55</f>
        <v>344.3</v>
      </c>
      <c r="K55" s="45"/>
    </row>
    <row r="56" s="24" customFormat="true" ht="10.9" hidden="false" customHeight="true" outlineLevel="0" collapsed="false">
      <c r="A56" s="36" t="s">
        <v>41</v>
      </c>
      <c r="B56" s="27"/>
      <c r="C56" s="25"/>
      <c r="D56" s="25"/>
      <c r="E56" s="34"/>
      <c r="F56" s="44"/>
      <c r="G56" s="44"/>
      <c r="H56" s="25"/>
      <c r="I56" s="44"/>
      <c r="J56" s="44"/>
      <c r="K56" s="45"/>
    </row>
    <row r="57" s="24" customFormat="true" ht="12" hidden="false" customHeight="true" outlineLevel="0" collapsed="false">
      <c r="A57" s="33" t="s">
        <v>32</v>
      </c>
      <c r="B57" s="27"/>
      <c r="C57" s="25"/>
      <c r="D57" s="25"/>
      <c r="E57" s="34"/>
      <c r="F57" s="44"/>
      <c r="G57" s="44"/>
      <c r="H57" s="25"/>
      <c r="I57" s="44"/>
      <c r="J57" s="44"/>
      <c r="K57" s="45"/>
    </row>
    <row r="58" s="24" customFormat="true" ht="12.6" hidden="false" customHeight="true" outlineLevel="0" collapsed="false">
      <c r="A58" s="36" t="s">
        <v>33</v>
      </c>
      <c r="B58" s="27"/>
      <c r="C58" s="25"/>
      <c r="D58" s="25"/>
      <c r="E58" s="34"/>
      <c r="F58" s="37" t="n">
        <v>35000</v>
      </c>
      <c r="G58" s="37" t="n">
        <v>35000</v>
      </c>
      <c r="H58" s="25"/>
      <c r="I58" s="37" t="n">
        <v>35000</v>
      </c>
      <c r="J58" s="37" t="n">
        <v>35000</v>
      </c>
      <c r="K58" s="45"/>
    </row>
    <row r="59" s="24" customFormat="true" ht="12" hidden="false" customHeight="true" outlineLevel="0" collapsed="false">
      <c r="A59" s="33" t="s">
        <v>34</v>
      </c>
      <c r="B59" s="27"/>
      <c r="C59" s="25"/>
      <c r="D59" s="25"/>
      <c r="E59" s="34"/>
      <c r="F59" s="43"/>
      <c r="G59" s="43"/>
      <c r="H59" s="25"/>
      <c r="I59" s="43"/>
      <c r="J59" s="43"/>
      <c r="K59" s="45"/>
    </row>
    <row r="60" s="24" customFormat="true" ht="22.15" hidden="false" customHeight="true" outlineLevel="0" collapsed="false">
      <c r="A60" s="38" t="s">
        <v>42</v>
      </c>
      <c r="B60" s="27"/>
      <c r="C60" s="25"/>
      <c r="D60" s="25"/>
      <c r="E60" s="34"/>
      <c r="F60" s="47" t="n">
        <f aca="false">G60</f>
        <v>1800</v>
      </c>
      <c r="G60" s="47" t="n">
        <v>1800</v>
      </c>
      <c r="H60" s="52"/>
      <c r="I60" s="47" t="n">
        <f aca="false">J60</f>
        <v>1800</v>
      </c>
      <c r="J60" s="47" t="n">
        <v>1800</v>
      </c>
      <c r="K60" s="45"/>
    </row>
    <row r="61" s="24" customFormat="true" ht="15.6" hidden="false" customHeight="true" outlineLevel="0" collapsed="false">
      <c r="A61" s="40" t="s">
        <v>36</v>
      </c>
      <c r="B61" s="27"/>
      <c r="C61" s="25"/>
      <c r="D61" s="25"/>
      <c r="E61" s="34"/>
      <c r="F61" s="44"/>
      <c r="G61" s="44"/>
      <c r="H61" s="25"/>
      <c r="I61" s="44"/>
      <c r="J61" s="44"/>
      <c r="K61" s="45"/>
    </row>
    <row r="62" s="24" customFormat="true" ht="14.45" hidden="false" customHeight="true" outlineLevel="0" collapsed="false">
      <c r="A62" s="38" t="s">
        <v>37</v>
      </c>
      <c r="B62" s="27"/>
      <c r="C62" s="25"/>
      <c r="D62" s="25"/>
      <c r="E62" s="34"/>
      <c r="F62" s="43" t="n">
        <f aca="false">G62</f>
        <v>0.222222222222222</v>
      </c>
      <c r="G62" s="43" t="n">
        <f aca="false">G55/G60</f>
        <v>0.222222222222222</v>
      </c>
      <c r="H62" s="25"/>
      <c r="I62" s="43" t="n">
        <f aca="false">J62</f>
        <v>0.191277777777778</v>
      </c>
      <c r="J62" s="43" t="n">
        <f aca="false">J55/J60</f>
        <v>0.191277777777778</v>
      </c>
      <c r="K62" s="45"/>
    </row>
    <row r="63" s="24" customFormat="true" ht="14.45" hidden="false" customHeight="true" outlineLevel="0" collapsed="false">
      <c r="A63" s="40" t="s">
        <v>38</v>
      </c>
      <c r="B63" s="27"/>
      <c r="C63" s="25"/>
      <c r="D63" s="25"/>
      <c r="E63" s="34"/>
      <c r="F63" s="43"/>
      <c r="G63" s="43"/>
      <c r="H63" s="25"/>
      <c r="I63" s="43"/>
      <c r="J63" s="43"/>
      <c r="K63" s="45"/>
    </row>
    <row r="64" s="24" customFormat="true" ht="22.15" hidden="false" customHeight="true" outlineLevel="0" collapsed="false">
      <c r="A64" s="36" t="s">
        <v>43</v>
      </c>
      <c r="B64" s="27"/>
      <c r="C64" s="25"/>
      <c r="D64" s="25"/>
      <c r="E64" s="34"/>
      <c r="F64" s="34" t="n">
        <f aca="false">G64</f>
        <v>5.14285714285714</v>
      </c>
      <c r="G64" s="34" t="n">
        <f aca="false">G60/G58*100</f>
        <v>5.14285714285714</v>
      </c>
      <c r="H64" s="25"/>
      <c r="I64" s="34" t="n">
        <f aca="false">J64</f>
        <v>5.14285714285714</v>
      </c>
      <c r="J64" s="34" t="n">
        <f aca="false">J60/J58*100</f>
        <v>5.14285714285714</v>
      </c>
      <c r="K64" s="45"/>
    </row>
    <row r="65" s="24" customFormat="true" ht="22.15" hidden="false" customHeight="true" outlineLevel="0" collapsed="false">
      <c r="A65" s="41" t="s">
        <v>47</v>
      </c>
      <c r="B65" s="27"/>
      <c r="C65" s="25"/>
      <c r="D65" s="25"/>
      <c r="E65" s="34"/>
      <c r="F65" s="48" t="n">
        <f aca="false">G65</f>
        <v>514.2</v>
      </c>
      <c r="G65" s="48" t="n">
        <v>514.2</v>
      </c>
      <c r="H65" s="25"/>
      <c r="I65" s="29"/>
      <c r="J65" s="29"/>
      <c r="K65" s="45"/>
    </row>
    <row r="66" s="24" customFormat="true" ht="12.6" hidden="false" customHeight="true" outlineLevel="0" collapsed="false">
      <c r="A66" s="36" t="s">
        <v>41</v>
      </c>
      <c r="B66" s="27"/>
      <c r="C66" s="25"/>
      <c r="D66" s="25"/>
      <c r="E66" s="34"/>
      <c r="F66" s="44"/>
      <c r="G66" s="44"/>
      <c r="H66" s="25"/>
      <c r="I66" s="47"/>
      <c r="J66" s="47"/>
      <c r="K66" s="45"/>
    </row>
    <row r="67" s="24" customFormat="true" ht="12" hidden="false" customHeight="true" outlineLevel="0" collapsed="false">
      <c r="A67" s="33" t="s">
        <v>32</v>
      </c>
      <c r="B67" s="27"/>
      <c r="C67" s="25"/>
      <c r="D67" s="25"/>
      <c r="E67" s="34"/>
      <c r="F67" s="44"/>
      <c r="G67" s="44"/>
      <c r="H67" s="25"/>
      <c r="I67" s="47"/>
      <c r="J67" s="47"/>
      <c r="K67" s="45"/>
    </row>
    <row r="68" s="24" customFormat="true" ht="12.6" hidden="false" customHeight="true" outlineLevel="0" collapsed="false">
      <c r="A68" s="36" t="s">
        <v>33</v>
      </c>
      <c r="B68" s="27"/>
      <c r="C68" s="25"/>
      <c r="D68" s="25"/>
      <c r="E68" s="34"/>
      <c r="F68" s="37" t="n">
        <v>35000</v>
      </c>
      <c r="G68" s="37" t="n">
        <v>35000</v>
      </c>
      <c r="H68" s="25"/>
      <c r="I68" s="39"/>
      <c r="J68" s="39"/>
      <c r="K68" s="45"/>
    </row>
    <row r="69" s="24" customFormat="true" ht="11.45" hidden="false" customHeight="true" outlineLevel="0" collapsed="false">
      <c r="A69" s="33" t="s">
        <v>34</v>
      </c>
      <c r="B69" s="27"/>
      <c r="C69" s="25"/>
      <c r="D69" s="25"/>
      <c r="E69" s="34"/>
      <c r="F69" s="43"/>
      <c r="G69" s="43"/>
      <c r="H69" s="25"/>
      <c r="I69" s="53"/>
      <c r="J69" s="53"/>
      <c r="K69" s="45"/>
    </row>
    <row r="70" s="24" customFormat="true" ht="22.15" hidden="false" customHeight="true" outlineLevel="0" collapsed="false">
      <c r="A70" s="38" t="s">
        <v>42</v>
      </c>
      <c r="B70" s="27"/>
      <c r="C70" s="25"/>
      <c r="D70" s="25"/>
      <c r="E70" s="34"/>
      <c r="F70" s="47" t="n">
        <f aca="false">G70</f>
        <v>2016</v>
      </c>
      <c r="G70" s="47" t="n">
        <v>2016</v>
      </c>
      <c r="H70" s="52"/>
      <c r="I70" s="47"/>
      <c r="J70" s="47"/>
      <c r="K70" s="45"/>
    </row>
    <row r="71" s="24" customFormat="true" ht="13.15" hidden="false" customHeight="true" outlineLevel="0" collapsed="false">
      <c r="A71" s="40" t="s">
        <v>36</v>
      </c>
      <c r="B71" s="27"/>
      <c r="C71" s="25"/>
      <c r="D71" s="25"/>
      <c r="E71" s="34"/>
      <c r="F71" s="44"/>
      <c r="G71" s="44"/>
      <c r="H71" s="25"/>
      <c r="I71" s="47"/>
      <c r="J71" s="47"/>
      <c r="K71" s="45"/>
    </row>
    <row r="72" s="24" customFormat="true" ht="11.45" hidden="false" customHeight="true" outlineLevel="0" collapsed="false">
      <c r="A72" s="38" t="s">
        <v>37</v>
      </c>
      <c r="B72" s="27"/>
      <c r="C72" s="25"/>
      <c r="D72" s="25"/>
      <c r="E72" s="34"/>
      <c r="F72" s="43" t="n">
        <f aca="false">G72</f>
        <v>0.255059523809524</v>
      </c>
      <c r="G72" s="43" t="n">
        <f aca="false">G65/G70</f>
        <v>0.255059523809524</v>
      </c>
      <c r="H72" s="25"/>
      <c r="I72" s="53"/>
      <c r="J72" s="53"/>
      <c r="K72" s="45"/>
    </row>
    <row r="73" s="24" customFormat="true" ht="12" hidden="false" customHeight="true" outlineLevel="0" collapsed="false">
      <c r="A73" s="40" t="s">
        <v>38</v>
      </c>
      <c r="B73" s="27"/>
      <c r="C73" s="34"/>
      <c r="D73" s="34"/>
      <c r="E73" s="34"/>
      <c r="F73" s="43"/>
      <c r="G73" s="43"/>
      <c r="H73" s="25"/>
      <c r="I73" s="53"/>
      <c r="J73" s="53"/>
      <c r="K73" s="45"/>
    </row>
    <row r="74" s="24" customFormat="true" ht="22.15" hidden="false" customHeight="true" outlineLevel="0" collapsed="false">
      <c r="A74" s="36" t="s">
        <v>43</v>
      </c>
      <c r="B74" s="27"/>
      <c r="C74" s="34"/>
      <c r="D74" s="34"/>
      <c r="E74" s="34"/>
      <c r="F74" s="34" t="n">
        <f aca="false">G74</f>
        <v>5.76</v>
      </c>
      <c r="G74" s="34" t="n">
        <f aca="false">G70/G68*100</f>
        <v>5.76</v>
      </c>
      <c r="H74" s="25"/>
      <c r="I74" s="35"/>
      <c r="J74" s="35"/>
      <c r="K74" s="45"/>
    </row>
    <row r="75" s="24" customFormat="true" ht="22.15" hidden="false" customHeight="true" outlineLevel="0" collapsed="false">
      <c r="A75" s="41" t="s">
        <v>48</v>
      </c>
      <c r="B75" s="27"/>
      <c r="C75" s="34"/>
      <c r="D75" s="34"/>
      <c r="E75" s="34"/>
      <c r="F75" s="48"/>
      <c r="G75" s="48"/>
      <c r="H75" s="25"/>
      <c r="I75" s="48" t="n">
        <f aca="false">J75</f>
        <v>886.55</v>
      </c>
      <c r="J75" s="48" t="n">
        <v>886.55</v>
      </c>
      <c r="K75" s="45"/>
    </row>
    <row r="76" s="24" customFormat="true" ht="14.45" hidden="false" customHeight="true" outlineLevel="0" collapsed="false">
      <c r="A76" s="36" t="s">
        <v>41</v>
      </c>
      <c r="B76" s="27"/>
      <c r="C76" s="34"/>
      <c r="D76" s="34"/>
      <c r="E76" s="34"/>
      <c r="F76" s="44"/>
      <c r="G76" s="44"/>
      <c r="H76" s="25"/>
      <c r="I76" s="44"/>
      <c r="J76" s="44"/>
      <c r="K76" s="45"/>
    </row>
    <row r="77" s="24" customFormat="true" ht="13.15" hidden="false" customHeight="true" outlineLevel="0" collapsed="false">
      <c r="A77" s="33" t="s">
        <v>32</v>
      </c>
      <c r="B77" s="27"/>
      <c r="C77" s="34"/>
      <c r="D77" s="34"/>
      <c r="E77" s="34"/>
      <c r="F77" s="44"/>
      <c r="G77" s="44"/>
      <c r="H77" s="25"/>
      <c r="I77" s="44"/>
      <c r="J77" s="44"/>
      <c r="K77" s="45"/>
    </row>
    <row r="78" s="24" customFormat="true" ht="12.6" hidden="false" customHeight="true" outlineLevel="0" collapsed="false">
      <c r="A78" s="36" t="s">
        <v>33</v>
      </c>
      <c r="B78" s="27"/>
      <c r="C78" s="34"/>
      <c r="D78" s="34"/>
      <c r="E78" s="34"/>
      <c r="F78" s="37"/>
      <c r="G78" s="37"/>
      <c r="H78" s="25"/>
      <c r="I78" s="37" t="n">
        <v>35000</v>
      </c>
      <c r="J78" s="37" t="n">
        <v>35000</v>
      </c>
      <c r="K78" s="45"/>
    </row>
    <row r="79" s="24" customFormat="true" ht="13.9" hidden="false" customHeight="true" outlineLevel="0" collapsed="false">
      <c r="A79" s="33" t="s">
        <v>34</v>
      </c>
      <c r="B79" s="27"/>
      <c r="C79" s="34"/>
      <c r="D79" s="34"/>
      <c r="E79" s="34"/>
      <c r="F79" s="43"/>
      <c r="G79" s="43"/>
      <c r="H79" s="25"/>
      <c r="I79" s="43"/>
      <c r="J79" s="43"/>
      <c r="K79" s="45"/>
    </row>
    <row r="80" s="24" customFormat="true" ht="22.15" hidden="false" customHeight="true" outlineLevel="0" collapsed="false">
      <c r="A80" s="38" t="s">
        <v>42</v>
      </c>
      <c r="B80" s="27"/>
      <c r="C80" s="34"/>
      <c r="D80" s="34"/>
      <c r="E80" s="34"/>
      <c r="F80" s="47"/>
      <c r="G80" s="47"/>
      <c r="H80" s="25"/>
      <c r="I80" s="47" t="n">
        <f aca="false">J80</f>
        <v>214</v>
      </c>
      <c r="J80" s="47" t="n">
        <v>214</v>
      </c>
      <c r="K80" s="45"/>
    </row>
    <row r="81" s="24" customFormat="true" ht="12" hidden="false" customHeight="true" outlineLevel="0" collapsed="false">
      <c r="A81" s="40" t="s">
        <v>36</v>
      </c>
      <c r="B81" s="27"/>
      <c r="C81" s="34"/>
      <c r="D81" s="34"/>
      <c r="E81" s="34"/>
      <c r="F81" s="44"/>
      <c r="G81" s="44"/>
      <c r="H81" s="25"/>
      <c r="I81" s="44"/>
      <c r="J81" s="44"/>
      <c r="K81" s="45"/>
    </row>
    <row r="82" s="24" customFormat="true" ht="11.45" hidden="false" customHeight="true" outlineLevel="0" collapsed="false">
      <c r="A82" s="38" t="s">
        <v>37</v>
      </c>
      <c r="B82" s="27"/>
      <c r="C82" s="34"/>
      <c r="D82" s="34"/>
      <c r="E82" s="34"/>
      <c r="F82" s="43"/>
      <c r="G82" s="43"/>
      <c r="H82" s="25"/>
      <c r="I82" s="43" t="n">
        <f aca="false">J82</f>
        <v>4.14275700934579</v>
      </c>
      <c r="J82" s="43" t="n">
        <f aca="false">J75/J80</f>
        <v>4.14275700934579</v>
      </c>
      <c r="K82" s="45"/>
    </row>
    <row r="83" s="24" customFormat="true" ht="11.45" hidden="false" customHeight="true" outlineLevel="0" collapsed="false">
      <c r="A83" s="40" t="s">
        <v>38</v>
      </c>
      <c r="B83" s="27"/>
      <c r="C83" s="34"/>
      <c r="D83" s="34"/>
      <c r="E83" s="34"/>
      <c r="F83" s="43"/>
      <c r="G83" s="43"/>
      <c r="H83" s="25"/>
      <c r="I83" s="43"/>
      <c r="J83" s="43"/>
      <c r="K83" s="45"/>
    </row>
    <row r="84" s="24" customFormat="true" ht="22.15" hidden="false" customHeight="true" outlineLevel="0" collapsed="false">
      <c r="A84" s="36" t="s">
        <v>43</v>
      </c>
      <c r="B84" s="27"/>
      <c r="C84" s="34"/>
      <c r="D84" s="34"/>
      <c r="E84" s="34"/>
      <c r="F84" s="34"/>
      <c r="G84" s="34"/>
      <c r="H84" s="25"/>
      <c r="I84" s="34" t="n">
        <f aca="false">J84</f>
        <v>0.611428571428571</v>
      </c>
      <c r="J84" s="34" t="n">
        <f aca="false">J80/J78*100</f>
        <v>0.611428571428571</v>
      </c>
      <c r="K84" s="45"/>
    </row>
    <row r="85" s="24" customFormat="true" ht="22.15" hidden="false" customHeight="true" outlineLevel="0" collapsed="false">
      <c r="A85" s="41" t="s">
        <v>49</v>
      </c>
      <c r="B85" s="27"/>
      <c r="C85" s="28"/>
      <c r="D85" s="28"/>
      <c r="E85" s="28"/>
      <c r="F85" s="48" t="n">
        <f aca="false">G85</f>
        <v>1800</v>
      </c>
      <c r="G85" s="48" t="n">
        <v>1800</v>
      </c>
      <c r="H85" s="25"/>
      <c r="I85" s="48" t="n">
        <f aca="false">J85</f>
        <v>2200</v>
      </c>
      <c r="J85" s="48" t="n">
        <v>2200</v>
      </c>
      <c r="K85" s="45"/>
    </row>
    <row r="86" s="24" customFormat="true" ht="14.45" hidden="false" customHeight="true" outlineLevel="0" collapsed="false">
      <c r="A86" s="36" t="s">
        <v>41</v>
      </c>
      <c r="B86" s="27"/>
      <c r="C86" s="44"/>
      <c r="D86" s="44"/>
      <c r="E86" s="44"/>
      <c r="F86" s="44"/>
      <c r="G86" s="44"/>
      <c r="H86" s="25"/>
      <c r="I86" s="44"/>
      <c r="J86" s="44"/>
      <c r="K86" s="45"/>
    </row>
    <row r="87" s="24" customFormat="true" ht="14.45" hidden="false" customHeight="true" outlineLevel="0" collapsed="false">
      <c r="A87" s="33" t="s">
        <v>32</v>
      </c>
      <c r="B87" s="27"/>
      <c r="C87" s="44"/>
      <c r="D87" s="44"/>
      <c r="E87" s="44"/>
      <c r="F87" s="44"/>
      <c r="G87" s="44"/>
      <c r="H87" s="25"/>
      <c r="I87" s="44"/>
      <c r="J87" s="44"/>
      <c r="K87" s="45"/>
    </row>
    <row r="88" s="24" customFormat="true" ht="13.9" hidden="false" customHeight="true" outlineLevel="0" collapsed="false">
      <c r="A88" s="36" t="s">
        <v>50</v>
      </c>
      <c r="B88" s="27"/>
      <c r="C88" s="28"/>
      <c r="D88" s="28"/>
      <c r="E88" s="28"/>
      <c r="F88" s="28" t="n">
        <f aca="false">G88</f>
        <v>1800</v>
      </c>
      <c r="G88" s="28" t="n">
        <v>1800</v>
      </c>
      <c r="H88" s="25"/>
      <c r="I88" s="28" t="n">
        <f aca="false">J88</f>
        <v>2200</v>
      </c>
      <c r="J88" s="28" t="n">
        <v>2200</v>
      </c>
      <c r="K88" s="45"/>
    </row>
    <row r="89" s="24" customFormat="true" ht="14.45" hidden="false" customHeight="true" outlineLevel="0" collapsed="false">
      <c r="A89" s="33" t="s">
        <v>34</v>
      </c>
      <c r="B89" s="27"/>
      <c r="C89" s="43"/>
      <c r="D89" s="43"/>
      <c r="E89" s="43"/>
      <c r="F89" s="43"/>
      <c r="G89" s="43"/>
      <c r="H89" s="25"/>
      <c r="I89" s="43"/>
      <c r="J89" s="43"/>
      <c r="K89" s="45"/>
    </row>
    <row r="90" s="24" customFormat="true" ht="15.6" hidden="false" customHeight="true" outlineLevel="0" collapsed="false">
      <c r="A90" s="38" t="s">
        <v>51</v>
      </c>
      <c r="B90" s="27"/>
      <c r="C90" s="47"/>
      <c r="D90" s="47"/>
      <c r="E90" s="47"/>
      <c r="F90" s="47" t="n">
        <f aca="false">G90</f>
        <v>1500</v>
      </c>
      <c r="G90" s="47" t="n">
        <v>1500</v>
      </c>
      <c r="H90" s="25"/>
      <c r="I90" s="47" t="n">
        <f aca="false">J90</f>
        <v>1500</v>
      </c>
      <c r="J90" s="47" t="n">
        <v>1500</v>
      </c>
      <c r="K90" s="45"/>
    </row>
    <row r="91" s="24" customFormat="true" ht="13.9" hidden="false" customHeight="true" outlineLevel="0" collapsed="false">
      <c r="A91" s="40" t="s">
        <v>36</v>
      </c>
      <c r="B91" s="27"/>
      <c r="C91" s="44"/>
      <c r="D91" s="44"/>
      <c r="E91" s="44"/>
      <c r="F91" s="44"/>
      <c r="G91" s="44"/>
      <c r="H91" s="25"/>
      <c r="I91" s="44"/>
      <c r="J91" s="44"/>
      <c r="K91" s="45"/>
    </row>
    <row r="92" s="24" customFormat="true" ht="14.45" hidden="false" customHeight="true" outlineLevel="0" collapsed="false">
      <c r="A92" s="38" t="s">
        <v>52</v>
      </c>
      <c r="B92" s="27"/>
      <c r="C92" s="43"/>
      <c r="D92" s="43"/>
      <c r="E92" s="43"/>
      <c r="F92" s="43" t="n">
        <f aca="false">G92</f>
        <v>1.2</v>
      </c>
      <c r="G92" s="43" t="n">
        <f aca="false">G88/G90</f>
        <v>1.2</v>
      </c>
      <c r="H92" s="25"/>
      <c r="I92" s="43" t="n">
        <f aca="false">J92</f>
        <v>1.46666666666667</v>
      </c>
      <c r="J92" s="43" t="n">
        <f aca="false">J88/J90</f>
        <v>1.46666666666667</v>
      </c>
      <c r="K92" s="45"/>
    </row>
    <row r="93" s="24" customFormat="true" ht="12.6" hidden="false" customHeight="true" outlineLevel="0" collapsed="false">
      <c r="A93" s="40" t="s">
        <v>38</v>
      </c>
      <c r="B93" s="27"/>
      <c r="C93" s="43"/>
      <c r="D93" s="43"/>
      <c r="E93" s="43"/>
      <c r="F93" s="43"/>
      <c r="G93" s="43"/>
      <c r="H93" s="25"/>
      <c r="I93" s="43"/>
      <c r="J93" s="43"/>
      <c r="K93" s="45"/>
    </row>
    <row r="94" s="24" customFormat="true" ht="12.6" hidden="false" customHeight="true" outlineLevel="0" collapsed="false">
      <c r="A94" s="36" t="s">
        <v>53</v>
      </c>
      <c r="B94" s="27"/>
      <c r="C94" s="34"/>
      <c r="D94" s="34"/>
      <c r="E94" s="34"/>
      <c r="F94" s="34" t="n">
        <f aca="false">G94</f>
        <v>100</v>
      </c>
      <c r="G94" s="34" t="n">
        <f aca="false">G85/G88*100</f>
        <v>100</v>
      </c>
      <c r="H94" s="25"/>
      <c r="I94" s="34" t="n">
        <f aca="false">J94</f>
        <v>100</v>
      </c>
      <c r="J94" s="34" t="n">
        <f aca="false">J85/J88*100</f>
        <v>100</v>
      </c>
      <c r="K94" s="45"/>
    </row>
    <row r="95" s="24" customFormat="true" ht="19.15" hidden="false" customHeight="true" outlineLevel="0" collapsed="false">
      <c r="A95" s="41" t="s">
        <v>54</v>
      </c>
      <c r="B95" s="27"/>
      <c r="C95" s="43"/>
      <c r="D95" s="53"/>
      <c r="E95" s="25"/>
      <c r="F95" s="23" t="n">
        <f aca="false">G95</f>
        <v>132</v>
      </c>
      <c r="G95" s="32" t="n">
        <v>132</v>
      </c>
      <c r="H95" s="25"/>
      <c r="I95" s="34"/>
      <c r="J95" s="35"/>
      <c r="K95" s="25"/>
    </row>
    <row r="96" s="24" customFormat="true" ht="10.9" hidden="false" customHeight="true" outlineLevel="0" collapsed="false">
      <c r="A96" s="33" t="s">
        <v>32</v>
      </c>
      <c r="B96" s="27"/>
      <c r="C96" s="34"/>
      <c r="D96" s="35"/>
      <c r="E96" s="35"/>
      <c r="F96" s="34"/>
      <c r="G96" s="35"/>
      <c r="H96" s="25"/>
      <c r="I96" s="34"/>
      <c r="J96" s="35"/>
      <c r="K96" s="25"/>
    </row>
    <row r="97" s="24" customFormat="true" ht="21.6" hidden="false" customHeight="true" outlineLevel="0" collapsed="false">
      <c r="A97" s="36" t="s">
        <v>55</v>
      </c>
      <c r="B97" s="27"/>
      <c r="C97" s="37"/>
      <c r="D97" s="39"/>
      <c r="E97" s="25"/>
      <c r="F97" s="37" t="n">
        <f aca="false">G97</f>
        <v>380</v>
      </c>
      <c r="G97" s="39" t="n">
        <v>380</v>
      </c>
      <c r="H97" s="25"/>
      <c r="I97" s="34"/>
      <c r="J97" s="35"/>
      <c r="K97" s="25"/>
    </row>
    <row r="98" s="24" customFormat="true" ht="13.15" hidden="false" customHeight="true" outlineLevel="0" collapsed="false">
      <c r="A98" s="33" t="s">
        <v>34</v>
      </c>
      <c r="B98" s="27"/>
      <c r="C98" s="37"/>
      <c r="D98" s="35"/>
      <c r="E98" s="25"/>
      <c r="F98" s="37"/>
      <c r="G98" s="35"/>
      <c r="H98" s="25"/>
      <c r="I98" s="34"/>
      <c r="J98" s="35"/>
      <c r="K98" s="25"/>
    </row>
    <row r="99" s="24" customFormat="true" ht="19.15" hidden="false" customHeight="true" outlineLevel="0" collapsed="false">
      <c r="A99" s="38" t="s">
        <v>56</v>
      </c>
      <c r="B99" s="27"/>
      <c r="C99" s="37"/>
      <c r="D99" s="39"/>
      <c r="E99" s="25"/>
      <c r="F99" s="37" t="n">
        <f aca="false">G99</f>
        <v>15</v>
      </c>
      <c r="G99" s="39" t="n">
        <v>15</v>
      </c>
      <c r="H99" s="25"/>
      <c r="I99" s="34"/>
      <c r="J99" s="35"/>
      <c r="K99" s="25"/>
    </row>
    <row r="100" s="24" customFormat="true" ht="14.25" hidden="false" customHeight="true" outlineLevel="0" collapsed="false">
      <c r="A100" s="40" t="s">
        <v>36</v>
      </c>
      <c r="B100" s="27"/>
      <c r="C100" s="34"/>
      <c r="D100" s="35"/>
      <c r="E100" s="25"/>
      <c r="F100" s="34"/>
      <c r="G100" s="35"/>
      <c r="H100" s="25"/>
      <c r="I100" s="34"/>
      <c r="J100" s="35"/>
      <c r="K100" s="25"/>
    </row>
    <row r="101" s="24" customFormat="true" ht="19.15" hidden="false" customHeight="true" outlineLevel="0" collapsed="false">
      <c r="A101" s="38" t="s">
        <v>57</v>
      </c>
      <c r="B101" s="27"/>
      <c r="C101" s="34"/>
      <c r="D101" s="35"/>
      <c r="E101" s="25"/>
      <c r="F101" s="34" t="n">
        <f aca="false">G101</f>
        <v>8.8</v>
      </c>
      <c r="G101" s="35" t="n">
        <f aca="false">G95/G99</f>
        <v>8.8</v>
      </c>
      <c r="H101" s="25"/>
      <c r="I101" s="34"/>
      <c r="J101" s="35"/>
      <c r="K101" s="25"/>
    </row>
    <row r="102" s="24" customFormat="true" ht="12.75" hidden="false" customHeight="true" outlineLevel="0" collapsed="false">
      <c r="A102" s="40" t="s">
        <v>38</v>
      </c>
      <c r="B102" s="27"/>
      <c r="C102" s="34"/>
      <c r="D102" s="35"/>
      <c r="E102" s="25"/>
      <c r="F102" s="34"/>
      <c r="G102" s="35"/>
      <c r="H102" s="25"/>
      <c r="I102" s="34"/>
      <c r="J102" s="35"/>
      <c r="K102" s="25"/>
    </row>
    <row r="103" s="24" customFormat="true" ht="22.5" hidden="false" customHeight="false" outlineLevel="0" collapsed="false">
      <c r="A103" s="38" t="s">
        <v>58</v>
      </c>
      <c r="B103" s="27"/>
      <c r="C103" s="54"/>
      <c r="D103" s="54"/>
      <c r="E103" s="25"/>
      <c r="F103" s="54" t="n">
        <f aca="false">G103</f>
        <v>3.94736842105263</v>
      </c>
      <c r="G103" s="54" t="n">
        <f aca="false">G99/G97*100</f>
        <v>3.94736842105263</v>
      </c>
      <c r="H103" s="25"/>
      <c r="I103" s="23"/>
      <c r="J103" s="23"/>
      <c r="K103" s="25"/>
    </row>
    <row r="104" s="24" customFormat="true" ht="39" hidden="false" customHeight="true" outlineLevel="0" collapsed="false">
      <c r="A104" s="31" t="s">
        <v>59</v>
      </c>
      <c r="B104" s="27"/>
      <c r="C104" s="55" t="n">
        <f aca="false">D104</f>
        <v>500</v>
      </c>
      <c r="D104" s="55" t="n">
        <v>500</v>
      </c>
      <c r="E104" s="25"/>
      <c r="F104" s="55" t="n">
        <f aca="false">G104</f>
        <v>380</v>
      </c>
      <c r="G104" s="55" t="n">
        <v>380</v>
      </c>
      <c r="H104" s="25"/>
      <c r="I104" s="55" t="n">
        <f aca="false">J104</f>
        <v>250.4</v>
      </c>
      <c r="J104" s="55" t="n">
        <f aca="false">1130.4-D104-G104</f>
        <v>250.4</v>
      </c>
      <c r="K104" s="25"/>
      <c r="L104" s="50" t="n">
        <f aca="false">D104+G104+J104</f>
        <v>1130.4</v>
      </c>
    </row>
    <row r="105" s="24" customFormat="true" ht="11.25" hidden="false" customHeight="false" outlineLevel="0" collapsed="false">
      <c r="A105" s="36" t="s">
        <v>41</v>
      </c>
      <c r="B105" s="27"/>
      <c r="C105" s="44"/>
      <c r="D105" s="44"/>
      <c r="E105" s="25"/>
      <c r="F105" s="44"/>
      <c r="G105" s="44"/>
      <c r="H105" s="25"/>
      <c r="I105" s="44"/>
      <c r="J105" s="44"/>
      <c r="K105" s="45"/>
    </row>
    <row r="106" s="24" customFormat="true" ht="11.25" hidden="false" customHeight="false" outlineLevel="0" collapsed="false">
      <c r="A106" s="33" t="s">
        <v>32</v>
      </c>
      <c r="B106" s="27"/>
      <c r="C106" s="44"/>
      <c r="D106" s="44"/>
      <c r="E106" s="25"/>
      <c r="F106" s="44"/>
      <c r="G106" s="44"/>
      <c r="H106" s="25"/>
      <c r="I106" s="44"/>
      <c r="J106" s="44"/>
      <c r="K106" s="45"/>
    </row>
    <row r="107" s="24" customFormat="true" ht="30.6" hidden="false" customHeight="true" outlineLevel="0" collapsed="false">
      <c r="A107" s="36" t="s">
        <v>60</v>
      </c>
      <c r="B107" s="27"/>
      <c r="C107" s="44" t="n">
        <v>15000</v>
      </c>
      <c r="D107" s="44" t="n">
        <v>15000</v>
      </c>
      <c r="E107" s="25"/>
      <c r="F107" s="44" t="n">
        <v>15000</v>
      </c>
      <c r="G107" s="44" t="n">
        <v>15000</v>
      </c>
      <c r="H107" s="25"/>
      <c r="I107" s="44" t="n">
        <v>15000</v>
      </c>
      <c r="J107" s="44" t="n">
        <v>15000</v>
      </c>
      <c r="K107" s="25"/>
    </row>
    <row r="108" s="24" customFormat="true" ht="11.25" hidden="false" customHeight="false" outlineLevel="0" collapsed="false">
      <c r="A108" s="33" t="s">
        <v>34</v>
      </c>
      <c r="B108" s="27"/>
      <c r="C108" s="43"/>
      <c r="D108" s="43"/>
      <c r="E108" s="25"/>
      <c r="F108" s="43"/>
      <c r="G108" s="43"/>
      <c r="H108" s="25"/>
      <c r="I108" s="43"/>
      <c r="J108" s="43"/>
      <c r="K108" s="25"/>
    </row>
    <row r="109" s="24" customFormat="true" ht="12" hidden="false" customHeight="true" outlineLevel="0" collapsed="false">
      <c r="A109" s="38" t="s">
        <v>61</v>
      </c>
      <c r="B109" s="27"/>
      <c r="C109" s="56" t="n">
        <f aca="false">D109</f>
        <v>500</v>
      </c>
      <c r="D109" s="56" t="n">
        <f aca="false">D104</f>
        <v>500</v>
      </c>
      <c r="E109" s="25"/>
      <c r="F109" s="56" t="n">
        <f aca="false">G109</f>
        <v>380</v>
      </c>
      <c r="G109" s="56" t="n">
        <f aca="false">G104</f>
        <v>380</v>
      </c>
      <c r="H109" s="25"/>
      <c r="I109" s="56" t="n">
        <f aca="false">J109</f>
        <v>250.4</v>
      </c>
      <c r="J109" s="56" t="n">
        <f aca="false">J104</f>
        <v>250.4</v>
      </c>
      <c r="K109" s="25"/>
    </row>
    <row r="110" s="24" customFormat="true" ht="11.25" hidden="false" customHeight="false" outlineLevel="0" collapsed="false">
      <c r="A110" s="40" t="s">
        <v>36</v>
      </c>
      <c r="B110" s="27"/>
      <c r="C110" s="44"/>
      <c r="D110" s="44"/>
      <c r="E110" s="25"/>
      <c r="F110" s="44"/>
      <c r="G110" s="44"/>
      <c r="H110" s="25"/>
      <c r="I110" s="44"/>
      <c r="J110" s="44"/>
      <c r="K110" s="25"/>
    </row>
    <row r="111" s="24" customFormat="true" ht="19.15" hidden="false" customHeight="true" outlineLevel="0" collapsed="false">
      <c r="A111" s="38" t="s">
        <v>62</v>
      </c>
      <c r="B111" s="27"/>
      <c r="C111" s="43" t="n">
        <f aca="false">C109/C107</f>
        <v>0.0333333333333333</v>
      </c>
      <c r="D111" s="43" t="n">
        <f aca="false">D109/D107</f>
        <v>0.0333333333333333</v>
      </c>
      <c r="E111" s="25"/>
      <c r="F111" s="43" t="n">
        <f aca="false">F109/F107</f>
        <v>0.0253333333333333</v>
      </c>
      <c r="G111" s="43" t="n">
        <f aca="false">G109/G107</f>
        <v>0.0253333333333333</v>
      </c>
      <c r="H111" s="25"/>
      <c r="I111" s="43" t="n">
        <f aca="false">I109/I107</f>
        <v>0.0166933333333333</v>
      </c>
      <c r="J111" s="43" t="n">
        <f aca="false">J109/J107</f>
        <v>0.0166933333333333</v>
      </c>
      <c r="K111" s="45"/>
    </row>
    <row r="112" s="24" customFormat="true" ht="11.25" hidden="false" customHeight="false" outlineLevel="0" collapsed="false">
      <c r="A112" s="40" t="s">
        <v>38</v>
      </c>
      <c r="B112" s="27"/>
      <c r="C112" s="43"/>
      <c r="D112" s="43"/>
      <c r="E112" s="25"/>
      <c r="F112" s="43"/>
      <c r="G112" s="43"/>
      <c r="H112" s="25"/>
      <c r="I112" s="43"/>
      <c r="J112" s="43"/>
      <c r="K112" s="25"/>
    </row>
    <row r="113" s="24" customFormat="true" ht="22.5" hidden="false" customHeight="false" outlineLevel="0" collapsed="false">
      <c r="A113" s="36" t="s">
        <v>63</v>
      </c>
      <c r="B113" s="27"/>
      <c r="C113" s="54" t="n">
        <f aca="false">C111*100</f>
        <v>3.33333333333333</v>
      </c>
      <c r="D113" s="54" t="n">
        <f aca="false">D111*100</f>
        <v>3.33333333333333</v>
      </c>
      <c r="E113" s="25"/>
      <c r="F113" s="54" t="n">
        <f aca="false">F111*100</f>
        <v>2.53333333333333</v>
      </c>
      <c r="G113" s="54" t="n">
        <f aca="false">G111*100</f>
        <v>2.53333333333333</v>
      </c>
      <c r="H113" s="25"/>
      <c r="I113" s="54" t="n">
        <f aca="false">I111*100</f>
        <v>1.66933333333333</v>
      </c>
      <c r="J113" s="54" t="n">
        <f aca="false">J111*100</f>
        <v>1.66933333333333</v>
      </c>
      <c r="K113" s="45"/>
    </row>
    <row r="114" customFormat="false" ht="63.75" hidden="false" customHeight="false" outlineLevel="0" collapsed="false">
      <c r="A114" s="57" t="s">
        <v>64</v>
      </c>
      <c r="B114" s="58"/>
      <c r="C114" s="55" t="n">
        <f aca="false">D114</f>
        <v>144.84</v>
      </c>
      <c r="D114" s="55" t="n">
        <v>144.84</v>
      </c>
      <c r="E114" s="58"/>
      <c r="F114" s="58"/>
      <c r="G114" s="58"/>
      <c r="H114" s="58"/>
      <c r="I114" s="58"/>
      <c r="J114" s="58"/>
      <c r="K114" s="58"/>
    </row>
    <row r="115" customFormat="fals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55.9" hidden="false" customHeight="true" outlineLevel="0" collapsed="false">
      <c r="A116" s="59" t="s">
        <v>65</v>
      </c>
      <c r="J116" s="60" t="s">
        <v>66</v>
      </c>
      <c r="K116" s="61"/>
    </row>
    <row r="117" customFormat="false" ht="12.75" hidden="false" customHeight="false" outlineLevel="0" collapsed="false">
      <c r="A117" s="6"/>
      <c r="B117" s="62"/>
      <c r="C117" s="62"/>
      <c r="D117" s="62"/>
      <c r="E117" s="62"/>
      <c r="F117" s="62"/>
      <c r="G117" s="62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2"/>
      <c r="C118" s="62"/>
      <c r="D118" s="62"/>
      <c r="E118" s="62"/>
      <c r="F118" s="62"/>
      <c r="G118" s="62"/>
      <c r="H118" s="6"/>
      <c r="I118" s="6"/>
      <c r="J118" s="6"/>
      <c r="K118" s="6"/>
    </row>
    <row r="119" customFormat="fals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1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1.25" hidden="false" customHeight="false" outlineLevel="0" collapsed="false">
      <c r="A121" s="63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1.25" hidden="false" customHeight="false" outlineLevel="0" collapsed="false">
      <c r="A122" s="6"/>
      <c r="B122" s="64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1.25" hidden="false" customHeight="false" outlineLevel="0" collapsed="false">
      <c r="A123" s="6"/>
      <c r="B123" s="64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1.25" hidden="false" customHeight="false" outlineLevel="0" collapsed="false">
      <c r="A124" s="6"/>
      <c r="B124" s="64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1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1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1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1.2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</sheetData>
  <mergeCells count="16">
    <mergeCell ref="I1:K1"/>
    <mergeCell ref="I2:L2"/>
    <mergeCell ref="I3:L3"/>
    <mergeCell ref="A5:K5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70138888888889" right="0.379861111111111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1-02-21T13:44:45Z</cp:lastPrinted>
  <dcterms:modified xsi:type="dcterms:W3CDTF">2011-03-25T08:37:51Z</dcterms:modified>
  <cp:revision>0</cp:revision>
  <dc:subject/>
  <dc:title/>
</cp:coreProperties>
</file>