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91102 2010" sheetId="1" state="visible" r:id="rId2"/>
  </sheets>
  <definedNames>
    <definedName function="false" hidden="false" name="В24" vbProcedure="false">'091102 2010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20"/>
        <rFont val="Times New Roman"/>
        <family val="1"/>
        <charset val="204"/>
      </rPr>
      <t xml:space="preserve">Розподіл видатків бюджету міста Запоріжжя на період 2011-2013 роки за бюджетною програмою </t>
    </r>
    <r>
      <rPr>
        <b val="true"/>
        <u val="single"/>
        <sz val="20"/>
        <rFont val="Times New Roman"/>
        <family val="1"/>
        <charset val="204"/>
      </rPr>
      <t xml:space="preserve">заходів місцевого значення стосовно сім’ї, дітей та молоді</t>
    </r>
  </si>
  <si>
    <t xml:space="preserve">(назва програми)</t>
  </si>
  <si>
    <t xml:space="preserve">по Департаменту освіти і науки, молоді та спорту 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11 рік ( план)</t>
  </si>
  <si>
    <t xml:space="preserve">2012 рік (прогноз)</t>
  </si>
  <si>
    <t xml:space="preserve">2013 рік (прогноз)</t>
  </si>
  <si>
    <t xml:space="preserve">разом (3+4)</t>
  </si>
  <si>
    <t xml:space="preserve">в тому числі</t>
  </si>
  <si>
    <t xml:space="preserve">разом (6+7)</t>
  </si>
  <si>
    <t xml:space="preserve">разом (9+10)</t>
  </si>
  <si>
    <t xml:space="preserve">загальний фонд</t>
  </si>
  <si>
    <t xml:space="preserve">спеціальний фонд</t>
  </si>
  <si>
    <t xml:space="preserve">Головний розпорядник бюджетних коштів: Департамент освіти і науки, молоді та спорту</t>
  </si>
  <si>
    <t xml:space="preserve">Обсяг фінансування Програми. Заходи місцевого значення стосовно сім’ї, дітей та молоді на 2011-2013 роки.</t>
  </si>
  <si>
    <t xml:space="preserve">091102</t>
  </si>
  <si>
    <t xml:space="preserve">Мета. Створення соціальних умов для життєдіяльності, гармонійного та різнобічного розвитку дітей, молоді та сімей, захист їх конституційних прав, свобод і законних інтересів, задоволення культурних та духовних потреб.</t>
  </si>
  <si>
    <t xml:space="preserve">Завдання 1: Проведення заходів за участю волонтерів,шодо формування здорового способу життя.</t>
  </si>
  <si>
    <t xml:space="preserve">Показники виконання:</t>
  </si>
  <si>
    <t xml:space="preserve">Показник затрат(вхідних ресурсів): обсяг витрат на заходи.тис.грн.</t>
  </si>
  <si>
    <t xml:space="preserve">Показник продукту: кількість проведених заходів,од.</t>
  </si>
  <si>
    <t xml:space="preserve">Показник результативності (якості):  збільшення кількості  заходів в порівнянні з попереднім роком,%.</t>
  </si>
  <si>
    <t xml:space="preserve">Завдання 2: Надання соціальних послуг ін’єкційним споживачам наркотиків і членам їх сімей.</t>
  </si>
  <si>
    <t xml:space="preserve">Показник продукту: кількість наданих послуг,од.</t>
  </si>
  <si>
    <t xml:space="preserve">Показник результативності (якості):  збільшення наданих соціальних послуг в порівнянні з попереднім роком,%.</t>
  </si>
  <si>
    <t xml:space="preserve">Завдання 3: Забезпечення роботи спеціалізованого формування "Телефон Довіри"</t>
  </si>
  <si>
    <t xml:space="preserve">Показник затрат(вхідних ресурсів): кількість штатних посад, од.</t>
  </si>
  <si>
    <t xml:space="preserve">Показник продукту: кількість звернень,од.</t>
  </si>
  <si>
    <t xml:space="preserve">Показник результативності (якості):  збільшення кількості звернень в порівнянні з попереднім роком,%.</t>
  </si>
  <si>
    <t xml:space="preserve">РАЗОМ ВИДАТКІВ</t>
  </si>
  <si>
    <t xml:space="preserve">Секретар міської ради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8.28"/>
    <col collapsed="false" customWidth="true" hidden="false" outlineLevel="0" max="3" min="3" style="0" width="14.41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false" hidden="true" outlineLevel="0" max="7" min="7" style="0" width="9.06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false" hidden="true" outlineLevel="0" max="11" min="11" style="0" width="9.06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false" hidden="true" outlineLevel="0" max="15" min="15" style="0" width="9.06"/>
  </cols>
  <sheetData>
    <row r="1" customFormat="false" ht="22.5" hidden="false" customHeight="true" outlineLevel="0" collapsed="false"/>
    <row r="2" customFormat="false" ht="26.25" hidden="false" customHeight="false" outlineLevel="0" collapsed="false">
      <c r="E2" s="1" t="n">
        <v>5</v>
      </c>
    </row>
    <row r="3" customFormat="false" ht="26.25" hidden="false" customHeight="false" outlineLevel="0" collapsed="false">
      <c r="E3" s="1"/>
    </row>
    <row r="4" customFormat="false" ht="26.25" hidden="false" customHeight="false" outlineLevel="0" collapsed="false">
      <c r="E4" s="1"/>
    </row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3"/>
      <c r="B7" s="3"/>
      <c r="C7" s="3"/>
      <c r="D7" s="4" t="s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3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9"/>
      <c r="F11" s="9"/>
      <c r="G11" s="10"/>
      <c r="H11" s="9" t="s">
        <v>6</v>
      </c>
      <c r="I11" s="9"/>
      <c r="J11" s="9"/>
      <c r="K11" s="9"/>
      <c r="L11" s="11" t="s">
        <v>7</v>
      </c>
      <c r="M11" s="11"/>
      <c r="N11" s="11"/>
      <c r="O11" s="11"/>
    </row>
    <row r="12" customFormat="false" ht="13.5" hidden="false" customHeight="true" outlineLevel="0" collapsed="false">
      <c r="A12" s="7"/>
      <c r="B12" s="7"/>
      <c r="C12" s="8"/>
      <c r="D12" s="12" t="s">
        <v>8</v>
      </c>
      <c r="E12" s="13" t="s">
        <v>9</v>
      </c>
      <c r="F12" s="13"/>
      <c r="G12" s="14" t="s">
        <v>8</v>
      </c>
      <c r="H12" s="12" t="s">
        <v>8</v>
      </c>
      <c r="I12" s="13" t="s">
        <v>9</v>
      </c>
      <c r="J12" s="13"/>
      <c r="K12" s="14" t="s">
        <v>10</v>
      </c>
      <c r="L12" s="12" t="s">
        <v>8</v>
      </c>
      <c r="M12" s="13" t="s">
        <v>9</v>
      </c>
      <c r="N12" s="13"/>
      <c r="O12" s="15" t="s">
        <v>11</v>
      </c>
    </row>
    <row r="13" customFormat="false" ht="33" hidden="false" customHeight="true" outlineLevel="0" collapsed="false">
      <c r="A13" s="7"/>
      <c r="B13" s="7"/>
      <c r="C13" s="8"/>
      <c r="D13" s="12"/>
      <c r="E13" s="14" t="s">
        <v>12</v>
      </c>
      <c r="F13" s="14" t="s">
        <v>13</v>
      </c>
      <c r="G13" s="14"/>
      <c r="H13" s="12"/>
      <c r="I13" s="14" t="s">
        <v>12</v>
      </c>
      <c r="J13" s="14" t="s">
        <v>13</v>
      </c>
      <c r="K13" s="14"/>
      <c r="L13" s="12"/>
      <c r="M13" s="14" t="s">
        <v>12</v>
      </c>
      <c r="N13" s="14" t="s">
        <v>13</v>
      </c>
      <c r="O13" s="15"/>
    </row>
    <row r="14" customFormat="false" ht="15.75" hidden="false" customHeight="true" outlineLevel="0" collapsed="false">
      <c r="A14" s="16" t="n">
        <v>1</v>
      </c>
      <c r="B14" s="16"/>
      <c r="C14" s="17" t="n">
        <v>2</v>
      </c>
      <c r="D14" s="18"/>
      <c r="E14" s="17" t="n">
        <v>3</v>
      </c>
      <c r="F14" s="17" t="n">
        <v>4</v>
      </c>
      <c r="G14" s="17" t="n">
        <v>5</v>
      </c>
      <c r="H14" s="18"/>
      <c r="I14" s="17" t="n">
        <v>6</v>
      </c>
      <c r="J14" s="17" t="n">
        <v>7</v>
      </c>
      <c r="K14" s="17" t="n">
        <v>8</v>
      </c>
      <c r="L14" s="18"/>
      <c r="M14" s="17" t="n">
        <v>9</v>
      </c>
      <c r="N14" s="17" t="n">
        <v>10</v>
      </c>
      <c r="O14" s="19" t="n">
        <v>12</v>
      </c>
    </row>
    <row r="15" customFormat="false" ht="34.5" hidden="false" customHeight="true" outlineLevel="0" collapsed="false">
      <c r="A15" s="20" t="s">
        <v>14</v>
      </c>
      <c r="B15" s="20"/>
      <c r="C15" s="21"/>
      <c r="D15" s="22"/>
      <c r="E15" s="23"/>
      <c r="F15" s="24"/>
      <c r="G15" s="23" t="n">
        <f aca="false">E15</f>
        <v>0</v>
      </c>
      <c r="H15" s="23"/>
      <c r="I15" s="25"/>
      <c r="J15" s="24"/>
      <c r="K15" s="25" t="n">
        <f aca="false">I15</f>
        <v>0</v>
      </c>
      <c r="L15" s="25"/>
      <c r="M15" s="25"/>
      <c r="N15" s="26"/>
      <c r="O15" s="27" t="n">
        <f aca="false">M15</f>
        <v>0</v>
      </c>
    </row>
    <row r="16" customFormat="false" ht="26.25" hidden="false" customHeight="true" outlineLevel="0" collapsed="false">
      <c r="A16" s="28" t="s">
        <v>15</v>
      </c>
      <c r="B16" s="28"/>
      <c r="C16" s="29" t="s">
        <v>16</v>
      </c>
      <c r="D16" s="30" t="n">
        <v>157.19</v>
      </c>
      <c r="E16" s="31" t="n">
        <v>157.19</v>
      </c>
      <c r="F16" s="32" t="n">
        <f aca="false">F20</f>
        <v>0</v>
      </c>
      <c r="G16" s="31" t="n">
        <f aca="false">G15</f>
        <v>0</v>
      </c>
      <c r="H16" s="31" t="n">
        <v>169.608</v>
      </c>
      <c r="I16" s="33" t="n">
        <v>169.608</v>
      </c>
      <c r="J16" s="32" t="n">
        <f aca="false">J20</f>
        <v>0</v>
      </c>
      <c r="K16" s="33" t="n">
        <f aca="false">K15</f>
        <v>0</v>
      </c>
      <c r="L16" s="33" t="n">
        <v>180.124</v>
      </c>
      <c r="M16" s="33" t="n">
        <v>180.124</v>
      </c>
      <c r="N16" s="34" t="n">
        <f aca="false">N20</f>
        <v>0</v>
      </c>
      <c r="O16" s="35" t="n">
        <f aca="false">O15</f>
        <v>0</v>
      </c>
    </row>
    <row r="17" customFormat="false" ht="51" hidden="false" customHeight="true" outlineLevel="0" collapsed="false">
      <c r="A17" s="36" t="s">
        <v>17</v>
      </c>
      <c r="B17" s="36"/>
      <c r="C17" s="29"/>
      <c r="D17" s="30"/>
      <c r="E17" s="31"/>
      <c r="F17" s="37"/>
      <c r="G17" s="31"/>
      <c r="H17" s="31"/>
      <c r="I17" s="38"/>
      <c r="J17" s="39"/>
      <c r="K17" s="38"/>
      <c r="L17" s="33"/>
      <c r="M17" s="38"/>
      <c r="N17" s="40"/>
      <c r="O17" s="41" t="n">
        <f aca="false">O15</f>
        <v>0</v>
      </c>
    </row>
    <row r="18" customFormat="false" ht="28.5" hidden="false" customHeight="true" outlineLevel="0" collapsed="false">
      <c r="A18" s="28" t="s">
        <v>18</v>
      </c>
      <c r="B18" s="28"/>
      <c r="C18" s="29"/>
      <c r="D18" s="30" t="n">
        <v>8.492</v>
      </c>
      <c r="E18" s="31" t="n">
        <v>8.492</v>
      </c>
      <c r="F18" s="32" t="n">
        <v>0</v>
      </c>
      <c r="G18" s="31" t="n">
        <f aca="false">E18</f>
        <v>8.492</v>
      </c>
      <c r="H18" s="31" t="n">
        <f aca="false">I18+J18</f>
        <v>9.163</v>
      </c>
      <c r="I18" s="38" t="n">
        <v>9.163</v>
      </c>
      <c r="J18" s="42" t="n">
        <v>0</v>
      </c>
      <c r="K18" s="38" t="n">
        <f aca="false">I18</f>
        <v>9.163</v>
      </c>
      <c r="L18" s="33" t="n">
        <v>9.732</v>
      </c>
      <c r="M18" s="38" t="n">
        <v>9.732</v>
      </c>
      <c r="N18" s="43" t="n">
        <v>0</v>
      </c>
      <c r="O18" s="41" t="n">
        <f aca="false">M18</f>
        <v>9.732</v>
      </c>
    </row>
    <row r="19" customFormat="false" ht="13.5" hidden="false" customHeight="true" outlineLevel="0" collapsed="false">
      <c r="A19" s="44" t="s">
        <v>19</v>
      </c>
      <c r="B19" s="44"/>
      <c r="C19" s="45"/>
      <c r="D19" s="46"/>
      <c r="E19" s="47"/>
      <c r="F19" s="48"/>
      <c r="G19" s="47"/>
      <c r="H19" s="49"/>
      <c r="I19" s="50"/>
      <c r="J19" s="50"/>
      <c r="K19" s="50"/>
      <c r="L19" s="51"/>
      <c r="M19" s="50"/>
      <c r="N19" s="52"/>
      <c r="O19" s="53"/>
    </row>
    <row r="20" customFormat="false" ht="25.5" hidden="false" customHeight="true" outlineLevel="0" collapsed="false">
      <c r="A20" s="44" t="s">
        <v>20</v>
      </c>
      <c r="B20" s="44"/>
      <c r="C20" s="45"/>
      <c r="D20" s="54" t="n">
        <f aca="false">E20+F20</f>
        <v>8.492</v>
      </c>
      <c r="E20" s="55" t="n">
        <v>8.492</v>
      </c>
      <c r="F20" s="48" t="n">
        <v>0</v>
      </c>
      <c r="G20" s="55" t="n">
        <f aca="false">G18</f>
        <v>8.492</v>
      </c>
      <c r="H20" s="49" t="n">
        <f aca="false">I20+J20</f>
        <v>9.163</v>
      </c>
      <c r="I20" s="56" t="n">
        <f aca="false">I18</f>
        <v>9.163</v>
      </c>
      <c r="J20" s="57" t="n">
        <v>0</v>
      </c>
      <c r="K20" s="56" t="n">
        <f aca="false">K18</f>
        <v>9.163</v>
      </c>
      <c r="L20" s="51" t="n">
        <f aca="false">M20+N20</f>
        <v>9.732</v>
      </c>
      <c r="M20" s="56" t="n">
        <f aca="false">M18</f>
        <v>9.732</v>
      </c>
      <c r="N20" s="58" t="n">
        <v>0</v>
      </c>
      <c r="O20" s="59" t="n">
        <f aca="false">O18</f>
        <v>9.732</v>
      </c>
    </row>
    <row r="21" customFormat="false" ht="15" hidden="false" customHeight="true" outlineLevel="0" collapsed="false">
      <c r="A21" s="44" t="s">
        <v>21</v>
      </c>
      <c r="B21" s="44"/>
      <c r="C21" s="45"/>
      <c r="D21" s="60" t="n">
        <v>9</v>
      </c>
      <c r="E21" s="61" t="n">
        <v>9</v>
      </c>
      <c r="F21" s="62"/>
      <c r="G21" s="63" t="n">
        <v>16</v>
      </c>
      <c r="H21" s="64" t="n">
        <f aca="false">I21+J21</f>
        <v>10</v>
      </c>
      <c r="I21" s="61" t="n">
        <v>10</v>
      </c>
      <c r="J21" s="61"/>
      <c r="K21" s="61" t="n">
        <v>17</v>
      </c>
      <c r="L21" s="62" t="n">
        <f aca="false">M21+N21</f>
        <v>11</v>
      </c>
      <c r="M21" s="61" t="n">
        <v>11</v>
      </c>
      <c r="N21" s="65"/>
      <c r="O21" s="66" t="n">
        <v>18</v>
      </c>
    </row>
    <row r="22" customFormat="false" ht="26.25" hidden="false" customHeight="true" outlineLevel="0" collapsed="false">
      <c r="A22" s="67" t="s">
        <v>22</v>
      </c>
      <c r="B22" s="67"/>
      <c r="C22" s="45"/>
      <c r="D22" s="60" t="n">
        <f aca="false">E22+F22</f>
        <v>1</v>
      </c>
      <c r="E22" s="64" t="n">
        <v>1</v>
      </c>
      <c r="F22" s="62" t="n">
        <v>0</v>
      </c>
      <c r="G22" s="64" t="n">
        <f aca="false">E22</f>
        <v>1</v>
      </c>
      <c r="H22" s="64" t="n">
        <v>1</v>
      </c>
      <c r="I22" s="62" t="n">
        <v>1</v>
      </c>
      <c r="J22" s="61" t="n">
        <v>0</v>
      </c>
      <c r="K22" s="62" t="n">
        <v>5</v>
      </c>
      <c r="L22" s="62" t="n">
        <f aca="false">M22+N22</f>
        <v>1</v>
      </c>
      <c r="M22" s="62" t="n">
        <v>1</v>
      </c>
      <c r="N22" s="65" t="n">
        <v>0</v>
      </c>
      <c r="O22" s="68" t="n">
        <v>5</v>
      </c>
    </row>
    <row r="23" customFormat="false" ht="24.75" hidden="false" customHeight="true" outlineLevel="0" collapsed="false">
      <c r="A23" s="28" t="s">
        <v>23</v>
      </c>
      <c r="B23" s="28"/>
      <c r="C23" s="69"/>
      <c r="D23" s="30" t="n">
        <f aca="false">E23+F23</f>
        <v>59.652</v>
      </c>
      <c r="E23" s="31" t="n">
        <v>59.652</v>
      </c>
      <c r="F23" s="37" t="n">
        <v>0</v>
      </c>
      <c r="G23" s="31" t="n">
        <f aca="false">E23</f>
        <v>59.652</v>
      </c>
      <c r="H23" s="31" t="n">
        <f aca="false">I23+J23</f>
        <v>64.365</v>
      </c>
      <c r="I23" s="33" t="n">
        <v>64.365</v>
      </c>
      <c r="J23" s="39" t="n">
        <v>0</v>
      </c>
      <c r="K23" s="33" t="n">
        <f aca="false">I23</f>
        <v>64.365</v>
      </c>
      <c r="L23" s="33" t="n">
        <f aca="false">M23+N23</f>
        <v>68.355</v>
      </c>
      <c r="M23" s="33" t="n">
        <v>68.355</v>
      </c>
      <c r="N23" s="40" t="n">
        <v>0</v>
      </c>
      <c r="O23" s="35" t="n">
        <f aca="false">M23</f>
        <v>68.355</v>
      </c>
    </row>
    <row r="24" customFormat="false" ht="12" hidden="false" customHeight="true" outlineLevel="0" collapsed="false">
      <c r="A24" s="44" t="s">
        <v>19</v>
      </c>
      <c r="B24" s="44"/>
      <c r="C24" s="45"/>
      <c r="D24" s="60"/>
      <c r="E24" s="47"/>
      <c r="F24" s="48"/>
      <c r="G24" s="47"/>
      <c r="H24" s="49"/>
      <c r="I24" s="48"/>
      <c r="J24" s="50"/>
      <c r="K24" s="48"/>
      <c r="L24" s="51"/>
      <c r="M24" s="48"/>
      <c r="N24" s="52"/>
      <c r="O24" s="70"/>
    </row>
    <row r="25" customFormat="false" ht="13.5" hidden="false" customHeight="true" outlineLevel="0" collapsed="false">
      <c r="A25" s="44" t="s">
        <v>24</v>
      </c>
      <c r="B25" s="44"/>
      <c r="C25" s="45"/>
      <c r="D25" s="60" t="n">
        <f aca="false">E25+F25</f>
        <v>1500</v>
      </c>
      <c r="E25" s="64" t="n">
        <v>1500</v>
      </c>
      <c r="F25" s="62"/>
      <c r="G25" s="64" t="n">
        <v>960</v>
      </c>
      <c r="H25" s="64" t="n">
        <f aca="false">I25+J25</f>
        <v>1545</v>
      </c>
      <c r="I25" s="62" t="n">
        <v>1545</v>
      </c>
      <c r="J25" s="61"/>
      <c r="K25" s="62" t="n">
        <v>1000</v>
      </c>
      <c r="L25" s="62" t="n">
        <f aca="false">M25+N25</f>
        <v>1591</v>
      </c>
      <c r="M25" s="62" t="n">
        <v>1591</v>
      </c>
      <c r="N25" s="65"/>
      <c r="O25" s="68" t="n">
        <v>1050</v>
      </c>
    </row>
    <row r="26" customFormat="false" ht="27" hidden="false" customHeight="true" outlineLevel="0" collapsed="false">
      <c r="A26" s="67" t="s">
        <v>25</v>
      </c>
      <c r="B26" s="67"/>
      <c r="C26" s="45"/>
      <c r="D26" s="60" t="n">
        <f aca="false">E26+F26</f>
        <v>1</v>
      </c>
      <c r="E26" s="64" t="n">
        <v>1</v>
      </c>
      <c r="F26" s="62" t="n">
        <v>0</v>
      </c>
      <c r="G26" s="64" t="n">
        <v>5</v>
      </c>
      <c r="H26" s="64" t="n">
        <f aca="false">I26+J26</f>
        <v>3</v>
      </c>
      <c r="I26" s="62" t="n">
        <v>3</v>
      </c>
      <c r="J26" s="61"/>
      <c r="K26" s="62" t="n">
        <v>5</v>
      </c>
      <c r="L26" s="62" t="n">
        <f aca="false">M26+N26</f>
        <v>3</v>
      </c>
      <c r="M26" s="62" t="n">
        <v>3</v>
      </c>
      <c r="N26" s="65" t="n">
        <v>0</v>
      </c>
      <c r="O26" s="68" t="n">
        <v>5</v>
      </c>
    </row>
    <row r="27" customFormat="false" ht="26.25" hidden="false" customHeight="true" outlineLevel="0" collapsed="false">
      <c r="A27" s="28" t="s">
        <v>26</v>
      </c>
      <c r="B27" s="28"/>
      <c r="C27" s="29"/>
      <c r="D27" s="30" t="n">
        <f aca="false">E27+F27</f>
        <v>89.046</v>
      </c>
      <c r="E27" s="71" t="n">
        <v>89.046</v>
      </c>
      <c r="F27" s="72" t="n">
        <v>0</v>
      </c>
      <c r="G27" s="73" t="n">
        <f aca="false">E27</f>
        <v>89.046</v>
      </c>
      <c r="H27" s="31" t="n">
        <f aca="false">I27+J27</f>
        <v>96.08</v>
      </c>
      <c r="I27" s="38" t="n">
        <v>96.08</v>
      </c>
      <c r="J27" s="72" t="n">
        <v>0</v>
      </c>
      <c r="K27" s="74" t="n">
        <f aca="false">I27</f>
        <v>96.08</v>
      </c>
      <c r="L27" s="33" t="n">
        <f aca="false">M27+N27</f>
        <v>102.037</v>
      </c>
      <c r="M27" s="38" t="n">
        <v>102.037</v>
      </c>
      <c r="N27" s="75" t="n">
        <v>0</v>
      </c>
      <c r="O27" s="76" t="n">
        <f aca="false">M27</f>
        <v>102.037</v>
      </c>
    </row>
    <row r="28" customFormat="false" ht="13.5" hidden="false" customHeight="true" outlineLevel="0" collapsed="false">
      <c r="A28" s="44" t="s">
        <v>19</v>
      </c>
      <c r="B28" s="44"/>
      <c r="C28" s="45"/>
      <c r="D28" s="54"/>
      <c r="E28" s="77"/>
      <c r="F28" s="78"/>
      <c r="G28" s="79"/>
      <c r="H28" s="49"/>
      <c r="I28" s="80"/>
      <c r="J28" s="78"/>
      <c r="K28" s="81"/>
      <c r="L28" s="51"/>
      <c r="M28" s="80"/>
      <c r="N28" s="82"/>
      <c r="O28" s="76" t="n">
        <f aca="false">O27</f>
        <v>102.037</v>
      </c>
    </row>
    <row r="29" customFormat="false" ht="24.75" hidden="false" customHeight="true" outlineLevel="0" collapsed="false">
      <c r="A29" s="44" t="s">
        <v>27</v>
      </c>
      <c r="B29" s="44"/>
      <c r="C29" s="45"/>
      <c r="D29" s="60" t="n">
        <f aca="false">E29+F29</f>
        <v>4</v>
      </c>
      <c r="E29" s="83" t="n">
        <v>4</v>
      </c>
      <c r="F29" s="83"/>
      <c r="G29" s="83" t="n">
        <v>4</v>
      </c>
      <c r="H29" s="64" t="n">
        <f aca="false">I29+J29</f>
        <v>4</v>
      </c>
      <c r="I29" s="83" t="n">
        <v>4</v>
      </c>
      <c r="J29" s="84"/>
      <c r="K29" s="83" t="n">
        <v>4</v>
      </c>
      <c r="L29" s="62" t="n">
        <f aca="false">M29+N29</f>
        <v>4</v>
      </c>
      <c r="M29" s="83" t="n">
        <v>4</v>
      </c>
      <c r="N29" s="85"/>
      <c r="O29" s="86" t="n">
        <v>4</v>
      </c>
    </row>
    <row r="30" customFormat="false" ht="15" hidden="false" customHeight="true" outlineLevel="0" collapsed="false">
      <c r="A30" s="44" t="s">
        <v>28</v>
      </c>
      <c r="B30" s="44"/>
      <c r="C30" s="45"/>
      <c r="D30" s="60" t="n">
        <v>3410</v>
      </c>
      <c r="E30" s="64" t="n">
        <v>3410</v>
      </c>
      <c r="F30" s="61"/>
      <c r="G30" s="64" t="n">
        <v>3100</v>
      </c>
      <c r="H30" s="64" t="n">
        <v>3545</v>
      </c>
      <c r="I30" s="64" t="n">
        <v>3545</v>
      </c>
      <c r="J30" s="61"/>
      <c r="K30" s="62" t="n">
        <v>3500</v>
      </c>
      <c r="L30" s="62" t="n">
        <v>3670</v>
      </c>
      <c r="M30" s="62" t="n">
        <v>3670</v>
      </c>
      <c r="N30" s="65"/>
      <c r="O30" s="68" t="n">
        <v>3580</v>
      </c>
    </row>
    <row r="31" customFormat="false" ht="24.75" hidden="false" customHeight="true" outlineLevel="0" collapsed="false">
      <c r="A31" s="67" t="s">
        <v>29</v>
      </c>
      <c r="B31" s="67"/>
      <c r="C31" s="45"/>
      <c r="D31" s="60" t="n">
        <f aca="false">E31+F31</f>
        <v>1</v>
      </c>
      <c r="E31" s="64" t="n">
        <v>1</v>
      </c>
      <c r="F31" s="61" t="n">
        <v>0</v>
      </c>
      <c r="G31" s="64" t="n">
        <v>5</v>
      </c>
      <c r="H31" s="64" t="n">
        <f aca="false">I31+J31</f>
        <v>3</v>
      </c>
      <c r="I31" s="62" t="n">
        <v>3</v>
      </c>
      <c r="J31" s="61" t="n">
        <v>0</v>
      </c>
      <c r="K31" s="62" t="n">
        <v>5</v>
      </c>
      <c r="L31" s="62" t="n">
        <f aca="false">M31+N31</f>
        <v>3</v>
      </c>
      <c r="M31" s="62" t="n">
        <v>3</v>
      </c>
      <c r="N31" s="65"/>
      <c r="O31" s="68" t="n">
        <v>5</v>
      </c>
    </row>
    <row r="32" customFormat="false" ht="0.75" hidden="false" customHeight="true" outlineLevel="0" collapsed="false">
      <c r="A32" s="87" t="s">
        <v>30</v>
      </c>
      <c r="B32" s="87"/>
      <c r="C32" s="88"/>
      <c r="D32" s="89" t="n">
        <f aca="false">D27+D23+D18</f>
        <v>157.19</v>
      </c>
      <c r="E32" s="89" t="n">
        <f aca="false">E27+E23+E18</f>
        <v>157.19</v>
      </c>
      <c r="F32" s="90" t="n">
        <v>0</v>
      </c>
      <c r="G32" s="91" t="n">
        <f aca="false">G18+G23+G27</f>
        <v>157.19</v>
      </c>
      <c r="H32" s="92" t="n">
        <f aca="false">I32+J32</f>
        <v>169.608</v>
      </c>
      <c r="I32" s="93" t="n">
        <f aca="false">I20+I23+I27</f>
        <v>169.608</v>
      </c>
      <c r="J32" s="90" t="n">
        <v>0</v>
      </c>
      <c r="K32" s="91" t="n">
        <f aca="false">K18+K23+K27</f>
        <v>169.608</v>
      </c>
      <c r="L32" s="94" t="n">
        <f aca="false">M32+N32</f>
        <v>180.124</v>
      </c>
      <c r="M32" s="93" t="n">
        <f aca="false">M27+M23+M18</f>
        <v>180.124</v>
      </c>
      <c r="N32" s="95" t="n">
        <v>0</v>
      </c>
      <c r="O32" s="96" t="n">
        <f aca="false">O18+O23+O27</f>
        <v>180.124</v>
      </c>
    </row>
    <row r="33" customFormat="false" ht="12.75" hidden="false" customHeight="false" outlineLevel="0" collapsed="false">
      <c r="A33" s="97"/>
      <c r="B33" s="98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s="100" customFormat="true" ht="45" hidden="false" customHeight="true" outlineLevel="0" collapsed="false">
      <c r="A34" s="99" t="s">
        <v>31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53" customFormat="false" ht="20.25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6">
    <mergeCell ref="A5:O6"/>
    <mergeCell ref="A9:O9"/>
    <mergeCell ref="A11:B13"/>
    <mergeCell ref="C11:C13"/>
    <mergeCell ref="D11:F11"/>
    <mergeCell ref="H11:K11"/>
    <mergeCell ref="L11:O11"/>
    <mergeCell ref="D12:D13"/>
    <mergeCell ref="E12:F12"/>
    <mergeCell ref="G12:G13"/>
    <mergeCell ref="H12:H13"/>
    <mergeCell ref="I12:J12"/>
    <mergeCell ref="K12:K13"/>
    <mergeCell ref="L12:L13"/>
    <mergeCell ref="M12:N12"/>
    <mergeCell ref="O12:O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O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admin</cp:lastModifiedBy>
  <cp:lastPrinted>2011-02-24T13:52:50Z</cp:lastPrinted>
  <dcterms:modified xsi:type="dcterms:W3CDTF">2011-02-24T13:52:52Z</dcterms:modified>
  <cp:revision>0</cp:revision>
  <dc:subject/>
  <dc:title/>
</cp:coreProperties>
</file>