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завод" sheetId="1" state="visible" r:id="rId2"/>
    <sheet name="Ш" sheetId="2" state="visible" r:id="rId3"/>
    <sheet name="Х" sheetId="3" state="visible" r:id="rId4"/>
    <sheet name="Л" sheetId="4" state="visible" r:id="rId5"/>
    <sheet name="ж" sheetId="5" state="visible" r:id="rId6"/>
    <sheet name="к" sheetId="6" state="visible" r:id="rId7"/>
    <sheet name="о" sheetId="7" state="visible" r:id="rId8"/>
    <sheet name="Шев" sheetId="8" state="hidden" r:id="rId9"/>
    <sheet name="хортица" sheetId="9" state="hidden" r:id="rId10"/>
    <sheet name="Ленин" sheetId="10" state="hidden" r:id="rId11"/>
    <sheet name="жовтн" sheetId="11" state="hidden" r:id="rId12"/>
    <sheet name="комунар" sheetId="12" state="hidden" r:id="rId13"/>
    <sheet name="орджо" sheetId="13" state="hidden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8">
  <si>
    <t xml:space="preserve">Додаток 2.1</t>
  </si>
  <si>
    <t xml:space="preserve">до рішення міської ради</t>
  </si>
  <si>
    <t xml:space="preserve"> 28.02.2011 №  50</t>
  </si>
  <si>
    <t xml:space="preserve">Розподіл видатків бюджету на 2011-2013 роки  за бюджетною програмою</t>
  </si>
  <si>
    <t xml:space="preserve">фінансовою підтримки квартальних,будинкових та вуличних комітетів</t>
  </si>
  <si>
    <t xml:space="preserve">Показни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 </t>
  </si>
  <si>
    <t xml:space="preserve">В тому числі:</t>
  </si>
  <si>
    <t xml:space="preserve">загальний фонд</t>
  </si>
  <si>
    <t xml:space="preserve">спеціальний фонд</t>
  </si>
  <si>
    <t xml:space="preserve">Головний розпорядник бюджетних коштів : Районна адміністрація Запорізької міської ради по Заводському району</t>
  </si>
  <si>
    <t xml:space="preserve">Обсяг фінансування Програми</t>
  </si>
  <si>
    <t xml:space="preserve">Мета: Створення умов для участі жителів кварталу , вулиці, будинку у вирішенні питань забезпечення здорових, безпечних умов життя для громадян.</t>
  </si>
  <si>
    <t xml:space="preserve">Завдання :Надання фінансової допомоги керівникам органів самоорганізації населення для забезпечення реалізації їх повноважень з метою підвищення якості надання ними послуг жителям кварталу,вулиці, будинку, щодо задоволення соціальних, культурних,побутових та інших потреб</t>
  </si>
  <si>
    <t xml:space="preserve">Показники виконання:</t>
  </si>
  <si>
    <t xml:space="preserve">Показник затрат (вхідних ресурсів):</t>
  </si>
  <si>
    <t xml:space="preserve">кількість органів самоорганізації населення, од.</t>
  </si>
  <si>
    <t xml:space="preserve">Показник продукту:</t>
  </si>
  <si>
    <t xml:space="preserve">кількість мешканців, що проживають у межах території діяльності органу самоорганізації населення, чол.</t>
  </si>
  <si>
    <t xml:space="preserve">кількість проведених прийомів громадян, од.</t>
  </si>
  <si>
    <t xml:space="preserve">кількість розглянутих звернень та скарг  громадян, од.</t>
  </si>
  <si>
    <t xml:space="preserve">кількість наданих інформацій та звітів, од.</t>
  </si>
  <si>
    <t xml:space="preserve">кількість проведених зустрічей з депутатами  та зборів з мешканцями, од.</t>
  </si>
  <si>
    <t xml:space="preserve">кількість проведених рейдів перевірки стану утримання дворів і вулиць, од.</t>
  </si>
  <si>
    <t xml:space="preserve">кількість виданих довідок, од.</t>
  </si>
  <si>
    <t xml:space="preserve">обсяг коштів зібраних у населення на оплату вивезення твердих побутових  відходів, грн.</t>
  </si>
  <si>
    <t xml:space="preserve">Показник результативності (якості):</t>
  </si>
  <si>
    <t xml:space="preserve">відсоток проведених розрахунків за вивіз твердих побутових відходів, %</t>
  </si>
  <si>
    <t xml:space="preserve">якість ведення обліку громадян за віком, місцем реєстрації (проживання) у межах території діяльності органу самоорганізації населення, тобто співвідношення загальної кількості наданих даних щодо обліку громадян та припущених помилок, %</t>
  </si>
  <si>
    <t xml:space="preserve">відсоток вирішених питань від загальної кількості розглянутих звернень, %</t>
  </si>
  <si>
    <t xml:space="preserve">відсоток складених адміністративних протоколів від загальної кількості проведених рейдів, %</t>
  </si>
  <si>
    <t xml:space="preserve">кількість ліквідованих стихійних звалищ, од.</t>
  </si>
  <si>
    <t xml:space="preserve">Секретар ради</t>
  </si>
  <si>
    <t xml:space="preserve">В.Ф.Кальцев</t>
  </si>
  <si>
    <t xml:space="preserve">Додаток 2.2</t>
  </si>
  <si>
    <t xml:space="preserve">  28.02.2011 №  50</t>
  </si>
  <si>
    <t xml:space="preserve">Головний розпорядник бюджетних коштів : Районна адміністрація Запорізької міської ради по Шевченківському району</t>
  </si>
  <si>
    <t xml:space="preserve">Завдання :Надання фінансової допомоги керівникам органів самоорганізації населення для забезпечення реалізації їх повноважень з метою підвищення якості надання ними послуг жителям кварталу,вулиці, будинку, щодо задоволення соціальних, культурних,побутових</t>
  </si>
  <si>
    <t xml:space="preserve">Додаток 2.3</t>
  </si>
  <si>
    <t xml:space="preserve">Головний розпорядник бюджетних коштів : Районна адміністрація Запорізької міської ради по Хортицькому району</t>
  </si>
  <si>
    <t xml:space="preserve">Додаток 2.4</t>
  </si>
  <si>
    <t xml:space="preserve">Головний розпорядник бюджетних коштів : Районна адміністрація Запорізької міської ради по Ленінському району</t>
  </si>
  <si>
    <t xml:space="preserve">Додаток 2.5</t>
  </si>
  <si>
    <t xml:space="preserve">Головний розпорядник бюджетних коштів : Районна адміністрація Запорізької міської ради по Жовтневому району</t>
  </si>
  <si>
    <t xml:space="preserve">Додаток 2.6</t>
  </si>
  <si>
    <t xml:space="preserve">Головний розпорядник бюджетних коштів : районна адміністрація Запорізької міської ради по Комунарському району</t>
  </si>
  <si>
    <t xml:space="preserve">Додаток 2.7</t>
  </si>
  <si>
    <t xml:space="preserve">Головний розпорядник бюджетних коштів : районна адміністрація Запорізької міської ради по Орджонікідзевському району</t>
  </si>
  <si>
    <t xml:space="preserve">Головний розпорядник бюджетних коштів : Шевченківська районна адміністрація</t>
  </si>
  <si>
    <t xml:space="preserve">Головний розпорядник бюджетних коштів : Хортицька районна адміністрація</t>
  </si>
  <si>
    <t xml:space="preserve">Головний розпорядник бюджетних коштів : Ленінська районна адміністрація</t>
  </si>
  <si>
    <t xml:space="preserve">Головний розпорядник бюджетних коштів : Жовтнева районна адміністрація</t>
  </si>
  <si>
    <t xml:space="preserve">Головний розпорядник бюджетних коштів : Комунарська районна адміністрація</t>
  </si>
  <si>
    <t xml:space="preserve">Головний розпорядник бюджетних коштів : Орджонікідзевська районна адміністраці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7.99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0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36" hidden="false" customHeight="false" outlineLevel="0" collapsed="false">
      <c r="A14" s="11" t="s">
        <v>14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42232</v>
      </c>
      <c r="D15" s="13" t="n">
        <v>42232</v>
      </c>
      <c r="E15" s="13"/>
      <c r="F15" s="13" t="n">
        <f aca="false">G15+H15</f>
        <v>45568</v>
      </c>
      <c r="G15" s="13" t="n">
        <v>45568</v>
      </c>
      <c r="H15" s="13"/>
      <c r="I15" s="13" t="n">
        <f aca="false">J15+K15</f>
        <v>48394</v>
      </c>
      <c r="J15" s="13" t="n">
        <v>48394</v>
      </c>
      <c r="K15" s="9"/>
    </row>
    <row r="16" customFormat="false" ht="53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17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19</v>
      </c>
      <c r="D20" s="13" t="n">
        <v>19</v>
      </c>
      <c r="E20" s="13"/>
      <c r="F20" s="13" t="n">
        <f aca="false">G20+H20</f>
        <v>19</v>
      </c>
      <c r="G20" s="13" t="n">
        <v>19</v>
      </c>
      <c r="H20" s="13"/>
      <c r="I20" s="13" t="n">
        <f aca="false">J20+K20</f>
        <v>19</v>
      </c>
      <c r="J20" s="13" t="n">
        <v>19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15424</v>
      </c>
      <c r="D22" s="8" t="n">
        <v>15424</v>
      </c>
      <c r="E22" s="8"/>
      <c r="F22" s="13" t="n">
        <f aca="false">G22+H22</f>
        <v>15424</v>
      </c>
      <c r="G22" s="8" t="n">
        <v>15424</v>
      </c>
      <c r="H22" s="8"/>
      <c r="I22" s="13" t="n">
        <f aca="false">J22+K22</f>
        <v>15424</v>
      </c>
      <c r="J22" s="8" t="n">
        <v>15424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180</v>
      </c>
      <c r="D24" s="8" t="n">
        <v>180</v>
      </c>
      <c r="E24" s="8"/>
      <c r="F24" s="13" t="n">
        <f aca="false">G24+H24</f>
        <v>180</v>
      </c>
      <c r="G24" s="8" t="n">
        <v>180</v>
      </c>
      <c r="H24" s="8"/>
      <c r="I24" s="13" t="n">
        <f aca="false">J24+K24</f>
        <v>180</v>
      </c>
      <c r="J24" s="8" t="n">
        <v>180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48</v>
      </c>
      <c r="D27" s="8" t="n">
        <v>48</v>
      </c>
      <c r="E27" s="8"/>
      <c r="F27" s="13" t="n">
        <f aca="false">G27+H27</f>
        <v>48</v>
      </c>
      <c r="G27" s="8" t="n">
        <v>48</v>
      </c>
      <c r="H27" s="8"/>
      <c r="I27" s="13" t="n">
        <f aca="false">J27+K27</f>
        <v>48</v>
      </c>
      <c r="J27" s="8" t="n">
        <v>48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131300</v>
      </c>
      <c r="D29" s="8" t="n">
        <v>131300</v>
      </c>
      <c r="E29" s="8"/>
      <c r="F29" s="13" t="n">
        <f aca="false">G29+H29</f>
        <v>131300</v>
      </c>
      <c r="G29" s="8" t="n">
        <v>131300</v>
      </c>
      <c r="H29" s="8"/>
      <c r="I29" s="13" t="n">
        <f aca="false">J29+K29</f>
        <v>131300</v>
      </c>
      <c r="J29" s="8" t="n">
        <v>13130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90</v>
      </c>
      <c r="D31" s="8" t="n">
        <v>90</v>
      </c>
      <c r="E31" s="8"/>
      <c r="F31" s="13" t="n">
        <f aca="false">G31+H31</f>
        <v>90</v>
      </c>
      <c r="G31" s="8" t="n">
        <v>90</v>
      </c>
      <c r="H31" s="8"/>
      <c r="I31" s="13" t="n">
        <f aca="false">J31+K31</f>
        <v>90</v>
      </c>
      <c r="J31" s="8" t="n">
        <v>9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90</v>
      </c>
      <c r="D33" s="8" t="n">
        <v>90</v>
      </c>
      <c r="E33" s="8"/>
      <c r="F33" s="13" t="n">
        <f aca="false">G33+H33</f>
        <v>90</v>
      </c>
      <c r="G33" s="8" t="n">
        <v>90</v>
      </c>
      <c r="H33" s="8"/>
      <c r="I33" s="13" t="n">
        <f aca="false">J33+K33</f>
        <v>90</v>
      </c>
      <c r="J33" s="8" t="n">
        <v>9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4</v>
      </c>
      <c r="D35" s="8" t="n">
        <v>4</v>
      </c>
      <c r="E35" s="8"/>
      <c r="F35" s="13" t="n">
        <f aca="false">G35+H35</f>
        <v>4</v>
      </c>
      <c r="G35" s="8" t="n">
        <v>4</v>
      </c>
      <c r="H35" s="8"/>
      <c r="I35" s="13" t="n">
        <f aca="false">J35+K35</f>
        <v>4</v>
      </c>
      <c r="J35" s="8" t="n">
        <v>4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3" customFormat="false" ht="18" hidden="false" customHeight="false" outlineLevel="0" collapsed="false">
      <c r="I3" s="2" t="s">
        <v>44</v>
      </c>
      <c r="J3" s="2"/>
    </row>
    <row r="4" customFormat="false" ht="18" hidden="false" customHeight="false" outlineLevel="0" collapsed="false">
      <c r="I4" s="2" t="s">
        <v>1</v>
      </c>
      <c r="J4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10" customFormat="false" ht="12.75" hidden="false" customHeight="true" outlineLevel="0" collapsed="false">
      <c r="A10" s="30" t="s">
        <v>5</v>
      </c>
      <c r="B10" s="31" t="s">
        <v>6</v>
      </c>
      <c r="C10" s="32" t="s">
        <v>7</v>
      </c>
      <c r="D10" s="32"/>
      <c r="E10" s="32"/>
      <c r="F10" s="32" t="s">
        <v>8</v>
      </c>
      <c r="G10" s="32"/>
      <c r="H10" s="32"/>
      <c r="I10" s="32" t="s">
        <v>9</v>
      </c>
      <c r="J10" s="32"/>
      <c r="K10" s="32"/>
    </row>
    <row r="11" customFormat="false" ht="12.75" hidden="false" customHeight="true" outlineLevel="0" collapsed="false">
      <c r="A11" s="30"/>
      <c r="B11" s="31"/>
      <c r="C11" s="31" t="s">
        <v>10</v>
      </c>
      <c r="D11" s="32" t="s">
        <v>11</v>
      </c>
      <c r="E11" s="32"/>
      <c r="F11" s="31" t="s">
        <v>10</v>
      </c>
      <c r="G11" s="32" t="s">
        <v>11</v>
      </c>
      <c r="H11" s="32"/>
      <c r="I11" s="31" t="s">
        <v>10</v>
      </c>
      <c r="J11" s="32" t="s">
        <v>11</v>
      </c>
      <c r="K11" s="32"/>
    </row>
    <row r="12" customFormat="false" ht="36.75" hidden="false" customHeight="true" outlineLevel="0" collapsed="false">
      <c r="A12" s="30"/>
      <c r="B12" s="31"/>
      <c r="C12" s="31"/>
      <c r="D12" s="33" t="s">
        <v>12</v>
      </c>
      <c r="E12" s="33" t="s">
        <v>13</v>
      </c>
      <c r="F12" s="31"/>
      <c r="G12" s="33" t="s">
        <v>12</v>
      </c>
      <c r="H12" s="33" t="s">
        <v>13</v>
      </c>
      <c r="I12" s="31"/>
      <c r="J12" s="33" t="s">
        <v>12</v>
      </c>
      <c r="K12" s="33" t="s">
        <v>13</v>
      </c>
    </row>
    <row r="13" customFormat="false" ht="12.75" hidden="false" customHeight="false" outlineLevel="0" collapsed="false">
      <c r="A13" s="30" t="n">
        <v>1</v>
      </c>
      <c r="B13" s="34" t="n">
        <v>2</v>
      </c>
      <c r="C13" s="34" t="n">
        <v>3</v>
      </c>
      <c r="D13" s="33" t="n">
        <v>4</v>
      </c>
      <c r="E13" s="33" t="n">
        <v>5</v>
      </c>
      <c r="F13" s="34" t="n">
        <v>6</v>
      </c>
      <c r="G13" s="33" t="n">
        <v>7</v>
      </c>
      <c r="H13" s="33" t="n">
        <v>8</v>
      </c>
      <c r="I13" s="34" t="n">
        <v>9</v>
      </c>
      <c r="J13" s="33" t="n">
        <v>10</v>
      </c>
      <c r="K13" s="33" t="n">
        <v>11</v>
      </c>
    </row>
    <row r="14" customFormat="false" ht="12.75" hidden="false" customHeight="false" outlineLevel="0" collapsed="false">
      <c r="A14" s="35" t="s">
        <v>54</v>
      </c>
      <c r="B14" s="34" t="n">
        <v>250404</v>
      </c>
      <c r="C14" s="34"/>
      <c r="D14" s="33"/>
      <c r="E14" s="33"/>
      <c r="F14" s="34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5</v>
      </c>
      <c r="B15" s="34"/>
      <c r="C15" s="36" t="n">
        <f aca="false">D15+E15</f>
        <v>84464</v>
      </c>
      <c r="D15" s="36" t="n">
        <v>84464</v>
      </c>
      <c r="E15" s="36"/>
      <c r="F15" s="36" t="n">
        <f aca="false">G15+H15</f>
        <v>91137</v>
      </c>
      <c r="G15" s="36" t="n">
        <v>91137</v>
      </c>
      <c r="H15" s="36"/>
      <c r="I15" s="36" t="n">
        <f aca="false">J15+K15</f>
        <v>96787</v>
      </c>
      <c r="J15" s="36" t="n">
        <v>96787</v>
      </c>
      <c r="K15" s="33"/>
    </row>
    <row r="16" customFormat="false" ht="38.25" hidden="false" customHeight="false" outlineLevel="0" collapsed="false">
      <c r="A16" s="37" t="s">
        <v>16</v>
      </c>
      <c r="B16" s="34"/>
      <c r="C16" s="34"/>
      <c r="D16" s="33"/>
      <c r="E16" s="33"/>
      <c r="F16" s="34"/>
      <c r="G16" s="33"/>
      <c r="H16" s="33"/>
      <c r="I16" s="34"/>
      <c r="J16" s="33"/>
      <c r="K16" s="33"/>
    </row>
    <row r="17" customFormat="false" ht="72" hidden="false" customHeight="true" outlineLevel="0" collapsed="false">
      <c r="A17" s="38" t="s">
        <v>17</v>
      </c>
      <c r="B17" s="33"/>
      <c r="C17" s="36"/>
      <c r="D17" s="36"/>
      <c r="E17" s="36"/>
      <c r="F17" s="36"/>
      <c r="G17" s="36"/>
      <c r="H17" s="36"/>
      <c r="I17" s="36"/>
      <c r="J17" s="36"/>
      <c r="K17" s="39"/>
    </row>
    <row r="18" customFormat="false" ht="23.25" hidden="false" customHeight="true" outlineLevel="0" collapsed="false">
      <c r="A18" s="38" t="s">
        <v>18</v>
      </c>
      <c r="B18" s="33"/>
      <c r="C18" s="36"/>
      <c r="D18" s="36"/>
      <c r="E18" s="36"/>
      <c r="F18" s="36"/>
      <c r="G18" s="36"/>
      <c r="H18" s="36"/>
      <c r="I18" s="36"/>
      <c r="J18" s="36"/>
      <c r="K18" s="39"/>
    </row>
    <row r="19" customFormat="false" ht="10.5" hidden="false" customHeight="true" outlineLevel="0" collapsed="false">
      <c r="A19" s="40" t="s">
        <v>19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0.5" hidden="false" customHeight="true" outlineLevel="0" collapsed="false">
      <c r="A20" s="41" t="s">
        <v>20</v>
      </c>
      <c r="B20" s="42"/>
      <c r="C20" s="36" t="n">
        <f aca="false">D20+E20</f>
        <v>42</v>
      </c>
      <c r="D20" s="36" t="n">
        <v>42</v>
      </c>
      <c r="E20" s="36"/>
      <c r="F20" s="36" t="n">
        <f aca="false">G20+H20</f>
        <v>42</v>
      </c>
      <c r="G20" s="36" t="n">
        <v>42</v>
      </c>
      <c r="H20" s="36"/>
      <c r="I20" s="36" t="n">
        <f aca="false">J20+K20</f>
        <v>42</v>
      </c>
      <c r="J20" s="36" t="n">
        <v>42</v>
      </c>
      <c r="K20" s="36"/>
    </row>
    <row r="21" customFormat="false" ht="12.75" hidden="false" customHeight="false" outlineLevel="0" collapsed="false">
      <c r="A21" s="40" t="s">
        <v>21</v>
      </c>
      <c r="B21" s="32"/>
      <c r="C21" s="36"/>
      <c r="D21" s="32"/>
      <c r="E21" s="32"/>
      <c r="F21" s="36"/>
      <c r="G21" s="32"/>
      <c r="H21" s="32"/>
      <c r="I21" s="36"/>
      <c r="J21" s="32"/>
      <c r="K21" s="32"/>
    </row>
    <row r="22" customFormat="false" ht="25.5" hidden="false" customHeight="false" outlineLevel="0" collapsed="false">
      <c r="A22" s="43" t="s">
        <v>22</v>
      </c>
      <c r="B22" s="44"/>
      <c r="C22" s="36" t="n">
        <f aca="false">D22+E22</f>
        <v>31426</v>
      </c>
      <c r="D22" s="32" t="n">
        <v>31426</v>
      </c>
      <c r="E22" s="32"/>
      <c r="F22" s="36" t="n">
        <f aca="false">G22+H22</f>
        <v>31426</v>
      </c>
      <c r="G22" s="32" t="n">
        <v>31426</v>
      </c>
      <c r="H22" s="32"/>
      <c r="I22" s="36" t="n">
        <f aca="false">J22+K22</f>
        <v>31426</v>
      </c>
      <c r="J22" s="32" t="n">
        <v>31426</v>
      </c>
      <c r="K22" s="32"/>
    </row>
    <row r="23" customFormat="false" ht="12.75" hidden="true" customHeight="true" outlineLevel="0" collapsed="false">
      <c r="A23" s="41" t="s">
        <v>23</v>
      </c>
      <c r="B23" s="42"/>
      <c r="C23" s="36" t="n">
        <f aca="false">D23+E23</f>
        <v>0</v>
      </c>
      <c r="D23" s="32"/>
      <c r="E23" s="32"/>
      <c r="F23" s="36" t="n">
        <f aca="false">G23+H23</f>
        <v>0</v>
      </c>
      <c r="G23" s="32"/>
      <c r="H23" s="32"/>
      <c r="I23" s="36" t="n">
        <f aca="false">J23+K23</f>
        <v>0</v>
      </c>
      <c r="J23" s="32"/>
      <c r="K23" s="32"/>
    </row>
    <row r="24" customFormat="false" ht="12.75" hidden="false" customHeight="true" outlineLevel="0" collapsed="false">
      <c r="A24" s="41" t="s">
        <v>24</v>
      </c>
      <c r="B24" s="42"/>
      <c r="C24" s="36" t="n">
        <f aca="false">D24+E24</f>
        <v>9450</v>
      </c>
      <c r="D24" s="32" t="n">
        <v>9450</v>
      </c>
      <c r="E24" s="32"/>
      <c r="F24" s="36" t="n">
        <f aca="false">G24+H24</f>
        <v>9450</v>
      </c>
      <c r="G24" s="32" t="n">
        <v>9450</v>
      </c>
      <c r="H24" s="32"/>
      <c r="I24" s="36" t="n">
        <f aca="false">J24+K24</f>
        <v>9450</v>
      </c>
      <c r="J24" s="32" t="n">
        <v>9450</v>
      </c>
      <c r="K24" s="32"/>
    </row>
    <row r="25" customFormat="false" ht="12.75" hidden="true" customHeight="true" outlineLevel="0" collapsed="false">
      <c r="A25" s="41" t="s">
        <v>25</v>
      </c>
      <c r="B25" s="42"/>
      <c r="C25" s="36" t="n">
        <f aca="false">D25+E25</f>
        <v>0</v>
      </c>
      <c r="D25" s="32"/>
      <c r="E25" s="32"/>
      <c r="F25" s="36" t="n">
        <f aca="false">G25+H25</f>
        <v>0</v>
      </c>
      <c r="G25" s="32"/>
      <c r="H25" s="32"/>
      <c r="I25" s="36" t="n">
        <f aca="false">J25+K25</f>
        <v>0</v>
      </c>
      <c r="J25" s="32"/>
      <c r="K25" s="32"/>
    </row>
    <row r="26" customFormat="false" ht="12.75" hidden="true" customHeight="true" outlineLevel="0" collapsed="false">
      <c r="A26" s="43" t="s">
        <v>26</v>
      </c>
      <c r="B26" s="44"/>
      <c r="C26" s="36" t="n">
        <f aca="false">D26+E26</f>
        <v>0</v>
      </c>
      <c r="D26" s="32"/>
      <c r="E26" s="32"/>
      <c r="F26" s="36" t="n">
        <f aca="false">G26+H26</f>
        <v>0</v>
      </c>
      <c r="G26" s="32"/>
      <c r="H26" s="32"/>
      <c r="I26" s="36" t="n">
        <f aca="false">J26+K26</f>
        <v>0</v>
      </c>
      <c r="J26" s="32"/>
      <c r="K26" s="32"/>
    </row>
    <row r="27" customFormat="false" ht="12.75" hidden="false" customHeight="true" outlineLevel="0" collapsed="false">
      <c r="A27" s="43" t="s">
        <v>27</v>
      </c>
      <c r="B27" s="44"/>
      <c r="C27" s="36" t="n">
        <f aca="false">D27+E27</f>
        <v>0</v>
      </c>
      <c r="D27" s="32"/>
      <c r="E27" s="32"/>
      <c r="F27" s="36" t="n">
        <f aca="false">G27+H27</f>
        <v>0</v>
      </c>
      <c r="G27" s="32"/>
      <c r="H27" s="32"/>
      <c r="I27" s="36" t="n">
        <f aca="false">J27+K27</f>
        <v>0</v>
      </c>
      <c r="J27" s="32"/>
      <c r="K27" s="32"/>
    </row>
    <row r="28" customFormat="false" ht="12.75" hidden="true" customHeight="true" outlineLevel="0" collapsed="false">
      <c r="A28" s="43" t="s">
        <v>28</v>
      </c>
      <c r="B28" s="44"/>
      <c r="C28" s="36" t="n">
        <f aca="false">D28+E28</f>
        <v>0</v>
      </c>
      <c r="D28" s="32"/>
      <c r="E28" s="32"/>
      <c r="F28" s="36" t="n">
        <f aca="false">G28+H28</f>
        <v>0</v>
      </c>
      <c r="G28" s="32"/>
      <c r="H28" s="32"/>
      <c r="I28" s="36" t="n">
        <f aca="false">J28+K28</f>
        <v>0</v>
      </c>
      <c r="J28" s="32"/>
      <c r="K28" s="32"/>
    </row>
    <row r="29" customFormat="false" ht="27" hidden="false" customHeight="true" outlineLevel="0" collapsed="false">
      <c r="A29" s="43" t="s">
        <v>29</v>
      </c>
      <c r="B29" s="44"/>
      <c r="C29" s="36" t="n">
        <f aca="false">D29+E29</f>
        <v>0</v>
      </c>
      <c r="D29" s="32"/>
      <c r="E29" s="32"/>
      <c r="F29" s="36" t="n">
        <f aca="false">G29+H29</f>
        <v>0</v>
      </c>
      <c r="G29" s="32"/>
      <c r="H29" s="32"/>
      <c r="I29" s="36" t="n">
        <f aca="false">J29+K29</f>
        <v>0</v>
      </c>
      <c r="J29" s="32"/>
      <c r="K29" s="32"/>
    </row>
    <row r="30" customFormat="false" ht="12.75" hidden="false" customHeight="false" outlineLevel="0" collapsed="false">
      <c r="A30" s="40" t="s">
        <v>30</v>
      </c>
      <c r="B30" s="32"/>
      <c r="C30" s="36"/>
      <c r="D30" s="32"/>
      <c r="E30" s="32"/>
      <c r="F30" s="36"/>
      <c r="G30" s="32"/>
      <c r="H30" s="32"/>
      <c r="I30" s="36"/>
      <c r="J30" s="32"/>
      <c r="K30" s="32"/>
    </row>
    <row r="31" customFormat="false" ht="12.75" hidden="false" customHeight="true" outlineLevel="0" collapsed="false">
      <c r="A31" s="43" t="s">
        <v>31</v>
      </c>
      <c r="B31" s="44"/>
      <c r="C31" s="36" t="n">
        <f aca="false">D31+E31</f>
        <v>100</v>
      </c>
      <c r="D31" s="32" t="n">
        <v>100</v>
      </c>
      <c r="E31" s="32"/>
      <c r="F31" s="36" t="n">
        <f aca="false">G31+H31</f>
        <v>100</v>
      </c>
      <c r="G31" s="32" t="n">
        <v>100</v>
      </c>
      <c r="H31" s="32"/>
      <c r="I31" s="36" t="n">
        <f aca="false">J31+K31</f>
        <v>100</v>
      </c>
      <c r="J31" s="32" t="n">
        <v>100</v>
      </c>
      <c r="K31" s="32"/>
    </row>
    <row r="32" customFormat="false" ht="50.25" hidden="true" customHeight="true" outlineLevel="0" collapsed="false">
      <c r="A32" s="43" t="s">
        <v>32</v>
      </c>
      <c r="B32" s="44"/>
      <c r="C32" s="36" t="n">
        <f aca="false">D32+E32</f>
        <v>0</v>
      </c>
      <c r="D32" s="32"/>
      <c r="E32" s="32"/>
      <c r="F32" s="36" t="n">
        <f aca="false">G32+H32</f>
        <v>0</v>
      </c>
      <c r="G32" s="32"/>
      <c r="H32" s="32"/>
      <c r="I32" s="36" t="n">
        <f aca="false">J32+K32</f>
        <v>0</v>
      </c>
      <c r="J32" s="32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2.75" hidden="false" customHeight="true" outlineLevel="0" collapsed="false">
      <c r="A33" s="45" t="s">
        <v>33</v>
      </c>
      <c r="B33" s="44"/>
      <c r="C33" s="36" t="n">
        <f aca="false">D33+E33</f>
        <v>100</v>
      </c>
      <c r="D33" s="32" t="n">
        <v>100</v>
      </c>
      <c r="E33" s="32"/>
      <c r="F33" s="36" t="n">
        <f aca="false">G33+H33</f>
        <v>100</v>
      </c>
      <c r="G33" s="32" t="n">
        <v>100</v>
      </c>
      <c r="H33" s="32"/>
      <c r="I33" s="36" t="n">
        <f aca="false">J33+K33</f>
        <v>100</v>
      </c>
      <c r="J33" s="32" t="n">
        <v>100</v>
      </c>
      <c r="K33" s="3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true" customHeight="false" outlineLevel="0" collapsed="false">
      <c r="A34" s="43" t="s">
        <v>34</v>
      </c>
      <c r="B34" s="44"/>
      <c r="C34" s="36" t="n">
        <f aca="false">D34+E34</f>
        <v>0</v>
      </c>
      <c r="D34" s="32"/>
      <c r="E34" s="32"/>
      <c r="F34" s="36" t="n">
        <f aca="false">G34+H34</f>
        <v>0</v>
      </c>
      <c r="G34" s="32"/>
      <c r="H34" s="32"/>
      <c r="I34" s="36" t="n">
        <f aca="false">J34+K34</f>
        <v>0</v>
      </c>
      <c r="J34" s="32"/>
      <c r="K34" s="3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12.75" hidden="false" customHeight="false" outlineLevel="0" collapsed="false">
      <c r="A35" s="46" t="s">
        <v>35</v>
      </c>
      <c r="B35" s="47"/>
      <c r="C35" s="36" t="n">
        <f aca="false">D35+E35</f>
        <v>0</v>
      </c>
      <c r="D35" s="32"/>
      <c r="E35" s="32"/>
      <c r="F35" s="36" t="n">
        <f aca="false">G35+H35</f>
        <v>0</v>
      </c>
      <c r="G35" s="32"/>
      <c r="H35" s="32"/>
      <c r="I35" s="36" t="n">
        <f aca="false">J35+K35</f>
        <v>0</v>
      </c>
      <c r="J35" s="32"/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false" outlineLevel="0" collapsed="false">
      <c r="A38" s="48" t="s">
        <v>36</v>
      </c>
      <c r="B38" s="21"/>
      <c r="C38" s="21"/>
      <c r="D38" s="21"/>
      <c r="E38" s="21"/>
      <c r="F38" s="21"/>
      <c r="G38" s="21"/>
      <c r="H38" s="21" t="s">
        <v>3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3" customFormat="false" ht="18" hidden="false" customHeight="false" outlineLevel="0" collapsed="false">
      <c r="I3" s="2" t="s">
        <v>46</v>
      </c>
      <c r="J3" s="2"/>
    </row>
    <row r="4" customFormat="false" ht="18" hidden="false" customHeight="false" outlineLevel="0" collapsed="false">
      <c r="I4" s="2" t="s">
        <v>1</v>
      </c>
      <c r="J4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10" customFormat="false" ht="12.75" hidden="false" customHeight="true" outlineLevel="0" collapsed="false">
      <c r="A10" s="30" t="s">
        <v>5</v>
      </c>
      <c r="B10" s="31" t="s">
        <v>6</v>
      </c>
      <c r="C10" s="32" t="s">
        <v>7</v>
      </c>
      <c r="D10" s="32"/>
      <c r="E10" s="32"/>
      <c r="F10" s="32" t="s">
        <v>8</v>
      </c>
      <c r="G10" s="32"/>
      <c r="H10" s="32"/>
      <c r="I10" s="32" t="s">
        <v>9</v>
      </c>
      <c r="J10" s="32"/>
      <c r="K10" s="32"/>
    </row>
    <row r="11" customFormat="false" ht="12.75" hidden="false" customHeight="true" outlineLevel="0" collapsed="false">
      <c r="A11" s="30"/>
      <c r="B11" s="31"/>
      <c r="C11" s="31" t="s">
        <v>10</v>
      </c>
      <c r="D11" s="32" t="s">
        <v>11</v>
      </c>
      <c r="E11" s="32"/>
      <c r="F11" s="31" t="s">
        <v>10</v>
      </c>
      <c r="G11" s="32" t="s">
        <v>11</v>
      </c>
      <c r="H11" s="32"/>
      <c r="I11" s="31" t="s">
        <v>10</v>
      </c>
      <c r="J11" s="32" t="s">
        <v>11</v>
      </c>
      <c r="K11" s="32"/>
    </row>
    <row r="12" customFormat="false" ht="36.75" hidden="false" customHeight="true" outlineLevel="0" collapsed="false">
      <c r="A12" s="30"/>
      <c r="B12" s="31"/>
      <c r="C12" s="31"/>
      <c r="D12" s="33" t="s">
        <v>12</v>
      </c>
      <c r="E12" s="33" t="s">
        <v>13</v>
      </c>
      <c r="F12" s="31"/>
      <c r="G12" s="33" t="s">
        <v>12</v>
      </c>
      <c r="H12" s="33" t="s">
        <v>13</v>
      </c>
      <c r="I12" s="31"/>
      <c r="J12" s="33" t="s">
        <v>12</v>
      </c>
      <c r="K12" s="33" t="s">
        <v>13</v>
      </c>
    </row>
    <row r="13" customFormat="false" ht="12.75" hidden="false" customHeight="false" outlineLevel="0" collapsed="false">
      <c r="A13" s="30" t="n">
        <v>1</v>
      </c>
      <c r="B13" s="34" t="n">
        <v>2</v>
      </c>
      <c r="C13" s="34" t="n">
        <v>3</v>
      </c>
      <c r="D13" s="33" t="n">
        <v>4</v>
      </c>
      <c r="E13" s="33" t="n">
        <v>5</v>
      </c>
      <c r="F13" s="34" t="n">
        <v>6</v>
      </c>
      <c r="G13" s="33" t="n">
        <v>7</v>
      </c>
      <c r="H13" s="33" t="n">
        <v>8</v>
      </c>
      <c r="I13" s="34" t="n">
        <v>9</v>
      </c>
      <c r="J13" s="33" t="n">
        <v>10</v>
      </c>
      <c r="K13" s="33" t="n">
        <v>11</v>
      </c>
    </row>
    <row r="14" customFormat="false" ht="12.75" hidden="false" customHeight="false" outlineLevel="0" collapsed="false">
      <c r="A14" s="35" t="s">
        <v>55</v>
      </c>
      <c r="B14" s="34" t="n">
        <v>250404</v>
      </c>
      <c r="C14" s="34"/>
      <c r="D14" s="33"/>
      <c r="E14" s="33"/>
      <c r="F14" s="34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5</v>
      </c>
      <c r="B15" s="34"/>
      <c r="C15" s="36" t="n">
        <f aca="false">D15+E15</f>
        <v>26875</v>
      </c>
      <c r="D15" s="36" t="n">
        <v>26875</v>
      </c>
      <c r="E15" s="36"/>
      <c r="F15" s="36" t="n">
        <f aca="false">G15+H15</f>
        <v>28998</v>
      </c>
      <c r="G15" s="36" t="n">
        <v>28998</v>
      </c>
      <c r="H15" s="36"/>
      <c r="I15" s="36" t="n">
        <f aca="false">J15+K15</f>
        <v>30796</v>
      </c>
      <c r="J15" s="36" t="n">
        <v>30796</v>
      </c>
      <c r="K15" s="33"/>
    </row>
    <row r="16" customFormat="false" ht="38.25" hidden="false" customHeight="false" outlineLevel="0" collapsed="false">
      <c r="A16" s="37" t="s">
        <v>16</v>
      </c>
      <c r="B16" s="34"/>
      <c r="C16" s="34"/>
      <c r="D16" s="33"/>
      <c r="E16" s="33"/>
      <c r="F16" s="34"/>
      <c r="G16" s="33"/>
      <c r="H16" s="33"/>
      <c r="I16" s="34"/>
      <c r="J16" s="33"/>
      <c r="K16" s="33"/>
    </row>
    <row r="17" customFormat="false" ht="53.25" hidden="false" customHeight="true" outlineLevel="0" collapsed="false">
      <c r="A17" s="38" t="s">
        <v>17</v>
      </c>
      <c r="B17" s="33"/>
      <c r="C17" s="36"/>
      <c r="D17" s="36"/>
      <c r="E17" s="36"/>
      <c r="F17" s="36"/>
      <c r="G17" s="36"/>
      <c r="H17" s="36"/>
      <c r="I17" s="36"/>
      <c r="J17" s="36"/>
      <c r="K17" s="39"/>
    </row>
    <row r="18" customFormat="false" ht="21" hidden="false" customHeight="true" outlineLevel="0" collapsed="false">
      <c r="A18" s="38" t="s">
        <v>18</v>
      </c>
      <c r="B18" s="33"/>
      <c r="C18" s="36"/>
      <c r="D18" s="36"/>
      <c r="E18" s="36"/>
      <c r="F18" s="36"/>
      <c r="G18" s="36"/>
      <c r="H18" s="36"/>
      <c r="I18" s="36"/>
      <c r="J18" s="36"/>
      <c r="K18" s="39"/>
    </row>
    <row r="19" customFormat="false" ht="10.5" hidden="false" customHeight="true" outlineLevel="0" collapsed="false">
      <c r="A19" s="40" t="s">
        <v>19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0.5" hidden="false" customHeight="true" outlineLevel="0" collapsed="false">
      <c r="A20" s="41" t="s">
        <v>20</v>
      </c>
      <c r="B20" s="42"/>
      <c r="C20" s="36" t="n">
        <f aca="false">D20+E20</f>
        <v>27</v>
      </c>
      <c r="D20" s="36" t="n">
        <v>27</v>
      </c>
      <c r="E20" s="36"/>
      <c r="F20" s="36" t="n">
        <f aca="false">G20+H20</f>
        <v>27</v>
      </c>
      <c r="G20" s="36" t="n">
        <v>27</v>
      </c>
      <c r="H20" s="36"/>
      <c r="I20" s="36" t="n">
        <f aca="false">J20+K20</f>
        <v>27</v>
      </c>
      <c r="J20" s="36" t="n">
        <v>27</v>
      </c>
      <c r="K20" s="36"/>
    </row>
    <row r="21" customFormat="false" ht="12.75" hidden="false" customHeight="false" outlineLevel="0" collapsed="false">
      <c r="A21" s="40" t="s">
        <v>21</v>
      </c>
      <c r="B21" s="32"/>
      <c r="C21" s="36"/>
      <c r="D21" s="32"/>
      <c r="E21" s="32"/>
      <c r="F21" s="36"/>
      <c r="G21" s="32"/>
      <c r="H21" s="32"/>
      <c r="I21" s="36"/>
      <c r="J21" s="32"/>
      <c r="K21" s="32"/>
    </row>
    <row r="22" customFormat="false" ht="25.5" hidden="false" customHeight="false" outlineLevel="0" collapsed="false">
      <c r="A22" s="43" t="s">
        <v>22</v>
      </c>
      <c r="B22" s="44"/>
      <c r="C22" s="36" t="n">
        <f aca="false">D22+E22</f>
        <v>10267</v>
      </c>
      <c r="D22" s="32" t="n">
        <v>10267</v>
      </c>
      <c r="E22" s="32"/>
      <c r="F22" s="36" t="n">
        <f aca="false">G22+H22</f>
        <v>10267</v>
      </c>
      <c r="G22" s="32" t="n">
        <v>10267</v>
      </c>
      <c r="H22" s="32"/>
      <c r="I22" s="36" t="n">
        <f aca="false">J22+K22</f>
        <v>10267</v>
      </c>
      <c r="J22" s="32" t="n">
        <v>10267</v>
      </c>
      <c r="K22" s="32"/>
    </row>
    <row r="23" customFormat="false" ht="12.75" hidden="true" customHeight="true" outlineLevel="0" collapsed="false">
      <c r="A23" s="41" t="s">
        <v>23</v>
      </c>
      <c r="B23" s="42"/>
      <c r="C23" s="36" t="n">
        <f aca="false">D23+E23</f>
        <v>0</v>
      </c>
      <c r="D23" s="32"/>
      <c r="E23" s="32"/>
      <c r="F23" s="36" t="n">
        <f aca="false">G23+H23</f>
        <v>0</v>
      </c>
      <c r="G23" s="32"/>
      <c r="H23" s="32"/>
      <c r="I23" s="36" t="n">
        <f aca="false">J23+K23</f>
        <v>0</v>
      </c>
      <c r="J23" s="32"/>
      <c r="K23" s="32"/>
    </row>
    <row r="24" customFormat="false" ht="12.75" hidden="false" customHeight="true" outlineLevel="0" collapsed="false">
      <c r="A24" s="41" t="s">
        <v>24</v>
      </c>
      <c r="B24" s="42"/>
      <c r="C24" s="36" t="n">
        <f aca="false">D24+E24</f>
        <v>450</v>
      </c>
      <c r="D24" s="32" t="n">
        <v>450</v>
      </c>
      <c r="E24" s="32"/>
      <c r="F24" s="36" t="n">
        <f aca="false">G24+H24</f>
        <v>450</v>
      </c>
      <c r="G24" s="32" t="n">
        <v>450</v>
      </c>
      <c r="H24" s="32"/>
      <c r="I24" s="36" t="n">
        <f aca="false">J24+K24</f>
        <v>450</v>
      </c>
      <c r="J24" s="32" t="n">
        <v>450</v>
      </c>
      <c r="K24" s="32"/>
    </row>
    <row r="25" customFormat="false" ht="12.75" hidden="true" customHeight="true" outlineLevel="0" collapsed="false">
      <c r="A25" s="41" t="s">
        <v>25</v>
      </c>
      <c r="B25" s="42"/>
      <c r="C25" s="36" t="n">
        <f aca="false">D25+E25</f>
        <v>0</v>
      </c>
      <c r="D25" s="32"/>
      <c r="E25" s="32"/>
      <c r="F25" s="36" t="n">
        <f aca="false">G25+H25</f>
        <v>0</v>
      </c>
      <c r="G25" s="32"/>
      <c r="H25" s="32"/>
      <c r="I25" s="36" t="n">
        <f aca="false">J25+K25</f>
        <v>0</v>
      </c>
      <c r="J25" s="32"/>
      <c r="K25" s="32"/>
    </row>
    <row r="26" customFormat="false" ht="12.75" hidden="true" customHeight="true" outlineLevel="0" collapsed="false">
      <c r="A26" s="43" t="s">
        <v>26</v>
      </c>
      <c r="B26" s="44"/>
      <c r="C26" s="36" t="n">
        <f aca="false">D26+E26</f>
        <v>0</v>
      </c>
      <c r="D26" s="32"/>
      <c r="E26" s="32"/>
      <c r="F26" s="36" t="n">
        <f aca="false">G26+H26</f>
        <v>0</v>
      </c>
      <c r="G26" s="32"/>
      <c r="H26" s="32"/>
      <c r="I26" s="36" t="n">
        <f aca="false">J26+K26</f>
        <v>0</v>
      </c>
      <c r="J26" s="32"/>
      <c r="K26" s="32"/>
    </row>
    <row r="27" customFormat="false" ht="12.75" hidden="false" customHeight="true" outlineLevel="0" collapsed="false">
      <c r="A27" s="43" t="s">
        <v>27</v>
      </c>
      <c r="B27" s="44"/>
      <c r="C27" s="36" t="n">
        <f aca="false">D27+E27</f>
        <v>80</v>
      </c>
      <c r="D27" s="32" t="n">
        <v>80</v>
      </c>
      <c r="E27" s="32"/>
      <c r="F27" s="36" t="n">
        <f aca="false">G27+H27</f>
        <v>80</v>
      </c>
      <c r="G27" s="32" t="n">
        <v>80</v>
      </c>
      <c r="H27" s="32"/>
      <c r="I27" s="36" t="n">
        <f aca="false">J27+K27</f>
        <v>80</v>
      </c>
      <c r="J27" s="32" t="n">
        <v>80</v>
      </c>
      <c r="K27" s="32"/>
    </row>
    <row r="28" customFormat="false" ht="12.75" hidden="true" customHeight="true" outlineLevel="0" collapsed="false">
      <c r="A28" s="43" t="s">
        <v>28</v>
      </c>
      <c r="B28" s="44"/>
      <c r="C28" s="36" t="n">
        <f aca="false">D28+E28</f>
        <v>0</v>
      </c>
      <c r="D28" s="32"/>
      <c r="E28" s="32"/>
      <c r="F28" s="36" t="n">
        <f aca="false">G28+H28</f>
        <v>0</v>
      </c>
      <c r="G28" s="32"/>
      <c r="H28" s="32"/>
      <c r="I28" s="36" t="n">
        <f aca="false">J28+K28</f>
        <v>0</v>
      </c>
      <c r="J28" s="32"/>
      <c r="K28" s="32"/>
    </row>
    <row r="29" customFormat="false" ht="27" hidden="false" customHeight="true" outlineLevel="0" collapsed="false">
      <c r="A29" s="43" t="s">
        <v>29</v>
      </c>
      <c r="B29" s="44"/>
      <c r="C29" s="36" t="n">
        <f aca="false">D29+E29</f>
        <v>53000</v>
      </c>
      <c r="D29" s="32" t="n">
        <v>53000</v>
      </c>
      <c r="E29" s="32"/>
      <c r="F29" s="36" t="n">
        <f aca="false">G29+H29</f>
        <v>53000</v>
      </c>
      <c r="G29" s="32" t="n">
        <v>53000</v>
      </c>
      <c r="H29" s="32"/>
      <c r="I29" s="36" t="n">
        <f aca="false">J29+K29</f>
        <v>53000</v>
      </c>
      <c r="J29" s="32" t="n">
        <v>53000</v>
      </c>
      <c r="K29" s="32"/>
    </row>
    <row r="30" customFormat="false" ht="12.75" hidden="false" customHeight="false" outlineLevel="0" collapsed="false">
      <c r="A30" s="40" t="s">
        <v>30</v>
      </c>
      <c r="B30" s="32"/>
      <c r="C30" s="36"/>
      <c r="D30" s="32"/>
      <c r="E30" s="32"/>
      <c r="F30" s="36"/>
      <c r="G30" s="32"/>
      <c r="H30" s="32"/>
      <c r="I30" s="36"/>
      <c r="J30" s="32"/>
      <c r="K30" s="32"/>
    </row>
    <row r="31" customFormat="false" ht="12.75" hidden="false" customHeight="true" outlineLevel="0" collapsed="false">
      <c r="A31" s="43" t="s">
        <v>31</v>
      </c>
      <c r="B31" s="44"/>
      <c r="C31" s="36" t="n">
        <f aca="false">D31+E31</f>
        <v>90</v>
      </c>
      <c r="D31" s="32" t="n">
        <v>90</v>
      </c>
      <c r="E31" s="32"/>
      <c r="F31" s="36" t="n">
        <f aca="false">G31+H31</f>
        <v>90</v>
      </c>
      <c r="G31" s="32" t="n">
        <v>90</v>
      </c>
      <c r="H31" s="32"/>
      <c r="I31" s="36" t="n">
        <f aca="false">J31+K31</f>
        <v>90</v>
      </c>
      <c r="J31" s="32" t="n">
        <v>90</v>
      </c>
      <c r="K31" s="32"/>
    </row>
    <row r="32" customFormat="false" ht="50.25" hidden="true" customHeight="true" outlineLevel="0" collapsed="false">
      <c r="A32" s="43" t="s">
        <v>32</v>
      </c>
      <c r="B32" s="44"/>
      <c r="C32" s="36" t="n">
        <f aca="false">D32+E32</f>
        <v>0</v>
      </c>
      <c r="D32" s="32"/>
      <c r="E32" s="32"/>
      <c r="F32" s="36" t="n">
        <f aca="false">G32+H32</f>
        <v>0</v>
      </c>
      <c r="G32" s="32"/>
      <c r="H32" s="32"/>
      <c r="I32" s="36" t="n">
        <f aca="false">J32+K32</f>
        <v>0</v>
      </c>
      <c r="J32" s="32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2.75" hidden="false" customHeight="true" outlineLevel="0" collapsed="false">
      <c r="A33" s="45" t="s">
        <v>33</v>
      </c>
      <c r="B33" s="44"/>
      <c r="C33" s="36" t="n">
        <f aca="false">D33+E33</f>
        <v>100</v>
      </c>
      <c r="D33" s="32" t="n">
        <v>100</v>
      </c>
      <c r="E33" s="32"/>
      <c r="F33" s="36" t="n">
        <f aca="false">G33+H33</f>
        <v>100</v>
      </c>
      <c r="G33" s="32" t="n">
        <v>100</v>
      </c>
      <c r="H33" s="32"/>
      <c r="I33" s="36" t="n">
        <f aca="false">J33+K33</f>
        <v>100</v>
      </c>
      <c r="J33" s="32" t="n">
        <v>100</v>
      </c>
      <c r="K33" s="3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true" customHeight="false" outlineLevel="0" collapsed="false">
      <c r="A34" s="43" t="s">
        <v>34</v>
      </c>
      <c r="B34" s="44"/>
      <c r="C34" s="36" t="n">
        <f aca="false">D34+E34</f>
        <v>0</v>
      </c>
      <c r="D34" s="32"/>
      <c r="E34" s="32"/>
      <c r="F34" s="36" t="n">
        <f aca="false">G34+H34</f>
        <v>0</v>
      </c>
      <c r="G34" s="32"/>
      <c r="H34" s="32"/>
      <c r="I34" s="36" t="n">
        <f aca="false">J34+K34</f>
        <v>0</v>
      </c>
      <c r="J34" s="32"/>
      <c r="K34" s="3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12.75" hidden="false" customHeight="false" outlineLevel="0" collapsed="false">
      <c r="A35" s="46" t="s">
        <v>35</v>
      </c>
      <c r="B35" s="47"/>
      <c r="C35" s="36" t="n">
        <f aca="false">D35+E35</f>
        <v>28</v>
      </c>
      <c r="D35" s="32" t="n">
        <v>28</v>
      </c>
      <c r="E35" s="32"/>
      <c r="F35" s="36" t="n">
        <f aca="false">G35+H35</f>
        <v>28</v>
      </c>
      <c r="G35" s="32" t="n">
        <v>28</v>
      </c>
      <c r="H35" s="32"/>
      <c r="I35" s="36" t="n">
        <f aca="false">J35+K35</f>
        <v>28</v>
      </c>
      <c r="J35" s="32" t="n">
        <v>28</v>
      </c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false" outlineLevel="0" collapsed="false">
      <c r="A38" s="48" t="s">
        <v>36</v>
      </c>
      <c r="B38" s="21"/>
      <c r="C38" s="21"/>
      <c r="D38" s="21"/>
      <c r="E38" s="21"/>
      <c r="F38" s="21"/>
      <c r="G38" s="21"/>
      <c r="H38" s="21" t="s">
        <v>3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3" customFormat="false" ht="18" hidden="false" customHeight="false" outlineLevel="0" collapsed="false">
      <c r="I3" s="2" t="s">
        <v>48</v>
      </c>
      <c r="J3" s="2"/>
    </row>
    <row r="4" customFormat="false" ht="18" hidden="false" customHeight="false" outlineLevel="0" collapsed="false">
      <c r="I4" s="2" t="s">
        <v>1</v>
      </c>
      <c r="J4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10" customFormat="false" ht="12.75" hidden="false" customHeight="true" outlineLevel="0" collapsed="false">
      <c r="A10" s="30" t="s">
        <v>5</v>
      </c>
      <c r="B10" s="31" t="s">
        <v>6</v>
      </c>
      <c r="C10" s="32" t="s">
        <v>7</v>
      </c>
      <c r="D10" s="32"/>
      <c r="E10" s="32"/>
      <c r="F10" s="32" t="s">
        <v>8</v>
      </c>
      <c r="G10" s="32"/>
      <c r="H10" s="32"/>
      <c r="I10" s="32" t="s">
        <v>9</v>
      </c>
      <c r="J10" s="32"/>
      <c r="K10" s="32"/>
    </row>
    <row r="11" customFormat="false" ht="12.75" hidden="false" customHeight="true" outlineLevel="0" collapsed="false">
      <c r="A11" s="30"/>
      <c r="B11" s="31"/>
      <c r="C11" s="31" t="s">
        <v>10</v>
      </c>
      <c r="D11" s="32" t="s">
        <v>11</v>
      </c>
      <c r="E11" s="32"/>
      <c r="F11" s="31" t="s">
        <v>10</v>
      </c>
      <c r="G11" s="32" t="s">
        <v>11</v>
      </c>
      <c r="H11" s="32"/>
      <c r="I11" s="31" t="s">
        <v>10</v>
      </c>
      <c r="J11" s="32" t="s">
        <v>11</v>
      </c>
      <c r="K11" s="32"/>
    </row>
    <row r="12" customFormat="false" ht="36.75" hidden="false" customHeight="true" outlineLevel="0" collapsed="false">
      <c r="A12" s="30"/>
      <c r="B12" s="31"/>
      <c r="C12" s="31"/>
      <c r="D12" s="33" t="s">
        <v>12</v>
      </c>
      <c r="E12" s="33" t="s">
        <v>13</v>
      </c>
      <c r="F12" s="31"/>
      <c r="G12" s="33" t="s">
        <v>12</v>
      </c>
      <c r="H12" s="33" t="s">
        <v>13</v>
      </c>
      <c r="I12" s="31"/>
      <c r="J12" s="33" t="s">
        <v>12</v>
      </c>
      <c r="K12" s="33" t="s">
        <v>13</v>
      </c>
    </row>
    <row r="13" customFormat="false" ht="12.75" hidden="false" customHeight="false" outlineLevel="0" collapsed="false">
      <c r="A13" s="30" t="n">
        <v>1</v>
      </c>
      <c r="B13" s="34" t="n">
        <v>2</v>
      </c>
      <c r="C13" s="34" t="n">
        <v>3</v>
      </c>
      <c r="D13" s="33" t="n">
        <v>4</v>
      </c>
      <c r="E13" s="33" t="n">
        <v>5</v>
      </c>
      <c r="F13" s="34" t="n">
        <v>6</v>
      </c>
      <c r="G13" s="33" t="n">
        <v>7</v>
      </c>
      <c r="H13" s="33" t="n">
        <v>8</v>
      </c>
      <c r="I13" s="34" t="n">
        <v>9</v>
      </c>
      <c r="J13" s="33" t="n">
        <v>10</v>
      </c>
      <c r="K13" s="33" t="n">
        <v>11</v>
      </c>
    </row>
    <row r="14" customFormat="false" ht="12.75" hidden="false" customHeight="false" outlineLevel="0" collapsed="false">
      <c r="A14" s="35" t="s">
        <v>56</v>
      </c>
      <c r="B14" s="34" t="n">
        <v>250404</v>
      </c>
      <c r="C14" s="34"/>
      <c r="D14" s="33"/>
      <c r="E14" s="33"/>
      <c r="F14" s="34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5</v>
      </c>
      <c r="B15" s="34"/>
      <c r="C15" s="36" t="n">
        <f aca="false">D15+E15</f>
        <v>61428</v>
      </c>
      <c r="D15" s="36" t="n">
        <v>61428</v>
      </c>
      <c r="E15" s="36"/>
      <c r="F15" s="36" t="n">
        <f aca="false">G15+H15</f>
        <v>66281</v>
      </c>
      <c r="G15" s="36" t="n">
        <v>66281</v>
      </c>
      <c r="H15" s="36"/>
      <c r="I15" s="36" t="n">
        <f aca="false">J15+K15</f>
        <v>70390</v>
      </c>
      <c r="J15" s="36" t="n">
        <v>70390</v>
      </c>
      <c r="K15" s="33"/>
    </row>
    <row r="16" customFormat="false" ht="38.25" hidden="false" customHeight="false" outlineLevel="0" collapsed="false">
      <c r="A16" s="37" t="s">
        <v>16</v>
      </c>
      <c r="B16" s="34"/>
      <c r="C16" s="34"/>
      <c r="D16" s="33"/>
      <c r="E16" s="33"/>
      <c r="F16" s="34"/>
      <c r="G16" s="33"/>
      <c r="H16" s="33"/>
      <c r="I16" s="34"/>
      <c r="J16" s="33"/>
      <c r="K16" s="33"/>
    </row>
    <row r="17" customFormat="false" ht="72" hidden="false" customHeight="true" outlineLevel="0" collapsed="false">
      <c r="A17" s="38" t="s">
        <v>17</v>
      </c>
      <c r="B17" s="33"/>
      <c r="C17" s="36"/>
      <c r="D17" s="36"/>
      <c r="E17" s="36"/>
      <c r="F17" s="36"/>
      <c r="G17" s="36"/>
      <c r="H17" s="36"/>
      <c r="I17" s="36"/>
      <c r="J17" s="36"/>
      <c r="K17" s="39"/>
    </row>
    <row r="18" customFormat="false" ht="24" hidden="false" customHeight="true" outlineLevel="0" collapsed="false">
      <c r="A18" s="38" t="s">
        <v>18</v>
      </c>
      <c r="B18" s="33"/>
      <c r="C18" s="36"/>
      <c r="D18" s="36"/>
      <c r="E18" s="36"/>
      <c r="F18" s="36"/>
      <c r="G18" s="36"/>
      <c r="H18" s="36"/>
      <c r="I18" s="36"/>
      <c r="J18" s="36"/>
      <c r="K18" s="39"/>
    </row>
    <row r="19" customFormat="false" ht="10.5" hidden="false" customHeight="true" outlineLevel="0" collapsed="false">
      <c r="A19" s="40" t="s">
        <v>19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0.5" hidden="false" customHeight="true" outlineLevel="0" collapsed="false">
      <c r="A20" s="41" t="s">
        <v>20</v>
      </c>
      <c r="B20" s="42"/>
      <c r="C20" s="36" t="n">
        <f aca="false">D20+E20</f>
        <v>27</v>
      </c>
      <c r="D20" s="36" t="n">
        <v>27</v>
      </c>
      <c r="E20" s="36"/>
      <c r="F20" s="36" t="n">
        <f aca="false">G20+H20</f>
        <v>27</v>
      </c>
      <c r="G20" s="36" t="n">
        <v>27</v>
      </c>
      <c r="H20" s="36"/>
      <c r="I20" s="36" t="n">
        <f aca="false">J20+K20</f>
        <v>27</v>
      </c>
      <c r="J20" s="36" t="n">
        <v>27</v>
      </c>
      <c r="K20" s="36"/>
    </row>
    <row r="21" customFormat="false" ht="12.75" hidden="false" customHeight="false" outlineLevel="0" collapsed="false">
      <c r="A21" s="40" t="s">
        <v>21</v>
      </c>
      <c r="B21" s="32"/>
      <c r="C21" s="36"/>
      <c r="D21" s="32"/>
      <c r="E21" s="32"/>
      <c r="F21" s="36"/>
      <c r="G21" s="32"/>
      <c r="H21" s="32"/>
      <c r="I21" s="36"/>
      <c r="J21" s="32"/>
      <c r="K21" s="32"/>
    </row>
    <row r="22" customFormat="false" ht="25.5" hidden="false" customHeight="false" outlineLevel="0" collapsed="false">
      <c r="A22" s="43" t="s">
        <v>22</v>
      </c>
      <c r="B22" s="44"/>
      <c r="C22" s="36" t="n">
        <f aca="false">D22+E22</f>
        <v>24200</v>
      </c>
      <c r="D22" s="32" t="n">
        <v>24200</v>
      </c>
      <c r="E22" s="32"/>
      <c r="F22" s="36" t="n">
        <f aca="false">G22+H22</f>
        <v>24200</v>
      </c>
      <c r="G22" s="32" t="n">
        <v>24200</v>
      </c>
      <c r="H22" s="32"/>
      <c r="I22" s="36" t="n">
        <f aca="false">J22+K22</f>
        <v>24200</v>
      </c>
      <c r="J22" s="32" t="n">
        <v>24200</v>
      </c>
      <c r="K22" s="32"/>
    </row>
    <row r="23" customFormat="false" ht="12.75" hidden="true" customHeight="true" outlineLevel="0" collapsed="false">
      <c r="A23" s="41" t="s">
        <v>23</v>
      </c>
      <c r="B23" s="42"/>
      <c r="C23" s="36" t="n">
        <f aca="false">D23+E23</f>
        <v>0</v>
      </c>
      <c r="D23" s="32"/>
      <c r="E23" s="32"/>
      <c r="F23" s="36" t="n">
        <f aca="false">G23+H23</f>
        <v>0</v>
      </c>
      <c r="G23" s="32"/>
      <c r="H23" s="32"/>
      <c r="I23" s="36" t="n">
        <f aca="false">J23+K23</f>
        <v>0</v>
      </c>
      <c r="J23" s="32"/>
      <c r="K23" s="32"/>
    </row>
    <row r="24" customFormat="false" ht="12.75" hidden="false" customHeight="true" outlineLevel="0" collapsed="false">
      <c r="A24" s="41" t="s">
        <v>24</v>
      </c>
      <c r="B24" s="42"/>
      <c r="C24" s="36" t="n">
        <f aca="false">D24+E24</f>
        <v>2300</v>
      </c>
      <c r="D24" s="32" t="n">
        <v>2300</v>
      </c>
      <c r="E24" s="32"/>
      <c r="F24" s="36" t="n">
        <f aca="false">G24+H24</f>
        <v>2300</v>
      </c>
      <c r="G24" s="32" t="n">
        <v>2300</v>
      </c>
      <c r="H24" s="32"/>
      <c r="I24" s="36" t="n">
        <f aca="false">J24+K24</f>
        <v>2300</v>
      </c>
      <c r="J24" s="32" t="n">
        <v>2300</v>
      </c>
      <c r="K24" s="32"/>
    </row>
    <row r="25" customFormat="false" ht="12.75" hidden="true" customHeight="true" outlineLevel="0" collapsed="false">
      <c r="A25" s="41" t="s">
        <v>25</v>
      </c>
      <c r="B25" s="42"/>
      <c r="C25" s="36" t="n">
        <f aca="false">D25+E25</f>
        <v>0</v>
      </c>
      <c r="D25" s="32"/>
      <c r="E25" s="32"/>
      <c r="F25" s="36" t="n">
        <f aca="false">G25+H25</f>
        <v>0</v>
      </c>
      <c r="G25" s="32"/>
      <c r="H25" s="32"/>
      <c r="I25" s="36" t="n">
        <f aca="false">J25+K25</f>
        <v>0</v>
      </c>
      <c r="J25" s="32"/>
      <c r="K25" s="32"/>
    </row>
    <row r="26" customFormat="false" ht="12.75" hidden="true" customHeight="true" outlineLevel="0" collapsed="false">
      <c r="A26" s="43" t="s">
        <v>26</v>
      </c>
      <c r="B26" s="44"/>
      <c r="C26" s="36" t="n">
        <f aca="false">D26+E26</f>
        <v>0</v>
      </c>
      <c r="D26" s="32"/>
      <c r="E26" s="32"/>
      <c r="F26" s="36" t="n">
        <f aca="false">G26+H26</f>
        <v>0</v>
      </c>
      <c r="G26" s="32"/>
      <c r="H26" s="32"/>
      <c r="I26" s="36" t="n">
        <f aca="false">J26+K26</f>
        <v>0</v>
      </c>
      <c r="J26" s="32"/>
      <c r="K26" s="32"/>
    </row>
    <row r="27" customFormat="false" ht="12.75" hidden="false" customHeight="true" outlineLevel="0" collapsed="false">
      <c r="A27" s="43" t="s">
        <v>27</v>
      </c>
      <c r="B27" s="44"/>
      <c r="C27" s="36" t="n">
        <f aca="false">D27+E27</f>
        <v>80</v>
      </c>
      <c r="D27" s="32" t="n">
        <v>80</v>
      </c>
      <c r="E27" s="32"/>
      <c r="F27" s="36" t="n">
        <f aca="false">G27+H27</f>
        <v>80</v>
      </c>
      <c r="G27" s="32" t="n">
        <v>80</v>
      </c>
      <c r="H27" s="32"/>
      <c r="I27" s="36" t="n">
        <f aca="false">J27+K27</f>
        <v>80</v>
      </c>
      <c r="J27" s="32" t="n">
        <v>80</v>
      </c>
      <c r="K27" s="32"/>
    </row>
    <row r="28" customFormat="false" ht="12.75" hidden="true" customHeight="true" outlineLevel="0" collapsed="false">
      <c r="A28" s="43" t="s">
        <v>28</v>
      </c>
      <c r="B28" s="44"/>
      <c r="C28" s="36" t="n">
        <f aca="false">D28+E28</f>
        <v>0</v>
      </c>
      <c r="D28" s="32"/>
      <c r="E28" s="32"/>
      <c r="F28" s="36" t="n">
        <f aca="false">G28+H28</f>
        <v>0</v>
      </c>
      <c r="G28" s="32"/>
      <c r="H28" s="32"/>
      <c r="I28" s="36" t="n">
        <f aca="false">J28+K28</f>
        <v>0</v>
      </c>
      <c r="J28" s="32"/>
      <c r="K28" s="32"/>
    </row>
    <row r="29" customFormat="false" ht="27" hidden="false" customHeight="true" outlineLevel="0" collapsed="false">
      <c r="A29" s="43" t="s">
        <v>29</v>
      </c>
      <c r="B29" s="44"/>
      <c r="C29" s="36" t="n">
        <f aca="false">D29+E29</f>
        <v>180000</v>
      </c>
      <c r="D29" s="32" t="n">
        <v>180000</v>
      </c>
      <c r="E29" s="32"/>
      <c r="F29" s="36" t="n">
        <f aca="false">G29+H29</f>
        <v>180000</v>
      </c>
      <c r="G29" s="32" t="n">
        <v>180000</v>
      </c>
      <c r="H29" s="32"/>
      <c r="I29" s="36" t="n">
        <f aca="false">J29+K29</f>
        <v>180000</v>
      </c>
      <c r="J29" s="32" t="n">
        <v>180000</v>
      </c>
      <c r="K29" s="32"/>
    </row>
    <row r="30" customFormat="false" ht="12.75" hidden="false" customHeight="false" outlineLevel="0" collapsed="false">
      <c r="A30" s="40" t="s">
        <v>30</v>
      </c>
      <c r="B30" s="32"/>
      <c r="C30" s="36"/>
      <c r="D30" s="32"/>
      <c r="E30" s="32"/>
      <c r="F30" s="36"/>
      <c r="G30" s="32"/>
      <c r="H30" s="32"/>
      <c r="I30" s="36"/>
      <c r="J30" s="32"/>
      <c r="K30" s="32"/>
    </row>
    <row r="31" customFormat="false" ht="12.75" hidden="false" customHeight="true" outlineLevel="0" collapsed="false">
      <c r="A31" s="43" t="s">
        <v>31</v>
      </c>
      <c r="B31" s="44"/>
      <c r="C31" s="36" t="n">
        <f aca="false">D31+E31</f>
        <v>90</v>
      </c>
      <c r="D31" s="32" t="n">
        <v>90</v>
      </c>
      <c r="E31" s="32"/>
      <c r="F31" s="36" t="n">
        <f aca="false">G31+H31</f>
        <v>90</v>
      </c>
      <c r="G31" s="32" t="n">
        <v>90</v>
      </c>
      <c r="H31" s="32"/>
      <c r="I31" s="36" t="n">
        <f aca="false">J31+K31</f>
        <v>90</v>
      </c>
      <c r="J31" s="32" t="n">
        <v>90</v>
      </c>
      <c r="K31" s="32"/>
    </row>
    <row r="32" customFormat="false" ht="50.25" hidden="true" customHeight="true" outlineLevel="0" collapsed="false">
      <c r="A32" s="43" t="s">
        <v>32</v>
      </c>
      <c r="B32" s="44"/>
      <c r="C32" s="36" t="n">
        <f aca="false">D32+E32</f>
        <v>0</v>
      </c>
      <c r="D32" s="32"/>
      <c r="E32" s="32"/>
      <c r="F32" s="36" t="n">
        <f aca="false">G32+H32</f>
        <v>0</v>
      </c>
      <c r="G32" s="32"/>
      <c r="H32" s="32"/>
      <c r="I32" s="36" t="n">
        <f aca="false">J32+K32</f>
        <v>0</v>
      </c>
      <c r="J32" s="32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2.75" hidden="false" customHeight="true" outlineLevel="0" collapsed="false">
      <c r="A33" s="45" t="s">
        <v>33</v>
      </c>
      <c r="B33" s="44"/>
      <c r="C33" s="36" t="n">
        <f aca="false">D33+E33</f>
        <v>80</v>
      </c>
      <c r="D33" s="32" t="n">
        <v>80</v>
      </c>
      <c r="E33" s="32"/>
      <c r="F33" s="36" t="n">
        <f aca="false">G33+H33</f>
        <v>80</v>
      </c>
      <c r="G33" s="32" t="n">
        <v>80</v>
      </c>
      <c r="H33" s="32"/>
      <c r="I33" s="36" t="n">
        <f aca="false">J33+K33</f>
        <v>80</v>
      </c>
      <c r="J33" s="32" t="n">
        <v>80</v>
      </c>
      <c r="K33" s="3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true" customHeight="false" outlineLevel="0" collapsed="false">
      <c r="A34" s="43" t="s">
        <v>34</v>
      </c>
      <c r="B34" s="44"/>
      <c r="C34" s="36" t="n">
        <f aca="false">D34+E34</f>
        <v>0</v>
      </c>
      <c r="D34" s="32"/>
      <c r="E34" s="32"/>
      <c r="F34" s="36" t="n">
        <f aca="false">G34+H34</f>
        <v>0</v>
      </c>
      <c r="G34" s="32"/>
      <c r="H34" s="32"/>
      <c r="I34" s="36" t="n">
        <f aca="false">J34+K34</f>
        <v>0</v>
      </c>
      <c r="J34" s="32"/>
      <c r="K34" s="3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12.75" hidden="false" customHeight="false" outlineLevel="0" collapsed="false">
      <c r="A35" s="46" t="s">
        <v>35</v>
      </c>
      <c r="B35" s="47"/>
      <c r="C35" s="36" t="n">
        <f aca="false">D35+E35</f>
        <v>60</v>
      </c>
      <c r="D35" s="32" t="n">
        <v>60</v>
      </c>
      <c r="E35" s="32"/>
      <c r="F35" s="36" t="n">
        <f aca="false">G35+H35</f>
        <v>60</v>
      </c>
      <c r="G35" s="32" t="n">
        <v>60</v>
      </c>
      <c r="H35" s="32"/>
      <c r="I35" s="36" t="n">
        <f aca="false">J35+K35</f>
        <v>60</v>
      </c>
      <c r="J35" s="32" t="n">
        <v>60</v>
      </c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false" outlineLevel="0" collapsed="false">
      <c r="A38" s="48" t="s">
        <v>36</v>
      </c>
      <c r="B38" s="21"/>
      <c r="C38" s="21"/>
      <c r="D38" s="21"/>
      <c r="E38" s="21"/>
      <c r="F38" s="21"/>
      <c r="G38" s="21"/>
      <c r="H38" s="21" t="s">
        <v>3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3" customFormat="false" ht="18" hidden="false" customHeight="false" outlineLevel="0" collapsed="false">
      <c r="I3" s="2" t="s">
        <v>50</v>
      </c>
      <c r="J3" s="2"/>
    </row>
    <row r="4" customFormat="false" ht="18" hidden="false" customHeight="false" outlineLevel="0" collapsed="false">
      <c r="I4" s="2" t="s">
        <v>1</v>
      </c>
      <c r="J4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10" customFormat="false" ht="12.75" hidden="false" customHeight="true" outlineLevel="0" collapsed="false">
      <c r="A10" s="30" t="s">
        <v>5</v>
      </c>
      <c r="B10" s="31" t="s">
        <v>6</v>
      </c>
      <c r="C10" s="32" t="s">
        <v>7</v>
      </c>
      <c r="D10" s="32"/>
      <c r="E10" s="32"/>
      <c r="F10" s="32" t="s">
        <v>8</v>
      </c>
      <c r="G10" s="32"/>
      <c r="H10" s="32"/>
      <c r="I10" s="32" t="s">
        <v>9</v>
      </c>
      <c r="J10" s="32"/>
      <c r="K10" s="32"/>
    </row>
    <row r="11" customFormat="false" ht="12.75" hidden="false" customHeight="true" outlineLevel="0" collapsed="false">
      <c r="A11" s="30"/>
      <c r="B11" s="31"/>
      <c r="C11" s="31" t="s">
        <v>10</v>
      </c>
      <c r="D11" s="32" t="s">
        <v>11</v>
      </c>
      <c r="E11" s="32"/>
      <c r="F11" s="31" t="s">
        <v>10</v>
      </c>
      <c r="G11" s="32" t="s">
        <v>11</v>
      </c>
      <c r="H11" s="32"/>
      <c r="I11" s="31" t="s">
        <v>10</v>
      </c>
      <c r="J11" s="32" t="s">
        <v>11</v>
      </c>
      <c r="K11" s="32"/>
    </row>
    <row r="12" customFormat="false" ht="36.75" hidden="false" customHeight="true" outlineLevel="0" collapsed="false">
      <c r="A12" s="30"/>
      <c r="B12" s="31"/>
      <c r="C12" s="31"/>
      <c r="D12" s="33" t="s">
        <v>12</v>
      </c>
      <c r="E12" s="33" t="s">
        <v>13</v>
      </c>
      <c r="F12" s="31"/>
      <c r="G12" s="33" t="s">
        <v>12</v>
      </c>
      <c r="H12" s="33" t="s">
        <v>13</v>
      </c>
      <c r="I12" s="31"/>
      <c r="J12" s="33" t="s">
        <v>12</v>
      </c>
      <c r="K12" s="33" t="s">
        <v>13</v>
      </c>
    </row>
    <row r="13" customFormat="false" ht="12.75" hidden="false" customHeight="false" outlineLevel="0" collapsed="false">
      <c r="A13" s="30" t="n">
        <v>1</v>
      </c>
      <c r="B13" s="34" t="n">
        <v>2</v>
      </c>
      <c r="C13" s="34" t="n">
        <v>3</v>
      </c>
      <c r="D13" s="33" t="n">
        <v>4</v>
      </c>
      <c r="E13" s="33" t="n">
        <v>5</v>
      </c>
      <c r="F13" s="34" t="n">
        <v>6</v>
      </c>
      <c r="G13" s="33" t="n">
        <v>7</v>
      </c>
      <c r="H13" s="33" t="n">
        <v>8</v>
      </c>
      <c r="I13" s="34" t="n">
        <v>9</v>
      </c>
      <c r="J13" s="33" t="n">
        <v>10</v>
      </c>
      <c r="K13" s="33" t="n">
        <v>11</v>
      </c>
    </row>
    <row r="14" customFormat="false" ht="12.75" hidden="false" customHeight="false" outlineLevel="0" collapsed="false">
      <c r="A14" s="35" t="s">
        <v>57</v>
      </c>
      <c r="B14" s="34" t="n">
        <v>250404</v>
      </c>
      <c r="C14" s="34"/>
      <c r="D14" s="33"/>
      <c r="E14" s="33"/>
      <c r="F14" s="34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5</v>
      </c>
      <c r="B15" s="34"/>
      <c r="C15" s="36" t="n">
        <f aca="false">D15+E15</f>
        <v>15357</v>
      </c>
      <c r="D15" s="36" t="n">
        <v>15357</v>
      </c>
      <c r="E15" s="36"/>
      <c r="F15" s="36" t="n">
        <f aca="false">G15+H15</f>
        <v>16570</v>
      </c>
      <c r="G15" s="36" t="n">
        <v>16570</v>
      </c>
      <c r="H15" s="36"/>
      <c r="I15" s="36" t="n">
        <f aca="false">J15+K15</f>
        <v>17598</v>
      </c>
      <c r="J15" s="36" t="n">
        <v>17598</v>
      </c>
      <c r="K15" s="33"/>
    </row>
    <row r="16" customFormat="false" ht="25.5" hidden="false" customHeight="false" outlineLevel="0" collapsed="false">
      <c r="A16" s="37" t="s">
        <v>16</v>
      </c>
      <c r="B16" s="34"/>
      <c r="C16" s="34"/>
      <c r="D16" s="33"/>
      <c r="E16" s="33"/>
      <c r="F16" s="34"/>
      <c r="G16" s="33"/>
      <c r="H16" s="33"/>
      <c r="I16" s="34"/>
      <c r="J16" s="33"/>
      <c r="K16" s="33"/>
    </row>
    <row r="17" customFormat="false" ht="56.25" hidden="false" customHeight="true" outlineLevel="0" collapsed="false">
      <c r="A17" s="38" t="s">
        <v>17</v>
      </c>
      <c r="B17" s="33"/>
      <c r="C17" s="36"/>
      <c r="D17" s="36"/>
      <c r="E17" s="36"/>
      <c r="F17" s="36"/>
      <c r="G17" s="36"/>
      <c r="H17" s="36"/>
      <c r="I17" s="36"/>
      <c r="J17" s="36"/>
      <c r="K17" s="39"/>
    </row>
    <row r="18" customFormat="false" ht="22.5" hidden="false" customHeight="true" outlineLevel="0" collapsed="false">
      <c r="A18" s="38" t="s">
        <v>18</v>
      </c>
      <c r="B18" s="33"/>
      <c r="C18" s="36"/>
      <c r="D18" s="36"/>
      <c r="E18" s="36"/>
      <c r="F18" s="36"/>
      <c r="G18" s="36"/>
      <c r="H18" s="36"/>
      <c r="I18" s="36"/>
      <c r="J18" s="36"/>
      <c r="K18" s="39"/>
    </row>
    <row r="19" customFormat="false" ht="10.5" hidden="false" customHeight="true" outlineLevel="0" collapsed="false">
      <c r="A19" s="40" t="s">
        <v>19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0.5" hidden="false" customHeight="true" outlineLevel="0" collapsed="false">
      <c r="A20" s="41" t="s">
        <v>20</v>
      </c>
      <c r="B20" s="42"/>
      <c r="C20" s="36" t="n">
        <f aca="false">D20+E20</f>
        <v>25</v>
      </c>
      <c r="D20" s="36" t="n">
        <v>25</v>
      </c>
      <c r="E20" s="36"/>
      <c r="F20" s="36" t="n">
        <f aca="false">G20+H20</f>
        <v>25</v>
      </c>
      <c r="G20" s="36" t="n">
        <v>25</v>
      </c>
      <c r="H20" s="36"/>
      <c r="I20" s="36" t="n">
        <f aca="false">J20+K20</f>
        <v>25</v>
      </c>
      <c r="J20" s="36" t="n">
        <v>25</v>
      </c>
      <c r="K20" s="36"/>
    </row>
    <row r="21" customFormat="false" ht="12.75" hidden="false" customHeight="false" outlineLevel="0" collapsed="false">
      <c r="A21" s="40" t="s">
        <v>21</v>
      </c>
      <c r="B21" s="32"/>
      <c r="C21" s="36"/>
      <c r="D21" s="32"/>
      <c r="E21" s="32"/>
      <c r="F21" s="36"/>
      <c r="G21" s="32"/>
      <c r="H21" s="32"/>
      <c r="I21" s="36"/>
      <c r="J21" s="32"/>
      <c r="K21" s="32"/>
    </row>
    <row r="22" customFormat="false" ht="25.5" hidden="false" customHeight="false" outlineLevel="0" collapsed="false">
      <c r="A22" s="43" t="s">
        <v>22</v>
      </c>
      <c r="B22" s="44"/>
      <c r="C22" s="36" t="n">
        <f aca="false">D22+E22</f>
        <v>5641</v>
      </c>
      <c r="D22" s="32" t="n">
        <v>5641</v>
      </c>
      <c r="E22" s="32"/>
      <c r="F22" s="36" t="n">
        <f aca="false">G22+H22</f>
        <v>5641</v>
      </c>
      <c r="G22" s="32" t="n">
        <v>5641</v>
      </c>
      <c r="H22" s="32"/>
      <c r="I22" s="36" t="n">
        <f aca="false">J22+K22</f>
        <v>5641</v>
      </c>
      <c r="J22" s="32" t="n">
        <v>5641</v>
      </c>
      <c r="K22" s="32"/>
    </row>
    <row r="23" customFormat="false" ht="12.75" hidden="true" customHeight="true" outlineLevel="0" collapsed="false">
      <c r="A23" s="41" t="s">
        <v>23</v>
      </c>
      <c r="B23" s="42"/>
      <c r="C23" s="36" t="n">
        <f aca="false">D23+E23</f>
        <v>0</v>
      </c>
      <c r="D23" s="32"/>
      <c r="E23" s="32"/>
      <c r="F23" s="36" t="n">
        <f aca="false">G23+H23</f>
        <v>0</v>
      </c>
      <c r="G23" s="32"/>
      <c r="H23" s="32"/>
      <c r="I23" s="36" t="n">
        <f aca="false">J23+K23</f>
        <v>0</v>
      </c>
      <c r="J23" s="32"/>
      <c r="K23" s="32"/>
    </row>
    <row r="24" customFormat="false" ht="12.75" hidden="false" customHeight="true" outlineLevel="0" collapsed="false">
      <c r="A24" s="41" t="s">
        <v>24</v>
      </c>
      <c r="B24" s="42"/>
      <c r="C24" s="36" t="n">
        <f aca="false">D24+E24</f>
        <v>3422</v>
      </c>
      <c r="D24" s="32" t="n">
        <v>3422</v>
      </c>
      <c r="E24" s="32"/>
      <c r="F24" s="36" t="n">
        <f aca="false">G24+H24</f>
        <v>3422</v>
      </c>
      <c r="G24" s="32" t="n">
        <v>3422</v>
      </c>
      <c r="H24" s="32"/>
      <c r="I24" s="36" t="n">
        <f aca="false">J24+K24</f>
        <v>3422</v>
      </c>
      <c r="J24" s="32" t="n">
        <v>3422</v>
      </c>
      <c r="K24" s="32"/>
    </row>
    <row r="25" customFormat="false" ht="12.75" hidden="true" customHeight="true" outlineLevel="0" collapsed="false">
      <c r="A25" s="41" t="s">
        <v>25</v>
      </c>
      <c r="B25" s="42"/>
      <c r="C25" s="36" t="n">
        <f aca="false">D25+E25</f>
        <v>0</v>
      </c>
      <c r="D25" s="32"/>
      <c r="E25" s="32"/>
      <c r="F25" s="36" t="n">
        <f aca="false">G25+H25</f>
        <v>0</v>
      </c>
      <c r="G25" s="32"/>
      <c r="H25" s="32"/>
      <c r="I25" s="36" t="n">
        <f aca="false">J25+K25</f>
        <v>0</v>
      </c>
      <c r="J25" s="32"/>
      <c r="K25" s="32"/>
    </row>
    <row r="26" customFormat="false" ht="12.75" hidden="true" customHeight="true" outlineLevel="0" collapsed="false">
      <c r="A26" s="43" t="s">
        <v>26</v>
      </c>
      <c r="B26" s="44"/>
      <c r="C26" s="36" t="n">
        <f aca="false">D26+E26</f>
        <v>0</v>
      </c>
      <c r="D26" s="32"/>
      <c r="E26" s="32"/>
      <c r="F26" s="36" t="n">
        <f aca="false">G26+H26</f>
        <v>0</v>
      </c>
      <c r="G26" s="32"/>
      <c r="H26" s="32"/>
      <c r="I26" s="36" t="n">
        <f aca="false">J26+K26</f>
        <v>0</v>
      </c>
      <c r="J26" s="32"/>
      <c r="K26" s="32"/>
    </row>
    <row r="27" customFormat="false" ht="12.75" hidden="false" customHeight="true" outlineLevel="0" collapsed="false">
      <c r="A27" s="43" t="s">
        <v>27</v>
      </c>
      <c r="B27" s="44"/>
      <c r="C27" s="36" t="n">
        <f aca="false">D27+E27</f>
        <v>29</v>
      </c>
      <c r="D27" s="32" t="n">
        <v>29</v>
      </c>
      <c r="E27" s="32"/>
      <c r="F27" s="36" t="n">
        <f aca="false">G27+H27</f>
        <v>29</v>
      </c>
      <c r="G27" s="32" t="n">
        <v>29</v>
      </c>
      <c r="H27" s="32"/>
      <c r="I27" s="36" t="n">
        <f aca="false">J27+K27</f>
        <v>29</v>
      </c>
      <c r="J27" s="32" t="n">
        <v>29</v>
      </c>
      <c r="K27" s="32"/>
    </row>
    <row r="28" customFormat="false" ht="12.75" hidden="true" customHeight="true" outlineLevel="0" collapsed="false">
      <c r="A28" s="43" t="s">
        <v>28</v>
      </c>
      <c r="B28" s="44"/>
      <c r="C28" s="36" t="n">
        <f aca="false">D28+E28</f>
        <v>0</v>
      </c>
      <c r="D28" s="32"/>
      <c r="E28" s="32"/>
      <c r="F28" s="36" t="n">
        <f aca="false">G28+H28</f>
        <v>0</v>
      </c>
      <c r="G28" s="32"/>
      <c r="H28" s="32"/>
      <c r="I28" s="36" t="n">
        <f aca="false">J28+K28</f>
        <v>0</v>
      </c>
      <c r="J28" s="32"/>
      <c r="K28" s="32"/>
    </row>
    <row r="29" customFormat="false" ht="27" hidden="false" customHeight="true" outlineLevel="0" collapsed="false">
      <c r="A29" s="43" t="s">
        <v>29</v>
      </c>
      <c r="B29" s="44"/>
      <c r="C29" s="36" t="n">
        <f aca="false">D29+E29</f>
        <v>15800</v>
      </c>
      <c r="D29" s="32" t="n">
        <v>15800</v>
      </c>
      <c r="E29" s="32"/>
      <c r="F29" s="36" t="n">
        <f aca="false">G29+H29</f>
        <v>15800</v>
      </c>
      <c r="G29" s="32" t="n">
        <v>15800</v>
      </c>
      <c r="H29" s="32"/>
      <c r="I29" s="36" t="n">
        <f aca="false">J29+K29</f>
        <v>15800</v>
      </c>
      <c r="J29" s="32" t="n">
        <v>15800</v>
      </c>
      <c r="K29" s="32"/>
    </row>
    <row r="30" customFormat="false" ht="12.75" hidden="false" customHeight="false" outlineLevel="0" collapsed="false">
      <c r="A30" s="40" t="s">
        <v>30</v>
      </c>
      <c r="B30" s="32"/>
      <c r="C30" s="36"/>
      <c r="D30" s="32"/>
      <c r="E30" s="32"/>
      <c r="F30" s="36"/>
      <c r="G30" s="32"/>
      <c r="H30" s="32"/>
      <c r="I30" s="36"/>
      <c r="J30" s="32"/>
      <c r="K30" s="32"/>
    </row>
    <row r="31" customFormat="false" ht="12.75" hidden="false" customHeight="true" outlineLevel="0" collapsed="false">
      <c r="A31" s="43" t="s">
        <v>31</v>
      </c>
      <c r="B31" s="44"/>
      <c r="C31" s="36" t="n">
        <f aca="false">D31+E31</f>
        <v>100</v>
      </c>
      <c r="D31" s="32" t="n">
        <v>100</v>
      </c>
      <c r="E31" s="32"/>
      <c r="F31" s="36" t="n">
        <f aca="false">G31+H31</f>
        <v>100</v>
      </c>
      <c r="G31" s="32" t="n">
        <v>100</v>
      </c>
      <c r="H31" s="32"/>
      <c r="I31" s="36" t="n">
        <f aca="false">J31+K31</f>
        <v>100</v>
      </c>
      <c r="J31" s="32" t="n">
        <v>100</v>
      </c>
      <c r="K31" s="32"/>
    </row>
    <row r="32" customFormat="false" ht="50.25" hidden="true" customHeight="true" outlineLevel="0" collapsed="false">
      <c r="A32" s="43" t="s">
        <v>32</v>
      </c>
      <c r="B32" s="44"/>
      <c r="C32" s="36" t="n">
        <f aca="false">D32+E32</f>
        <v>0</v>
      </c>
      <c r="D32" s="32"/>
      <c r="E32" s="32"/>
      <c r="F32" s="36" t="n">
        <f aca="false">G32+H32</f>
        <v>0</v>
      </c>
      <c r="G32" s="32"/>
      <c r="H32" s="32"/>
      <c r="I32" s="36" t="n">
        <f aca="false">J32+K32</f>
        <v>0</v>
      </c>
      <c r="J32" s="32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2.75" hidden="false" customHeight="true" outlineLevel="0" collapsed="false">
      <c r="A33" s="45" t="s">
        <v>33</v>
      </c>
      <c r="B33" s="44"/>
      <c r="C33" s="36" t="n">
        <f aca="false">D33+E33</f>
        <v>100</v>
      </c>
      <c r="D33" s="32" t="n">
        <v>100</v>
      </c>
      <c r="E33" s="32"/>
      <c r="F33" s="36" t="n">
        <f aca="false">G33+H33</f>
        <v>100</v>
      </c>
      <c r="G33" s="32" t="n">
        <v>100</v>
      </c>
      <c r="H33" s="32"/>
      <c r="I33" s="36" t="n">
        <f aca="false">J33+K33</f>
        <v>100</v>
      </c>
      <c r="J33" s="32" t="n">
        <v>100</v>
      </c>
      <c r="K33" s="3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true" customHeight="false" outlineLevel="0" collapsed="false">
      <c r="A34" s="43" t="s">
        <v>34</v>
      </c>
      <c r="B34" s="44"/>
      <c r="C34" s="36" t="n">
        <f aca="false">D34+E34</f>
        <v>0</v>
      </c>
      <c r="D34" s="32"/>
      <c r="E34" s="32"/>
      <c r="F34" s="36" t="n">
        <f aca="false">G34+H34</f>
        <v>0</v>
      </c>
      <c r="G34" s="32"/>
      <c r="H34" s="32"/>
      <c r="I34" s="36" t="n">
        <f aca="false">J34+K34</f>
        <v>0</v>
      </c>
      <c r="J34" s="32"/>
      <c r="K34" s="3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12.75" hidden="false" customHeight="false" outlineLevel="0" collapsed="false">
      <c r="A35" s="46" t="s">
        <v>35</v>
      </c>
      <c r="B35" s="47"/>
      <c r="C35" s="36" t="n">
        <f aca="false">D35+E35</f>
        <v>5</v>
      </c>
      <c r="D35" s="32" t="n">
        <v>5</v>
      </c>
      <c r="E35" s="32"/>
      <c r="F35" s="36" t="n">
        <f aca="false">G35+H35</f>
        <v>5</v>
      </c>
      <c r="G35" s="32" t="n">
        <v>5</v>
      </c>
      <c r="H35" s="32"/>
      <c r="I35" s="36" t="n">
        <f aca="false">J35+K35</f>
        <v>5</v>
      </c>
      <c r="J35" s="32" t="n">
        <v>5</v>
      </c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false" outlineLevel="0" collapsed="false">
      <c r="A38" s="48" t="s">
        <v>36</v>
      </c>
      <c r="B38" s="21"/>
      <c r="C38" s="21"/>
      <c r="D38" s="21"/>
      <c r="E38" s="21"/>
      <c r="F38" s="21"/>
      <c r="G38" s="21"/>
      <c r="H38" s="21" t="s">
        <v>3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38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39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45.75" hidden="false" customHeight="true" outlineLevel="0" collapsed="false">
      <c r="A14" s="11" t="s">
        <v>40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149733</v>
      </c>
      <c r="D15" s="13" t="n">
        <v>149733</v>
      </c>
      <c r="E15" s="13"/>
      <c r="F15" s="13" t="n">
        <f aca="false">G15+H15</f>
        <v>161562</v>
      </c>
      <c r="G15" s="13" t="n">
        <v>161562</v>
      </c>
      <c r="H15" s="13"/>
      <c r="I15" s="13" t="n">
        <f aca="false">J15+K15</f>
        <v>171579</v>
      </c>
      <c r="J15" s="13" t="n">
        <v>171579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41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62</v>
      </c>
      <c r="D20" s="13" t="n">
        <v>62</v>
      </c>
      <c r="E20" s="13"/>
      <c r="F20" s="13" t="n">
        <f aca="false">G20+H20</f>
        <v>62</v>
      </c>
      <c r="G20" s="13" t="n">
        <v>62</v>
      </c>
      <c r="H20" s="13"/>
      <c r="I20" s="13" t="n">
        <f aca="false">J20+K20</f>
        <v>62</v>
      </c>
      <c r="J20" s="13" t="n">
        <v>62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56709</v>
      </c>
      <c r="D22" s="8" t="n">
        <v>56709</v>
      </c>
      <c r="E22" s="8"/>
      <c r="F22" s="13" t="n">
        <f aca="false">G22+H22</f>
        <v>56709</v>
      </c>
      <c r="G22" s="8" t="n">
        <v>56709</v>
      </c>
      <c r="H22" s="8"/>
      <c r="I22" s="13" t="n">
        <f aca="false">J22+K22</f>
        <v>56709</v>
      </c>
      <c r="J22" s="8" t="n">
        <v>56709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1134</v>
      </c>
      <c r="D24" s="8" t="n">
        <v>1134</v>
      </c>
      <c r="E24" s="8"/>
      <c r="F24" s="13" t="n">
        <f aca="false">G24+H24</f>
        <v>1223</v>
      </c>
      <c r="G24" s="8" t="n">
        <v>1223</v>
      </c>
      <c r="H24" s="8"/>
      <c r="I24" s="13" t="n">
        <f aca="false">J24+K24</f>
        <v>1299</v>
      </c>
      <c r="J24" s="8" t="n">
        <v>1299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113</v>
      </c>
      <c r="D27" s="8" t="n">
        <v>113</v>
      </c>
      <c r="E27" s="8"/>
      <c r="F27" s="13" t="n">
        <f aca="false">G27+H27</f>
        <v>122</v>
      </c>
      <c r="G27" s="8" t="n">
        <v>122</v>
      </c>
      <c r="H27" s="8"/>
      <c r="I27" s="13" t="n">
        <f aca="false">J27+K27</f>
        <v>129</v>
      </c>
      <c r="J27" s="8" t="n">
        <v>129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295000</v>
      </c>
      <c r="D29" s="8" t="n">
        <v>295000</v>
      </c>
      <c r="E29" s="8"/>
      <c r="F29" s="13" t="n">
        <f aca="false">G29+H29</f>
        <v>318305</v>
      </c>
      <c r="G29" s="8" t="n">
        <v>318305</v>
      </c>
      <c r="H29" s="8"/>
      <c r="I29" s="13" t="n">
        <f aca="false">J29+K29</f>
        <v>338040</v>
      </c>
      <c r="J29" s="8" t="n">
        <v>33804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100</v>
      </c>
      <c r="D31" s="8" t="n">
        <v>100</v>
      </c>
      <c r="E31" s="8"/>
      <c r="F31" s="13" t="n">
        <f aca="false">G31+H31</f>
        <v>100</v>
      </c>
      <c r="G31" s="8" t="n">
        <v>100</v>
      </c>
      <c r="H31" s="8"/>
      <c r="I31" s="13" t="n">
        <f aca="false">J31+K31</f>
        <v>100</v>
      </c>
      <c r="J31" s="8" t="n">
        <v>10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100</v>
      </c>
      <c r="D33" s="8" t="n">
        <v>100</v>
      </c>
      <c r="E33" s="8"/>
      <c r="F33" s="13" t="n">
        <f aca="false">G33+H33</f>
        <v>100</v>
      </c>
      <c r="G33" s="8" t="n">
        <v>100</v>
      </c>
      <c r="H33" s="8"/>
      <c r="I33" s="13" t="n">
        <f aca="false">J33+K33</f>
        <v>100</v>
      </c>
      <c r="J33" s="8" t="n">
        <v>10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75</v>
      </c>
      <c r="D35" s="8" t="n">
        <v>75</v>
      </c>
      <c r="E35" s="8"/>
      <c r="F35" s="13" t="n">
        <f aca="false">G35+H35</f>
        <v>80</v>
      </c>
      <c r="G35" s="8" t="n">
        <v>80</v>
      </c>
      <c r="H35" s="8"/>
      <c r="I35" s="13" t="n">
        <f aca="false">J35+K35</f>
        <v>85</v>
      </c>
      <c r="J35" s="8" t="n">
        <v>85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5" activeCellId="0" sqref="I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20.13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42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36" hidden="false" customHeight="false" outlineLevel="0" collapsed="false">
      <c r="A14" s="11" t="s">
        <v>43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3839</v>
      </c>
      <c r="D15" s="13" t="n">
        <v>3839</v>
      </c>
      <c r="E15" s="13"/>
      <c r="F15" s="13" t="n">
        <f aca="false">G15+H15</f>
        <v>4142</v>
      </c>
      <c r="G15" s="13" t="n">
        <v>4142</v>
      </c>
      <c r="H15" s="13"/>
      <c r="I15" s="13" t="n">
        <f aca="false">J15+K15</f>
        <v>171579</v>
      </c>
      <c r="J15" s="13" t="n">
        <v>171579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41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2</v>
      </c>
      <c r="D20" s="13" t="n">
        <v>2</v>
      </c>
      <c r="E20" s="13"/>
      <c r="F20" s="13" t="n">
        <f aca="false">G20+H20</f>
        <v>2</v>
      </c>
      <c r="G20" s="13" t="n">
        <v>2</v>
      </c>
      <c r="H20" s="13"/>
      <c r="I20" s="13" t="n">
        <f aca="false">J20+K20</f>
        <v>2</v>
      </c>
      <c r="J20" s="13" t="n">
        <v>2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903</v>
      </c>
      <c r="D22" s="8" t="n">
        <v>903</v>
      </c>
      <c r="E22" s="8"/>
      <c r="F22" s="13" t="n">
        <f aca="false">G22+H22</f>
        <v>903</v>
      </c>
      <c r="G22" s="8" t="n">
        <v>903</v>
      </c>
      <c r="H22" s="8"/>
      <c r="I22" s="13" t="n">
        <f aca="false">J22+K22</f>
        <v>878</v>
      </c>
      <c r="J22" s="8" t="n">
        <v>878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52</v>
      </c>
      <c r="D24" s="8" t="n">
        <v>52</v>
      </c>
      <c r="E24" s="8"/>
      <c r="F24" s="13" t="n">
        <f aca="false">G24+H24</f>
        <v>52</v>
      </c>
      <c r="G24" s="8" t="n">
        <v>52</v>
      </c>
      <c r="H24" s="8"/>
      <c r="I24" s="13" t="n">
        <f aca="false">J24+K24</f>
        <v>52</v>
      </c>
      <c r="J24" s="8" t="n">
        <v>52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0</v>
      </c>
      <c r="D27" s="8" t="n">
        <v>0</v>
      </c>
      <c r="E27" s="8"/>
      <c r="F27" s="13" t="n">
        <f aca="false">G27+H27</f>
        <v>0</v>
      </c>
      <c r="G27" s="8" t="n">
        <v>0</v>
      </c>
      <c r="H27" s="8"/>
      <c r="I27" s="13" t="n">
        <f aca="false">J27+K27</f>
        <v>0</v>
      </c>
      <c r="J27" s="8" t="n">
        <v>0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0</v>
      </c>
      <c r="D29" s="8" t="n">
        <v>0</v>
      </c>
      <c r="E29" s="8"/>
      <c r="F29" s="13" t="n">
        <f aca="false">G29+H29</f>
        <v>0</v>
      </c>
      <c r="G29" s="8" t="n">
        <v>0</v>
      </c>
      <c r="H29" s="8"/>
      <c r="I29" s="13" t="n">
        <f aca="false">J29+K29</f>
        <v>0</v>
      </c>
      <c r="J29" s="8" t="n">
        <v>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0</v>
      </c>
      <c r="D31" s="8" t="n">
        <v>0</v>
      </c>
      <c r="E31" s="8"/>
      <c r="F31" s="13" t="n">
        <f aca="false">G31+H31</f>
        <v>0</v>
      </c>
      <c r="G31" s="8" t="n">
        <v>0</v>
      </c>
      <c r="H31" s="8"/>
      <c r="I31" s="13" t="n">
        <f aca="false">J31+K31</f>
        <v>0</v>
      </c>
      <c r="J31" s="8" t="n">
        <v>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40</v>
      </c>
      <c r="D33" s="8" t="n">
        <v>40</v>
      </c>
      <c r="E33" s="8"/>
      <c r="F33" s="13" t="n">
        <f aca="false">G33+H33</f>
        <v>40</v>
      </c>
      <c r="G33" s="8" t="n">
        <v>40</v>
      </c>
      <c r="H33" s="8"/>
      <c r="I33" s="13" t="n">
        <f aca="false">J33+K33</f>
        <v>40</v>
      </c>
      <c r="J33" s="8" t="n">
        <v>4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0</v>
      </c>
      <c r="D35" s="8" t="n">
        <v>0</v>
      </c>
      <c r="E35" s="8"/>
      <c r="F35" s="13" t="n">
        <f aca="false">G35+H35</f>
        <v>0</v>
      </c>
      <c r="G35" s="8" t="n">
        <v>0</v>
      </c>
      <c r="H35" s="8"/>
      <c r="I35" s="13" t="n">
        <f aca="false">J35+K35</f>
        <v>0</v>
      </c>
      <c r="J35" s="8" t="n">
        <v>0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5" activeCellId="0" sqref="I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9.14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44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36" hidden="false" customHeight="false" outlineLevel="0" collapsed="false">
      <c r="A14" s="11" t="s">
        <v>45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84464</v>
      </c>
      <c r="D15" s="13" t="n">
        <v>84464</v>
      </c>
      <c r="E15" s="13"/>
      <c r="F15" s="13" t="n">
        <f aca="false">G15+H15</f>
        <v>911137</v>
      </c>
      <c r="G15" s="13" t="n">
        <v>911137</v>
      </c>
      <c r="H15" s="13"/>
      <c r="I15" s="13" t="n">
        <f aca="false">J15+K15</f>
        <v>96787</v>
      </c>
      <c r="J15" s="13" t="n">
        <v>96787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41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42</v>
      </c>
      <c r="D20" s="13" t="n">
        <v>42</v>
      </c>
      <c r="E20" s="13"/>
      <c r="F20" s="13" t="n">
        <f aca="false">G20+H20</f>
        <v>42</v>
      </c>
      <c r="G20" s="13" t="n">
        <v>42</v>
      </c>
      <c r="H20" s="13"/>
      <c r="I20" s="13" t="n">
        <f aca="false">J20+K20</f>
        <v>42</v>
      </c>
      <c r="J20" s="13" t="n">
        <v>42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31426</v>
      </c>
      <c r="D22" s="8" t="n">
        <v>31426</v>
      </c>
      <c r="E22" s="8"/>
      <c r="F22" s="13" t="n">
        <f aca="false">G22+H22</f>
        <v>31426</v>
      </c>
      <c r="G22" s="8" t="n">
        <v>31426</v>
      </c>
      <c r="H22" s="8"/>
      <c r="I22" s="13" t="n">
        <f aca="false">J22+K22</f>
        <v>31426</v>
      </c>
      <c r="J22" s="8" t="n">
        <v>31426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9450</v>
      </c>
      <c r="D24" s="8" t="n">
        <v>9450</v>
      </c>
      <c r="E24" s="8"/>
      <c r="F24" s="13" t="n">
        <f aca="false">G24+H24</f>
        <v>9450</v>
      </c>
      <c r="G24" s="8" t="n">
        <v>9450</v>
      </c>
      <c r="H24" s="8"/>
      <c r="I24" s="13" t="n">
        <f aca="false">J24+K24</f>
        <v>9450</v>
      </c>
      <c r="J24" s="8" t="n">
        <v>9450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0</v>
      </c>
      <c r="D27" s="8" t="n">
        <v>0</v>
      </c>
      <c r="E27" s="8"/>
      <c r="F27" s="13" t="n">
        <f aca="false">G27+H27</f>
        <v>0</v>
      </c>
      <c r="G27" s="8" t="n">
        <v>0</v>
      </c>
      <c r="H27" s="8"/>
      <c r="I27" s="13" t="n">
        <f aca="false">J27+K27</f>
        <v>0</v>
      </c>
      <c r="J27" s="8" t="n">
        <v>0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0</v>
      </c>
      <c r="D29" s="8" t="n">
        <v>0</v>
      </c>
      <c r="E29" s="8"/>
      <c r="F29" s="13" t="n">
        <f aca="false">G29+H29</f>
        <v>0</v>
      </c>
      <c r="G29" s="8" t="n">
        <v>0</v>
      </c>
      <c r="H29" s="8"/>
      <c r="I29" s="13" t="n">
        <f aca="false">J29+K29</f>
        <v>0</v>
      </c>
      <c r="J29" s="8" t="n">
        <v>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100</v>
      </c>
      <c r="D31" s="8" t="n">
        <v>100</v>
      </c>
      <c r="E31" s="8"/>
      <c r="F31" s="13" t="n">
        <f aca="false">G31+H31</f>
        <v>100</v>
      </c>
      <c r="G31" s="8" t="n">
        <v>100</v>
      </c>
      <c r="H31" s="8"/>
      <c r="I31" s="13" t="n">
        <f aca="false">J31+K31</f>
        <v>100</v>
      </c>
      <c r="J31" s="8" t="n">
        <v>10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100</v>
      </c>
      <c r="D33" s="8" t="n">
        <v>100</v>
      </c>
      <c r="E33" s="8"/>
      <c r="F33" s="13" t="n">
        <f aca="false">G33+H33</f>
        <v>100</v>
      </c>
      <c r="G33" s="8" t="n">
        <v>100</v>
      </c>
      <c r="H33" s="8"/>
      <c r="I33" s="13" t="n">
        <f aca="false">J33+K33</f>
        <v>100</v>
      </c>
      <c r="J33" s="8" t="n">
        <v>10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0</v>
      </c>
      <c r="D35" s="8" t="n">
        <v>0</v>
      </c>
      <c r="E35" s="8"/>
      <c r="F35" s="13" t="n">
        <f aca="false">G35+H35</f>
        <v>0</v>
      </c>
      <c r="G35" s="8" t="n">
        <v>0</v>
      </c>
      <c r="H35" s="8"/>
      <c r="I35" s="13" t="n">
        <f aca="false">J35+K35</f>
        <v>0</v>
      </c>
      <c r="J35" s="8" t="n">
        <v>0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5" activeCellId="0" sqref="I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46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36" hidden="false" customHeight="false" outlineLevel="0" collapsed="false">
      <c r="A14" s="11" t="s">
        <v>47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26875</v>
      </c>
      <c r="D15" s="13" t="n">
        <v>26875</v>
      </c>
      <c r="E15" s="13"/>
      <c r="F15" s="13" t="n">
        <f aca="false">G15+H15</f>
        <v>28998</v>
      </c>
      <c r="G15" s="13" t="n">
        <v>28998</v>
      </c>
      <c r="H15" s="13"/>
      <c r="I15" s="13" t="n">
        <f aca="false">J15+K15</f>
        <v>30796</v>
      </c>
      <c r="J15" s="13" t="n">
        <v>30796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41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27</v>
      </c>
      <c r="D20" s="13" t="n">
        <v>27</v>
      </c>
      <c r="E20" s="13"/>
      <c r="F20" s="13" t="n">
        <f aca="false">G20+H20</f>
        <v>27</v>
      </c>
      <c r="G20" s="13" t="n">
        <v>27</v>
      </c>
      <c r="H20" s="13"/>
      <c r="I20" s="13" t="n">
        <f aca="false">J20+K20</f>
        <v>27</v>
      </c>
      <c r="J20" s="13" t="n">
        <v>27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10267</v>
      </c>
      <c r="D22" s="8" t="n">
        <v>10267</v>
      </c>
      <c r="E22" s="8"/>
      <c r="F22" s="13" t="n">
        <f aca="false">G22+H22</f>
        <v>10267</v>
      </c>
      <c r="G22" s="8" t="n">
        <v>10267</v>
      </c>
      <c r="H22" s="8"/>
      <c r="I22" s="13" t="n">
        <f aca="false">J22+K22</f>
        <v>10267</v>
      </c>
      <c r="J22" s="8" t="n">
        <v>10267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450</v>
      </c>
      <c r="D24" s="8" t="n">
        <v>450</v>
      </c>
      <c r="E24" s="8"/>
      <c r="F24" s="13" t="n">
        <f aca="false">G24+H24</f>
        <v>450</v>
      </c>
      <c r="G24" s="8" t="n">
        <v>450</v>
      </c>
      <c r="H24" s="8"/>
      <c r="I24" s="13" t="n">
        <f aca="false">J24+K24</f>
        <v>450</v>
      </c>
      <c r="J24" s="8" t="n">
        <v>450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80</v>
      </c>
      <c r="D27" s="8" t="n">
        <v>80</v>
      </c>
      <c r="E27" s="8"/>
      <c r="F27" s="13" t="n">
        <f aca="false">G27+H27</f>
        <v>80</v>
      </c>
      <c r="G27" s="8" t="n">
        <v>80</v>
      </c>
      <c r="H27" s="8"/>
      <c r="I27" s="13" t="n">
        <f aca="false">J27+K27</f>
        <v>80</v>
      </c>
      <c r="J27" s="8" t="n">
        <v>80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53000</v>
      </c>
      <c r="D29" s="8" t="n">
        <v>53000</v>
      </c>
      <c r="E29" s="8"/>
      <c r="F29" s="13" t="n">
        <f aca="false">G29+H29</f>
        <v>53000</v>
      </c>
      <c r="G29" s="8" t="n">
        <v>53000</v>
      </c>
      <c r="H29" s="8"/>
      <c r="I29" s="13" t="n">
        <f aca="false">J29+K29</f>
        <v>53000</v>
      </c>
      <c r="J29" s="8" t="n">
        <v>5300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90</v>
      </c>
      <c r="D31" s="8" t="n">
        <v>90</v>
      </c>
      <c r="E31" s="8"/>
      <c r="F31" s="13" t="n">
        <f aca="false">G31+H31</f>
        <v>90</v>
      </c>
      <c r="G31" s="8" t="n">
        <v>90</v>
      </c>
      <c r="H31" s="8"/>
      <c r="I31" s="13" t="n">
        <f aca="false">J31+K31</f>
        <v>90</v>
      </c>
      <c r="J31" s="8" t="n">
        <v>9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100</v>
      </c>
      <c r="D33" s="8" t="n">
        <v>100</v>
      </c>
      <c r="E33" s="8"/>
      <c r="F33" s="13" t="n">
        <f aca="false">G33+H33</f>
        <v>100</v>
      </c>
      <c r="G33" s="8" t="n">
        <v>100</v>
      </c>
      <c r="H33" s="8"/>
      <c r="I33" s="13" t="n">
        <f aca="false">J33+K33</f>
        <v>100</v>
      </c>
      <c r="J33" s="8" t="n">
        <v>10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28</v>
      </c>
      <c r="D35" s="8" t="n">
        <v>28</v>
      </c>
      <c r="E35" s="8"/>
      <c r="F35" s="13" t="n">
        <f aca="false">G35+H35</f>
        <v>28</v>
      </c>
      <c r="G35" s="8" t="n">
        <v>28</v>
      </c>
      <c r="H35" s="8"/>
      <c r="I35" s="13" t="n">
        <f aca="false">J35+K35</f>
        <v>28</v>
      </c>
      <c r="J35" s="8" t="n">
        <v>28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5" activeCellId="0" sqref="I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20.13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48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36" hidden="false" customHeight="false" outlineLevel="0" collapsed="false">
      <c r="A14" s="11" t="s">
        <v>49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61428</v>
      </c>
      <c r="D15" s="13" t="n">
        <v>61428</v>
      </c>
      <c r="E15" s="13"/>
      <c r="F15" s="13" t="n">
        <f aca="false">G15+H15</f>
        <v>66281</v>
      </c>
      <c r="G15" s="13" t="n">
        <v>66281</v>
      </c>
      <c r="H15" s="13"/>
      <c r="I15" s="13" t="n">
        <f aca="false">J15+K15</f>
        <v>70390</v>
      </c>
      <c r="J15" s="13" t="n">
        <v>70390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41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27</v>
      </c>
      <c r="D20" s="13" t="n">
        <v>27</v>
      </c>
      <c r="E20" s="13"/>
      <c r="F20" s="13" t="n">
        <f aca="false">G20+H20</f>
        <v>27</v>
      </c>
      <c r="G20" s="13" t="n">
        <v>27</v>
      </c>
      <c r="H20" s="13"/>
      <c r="I20" s="13" t="n">
        <f aca="false">J20+K20</f>
        <v>27</v>
      </c>
      <c r="J20" s="13" t="n">
        <v>27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24200</v>
      </c>
      <c r="D22" s="8" t="n">
        <v>24200</v>
      </c>
      <c r="E22" s="8"/>
      <c r="F22" s="13" t="n">
        <f aca="false">G22+H22</f>
        <v>24200</v>
      </c>
      <c r="G22" s="8" t="n">
        <v>24200</v>
      </c>
      <c r="H22" s="8"/>
      <c r="I22" s="13" t="n">
        <f aca="false">J22+K22</f>
        <v>24200</v>
      </c>
      <c r="J22" s="8" t="n">
        <v>24200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2300</v>
      </c>
      <c r="D24" s="8" t="n">
        <v>2300</v>
      </c>
      <c r="E24" s="8"/>
      <c r="F24" s="13" t="n">
        <f aca="false">G24+H24</f>
        <v>2300</v>
      </c>
      <c r="G24" s="8" t="n">
        <v>2300</v>
      </c>
      <c r="H24" s="8"/>
      <c r="I24" s="13" t="n">
        <f aca="false">J24+K24</f>
        <v>2300</v>
      </c>
      <c r="J24" s="8" t="n">
        <v>2300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80</v>
      </c>
      <c r="D27" s="8" t="n">
        <v>80</v>
      </c>
      <c r="E27" s="8"/>
      <c r="F27" s="13" t="n">
        <f aca="false">G27+H27</f>
        <v>80</v>
      </c>
      <c r="G27" s="8" t="n">
        <v>80</v>
      </c>
      <c r="H27" s="8"/>
      <c r="I27" s="13" t="n">
        <f aca="false">J27+K27</f>
        <v>80</v>
      </c>
      <c r="J27" s="8" t="n">
        <v>80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180000</v>
      </c>
      <c r="D29" s="8" t="n">
        <v>180000</v>
      </c>
      <c r="E29" s="8"/>
      <c r="F29" s="13" t="n">
        <f aca="false">G29+H29</f>
        <v>180000</v>
      </c>
      <c r="G29" s="8" t="n">
        <v>180000</v>
      </c>
      <c r="H29" s="8"/>
      <c r="I29" s="13" t="n">
        <f aca="false">J29+K29</f>
        <v>180000</v>
      </c>
      <c r="J29" s="8" t="n">
        <v>18000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90</v>
      </c>
      <c r="D31" s="8" t="n">
        <v>90</v>
      </c>
      <c r="E31" s="8"/>
      <c r="F31" s="13" t="n">
        <f aca="false">G31+H31</f>
        <v>90</v>
      </c>
      <c r="G31" s="8" t="n">
        <v>90</v>
      </c>
      <c r="H31" s="8"/>
      <c r="I31" s="13" t="n">
        <f aca="false">J31+K31</f>
        <v>90</v>
      </c>
      <c r="J31" s="8" t="n">
        <v>9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80</v>
      </c>
      <c r="D33" s="8" t="n">
        <v>80</v>
      </c>
      <c r="E33" s="8"/>
      <c r="F33" s="13" t="n">
        <f aca="false">G33+H33</f>
        <v>80</v>
      </c>
      <c r="G33" s="8" t="n">
        <v>80</v>
      </c>
      <c r="H33" s="8"/>
      <c r="I33" s="13" t="n">
        <f aca="false">J33+K33</f>
        <v>80</v>
      </c>
      <c r="J33" s="8" t="n">
        <v>8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60</v>
      </c>
      <c r="D35" s="8" t="n">
        <v>60</v>
      </c>
      <c r="E35" s="8"/>
      <c r="F35" s="13" t="n">
        <f aca="false">G35+H35</f>
        <v>60</v>
      </c>
      <c r="G35" s="8" t="n">
        <v>60</v>
      </c>
      <c r="H35" s="8"/>
      <c r="I35" s="13" t="n">
        <f aca="false">J35+K35</f>
        <v>60</v>
      </c>
      <c r="J35" s="8" t="n">
        <v>60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5" activeCellId="0" sqref="I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5.56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50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36" hidden="false" customHeight="false" outlineLevel="0" collapsed="false">
      <c r="A14" s="11" t="s">
        <v>51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15357</v>
      </c>
      <c r="D15" s="13" t="n">
        <v>15357</v>
      </c>
      <c r="E15" s="13"/>
      <c r="F15" s="13" t="n">
        <f aca="false">G15+H15</f>
        <v>16570</v>
      </c>
      <c r="G15" s="13" t="n">
        <v>16570</v>
      </c>
      <c r="H15" s="13"/>
      <c r="I15" s="13" t="n">
        <f aca="false">J15+K15</f>
        <v>17598</v>
      </c>
      <c r="J15" s="13" t="n">
        <v>17598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41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25</v>
      </c>
      <c r="D20" s="13" t="n">
        <v>25</v>
      </c>
      <c r="E20" s="13"/>
      <c r="F20" s="13" t="n">
        <f aca="false">G20+H20</f>
        <v>25</v>
      </c>
      <c r="G20" s="13" t="n">
        <v>25</v>
      </c>
      <c r="H20" s="13"/>
      <c r="I20" s="13" t="n">
        <f aca="false">J20+K20</f>
        <v>25</v>
      </c>
      <c r="J20" s="13" t="n">
        <v>25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5641</v>
      </c>
      <c r="D22" s="8" t="n">
        <v>5641</v>
      </c>
      <c r="E22" s="8"/>
      <c r="F22" s="13" t="n">
        <f aca="false">G22+H22</f>
        <v>5641</v>
      </c>
      <c r="G22" s="8" t="n">
        <v>5641</v>
      </c>
      <c r="H22" s="8"/>
      <c r="I22" s="13" t="n">
        <f aca="false">J22+K22</f>
        <v>5641</v>
      </c>
      <c r="J22" s="8" t="n">
        <v>5641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3422</v>
      </c>
      <c r="D24" s="8" t="n">
        <v>3422</v>
      </c>
      <c r="E24" s="8"/>
      <c r="F24" s="13" t="n">
        <f aca="false">G24+H24</f>
        <v>3422</v>
      </c>
      <c r="G24" s="8" t="n">
        <v>3422</v>
      </c>
      <c r="H24" s="8"/>
      <c r="I24" s="13" t="n">
        <f aca="false">J24+K24</f>
        <v>3422</v>
      </c>
      <c r="J24" s="8" t="n">
        <v>3422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29</v>
      </c>
      <c r="D27" s="8" t="n">
        <v>29</v>
      </c>
      <c r="E27" s="8"/>
      <c r="F27" s="13" t="n">
        <f aca="false">G27+H27</f>
        <v>29</v>
      </c>
      <c r="G27" s="8" t="n">
        <v>29</v>
      </c>
      <c r="H27" s="8"/>
      <c r="I27" s="13" t="n">
        <f aca="false">J27+K27</f>
        <v>29</v>
      </c>
      <c r="J27" s="8" t="n">
        <v>29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15800</v>
      </c>
      <c r="D29" s="8" t="n">
        <v>15800</v>
      </c>
      <c r="E29" s="8"/>
      <c r="F29" s="13" t="n">
        <f aca="false">G29+H29</f>
        <v>15800</v>
      </c>
      <c r="G29" s="8" t="n">
        <v>15800</v>
      </c>
      <c r="H29" s="8"/>
      <c r="I29" s="13" t="n">
        <f aca="false">J29+K29</f>
        <v>15800</v>
      </c>
      <c r="J29" s="8" t="n">
        <v>1580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100</v>
      </c>
      <c r="D31" s="8" t="n">
        <v>100</v>
      </c>
      <c r="E31" s="8"/>
      <c r="F31" s="13" t="n">
        <f aca="false">G31+H31</f>
        <v>100</v>
      </c>
      <c r="G31" s="8" t="n">
        <v>100</v>
      </c>
      <c r="H31" s="8"/>
      <c r="I31" s="13" t="n">
        <f aca="false">J31+K31</f>
        <v>100</v>
      </c>
      <c r="J31" s="8" t="n">
        <v>10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100</v>
      </c>
      <c r="D33" s="8" t="n">
        <v>100</v>
      </c>
      <c r="E33" s="8"/>
      <c r="F33" s="13" t="n">
        <f aca="false">G33+H33</f>
        <v>100</v>
      </c>
      <c r="G33" s="8" t="n">
        <v>100</v>
      </c>
      <c r="H33" s="8"/>
      <c r="I33" s="13" t="n">
        <f aca="false">J33+K33</f>
        <v>100</v>
      </c>
      <c r="J33" s="8" t="n">
        <v>10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5</v>
      </c>
      <c r="D35" s="8" t="n">
        <v>5</v>
      </c>
      <c r="E35" s="8"/>
      <c r="F35" s="13" t="n">
        <f aca="false">G35+H35</f>
        <v>5</v>
      </c>
      <c r="G35" s="8" t="n">
        <v>5</v>
      </c>
      <c r="H35" s="8"/>
      <c r="I35" s="13" t="n">
        <f aca="false">J35+K35</f>
        <v>5</v>
      </c>
      <c r="J35" s="8" t="n">
        <v>5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3" customFormat="false" ht="18" hidden="false" customHeight="false" outlineLevel="0" collapsed="false">
      <c r="I3" s="2" t="s">
        <v>38</v>
      </c>
      <c r="J3" s="2"/>
    </row>
    <row r="4" customFormat="false" ht="18" hidden="false" customHeight="false" outlineLevel="0" collapsed="false">
      <c r="I4" s="2" t="s">
        <v>1</v>
      </c>
      <c r="J4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10" customFormat="false" ht="12.75" hidden="false" customHeight="true" outlineLevel="0" collapsed="false">
      <c r="A10" s="30" t="s">
        <v>5</v>
      </c>
      <c r="B10" s="31" t="s">
        <v>6</v>
      </c>
      <c r="C10" s="32" t="s">
        <v>7</v>
      </c>
      <c r="D10" s="32"/>
      <c r="E10" s="32"/>
      <c r="F10" s="32" t="s">
        <v>8</v>
      </c>
      <c r="G10" s="32"/>
      <c r="H10" s="32"/>
      <c r="I10" s="32" t="s">
        <v>9</v>
      </c>
      <c r="J10" s="32"/>
      <c r="K10" s="32"/>
    </row>
    <row r="11" customFormat="false" ht="12.75" hidden="false" customHeight="true" outlineLevel="0" collapsed="false">
      <c r="A11" s="30"/>
      <c r="B11" s="31"/>
      <c r="C11" s="31" t="s">
        <v>10</v>
      </c>
      <c r="D11" s="32" t="s">
        <v>11</v>
      </c>
      <c r="E11" s="32"/>
      <c r="F11" s="31" t="s">
        <v>10</v>
      </c>
      <c r="G11" s="32" t="s">
        <v>11</v>
      </c>
      <c r="H11" s="32"/>
      <c r="I11" s="31" t="s">
        <v>10</v>
      </c>
      <c r="J11" s="32" t="s">
        <v>11</v>
      </c>
      <c r="K11" s="32"/>
    </row>
    <row r="12" customFormat="false" ht="36.75" hidden="false" customHeight="true" outlineLevel="0" collapsed="false">
      <c r="A12" s="30"/>
      <c r="B12" s="31"/>
      <c r="C12" s="31"/>
      <c r="D12" s="33" t="s">
        <v>12</v>
      </c>
      <c r="E12" s="33" t="s">
        <v>13</v>
      </c>
      <c r="F12" s="31"/>
      <c r="G12" s="33" t="s">
        <v>12</v>
      </c>
      <c r="H12" s="33" t="s">
        <v>13</v>
      </c>
      <c r="I12" s="31"/>
      <c r="J12" s="33" t="s">
        <v>12</v>
      </c>
      <c r="K12" s="33" t="s">
        <v>13</v>
      </c>
    </row>
    <row r="13" customFormat="false" ht="12.75" hidden="false" customHeight="false" outlineLevel="0" collapsed="false">
      <c r="A13" s="30" t="n">
        <v>1</v>
      </c>
      <c r="B13" s="34" t="n">
        <v>2</v>
      </c>
      <c r="C13" s="34" t="n">
        <v>3</v>
      </c>
      <c r="D13" s="33" t="n">
        <v>4</v>
      </c>
      <c r="E13" s="33" t="n">
        <v>5</v>
      </c>
      <c r="F13" s="34" t="n">
        <v>6</v>
      </c>
      <c r="G13" s="33" t="n">
        <v>7</v>
      </c>
      <c r="H13" s="33" t="n">
        <v>8</v>
      </c>
      <c r="I13" s="34" t="n">
        <v>9</v>
      </c>
      <c r="J13" s="33" t="n">
        <v>10</v>
      </c>
      <c r="K13" s="33" t="n">
        <v>11</v>
      </c>
    </row>
    <row r="14" customFormat="false" ht="12.75" hidden="false" customHeight="false" outlineLevel="0" collapsed="false">
      <c r="A14" s="35" t="s">
        <v>52</v>
      </c>
      <c r="B14" s="33" t="n">
        <v>250404</v>
      </c>
      <c r="C14" s="34"/>
      <c r="D14" s="33"/>
      <c r="E14" s="33"/>
      <c r="F14" s="34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5</v>
      </c>
      <c r="B15" s="34"/>
      <c r="C15" s="36" t="n">
        <f aca="false">D15+E15</f>
        <v>149733</v>
      </c>
      <c r="D15" s="36" t="n">
        <v>149733</v>
      </c>
      <c r="E15" s="36"/>
      <c r="F15" s="36" t="n">
        <f aca="false">G15+H15</f>
        <v>161562</v>
      </c>
      <c r="G15" s="36" t="n">
        <v>161562</v>
      </c>
      <c r="H15" s="36"/>
      <c r="I15" s="36" t="n">
        <f aca="false">J15+K15</f>
        <v>171579</v>
      </c>
      <c r="J15" s="36" t="n">
        <v>171579</v>
      </c>
      <c r="K15" s="33"/>
    </row>
    <row r="16" customFormat="false" ht="25.5" hidden="false" customHeight="false" outlineLevel="0" collapsed="false">
      <c r="A16" s="37" t="s">
        <v>16</v>
      </c>
      <c r="B16" s="34"/>
      <c r="C16" s="34"/>
      <c r="D16" s="33"/>
      <c r="E16" s="33"/>
      <c r="F16" s="34"/>
      <c r="G16" s="33"/>
      <c r="H16" s="33"/>
      <c r="I16" s="34"/>
      <c r="J16" s="33"/>
      <c r="K16" s="33"/>
    </row>
    <row r="17" customFormat="false" ht="72" hidden="false" customHeight="true" outlineLevel="0" collapsed="false">
      <c r="A17" s="38" t="s">
        <v>17</v>
      </c>
      <c r="B17" s="33"/>
      <c r="C17" s="36"/>
      <c r="D17" s="36"/>
      <c r="E17" s="36"/>
      <c r="F17" s="36"/>
      <c r="G17" s="36"/>
      <c r="H17" s="36"/>
      <c r="I17" s="36"/>
      <c r="J17" s="36"/>
      <c r="K17" s="39"/>
    </row>
    <row r="18" customFormat="false" ht="15" hidden="false" customHeight="true" outlineLevel="0" collapsed="false">
      <c r="A18" s="38" t="s">
        <v>18</v>
      </c>
      <c r="B18" s="33"/>
      <c r="C18" s="36"/>
      <c r="D18" s="36"/>
      <c r="E18" s="36"/>
      <c r="F18" s="36"/>
      <c r="G18" s="36"/>
      <c r="H18" s="36"/>
      <c r="I18" s="36"/>
      <c r="J18" s="36"/>
      <c r="K18" s="39"/>
    </row>
    <row r="19" customFormat="false" ht="10.5" hidden="false" customHeight="true" outlineLevel="0" collapsed="false">
      <c r="A19" s="40" t="s">
        <v>19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0.5" hidden="false" customHeight="true" outlineLevel="0" collapsed="false">
      <c r="A20" s="41" t="s">
        <v>20</v>
      </c>
      <c r="B20" s="42"/>
      <c r="C20" s="36" t="n">
        <f aca="false">D20+E20</f>
        <v>62</v>
      </c>
      <c r="D20" s="36" t="n">
        <v>62</v>
      </c>
      <c r="E20" s="36"/>
      <c r="F20" s="36" t="n">
        <f aca="false">G20+H20</f>
        <v>62</v>
      </c>
      <c r="G20" s="36" t="n">
        <v>62</v>
      </c>
      <c r="H20" s="36"/>
      <c r="I20" s="36" t="n">
        <f aca="false">J20+K20</f>
        <v>62</v>
      </c>
      <c r="J20" s="36" t="n">
        <v>62</v>
      </c>
      <c r="K20" s="36"/>
    </row>
    <row r="21" customFormat="false" ht="12.75" hidden="false" customHeight="false" outlineLevel="0" collapsed="false">
      <c r="A21" s="40" t="s">
        <v>21</v>
      </c>
      <c r="B21" s="32"/>
      <c r="C21" s="36"/>
      <c r="D21" s="32"/>
      <c r="E21" s="32"/>
      <c r="F21" s="36"/>
      <c r="G21" s="32"/>
      <c r="H21" s="32"/>
      <c r="I21" s="36"/>
      <c r="J21" s="32"/>
      <c r="K21" s="32"/>
    </row>
    <row r="22" customFormat="false" ht="25.5" hidden="false" customHeight="false" outlineLevel="0" collapsed="false">
      <c r="A22" s="43" t="s">
        <v>22</v>
      </c>
      <c r="B22" s="44"/>
      <c r="C22" s="36" t="n">
        <f aca="false">D22+E22</f>
        <v>56709</v>
      </c>
      <c r="D22" s="32" t="n">
        <v>56709</v>
      </c>
      <c r="E22" s="32"/>
      <c r="F22" s="36" t="n">
        <f aca="false">G22+H22</f>
        <v>56709</v>
      </c>
      <c r="G22" s="32" t="n">
        <v>56709</v>
      </c>
      <c r="H22" s="32"/>
      <c r="I22" s="36" t="n">
        <f aca="false">J22+K22</f>
        <v>56709</v>
      </c>
      <c r="J22" s="32" t="n">
        <v>56709</v>
      </c>
      <c r="K22" s="32"/>
    </row>
    <row r="23" customFormat="false" ht="12.75" hidden="true" customHeight="true" outlineLevel="0" collapsed="false">
      <c r="A23" s="41" t="s">
        <v>23</v>
      </c>
      <c r="B23" s="42"/>
      <c r="C23" s="36" t="n">
        <f aca="false">D23+E23</f>
        <v>0</v>
      </c>
      <c r="D23" s="32"/>
      <c r="E23" s="32"/>
      <c r="F23" s="36" t="n">
        <f aca="false">G23+H23</f>
        <v>0</v>
      </c>
      <c r="G23" s="32"/>
      <c r="H23" s="32"/>
      <c r="I23" s="36" t="n">
        <f aca="false">J23+K23</f>
        <v>0</v>
      </c>
      <c r="J23" s="32"/>
      <c r="K23" s="32"/>
    </row>
    <row r="24" customFormat="false" ht="12.75" hidden="false" customHeight="true" outlineLevel="0" collapsed="false">
      <c r="A24" s="41" t="s">
        <v>24</v>
      </c>
      <c r="B24" s="42"/>
      <c r="C24" s="36" t="n">
        <f aca="false">D24+E24</f>
        <v>1134</v>
      </c>
      <c r="D24" s="32" t="n">
        <v>1134</v>
      </c>
      <c r="E24" s="32"/>
      <c r="F24" s="36" t="n">
        <f aca="false">G24+H24</f>
        <v>1223</v>
      </c>
      <c r="G24" s="32" t="n">
        <v>1223</v>
      </c>
      <c r="H24" s="32"/>
      <c r="I24" s="36" t="n">
        <f aca="false">J24+K24</f>
        <v>1299</v>
      </c>
      <c r="J24" s="32" t="n">
        <v>1299</v>
      </c>
      <c r="K24" s="32"/>
    </row>
    <row r="25" customFormat="false" ht="12.75" hidden="true" customHeight="true" outlineLevel="0" collapsed="false">
      <c r="A25" s="41" t="s">
        <v>25</v>
      </c>
      <c r="B25" s="42"/>
      <c r="C25" s="36" t="n">
        <f aca="false">D25+E25</f>
        <v>0</v>
      </c>
      <c r="D25" s="32"/>
      <c r="E25" s="32"/>
      <c r="F25" s="36" t="n">
        <f aca="false">G25+H25</f>
        <v>0</v>
      </c>
      <c r="G25" s="32"/>
      <c r="H25" s="32"/>
      <c r="I25" s="36" t="n">
        <f aca="false">J25+K25</f>
        <v>0</v>
      </c>
      <c r="J25" s="32"/>
      <c r="K25" s="32"/>
    </row>
    <row r="26" customFormat="false" ht="12.75" hidden="true" customHeight="true" outlineLevel="0" collapsed="false">
      <c r="A26" s="43" t="s">
        <v>26</v>
      </c>
      <c r="B26" s="44"/>
      <c r="C26" s="36" t="n">
        <f aca="false">D26+E26</f>
        <v>0</v>
      </c>
      <c r="D26" s="32"/>
      <c r="E26" s="32"/>
      <c r="F26" s="36" t="n">
        <f aca="false">G26+H26</f>
        <v>0</v>
      </c>
      <c r="G26" s="32"/>
      <c r="H26" s="32"/>
      <c r="I26" s="36" t="n">
        <f aca="false">J26+K26</f>
        <v>0</v>
      </c>
      <c r="J26" s="32"/>
      <c r="K26" s="32"/>
    </row>
    <row r="27" customFormat="false" ht="12.75" hidden="false" customHeight="true" outlineLevel="0" collapsed="false">
      <c r="A27" s="43" t="s">
        <v>27</v>
      </c>
      <c r="B27" s="44"/>
      <c r="C27" s="36" t="n">
        <f aca="false">D27+E27</f>
        <v>113</v>
      </c>
      <c r="D27" s="32" t="n">
        <v>113</v>
      </c>
      <c r="E27" s="32"/>
      <c r="F27" s="36" t="n">
        <f aca="false">G27+H27</f>
        <v>122</v>
      </c>
      <c r="G27" s="32" t="n">
        <v>122</v>
      </c>
      <c r="H27" s="32"/>
      <c r="I27" s="36" t="n">
        <f aca="false">J27+K27</f>
        <v>129</v>
      </c>
      <c r="J27" s="32" t="n">
        <v>129</v>
      </c>
      <c r="K27" s="32"/>
    </row>
    <row r="28" customFormat="false" ht="12.75" hidden="true" customHeight="true" outlineLevel="0" collapsed="false">
      <c r="A28" s="43" t="s">
        <v>28</v>
      </c>
      <c r="B28" s="44"/>
      <c r="C28" s="36" t="n">
        <f aca="false">D28+E28</f>
        <v>0</v>
      </c>
      <c r="D28" s="32"/>
      <c r="E28" s="32"/>
      <c r="F28" s="36" t="n">
        <f aca="false">G28+H28</f>
        <v>0</v>
      </c>
      <c r="G28" s="32"/>
      <c r="H28" s="32"/>
      <c r="I28" s="36" t="n">
        <f aca="false">J28+K28</f>
        <v>0</v>
      </c>
      <c r="J28" s="32"/>
      <c r="K28" s="32"/>
    </row>
    <row r="29" customFormat="false" ht="27" hidden="false" customHeight="true" outlineLevel="0" collapsed="false">
      <c r="A29" s="43" t="s">
        <v>29</v>
      </c>
      <c r="B29" s="44"/>
      <c r="C29" s="36" t="n">
        <f aca="false">D29+E29</f>
        <v>295000</v>
      </c>
      <c r="D29" s="32" t="n">
        <v>295000</v>
      </c>
      <c r="E29" s="32"/>
      <c r="F29" s="36" t="n">
        <f aca="false">G29+H29</f>
        <v>318305</v>
      </c>
      <c r="G29" s="32" t="n">
        <v>318305</v>
      </c>
      <c r="H29" s="32"/>
      <c r="I29" s="36" t="n">
        <f aca="false">J29+K29</f>
        <v>338040</v>
      </c>
      <c r="J29" s="32" t="n">
        <v>338040</v>
      </c>
      <c r="K29" s="32"/>
    </row>
    <row r="30" customFormat="false" ht="12.75" hidden="false" customHeight="false" outlineLevel="0" collapsed="false">
      <c r="A30" s="40" t="s">
        <v>30</v>
      </c>
      <c r="B30" s="32"/>
      <c r="C30" s="36"/>
      <c r="D30" s="32"/>
      <c r="E30" s="32"/>
      <c r="F30" s="36"/>
      <c r="G30" s="32"/>
      <c r="H30" s="32"/>
      <c r="I30" s="36"/>
      <c r="J30" s="32"/>
      <c r="K30" s="32"/>
    </row>
    <row r="31" customFormat="false" ht="12.75" hidden="false" customHeight="true" outlineLevel="0" collapsed="false">
      <c r="A31" s="43" t="s">
        <v>31</v>
      </c>
      <c r="B31" s="44"/>
      <c r="C31" s="36" t="n">
        <f aca="false">D31+E31</f>
        <v>100</v>
      </c>
      <c r="D31" s="32" t="n">
        <v>100</v>
      </c>
      <c r="E31" s="32"/>
      <c r="F31" s="36" t="n">
        <f aca="false">G31+H31</f>
        <v>100</v>
      </c>
      <c r="G31" s="32" t="n">
        <v>100</v>
      </c>
      <c r="H31" s="32"/>
      <c r="I31" s="36" t="n">
        <f aca="false">J31+K31</f>
        <v>100</v>
      </c>
      <c r="J31" s="32" t="n">
        <v>100</v>
      </c>
      <c r="K31" s="32"/>
    </row>
    <row r="32" customFormat="false" ht="50.25" hidden="true" customHeight="true" outlineLevel="0" collapsed="false">
      <c r="A32" s="43" t="s">
        <v>32</v>
      </c>
      <c r="B32" s="44"/>
      <c r="C32" s="36" t="n">
        <f aca="false">D32+E32</f>
        <v>0</v>
      </c>
      <c r="D32" s="32"/>
      <c r="E32" s="32"/>
      <c r="F32" s="36" t="n">
        <f aca="false">G32+H32</f>
        <v>0</v>
      </c>
      <c r="G32" s="32"/>
      <c r="H32" s="32"/>
      <c r="I32" s="36" t="n">
        <f aca="false">J32+K32</f>
        <v>0</v>
      </c>
      <c r="J32" s="32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2.75" hidden="false" customHeight="true" outlineLevel="0" collapsed="false">
      <c r="A33" s="45" t="s">
        <v>33</v>
      </c>
      <c r="B33" s="44"/>
      <c r="C33" s="36" t="n">
        <f aca="false">D33+E33</f>
        <v>100</v>
      </c>
      <c r="D33" s="32" t="n">
        <v>100</v>
      </c>
      <c r="E33" s="32"/>
      <c r="F33" s="36" t="n">
        <f aca="false">G33+H33</f>
        <v>100</v>
      </c>
      <c r="G33" s="32" t="n">
        <v>100</v>
      </c>
      <c r="H33" s="32"/>
      <c r="I33" s="36" t="n">
        <f aca="false">J33+K33</f>
        <v>100</v>
      </c>
      <c r="J33" s="32" t="n">
        <v>100</v>
      </c>
      <c r="K33" s="3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true" customHeight="false" outlineLevel="0" collapsed="false">
      <c r="A34" s="43" t="s">
        <v>34</v>
      </c>
      <c r="B34" s="44"/>
      <c r="C34" s="36" t="n">
        <f aca="false">D34+E34</f>
        <v>0</v>
      </c>
      <c r="D34" s="32"/>
      <c r="E34" s="32"/>
      <c r="F34" s="36" t="n">
        <f aca="false">G34+H34</f>
        <v>0</v>
      </c>
      <c r="G34" s="32"/>
      <c r="H34" s="32"/>
      <c r="I34" s="36" t="n">
        <f aca="false">J34+K34</f>
        <v>0</v>
      </c>
      <c r="J34" s="32"/>
      <c r="K34" s="3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12.75" hidden="false" customHeight="false" outlineLevel="0" collapsed="false">
      <c r="A35" s="46" t="s">
        <v>35</v>
      </c>
      <c r="B35" s="47"/>
      <c r="C35" s="36" t="n">
        <f aca="false">D35+E35</f>
        <v>75</v>
      </c>
      <c r="D35" s="32" t="n">
        <v>75</v>
      </c>
      <c r="E35" s="32"/>
      <c r="F35" s="36" t="n">
        <f aca="false">G35+H35</f>
        <v>80</v>
      </c>
      <c r="G35" s="32" t="n">
        <v>80</v>
      </c>
      <c r="H35" s="32"/>
      <c r="I35" s="36" t="n">
        <f aca="false">J35+K35</f>
        <v>85</v>
      </c>
      <c r="J35" s="32" t="n">
        <v>85</v>
      </c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false" outlineLevel="0" collapsed="false">
      <c r="A38" s="48" t="s">
        <v>36</v>
      </c>
      <c r="B38" s="21"/>
      <c r="C38" s="21"/>
      <c r="D38" s="21"/>
      <c r="E38" s="21"/>
      <c r="F38" s="21"/>
      <c r="G38" s="21"/>
      <c r="H38" s="21" t="s">
        <v>3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3" customFormat="false" ht="18" hidden="false" customHeight="false" outlineLevel="0" collapsed="false">
      <c r="I3" s="2" t="s">
        <v>42</v>
      </c>
      <c r="J3" s="2"/>
    </row>
    <row r="4" customFormat="false" ht="18" hidden="false" customHeight="false" outlineLevel="0" collapsed="false">
      <c r="I4" s="2" t="s">
        <v>1</v>
      </c>
      <c r="J4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10" customFormat="false" ht="12.75" hidden="false" customHeight="true" outlineLevel="0" collapsed="false">
      <c r="A10" s="30" t="s">
        <v>5</v>
      </c>
      <c r="B10" s="31" t="s">
        <v>6</v>
      </c>
      <c r="C10" s="32" t="s">
        <v>7</v>
      </c>
      <c r="D10" s="32"/>
      <c r="E10" s="32"/>
      <c r="F10" s="32" t="s">
        <v>8</v>
      </c>
      <c r="G10" s="32"/>
      <c r="H10" s="32"/>
      <c r="I10" s="32" t="s">
        <v>9</v>
      </c>
      <c r="J10" s="32"/>
      <c r="K10" s="32"/>
    </row>
    <row r="11" customFormat="false" ht="12.75" hidden="false" customHeight="true" outlineLevel="0" collapsed="false">
      <c r="A11" s="30"/>
      <c r="B11" s="31"/>
      <c r="C11" s="31" t="s">
        <v>10</v>
      </c>
      <c r="D11" s="32" t="s">
        <v>11</v>
      </c>
      <c r="E11" s="32"/>
      <c r="F11" s="31" t="s">
        <v>10</v>
      </c>
      <c r="G11" s="32" t="s">
        <v>11</v>
      </c>
      <c r="H11" s="32"/>
      <c r="I11" s="31" t="s">
        <v>10</v>
      </c>
      <c r="J11" s="32" t="s">
        <v>11</v>
      </c>
      <c r="K11" s="32"/>
    </row>
    <row r="12" customFormat="false" ht="36.75" hidden="false" customHeight="true" outlineLevel="0" collapsed="false">
      <c r="A12" s="30"/>
      <c r="B12" s="31"/>
      <c r="C12" s="31"/>
      <c r="D12" s="33" t="s">
        <v>12</v>
      </c>
      <c r="E12" s="33" t="s">
        <v>13</v>
      </c>
      <c r="F12" s="31"/>
      <c r="G12" s="33" t="s">
        <v>12</v>
      </c>
      <c r="H12" s="33" t="s">
        <v>13</v>
      </c>
      <c r="I12" s="31"/>
      <c r="J12" s="33" t="s">
        <v>12</v>
      </c>
      <c r="K12" s="33" t="s">
        <v>13</v>
      </c>
    </row>
    <row r="13" customFormat="false" ht="12.75" hidden="false" customHeight="false" outlineLevel="0" collapsed="false">
      <c r="A13" s="30" t="n">
        <v>1</v>
      </c>
      <c r="B13" s="34" t="n">
        <v>2</v>
      </c>
      <c r="C13" s="34" t="n">
        <v>3</v>
      </c>
      <c r="D13" s="33" t="n">
        <v>4</v>
      </c>
      <c r="E13" s="33" t="n">
        <v>5</v>
      </c>
      <c r="F13" s="34" t="n">
        <v>6</v>
      </c>
      <c r="G13" s="33" t="n">
        <v>7</v>
      </c>
      <c r="H13" s="33" t="n">
        <v>8</v>
      </c>
      <c r="I13" s="34" t="n">
        <v>9</v>
      </c>
      <c r="J13" s="33" t="n">
        <v>10</v>
      </c>
      <c r="K13" s="33" t="n">
        <v>11</v>
      </c>
    </row>
    <row r="14" customFormat="false" ht="12.75" hidden="false" customHeight="false" outlineLevel="0" collapsed="false">
      <c r="A14" s="35" t="s">
        <v>53</v>
      </c>
      <c r="B14" s="34" t="n">
        <v>250404</v>
      </c>
      <c r="C14" s="34"/>
      <c r="D14" s="33"/>
      <c r="E14" s="33"/>
      <c r="F14" s="34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5</v>
      </c>
      <c r="B15" s="34"/>
      <c r="C15" s="36" t="n">
        <f aca="false">D15+E15</f>
        <v>3839</v>
      </c>
      <c r="D15" s="36" t="n">
        <v>3839</v>
      </c>
      <c r="E15" s="36"/>
      <c r="F15" s="36" t="n">
        <f aca="false">G15+H15</f>
        <v>4142</v>
      </c>
      <c r="G15" s="36" t="n">
        <v>4142</v>
      </c>
      <c r="H15" s="36"/>
      <c r="I15" s="36" t="n">
        <f aca="false">J15+K15</f>
        <v>4399</v>
      </c>
      <c r="J15" s="36" t="n">
        <v>4399</v>
      </c>
      <c r="K15" s="33"/>
    </row>
    <row r="16" customFormat="false" ht="25.5" hidden="false" customHeight="false" outlineLevel="0" collapsed="false">
      <c r="A16" s="37" t="s">
        <v>16</v>
      </c>
      <c r="B16" s="34"/>
      <c r="C16" s="34"/>
      <c r="D16" s="33"/>
      <c r="E16" s="33"/>
      <c r="F16" s="34"/>
      <c r="G16" s="33"/>
      <c r="H16" s="33"/>
      <c r="I16" s="34"/>
      <c r="J16" s="33"/>
      <c r="K16" s="33"/>
    </row>
    <row r="17" customFormat="false" ht="60" hidden="false" customHeight="true" outlineLevel="0" collapsed="false">
      <c r="A17" s="38" t="s">
        <v>17</v>
      </c>
      <c r="B17" s="33"/>
      <c r="C17" s="36"/>
      <c r="D17" s="36"/>
      <c r="E17" s="36"/>
      <c r="F17" s="36"/>
      <c r="G17" s="36"/>
      <c r="H17" s="36"/>
      <c r="I17" s="36"/>
      <c r="J17" s="36"/>
      <c r="K17" s="39"/>
    </row>
    <row r="18" customFormat="false" ht="17.25" hidden="false" customHeight="true" outlineLevel="0" collapsed="false">
      <c r="A18" s="38" t="s">
        <v>18</v>
      </c>
      <c r="B18" s="33"/>
      <c r="C18" s="36"/>
      <c r="D18" s="36"/>
      <c r="E18" s="36"/>
      <c r="F18" s="36"/>
      <c r="G18" s="36"/>
      <c r="H18" s="36"/>
      <c r="I18" s="36"/>
      <c r="J18" s="36"/>
      <c r="K18" s="39"/>
    </row>
    <row r="19" customFormat="false" ht="10.5" hidden="false" customHeight="true" outlineLevel="0" collapsed="false">
      <c r="A19" s="40" t="s">
        <v>19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0.5" hidden="false" customHeight="true" outlineLevel="0" collapsed="false">
      <c r="A20" s="41" t="s">
        <v>20</v>
      </c>
      <c r="B20" s="42"/>
      <c r="C20" s="36" t="n">
        <f aca="false">D20+E20</f>
        <v>2</v>
      </c>
      <c r="D20" s="36" t="n">
        <v>2</v>
      </c>
      <c r="E20" s="36"/>
      <c r="F20" s="36" t="n">
        <f aca="false">G20+H20</f>
        <v>2</v>
      </c>
      <c r="G20" s="36" t="n">
        <v>2</v>
      </c>
      <c r="H20" s="36"/>
      <c r="I20" s="36" t="n">
        <f aca="false">J20+K20</f>
        <v>2</v>
      </c>
      <c r="J20" s="36" t="n">
        <v>2</v>
      </c>
      <c r="K20" s="36"/>
    </row>
    <row r="21" customFormat="false" ht="12.75" hidden="false" customHeight="false" outlineLevel="0" collapsed="false">
      <c r="A21" s="40" t="s">
        <v>21</v>
      </c>
      <c r="B21" s="32"/>
      <c r="C21" s="36"/>
      <c r="D21" s="32"/>
      <c r="E21" s="32"/>
      <c r="F21" s="36"/>
      <c r="G21" s="32"/>
      <c r="H21" s="32"/>
      <c r="I21" s="36"/>
      <c r="J21" s="32"/>
      <c r="K21" s="32"/>
    </row>
    <row r="22" customFormat="false" ht="25.5" hidden="false" customHeight="false" outlineLevel="0" collapsed="false">
      <c r="A22" s="43" t="s">
        <v>22</v>
      </c>
      <c r="B22" s="44"/>
      <c r="C22" s="36" t="n">
        <f aca="false">D22+E22</f>
        <v>878</v>
      </c>
      <c r="D22" s="32" t="n">
        <v>878</v>
      </c>
      <c r="E22" s="32"/>
      <c r="F22" s="36" t="n">
        <f aca="false">G22+H22</f>
        <v>878</v>
      </c>
      <c r="G22" s="32" t="n">
        <v>878</v>
      </c>
      <c r="H22" s="32"/>
      <c r="I22" s="36" t="n">
        <f aca="false">J22+K22</f>
        <v>878</v>
      </c>
      <c r="J22" s="32" t="n">
        <v>878</v>
      </c>
      <c r="K22" s="32"/>
    </row>
    <row r="23" customFormat="false" ht="12.75" hidden="true" customHeight="true" outlineLevel="0" collapsed="false">
      <c r="A23" s="41" t="s">
        <v>23</v>
      </c>
      <c r="B23" s="42"/>
      <c r="C23" s="36" t="n">
        <f aca="false">D23+E23</f>
        <v>0</v>
      </c>
      <c r="D23" s="32"/>
      <c r="E23" s="32"/>
      <c r="F23" s="36" t="n">
        <f aca="false">G23+H23</f>
        <v>0</v>
      </c>
      <c r="G23" s="32"/>
      <c r="H23" s="32"/>
      <c r="I23" s="36" t="n">
        <f aca="false">J23+K23</f>
        <v>0</v>
      </c>
      <c r="J23" s="32"/>
      <c r="K23" s="32"/>
    </row>
    <row r="24" customFormat="false" ht="12.75" hidden="false" customHeight="true" outlineLevel="0" collapsed="false">
      <c r="A24" s="41" t="s">
        <v>24</v>
      </c>
      <c r="B24" s="42"/>
      <c r="C24" s="36" t="n">
        <f aca="false">D24+E24</f>
        <v>52</v>
      </c>
      <c r="D24" s="32" t="n">
        <v>52</v>
      </c>
      <c r="E24" s="32"/>
      <c r="F24" s="36" t="n">
        <f aca="false">G24+H24</f>
        <v>52</v>
      </c>
      <c r="G24" s="32" t="n">
        <v>52</v>
      </c>
      <c r="H24" s="32"/>
      <c r="I24" s="36" t="n">
        <f aca="false">J24+K24</f>
        <v>52</v>
      </c>
      <c r="J24" s="32" t="n">
        <v>52</v>
      </c>
      <c r="K24" s="32"/>
    </row>
    <row r="25" customFormat="false" ht="12.75" hidden="true" customHeight="true" outlineLevel="0" collapsed="false">
      <c r="A25" s="41" t="s">
        <v>25</v>
      </c>
      <c r="B25" s="42"/>
      <c r="C25" s="36" t="n">
        <f aca="false">D25+E25</f>
        <v>0</v>
      </c>
      <c r="D25" s="32"/>
      <c r="E25" s="32"/>
      <c r="F25" s="36" t="n">
        <f aca="false">G25+H25</f>
        <v>0</v>
      </c>
      <c r="G25" s="32"/>
      <c r="H25" s="32"/>
      <c r="I25" s="36" t="n">
        <f aca="false">J25+K25</f>
        <v>0</v>
      </c>
      <c r="J25" s="32"/>
      <c r="K25" s="32"/>
    </row>
    <row r="26" customFormat="false" ht="12.75" hidden="true" customHeight="true" outlineLevel="0" collapsed="false">
      <c r="A26" s="43" t="s">
        <v>26</v>
      </c>
      <c r="B26" s="44"/>
      <c r="C26" s="36" t="n">
        <f aca="false">D26+E26</f>
        <v>0</v>
      </c>
      <c r="D26" s="32"/>
      <c r="E26" s="32"/>
      <c r="F26" s="36" t="n">
        <f aca="false">G26+H26</f>
        <v>0</v>
      </c>
      <c r="G26" s="32"/>
      <c r="H26" s="32"/>
      <c r="I26" s="36" t="n">
        <f aca="false">J26+K26</f>
        <v>0</v>
      </c>
      <c r="J26" s="32"/>
      <c r="K26" s="32"/>
    </row>
    <row r="27" customFormat="false" ht="12.75" hidden="false" customHeight="true" outlineLevel="0" collapsed="false">
      <c r="A27" s="43" t="s">
        <v>27</v>
      </c>
      <c r="B27" s="44"/>
      <c r="C27" s="36" t="n">
        <f aca="false">D27+E27</f>
        <v>0</v>
      </c>
      <c r="D27" s="32"/>
      <c r="E27" s="32"/>
      <c r="F27" s="36" t="n">
        <f aca="false">G27+H27</f>
        <v>0</v>
      </c>
      <c r="G27" s="32"/>
      <c r="H27" s="32"/>
      <c r="I27" s="36" t="n">
        <f aca="false">J27+K27</f>
        <v>0</v>
      </c>
      <c r="J27" s="32"/>
      <c r="K27" s="32"/>
    </row>
    <row r="28" customFormat="false" ht="12.75" hidden="true" customHeight="true" outlineLevel="0" collapsed="false">
      <c r="A28" s="43" t="s">
        <v>28</v>
      </c>
      <c r="B28" s="44"/>
      <c r="C28" s="36" t="n">
        <f aca="false">D28+E28</f>
        <v>0</v>
      </c>
      <c r="D28" s="32"/>
      <c r="E28" s="32"/>
      <c r="F28" s="36" t="n">
        <f aca="false">G28+H28</f>
        <v>0</v>
      </c>
      <c r="G28" s="32"/>
      <c r="H28" s="32"/>
      <c r="I28" s="36" t="n">
        <f aca="false">J28+K28</f>
        <v>0</v>
      </c>
      <c r="J28" s="32"/>
      <c r="K28" s="32"/>
    </row>
    <row r="29" customFormat="false" ht="27" hidden="false" customHeight="true" outlineLevel="0" collapsed="false">
      <c r="A29" s="43" t="s">
        <v>29</v>
      </c>
      <c r="B29" s="44"/>
      <c r="C29" s="36" t="n">
        <f aca="false">D29+E29</f>
        <v>0</v>
      </c>
      <c r="D29" s="32"/>
      <c r="E29" s="32"/>
      <c r="F29" s="36" t="n">
        <f aca="false">G29+H29</f>
        <v>0</v>
      </c>
      <c r="G29" s="32"/>
      <c r="H29" s="32"/>
      <c r="I29" s="36" t="n">
        <f aca="false">J29+K29</f>
        <v>0</v>
      </c>
      <c r="J29" s="32"/>
      <c r="K29" s="32"/>
    </row>
    <row r="30" customFormat="false" ht="12.75" hidden="false" customHeight="false" outlineLevel="0" collapsed="false">
      <c r="A30" s="40" t="s">
        <v>30</v>
      </c>
      <c r="B30" s="32"/>
      <c r="C30" s="36"/>
      <c r="D30" s="32"/>
      <c r="E30" s="32"/>
      <c r="F30" s="36"/>
      <c r="G30" s="32"/>
      <c r="H30" s="32"/>
      <c r="I30" s="36"/>
      <c r="J30" s="32"/>
      <c r="K30" s="32"/>
    </row>
    <row r="31" customFormat="false" ht="12.75" hidden="false" customHeight="true" outlineLevel="0" collapsed="false">
      <c r="A31" s="43" t="s">
        <v>31</v>
      </c>
      <c r="B31" s="44"/>
      <c r="C31" s="36" t="n">
        <f aca="false">D31+E31</f>
        <v>0</v>
      </c>
      <c r="D31" s="32" t="n">
        <v>0</v>
      </c>
      <c r="E31" s="32"/>
      <c r="F31" s="36" t="n">
        <f aca="false">G31+H31</f>
        <v>0</v>
      </c>
      <c r="G31" s="32" t="n">
        <v>0</v>
      </c>
      <c r="H31" s="32"/>
      <c r="I31" s="36" t="n">
        <f aca="false">J31+K31</f>
        <v>0</v>
      </c>
      <c r="J31" s="32" t="n">
        <v>0</v>
      </c>
      <c r="K31" s="32"/>
    </row>
    <row r="32" customFormat="false" ht="50.25" hidden="true" customHeight="true" outlineLevel="0" collapsed="false">
      <c r="A32" s="43" t="s">
        <v>32</v>
      </c>
      <c r="B32" s="44"/>
      <c r="C32" s="36" t="n">
        <f aca="false">D32+E32</f>
        <v>0</v>
      </c>
      <c r="D32" s="32"/>
      <c r="E32" s="32"/>
      <c r="F32" s="36" t="n">
        <f aca="false">G32+H32</f>
        <v>0</v>
      </c>
      <c r="G32" s="32"/>
      <c r="H32" s="32"/>
      <c r="I32" s="36" t="n">
        <f aca="false">J32+K32</f>
        <v>0</v>
      </c>
      <c r="J32" s="32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2.75" hidden="false" customHeight="true" outlineLevel="0" collapsed="false">
      <c r="A33" s="45" t="s">
        <v>33</v>
      </c>
      <c r="B33" s="44"/>
      <c r="C33" s="36" t="n">
        <f aca="false">D33+E33</f>
        <v>40</v>
      </c>
      <c r="D33" s="32" t="n">
        <v>40</v>
      </c>
      <c r="E33" s="32"/>
      <c r="F33" s="36" t="n">
        <f aca="false">G33+H33</f>
        <v>40</v>
      </c>
      <c r="G33" s="32" t="n">
        <v>40</v>
      </c>
      <c r="H33" s="32"/>
      <c r="I33" s="36" t="n">
        <f aca="false">J33+K33</f>
        <v>40</v>
      </c>
      <c r="J33" s="32" t="n">
        <v>40</v>
      </c>
      <c r="K33" s="3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true" customHeight="false" outlineLevel="0" collapsed="false">
      <c r="A34" s="43" t="s">
        <v>34</v>
      </c>
      <c r="B34" s="44"/>
      <c r="C34" s="36" t="n">
        <f aca="false">D34+E34</f>
        <v>0</v>
      </c>
      <c r="D34" s="32"/>
      <c r="E34" s="32"/>
      <c r="F34" s="36" t="n">
        <f aca="false">G34+H34</f>
        <v>0</v>
      </c>
      <c r="G34" s="32"/>
      <c r="H34" s="32"/>
      <c r="I34" s="36" t="n">
        <f aca="false">J34+K34</f>
        <v>0</v>
      </c>
      <c r="J34" s="32"/>
      <c r="K34" s="3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12.75" hidden="false" customHeight="false" outlineLevel="0" collapsed="false">
      <c r="A35" s="46" t="s">
        <v>35</v>
      </c>
      <c r="B35" s="47"/>
      <c r="C35" s="36" t="n">
        <f aca="false">D35+E35</f>
        <v>0</v>
      </c>
      <c r="D35" s="32" t="n">
        <v>0</v>
      </c>
      <c r="E35" s="32"/>
      <c r="F35" s="36" t="n">
        <f aca="false">G35+H35</f>
        <v>0</v>
      </c>
      <c r="G35" s="32" t="n">
        <v>0</v>
      </c>
      <c r="H35" s="32"/>
      <c r="I35" s="36" t="n">
        <f aca="false">J35+K35</f>
        <v>0</v>
      </c>
      <c r="J35" s="32" t="n">
        <v>0</v>
      </c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false" outlineLevel="0" collapsed="false">
      <c r="A38" s="48" t="s">
        <v>36</v>
      </c>
      <c r="B38" s="21"/>
      <c r="C38" s="21"/>
      <c r="D38" s="21"/>
      <c r="E38" s="21"/>
      <c r="F38" s="21"/>
      <c r="G38" s="21"/>
      <c r="H38" s="21" t="s">
        <v>3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42:57Z</dcterms:created>
  <dc:creator>User</dc:creator>
  <dc:description/>
  <dc:language>en-US</dc:language>
  <cp:lastModifiedBy>Назар</cp:lastModifiedBy>
  <cp:lastPrinted>2011-02-24T09:42:35Z</cp:lastPrinted>
  <dcterms:modified xsi:type="dcterms:W3CDTF">2011-03-25T12:38:24Z</dcterms:modified>
  <cp:revision>0</cp:revision>
  <dc:subject/>
  <dc:title/>
</cp:coreProperties>
</file>