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3.2" sheetId="1" state="visible" r:id="rId2"/>
    <sheet name="дод.5.2" sheetId="2" state="visible" r:id="rId3"/>
  </sheets>
  <definedNames>
    <definedName function="false" hidden="false" localSheetId="0" name="_xlnm.Print_Area" vbProcedure="false">'дод.3.2'!$A$1:$K$105</definedName>
    <definedName function="false" hidden="false" localSheetId="1" name="_xlnm.Print_Area" vbProcedure="false">'дод.5.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Додаток 3.2</t>
  </si>
  <si>
    <t xml:space="preserve">до рішення міської ради</t>
  </si>
  <si>
    <t xml:space="preserve">14.03.2011  №  8</t>
  </si>
  <si>
    <t xml:space="preserve">Розподіл видатків бюджету міста Запоріжжя на 2011-2013 роки за бюджетною програмою </t>
  </si>
  <si>
    <t xml:space="preserve"> будівництва, реконструкції та ліквідації аварійного стану об'єктів міста Запоріжжя на 2011-2013 роки</t>
  </si>
  <si>
    <t xml:space="preserve">тис.грн.</t>
  </si>
  <si>
    <t xml:space="preserve">Видат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Департамент  економічного розвитку                                             Запорізької міської ради</t>
    </r>
  </si>
  <si>
    <t xml:space="preserve">Обсяг фінансування Програми </t>
  </si>
  <si>
    <r>
      <rPr>
        <sz val="10"/>
        <rFont val="Times New Roman"/>
        <family val="1"/>
        <charset val="204"/>
      </rPr>
      <t xml:space="preserve">Мета: Забезпечити протягом 2011-2013 років здійснення будівництва, реконструкції та ліквідації аварійного стану об’єктів, будівництво автотранспортної магістралі через  р.Дніпро у м. Запоріжжі, проектування автотранспортної магістралі Південного мостового переходу,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 забезпечення  надійної  і безпечної експлуатації будівель; створення для населення міста комфортних умов проживання; реконструкція водогонів, які забезпечують питною водою жителів Хортицького, Шевченківського районів міста та </t>
    </r>
    <r>
      <rPr>
        <sz val="10"/>
        <color rgb="FF000000"/>
        <rFont val="Times New Roman"/>
        <family val="1"/>
        <charset val="204"/>
      </rPr>
      <t xml:space="preserve">забезпечують гаряче водопостачання споживачів Жовтневого району та мікрорайону „Південний”</t>
    </r>
    <r>
      <rPr>
        <sz val="10"/>
        <rFont val="Times New Roman"/>
        <family val="1"/>
        <charset val="204"/>
      </rPr>
      <t xml:space="preserve">, підвищення якості та рівня обслуговування населення міста, забезпечення жителів міста доступним житлом та відселення з ветхих. </t>
    </r>
  </si>
  <si>
    <t xml:space="preserve"> </t>
  </si>
  <si>
    <t xml:space="preserve">   Завдання: Будівництво автотранспортної магістралі через р. Дніпро у  м. Запоріжжі, проектування автотранспортної магістралі Південного мостового переходу, реконструкції систем теплопостачання, магістральних теплових мереж та котелень міста, реконструкції водогонів, газифікація міста, реконструкції стадіону Валерія Лобановського, будівництва житлових буди нків для відселення мешканців з ветхих та непридатних для проживання будинків, розширення і реконструкція центральних каналізаційних очисних споруд.</t>
  </si>
  <si>
    <t xml:space="preserve">   Підпрограма 1. Будівництво автотранспортних магістралей в місті Запоріжжі</t>
  </si>
  <si>
    <t xml:space="preserve">   Завдання. Забезпечити протягом 2011-2012 років здійснення будівництва автотранспортної магістралі через р. Дніпро в м.Запоріжжі та введення її в експлуатацію в 2012 році. Здійснення проектування автотранспортної магістралі Південного мостового переходу.</t>
  </si>
  <si>
    <t xml:space="preserve">Показники виконання:</t>
  </si>
  <si>
    <t xml:space="preserve">Показники затрат (вхідних ресурсів):</t>
  </si>
  <si>
    <t xml:space="preserve">загальна протяжність автомагістралі, п. метри</t>
  </si>
  <si>
    <t xml:space="preserve">кількість об"єктів, на яких необхідно виконати проектні роботи, один.</t>
  </si>
  <si>
    <t xml:space="preserve">Показник продукту:</t>
  </si>
  <si>
    <t xml:space="preserve">кількість об"єктів, на яких виконані проектні роботи, один.</t>
  </si>
  <si>
    <t xml:space="preserve">протяжність автомагістралі, яку буде побудовано п. метри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відсоток завершенності будівництва, %</t>
  </si>
  <si>
    <t xml:space="preserve">   Підпрограма 2. Газифікація </t>
  </si>
  <si>
    <t xml:space="preserve">Завдання. Забезпечити протягом 2011-2013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які необхідно провести, п. метри</t>
  </si>
  <si>
    <t xml:space="preserve">протяжність проведених нових газових мереж та магістральних газопроводів, п. метри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1-2013 років здійснення будівництва водоводів і реконструкції водогонів  </t>
  </si>
  <si>
    <t xml:space="preserve">протяжність нових водоводів та водоводів, які потребують реконструкції, п. метри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каналізаційних колекторів і каналізацій </t>
    </r>
  </si>
  <si>
    <t xml:space="preserve">протяжність нових каналізацій та каналізацій, які потребують реконструкції, п. метри</t>
  </si>
  <si>
    <t xml:space="preserve">кількість об"єктів, на яких необхідно виконані проектні роботи, один.</t>
  </si>
  <si>
    <t xml:space="preserve">кількість об"єктів, на яких виконані проектні роботи або корегування проекто-кошторисної документації, один.</t>
  </si>
  <si>
    <t xml:space="preserve">протяжність нових та реконструйованих  каналізацій, п. метри</t>
  </si>
  <si>
    <t xml:space="preserve">  </t>
  </si>
  <si>
    <t xml:space="preserve">відсоток завершенності проектних робіт, %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зовнішнє електропостачання, яке необхідно провести, п.м.</t>
  </si>
  <si>
    <t xml:space="preserve">зовнішнє електропостачання, п.м.</t>
  </si>
  <si>
    <t xml:space="preserve">потужність очисних споруд, у відповідних одиницях</t>
  </si>
  <si>
    <t xml:space="preserve">КЛ 36 кВ 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інших об'єктів комунальної власності </t>
    </r>
  </si>
  <si>
    <t xml:space="preserve">загальна площа побудованого житл яку необхідно а, кв.м., в т.ч.</t>
  </si>
  <si>
    <t xml:space="preserve">по житловому будинку №25</t>
  </si>
  <si>
    <t xml:space="preserve">по житловому будинку №10</t>
  </si>
  <si>
    <t xml:space="preserve">роботи з протипожежної безпеки по об"єкту "Реконструкція стадіону по вул. Валерія Лобановського", які необхідно виконати , тис.грн.</t>
  </si>
  <si>
    <t xml:space="preserve">Показники продукту:</t>
  </si>
  <si>
    <t xml:space="preserve">загальна площа побудованого житла, кв.м., в т.ч.</t>
  </si>
  <si>
    <t xml:space="preserve">роботи з протипожежної безпекипо об"єкту "Реконструкція стадіону по вул. Валерія Лобановського", тис.грн.</t>
  </si>
  <si>
    <t xml:space="preserve">площа футбольного поля, кв.м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1-2013 років здійснення реконструкції об'єктів енергозберігаючих технологій </t>
  </si>
  <si>
    <t xml:space="preserve">протяжність нових теплових мереж та  теплових мереж, які потребують реконструкції, км</t>
  </si>
  <si>
    <t xml:space="preserve">потужність котелень, МВт</t>
  </si>
  <si>
    <t xml:space="preserve">протяжність нових та реконструйованих теплових мереж, км</t>
  </si>
  <si>
    <t xml:space="preserve">кількість введених об'єктів, од.</t>
  </si>
  <si>
    <t xml:space="preserve">Секретар міської ради </t>
  </si>
  <si>
    <t xml:space="preserve">В.Ф.Кальцев</t>
  </si>
  <si>
    <t xml:space="preserve">В.Ф. Кальцев</t>
  </si>
  <si>
    <t xml:space="preserve">Додаток 5.2.</t>
  </si>
  <si>
    <t xml:space="preserve">Розподіл видатків бюджету міста Запоріжжя на 2011 рік за бюджетною програмою проведення  заходів  щодо  запобігання та  ліквідації  надзвичайних  ситуацій  техногенного та природного характеру, захисту населення і території міста Запоріжжя на 2011 рік
</t>
  </si>
  <si>
    <r>
      <rPr>
        <sz val="11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1"/>
        <rFont val="Times New Roman"/>
        <family val="1"/>
        <charset val="204"/>
      </rPr>
      <t xml:space="preserve"> - Департамент  економічного розвитку  Запорізької міської ради</t>
    </r>
  </si>
  <si>
    <t xml:space="preserve">Обсяг фінансування програми</t>
  </si>
  <si>
    <t xml:space="preserve">   Мета: Попередження екстрених і невідкладних заходів в умовах аварійних та надзвичайних ситуаціях в м. Запоріжжі з метою рятування людей, захисту матеріальних цінностей, локалізації та ліквідації надзвичайних ситуацій, реалізація державної політики у сфері цивільної оборони, захисту населення і територій міста від надзвичайних ситуацій.</t>
  </si>
  <si>
    <t xml:space="preserve">   Завдання: Створення матеріального резерву для забезпечення проведення заходів по ліквідації  надзвичайних   ситуацій  та   їх  наслідків.  Запобігання аварійних та надзвичайних ситуацій в м. Запоріжжі.</t>
  </si>
  <si>
    <t xml:space="preserve">Необхідний обсяг придбання матеріалів для створення міського матеріального резерву (згідно з затвердженим кошторисом та рішенням виконавчого комітету міської ради),  тис.грн.</t>
  </si>
  <si>
    <t xml:space="preserve">Придбання  матеріалів для створення міського матеріального резерву (згідно з затвердженим кошторисом та рішенням виконавчого комітету міської ради),  тис.грн.</t>
  </si>
  <si>
    <t xml:space="preserve">Відсоток створення матеріального резерву для забезпечення проведення заходів по ліквідації надзвичайних ситуацій та їх наслідків, %</t>
  </si>
  <si>
    <t xml:space="preserve">Секретар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 ?/?"/>
    <numFmt numFmtId="167" formatCode="0.000"/>
    <numFmt numFmtId="168" formatCode="0.0"/>
    <numFmt numFmtId="169" formatCode="0.00"/>
    <numFmt numFmtId="170" formatCode="_-* #,##0.00_-;\-* #,##0.00_-;_-* \-??_-;_-@_-"/>
  </numFmts>
  <fonts count="4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4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1.49"/>
    <col collapsed="false" customWidth="true" hidden="false" outlineLevel="0" max="3" min="3" style="1" width="15.15"/>
    <col collapsed="false" customWidth="true" hidden="false" outlineLevel="0" max="4" min="4" style="1" width="12.33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true" hidden="false" outlineLevel="0" max="8" min="8" style="1" width="16.15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false" outlineLevel="0" max="11" min="11" style="1" width="17.15"/>
    <col collapsed="false" customWidth="false" hidden="false" outlineLevel="0" max="257" min="12" style="1" width="9.33"/>
  </cols>
  <sheetData>
    <row r="2" customFormat="false" ht="19.5" hidden="false" customHeight="true" outlineLevel="0" collapsed="false">
      <c r="A2" s="2"/>
      <c r="B2" s="2"/>
      <c r="C2" s="2"/>
      <c r="D2" s="3"/>
      <c r="E2" s="3"/>
      <c r="F2" s="3"/>
      <c r="G2" s="2"/>
      <c r="H2" s="2"/>
      <c r="I2" s="4" t="s">
        <v>0</v>
      </c>
      <c r="J2" s="4"/>
      <c r="K2" s="2"/>
    </row>
    <row r="3" customFormat="false" ht="19.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2" t="s">
        <v>1</v>
      </c>
      <c r="J3" s="2"/>
      <c r="K3" s="2"/>
    </row>
    <row r="4" customFormat="false" ht="19.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5" t="s">
        <v>2</v>
      </c>
      <c r="J4" s="2"/>
      <c r="K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1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</row>
    <row r="9" customFormat="false" ht="13.5" hidden="false" customHeight="true" outlineLevel="0" collapsed="false">
      <c r="A9" s="10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/>
      <c r="H9" s="12"/>
      <c r="I9" s="11" t="s">
        <v>10</v>
      </c>
      <c r="J9" s="11"/>
      <c r="K9" s="11"/>
    </row>
    <row r="10" customFormat="false" ht="13.5" hidden="false" customHeight="true" outlineLevel="0" collapsed="false">
      <c r="A10" s="10"/>
      <c r="B10" s="11"/>
      <c r="C10" s="11" t="s">
        <v>11</v>
      </c>
      <c r="D10" s="11" t="s">
        <v>12</v>
      </c>
      <c r="E10" s="11"/>
      <c r="F10" s="13" t="s">
        <v>11</v>
      </c>
      <c r="G10" s="10" t="s">
        <v>12</v>
      </c>
      <c r="H10" s="10"/>
      <c r="I10" s="11" t="s">
        <v>11</v>
      </c>
      <c r="J10" s="11" t="s">
        <v>12</v>
      </c>
      <c r="K10" s="11"/>
    </row>
    <row r="11" customFormat="false" ht="72" hidden="false" customHeight="true" outlineLevel="0" collapsed="false">
      <c r="A11" s="10"/>
      <c r="B11" s="11"/>
      <c r="C11" s="11"/>
      <c r="D11" s="14" t="s">
        <v>13</v>
      </c>
      <c r="E11" s="11" t="s">
        <v>14</v>
      </c>
      <c r="F11" s="13"/>
      <c r="G11" s="14" t="s">
        <v>13</v>
      </c>
      <c r="H11" s="10" t="s">
        <v>14</v>
      </c>
      <c r="I11" s="11"/>
      <c r="J11" s="14" t="s">
        <v>13</v>
      </c>
      <c r="K11" s="11" t="s">
        <v>14</v>
      </c>
    </row>
    <row r="12" customFormat="false" ht="15" hidden="false" customHeight="true" outlineLevel="0" collapsed="false">
      <c r="A12" s="10" t="s">
        <v>15</v>
      </c>
      <c r="B12" s="11" t="n">
        <v>2</v>
      </c>
      <c r="C12" s="15" t="n">
        <v>3</v>
      </c>
      <c r="D12" s="16" t="n">
        <v>4</v>
      </c>
      <c r="E12" s="15" t="n">
        <v>5</v>
      </c>
      <c r="F12" s="12" t="n">
        <v>6</v>
      </c>
      <c r="G12" s="11" t="n">
        <v>7</v>
      </c>
      <c r="H12" s="12" t="n">
        <v>8</v>
      </c>
      <c r="I12" s="15" t="n">
        <v>9</v>
      </c>
      <c r="J12" s="16" t="n">
        <v>10</v>
      </c>
      <c r="K12" s="15" t="n">
        <v>11</v>
      </c>
    </row>
    <row r="13" customFormat="false" ht="50.25" hidden="false" customHeight="true" outlineLevel="0" collapsed="false">
      <c r="A13" s="17" t="s">
        <v>16</v>
      </c>
      <c r="B13" s="18"/>
      <c r="C13" s="19"/>
      <c r="D13" s="20"/>
      <c r="E13" s="21"/>
      <c r="F13" s="22"/>
      <c r="G13" s="20"/>
      <c r="H13" s="23"/>
      <c r="I13" s="24"/>
      <c r="J13" s="25"/>
      <c r="K13" s="26"/>
    </row>
    <row r="14" customFormat="false" ht="25.5" hidden="false" customHeight="true" outlineLevel="0" collapsed="false">
      <c r="A14" s="27" t="s">
        <v>17</v>
      </c>
      <c r="B14" s="28" t="n">
        <v>150101</v>
      </c>
      <c r="C14" s="29" t="n">
        <f aca="false">SUM(C17+C30+C40+C51+C63+C73+C91)</f>
        <v>235443.321</v>
      </c>
      <c r="D14" s="30"/>
      <c r="E14" s="31" t="n">
        <f aca="false">SUM(E17+E30+E40+E51+E63+E73+E91)</f>
        <v>235443.321</v>
      </c>
      <c r="F14" s="32" t="n">
        <f aca="false">SUM(F17+F30+F40+F51+F63+F73+F91)</f>
        <v>3968564.195</v>
      </c>
      <c r="G14" s="32"/>
      <c r="H14" s="33" t="n">
        <f aca="false">SUM(H17+H30+H40+H51+H63+H73+H91)</f>
        <v>3968564.195</v>
      </c>
      <c r="I14" s="29" t="n">
        <f aca="false">SUM(I17+I30+I40+I51+I63+I73+I91)</f>
        <v>151868.861</v>
      </c>
      <c r="J14" s="32"/>
      <c r="K14" s="31" t="n">
        <f aca="false">SUM(K17+K30+K40+K51+K63+K73+K91)</f>
        <v>151868.861</v>
      </c>
    </row>
    <row r="15" customFormat="false" ht="268.5" hidden="false" customHeight="true" outlineLevel="0" collapsed="false">
      <c r="A15" s="34" t="s">
        <v>18</v>
      </c>
      <c r="B15" s="35" t="s">
        <v>19</v>
      </c>
      <c r="C15" s="36"/>
      <c r="D15" s="37"/>
      <c r="E15" s="38"/>
      <c r="F15" s="39"/>
      <c r="G15" s="37"/>
      <c r="H15" s="40"/>
      <c r="I15" s="36"/>
      <c r="J15" s="41"/>
      <c r="K15" s="38"/>
    </row>
    <row r="16" customFormat="false" ht="152.25" hidden="false" customHeight="true" outlineLevel="0" collapsed="false">
      <c r="A16" s="42" t="s">
        <v>20</v>
      </c>
      <c r="B16" s="43"/>
      <c r="C16" s="44"/>
      <c r="D16" s="45"/>
      <c r="E16" s="46"/>
      <c r="F16" s="47"/>
      <c r="G16" s="45"/>
      <c r="H16" s="48"/>
      <c r="I16" s="44"/>
      <c r="J16" s="49"/>
      <c r="K16" s="46"/>
    </row>
    <row r="17" customFormat="false" ht="35.25" hidden="false" customHeight="true" outlineLevel="0" collapsed="false">
      <c r="A17" s="50" t="s">
        <v>21</v>
      </c>
      <c r="B17" s="51"/>
      <c r="C17" s="29" t="n">
        <v>204300</v>
      </c>
      <c r="D17" s="52"/>
      <c r="E17" s="31" t="n">
        <v>204300</v>
      </c>
      <c r="F17" s="32" t="n">
        <v>3752476.952</v>
      </c>
      <c r="G17" s="52"/>
      <c r="H17" s="33" t="n">
        <v>3752476.952</v>
      </c>
      <c r="I17" s="29" t="n">
        <v>0</v>
      </c>
      <c r="J17" s="30"/>
      <c r="K17" s="31" t="n">
        <v>0</v>
      </c>
    </row>
    <row r="18" customFormat="false" ht="86.25" hidden="false" customHeight="true" outlineLevel="0" collapsed="false">
      <c r="A18" s="53" t="s">
        <v>22</v>
      </c>
      <c r="B18" s="35"/>
      <c r="C18" s="36"/>
      <c r="D18" s="37"/>
      <c r="E18" s="38"/>
      <c r="F18" s="39"/>
      <c r="G18" s="37"/>
      <c r="H18" s="40"/>
      <c r="I18" s="36"/>
      <c r="J18" s="37"/>
      <c r="K18" s="38"/>
    </row>
    <row r="19" customFormat="false" ht="16.5" hidden="false" customHeight="true" outlineLevel="0" collapsed="false">
      <c r="A19" s="54" t="s">
        <v>23</v>
      </c>
      <c r="B19" s="55"/>
      <c r="C19" s="56"/>
      <c r="D19" s="57"/>
      <c r="E19" s="58"/>
      <c r="F19" s="59"/>
      <c r="G19" s="57"/>
      <c r="H19" s="60"/>
      <c r="I19" s="56"/>
      <c r="J19" s="57"/>
      <c r="K19" s="58"/>
    </row>
    <row r="20" customFormat="false" ht="16.5" hidden="false" customHeight="true" outlineLevel="0" collapsed="false">
      <c r="A20" s="54" t="s">
        <v>24</v>
      </c>
      <c r="B20" s="55"/>
      <c r="C20" s="56"/>
      <c r="D20" s="57"/>
      <c r="E20" s="58"/>
      <c r="F20" s="59"/>
      <c r="G20" s="57"/>
      <c r="H20" s="60"/>
      <c r="I20" s="56"/>
      <c r="J20" s="57"/>
      <c r="K20" s="58"/>
    </row>
    <row r="21" customFormat="false" ht="21.75" hidden="false" customHeight="true" outlineLevel="0" collapsed="false">
      <c r="A21" s="61" t="s">
        <v>25</v>
      </c>
      <c r="B21" s="55"/>
      <c r="C21" s="56" t="n">
        <v>9100</v>
      </c>
      <c r="D21" s="57"/>
      <c r="E21" s="58" t="n">
        <v>9100</v>
      </c>
      <c r="F21" s="59" t="n">
        <v>9100</v>
      </c>
      <c r="G21" s="57"/>
      <c r="H21" s="60" t="n">
        <v>9100</v>
      </c>
      <c r="I21" s="56"/>
      <c r="J21" s="57"/>
      <c r="K21" s="58"/>
    </row>
    <row r="22" customFormat="false" ht="30" hidden="false" customHeight="true" outlineLevel="0" collapsed="false">
      <c r="A22" s="62" t="s">
        <v>26</v>
      </c>
      <c r="B22" s="55"/>
      <c r="C22" s="56" t="n">
        <v>1</v>
      </c>
      <c r="D22" s="57"/>
      <c r="E22" s="58" t="n">
        <v>1</v>
      </c>
      <c r="F22" s="59"/>
      <c r="G22" s="57"/>
      <c r="H22" s="60"/>
      <c r="I22" s="56"/>
      <c r="J22" s="57"/>
      <c r="K22" s="58"/>
    </row>
    <row r="23" customFormat="false" ht="16.5" hidden="false" customHeight="true" outlineLevel="0" collapsed="false">
      <c r="A23" s="63" t="s">
        <v>27</v>
      </c>
      <c r="B23" s="55"/>
      <c r="C23" s="56"/>
      <c r="D23" s="57"/>
      <c r="E23" s="58"/>
      <c r="F23" s="59"/>
      <c r="G23" s="57"/>
      <c r="H23" s="60"/>
      <c r="I23" s="56"/>
      <c r="J23" s="57"/>
      <c r="K23" s="58"/>
    </row>
    <row r="24" customFormat="false" ht="24" hidden="false" customHeight="true" outlineLevel="0" collapsed="false">
      <c r="A24" s="62" t="s">
        <v>28</v>
      </c>
      <c r="B24" s="55"/>
      <c r="C24" s="56" t="n">
        <v>1</v>
      </c>
      <c r="D24" s="57"/>
      <c r="E24" s="58" t="n">
        <v>1</v>
      </c>
      <c r="F24" s="59"/>
      <c r="G24" s="57"/>
      <c r="H24" s="60"/>
      <c r="I24" s="56"/>
      <c r="J24" s="57"/>
      <c r="K24" s="58"/>
    </row>
    <row r="25" customFormat="false" ht="22.5" hidden="false" customHeight="true" outlineLevel="0" collapsed="false">
      <c r="A25" s="61" t="s">
        <v>29</v>
      </c>
      <c r="B25" s="55"/>
      <c r="C25" s="64"/>
      <c r="D25" s="65"/>
      <c r="E25" s="66"/>
      <c r="F25" s="59" t="n">
        <v>9100</v>
      </c>
      <c r="G25" s="57"/>
      <c r="H25" s="60" t="n">
        <v>9100</v>
      </c>
      <c r="I25" s="56"/>
      <c r="J25" s="57"/>
      <c r="K25" s="58"/>
    </row>
    <row r="26" customFormat="false" ht="15.75" hidden="false" customHeight="true" outlineLevel="0" collapsed="false">
      <c r="A26" s="63" t="s">
        <v>30</v>
      </c>
      <c r="B26" s="55"/>
      <c r="C26" s="56"/>
      <c r="D26" s="57"/>
      <c r="E26" s="58"/>
      <c r="F26" s="59"/>
      <c r="G26" s="57"/>
      <c r="H26" s="60"/>
      <c r="I26" s="56"/>
      <c r="J26" s="57"/>
      <c r="K26" s="58"/>
    </row>
    <row r="27" customFormat="false" ht="30.75" hidden="false" customHeight="true" outlineLevel="0" collapsed="false">
      <c r="A27" s="67" t="s">
        <v>31</v>
      </c>
      <c r="B27" s="55"/>
      <c r="C27" s="56"/>
      <c r="D27" s="57"/>
      <c r="E27" s="58"/>
      <c r="F27" s="59" t="n">
        <v>10800</v>
      </c>
      <c r="G27" s="57"/>
      <c r="H27" s="60" t="n">
        <v>10800</v>
      </c>
      <c r="I27" s="56"/>
      <c r="J27" s="57"/>
      <c r="K27" s="58"/>
    </row>
    <row r="28" customFormat="false" ht="16.5" hidden="false" customHeight="true" outlineLevel="0" collapsed="false">
      <c r="A28" s="67" t="s">
        <v>32</v>
      </c>
      <c r="B28" s="55"/>
      <c r="C28" s="56"/>
      <c r="D28" s="57"/>
      <c r="E28" s="58"/>
      <c r="F28" s="59" t="n">
        <v>6</v>
      </c>
      <c r="G28" s="57"/>
      <c r="H28" s="60" t="n">
        <v>6</v>
      </c>
      <c r="I28" s="56"/>
      <c r="J28" s="57"/>
      <c r="K28" s="58"/>
    </row>
    <row r="29" customFormat="false" ht="16.5" hidden="false" customHeight="true" outlineLevel="0" collapsed="false">
      <c r="A29" s="68" t="s">
        <v>33</v>
      </c>
      <c r="B29" s="69"/>
      <c r="C29" s="70" t="n">
        <v>28.2</v>
      </c>
      <c r="D29" s="71"/>
      <c r="E29" s="72" t="n">
        <v>28.2</v>
      </c>
      <c r="F29" s="73" t="n">
        <v>100</v>
      </c>
      <c r="G29" s="74"/>
      <c r="H29" s="75" t="n">
        <v>100</v>
      </c>
      <c r="I29" s="76"/>
      <c r="J29" s="74"/>
      <c r="K29" s="77"/>
    </row>
    <row r="30" customFormat="false" ht="18" hidden="false" customHeight="true" outlineLevel="0" collapsed="false">
      <c r="A30" s="78" t="s">
        <v>34</v>
      </c>
      <c r="B30" s="51"/>
      <c r="C30" s="29" t="n">
        <v>228.7</v>
      </c>
      <c r="D30" s="30"/>
      <c r="E30" s="31" t="n">
        <v>228.7</v>
      </c>
      <c r="F30" s="32" t="n">
        <v>10300</v>
      </c>
      <c r="G30" s="30"/>
      <c r="H30" s="33" t="n">
        <v>10300</v>
      </c>
      <c r="I30" s="29" t="n">
        <v>2500</v>
      </c>
      <c r="J30" s="52"/>
      <c r="K30" s="31" t="n">
        <v>2500</v>
      </c>
    </row>
    <row r="31" customFormat="false" ht="42" hidden="false" customHeight="true" outlineLevel="0" collapsed="false">
      <c r="A31" s="53" t="s">
        <v>35</v>
      </c>
      <c r="B31" s="35"/>
      <c r="C31" s="36"/>
      <c r="D31" s="37"/>
      <c r="E31" s="38"/>
      <c r="F31" s="39"/>
      <c r="G31" s="37"/>
      <c r="H31" s="40"/>
      <c r="I31" s="36"/>
      <c r="J31" s="37"/>
      <c r="K31" s="38"/>
    </row>
    <row r="32" customFormat="false" ht="16.5" hidden="false" customHeight="true" outlineLevel="0" collapsed="false">
      <c r="A32" s="54" t="s">
        <v>23</v>
      </c>
      <c r="B32" s="55"/>
      <c r="C32" s="56"/>
      <c r="D32" s="57"/>
      <c r="E32" s="58"/>
      <c r="F32" s="59"/>
      <c r="G32" s="57"/>
      <c r="H32" s="60"/>
      <c r="I32" s="56"/>
      <c r="J32" s="57"/>
      <c r="K32" s="58"/>
    </row>
    <row r="33" customFormat="false" ht="16.5" hidden="false" customHeight="true" outlineLevel="0" collapsed="false">
      <c r="A33" s="54" t="s">
        <v>24</v>
      </c>
      <c r="B33" s="55"/>
      <c r="C33" s="56"/>
      <c r="D33" s="57"/>
      <c r="E33" s="79"/>
      <c r="F33" s="59"/>
      <c r="G33" s="57"/>
      <c r="H33" s="80"/>
      <c r="I33" s="56"/>
      <c r="J33" s="57"/>
      <c r="K33" s="79"/>
    </row>
    <row r="34" customFormat="false" ht="30" hidden="false" customHeight="true" outlineLevel="0" collapsed="false">
      <c r="A34" s="81" t="s">
        <v>36</v>
      </c>
      <c r="B34" s="55"/>
      <c r="C34" s="56" t="n">
        <v>1900</v>
      </c>
      <c r="D34" s="57"/>
      <c r="E34" s="58" t="n">
        <v>1900</v>
      </c>
      <c r="F34" s="59" t="n">
        <v>7500</v>
      </c>
      <c r="G34" s="57"/>
      <c r="H34" s="60" t="n">
        <v>7500</v>
      </c>
      <c r="I34" s="56" t="n">
        <v>500</v>
      </c>
      <c r="J34" s="57"/>
      <c r="K34" s="58" t="n">
        <v>500</v>
      </c>
    </row>
    <row r="35" customFormat="false" ht="16.5" hidden="false" customHeight="true" outlineLevel="0" collapsed="false">
      <c r="A35" s="63" t="s">
        <v>27</v>
      </c>
      <c r="B35" s="55"/>
      <c r="C35" s="56"/>
      <c r="D35" s="57"/>
      <c r="E35" s="79"/>
      <c r="F35" s="59"/>
      <c r="G35" s="57"/>
      <c r="H35" s="80"/>
      <c r="I35" s="56"/>
      <c r="J35" s="57"/>
      <c r="K35" s="79"/>
    </row>
    <row r="36" customFormat="false" ht="27.75" hidden="false" customHeight="true" outlineLevel="0" collapsed="false">
      <c r="A36" s="81" t="s">
        <v>37</v>
      </c>
      <c r="B36" s="55"/>
      <c r="C36" s="56" t="n">
        <v>1900</v>
      </c>
      <c r="D36" s="57"/>
      <c r="E36" s="58" t="n">
        <v>1900</v>
      </c>
      <c r="F36" s="82" t="n">
        <v>7000</v>
      </c>
      <c r="G36" s="65"/>
      <c r="H36" s="83" t="n">
        <v>7000</v>
      </c>
      <c r="I36" s="56" t="n">
        <v>500</v>
      </c>
      <c r="J36" s="57"/>
      <c r="K36" s="58" t="n">
        <v>500</v>
      </c>
    </row>
    <row r="37" customFormat="false" ht="15.75" hidden="false" customHeight="true" outlineLevel="0" collapsed="false">
      <c r="A37" s="63" t="s">
        <v>38</v>
      </c>
      <c r="B37" s="55"/>
      <c r="C37" s="56"/>
      <c r="D37" s="57"/>
      <c r="E37" s="58"/>
      <c r="F37" s="59"/>
      <c r="G37" s="57"/>
      <c r="H37" s="60"/>
      <c r="I37" s="56"/>
      <c r="J37" s="57"/>
      <c r="K37" s="58"/>
    </row>
    <row r="38" customFormat="false" ht="15.75" hidden="false" customHeight="true" outlineLevel="0" collapsed="false">
      <c r="A38" s="81" t="s">
        <v>39</v>
      </c>
      <c r="B38" s="55"/>
      <c r="C38" s="56" t="n">
        <v>1</v>
      </c>
      <c r="D38" s="57"/>
      <c r="E38" s="58" t="n">
        <v>1</v>
      </c>
      <c r="F38" s="59"/>
      <c r="G38" s="57"/>
      <c r="H38" s="60"/>
      <c r="I38" s="56" t="n">
        <v>1</v>
      </c>
      <c r="J38" s="57"/>
      <c r="K38" s="58" t="n">
        <v>1</v>
      </c>
    </row>
    <row r="39" customFormat="false" ht="15" hidden="false" customHeight="true" outlineLevel="0" collapsed="false">
      <c r="A39" s="62" t="s">
        <v>28</v>
      </c>
      <c r="B39" s="69"/>
      <c r="C39" s="76"/>
      <c r="D39" s="74"/>
      <c r="E39" s="77"/>
      <c r="F39" s="73" t="n">
        <v>2</v>
      </c>
      <c r="G39" s="74"/>
      <c r="H39" s="75" t="n">
        <v>2</v>
      </c>
      <c r="I39" s="76"/>
      <c r="J39" s="74"/>
      <c r="K39" s="77"/>
    </row>
    <row r="40" customFormat="false" ht="31.5" hidden="false" customHeight="true" outlineLevel="0" collapsed="false">
      <c r="A40" s="78" t="s">
        <v>40</v>
      </c>
      <c r="B40" s="51"/>
      <c r="C40" s="29" t="n">
        <v>1625.038</v>
      </c>
      <c r="D40" s="52"/>
      <c r="E40" s="31" t="n">
        <v>1625.038</v>
      </c>
      <c r="F40" s="32" t="n">
        <v>34210.007</v>
      </c>
      <c r="G40" s="52"/>
      <c r="H40" s="33" t="n">
        <v>34210.007</v>
      </c>
      <c r="I40" s="29" t="n">
        <v>17214.984</v>
      </c>
      <c r="J40" s="52"/>
      <c r="K40" s="31" t="n">
        <v>17214.984</v>
      </c>
    </row>
    <row r="41" customFormat="false" ht="40.5" hidden="false" customHeight="true" outlineLevel="0" collapsed="false">
      <c r="A41" s="53" t="s">
        <v>41</v>
      </c>
      <c r="B41" s="35"/>
      <c r="C41" s="36"/>
      <c r="D41" s="37"/>
      <c r="E41" s="38"/>
      <c r="F41" s="39"/>
      <c r="G41" s="37"/>
      <c r="H41" s="40"/>
      <c r="I41" s="36"/>
      <c r="J41" s="37"/>
      <c r="K41" s="38"/>
    </row>
    <row r="42" customFormat="false" ht="17.25" hidden="false" customHeight="true" outlineLevel="0" collapsed="false">
      <c r="A42" s="54" t="s">
        <v>23</v>
      </c>
      <c r="B42" s="55"/>
      <c r="C42" s="56"/>
      <c r="D42" s="57"/>
      <c r="E42" s="58"/>
      <c r="F42" s="59"/>
      <c r="G42" s="57"/>
      <c r="H42" s="60"/>
      <c r="I42" s="56"/>
      <c r="J42" s="57"/>
      <c r="K42" s="58"/>
    </row>
    <row r="43" customFormat="false" ht="17.25" hidden="false" customHeight="true" outlineLevel="0" collapsed="false">
      <c r="A43" s="54" t="s">
        <v>24</v>
      </c>
      <c r="B43" s="55"/>
      <c r="C43" s="56"/>
      <c r="D43" s="57"/>
      <c r="E43" s="58"/>
      <c r="F43" s="59"/>
      <c r="G43" s="57"/>
      <c r="H43" s="60"/>
      <c r="I43" s="56"/>
      <c r="J43" s="57"/>
      <c r="K43" s="58"/>
    </row>
    <row r="44" customFormat="false" ht="31.5" hidden="false" customHeight="true" outlineLevel="0" collapsed="false">
      <c r="A44" s="81" t="s">
        <v>42</v>
      </c>
      <c r="B44" s="55"/>
      <c r="C44" s="56"/>
      <c r="D44" s="57"/>
      <c r="E44" s="58"/>
      <c r="F44" s="59" t="n">
        <v>4471</v>
      </c>
      <c r="G44" s="57"/>
      <c r="H44" s="60" t="n">
        <v>4471</v>
      </c>
      <c r="I44" s="56" t="n">
        <v>5651</v>
      </c>
      <c r="J44" s="57"/>
      <c r="K44" s="58" t="n">
        <v>5651</v>
      </c>
    </row>
    <row r="45" customFormat="false" ht="26.25" hidden="false" customHeight="true" outlineLevel="0" collapsed="false">
      <c r="A45" s="53" t="s">
        <v>26</v>
      </c>
      <c r="B45" s="55"/>
      <c r="C45" s="56" t="n">
        <v>1</v>
      </c>
      <c r="D45" s="57"/>
      <c r="E45" s="58" t="n">
        <v>1</v>
      </c>
      <c r="F45" s="59" t="n">
        <v>3</v>
      </c>
      <c r="G45" s="57"/>
      <c r="H45" s="60" t="n">
        <v>3</v>
      </c>
      <c r="I45" s="56"/>
      <c r="J45" s="57"/>
      <c r="K45" s="58"/>
    </row>
    <row r="46" customFormat="false" ht="17.25" hidden="false" customHeight="true" outlineLevel="0" collapsed="false">
      <c r="A46" s="63" t="s">
        <v>27</v>
      </c>
      <c r="B46" s="55"/>
      <c r="C46" s="56"/>
      <c r="D46" s="57"/>
      <c r="E46" s="58"/>
      <c r="F46" s="59"/>
      <c r="G46" s="57"/>
      <c r="H46" s="60"/>
      <c r="I46" s="56"/>
      <c r="J46" s="57"/>
      <c r="K46" s="58"/>
    </row>
    <row r="47" customFormat="false" ht="27" hidden="false" customHeight="true" outlineLevel="0" collapsed="false">
      <c r="A47" s="81" t="s">
        <v>43</v>
      </c>
      <c r="B47" s="55"/>
      <c r="C47" s="56"/>
      <c r="D47" s="57"/>
      <c r="E47" s="58"/>
      <c r="F47" s="59" t="n">
        <v>920</v>
      </c>
      <c r="G47" s="57"/>
      <c r="H47" s="60" t="n">
        <v>920</v>
      </c>
      <c r="I47" s="56" t="n">
        <v>4027</v>
      </c>
      <c r="J47" s="57"/>
      <c r="K47" s="58" t="n">
        <v>4027</v>
      </c>
    </row>
    <row r="48" customFormat="false" ht="18" hidden="false" customHeight="true" outlineLevel="0" collapsed="false">
      <c r="A48" s="63" t="s">
        <v>38</v>
      </c>
      <c r="B48" s="55"/>
      <c r="C48" s="56"/>
      <c r="D48" s="57"/>
      <c r="E48" s="58"/>
      <c r="F48" s="59"/>
      <c r="G48" s="57"/>
      <c r="H48" s="60"/>
      <c r="I48" s="56"/>
      <c r="J48" s="57"/>
      <c r="K48" s="58"/>
    </row>
    <row r="49" customFormat="false" ht="16.5" hidden="false" customHeight="true" outlineLevel="0" collapsed="false">
      <c r="A49" s="81" t="s">
        <v>44</v>
      </c>
      <c r="B49" s="55"/>
      <c r="C49" s="56"/>
      <c r="D49" s="57"/>
      <c r="E49" s="58"/>
      <c r="F49" s="59" t="n">
        <v>1</v>
      </c>
      <c r="G49" s="57"/>
      <c r="H49" s="60" t="n">
        <v>1</v>
      </c>
      <c r="I49" s="56" t="n">
        <v>5</v>
      </c>
      <c r="J49" s="57"/>
      <c r="K49" s="58" t="n">
        <v>5</v>
      </c>
    </row>
    <row r="50" customFormat="false" ht="16.5" hidden="false" customHeight="true" outlineLevel="0" collapsed="false">
      <c r="A50" s="53" t="s">
        <v>28</v>
      </c>
      <c r="B50" s="69"/>
      <c r="C50" s="76" t="n">
        <v>1</v>
      </c>
      <c r="D50" s="74"/>
      <c r="E50" s="77" t="n">
        <v>1</v>
      </c>
      <c r="F50" s="73" t="n">
        <v>3</v>
      </c>
      <c r="G50" s="74"/>
      <c r="H50" s="75" t="n">
        <v>3</v>
      </c>
      <c r="I50" s="76"/>
      <c r="J50" s="74"/>
      <c r="K50" s="77"/>
    </row>
    <row r="51" customFormat="false" ht="31.5" hidden="false" customHeight="true" outlineLevel="0" collapsed="false">
      <c r="A51" s="78" t="s">
        <v>45</v>
      </c>
      <c r="B51" s="51"/>
      <c r="C51" s="29" t="n">
        <v>228.7</v>
      </c>
      <c r="D51" s="30"/>
      <c r="E51" s="31" t="n">
        <v>228.7</v>
      </c>
      <c r="F51" s="32" t="n">
        <v>17526.411</v>
      </c>
      <c r="G51" s="52"/>
      <c r="H51" s="33" t="n">
        <v>17526.411</v>
      </c>
      <c r="I51" s="29" t="n">
        <v>11369.239</v>
      </c>
      <c r="J51" s="52"/>
      <c r="K51" s="31" t="n">
        <v>11369.239</v>
      </c>
    </row>
    <row r="52" customFormat="false" ht="42" hidden="false" customHeight="true" outlineLevel="0" collapsed="false">
      <c r="A52" s="84" t="s">
        <v>46</v>
      </c>
      <c r="B52" s="35"/>
      <c r="C52" s="36"/>
      <c r="D52" s="37"/>
      <c r="E52" s="38"/>
      <c r="F52" s="39"/>
      <c r="G52" s="37"/>
      <c r="H52" s="40"/>
      <c r="I52" s="36"/>
      <c r="J52" s="37"/>
      <c r="K52" s="38"/>
    </row>
    <row r="53" customFormat="false" ht="18" hidden="false" customHeight="true" outlineLevel="0" collapsed="false">
      <c r="A53" s="54" t="s">
        <v>23</v>
      </c>
      <c r="B53" s="55"/>
      <c r="C53" s="56"/>
      <c r="D53" s="57"/>
      <c r="E53" s="58"/>
      <c r="F53" s="59"/>
      <c r="G53" s="57"/>
      <c r="H53" s="60"/>
      <c r="I53" s="56"/>
      <c r="J53" s="57"/>
      <c r="K53" s="58"/>
    </row>
    <row r="54" customFormat="false" ht="18" hidden="false" customHeight="true" outlineLevel="0" collapsed="false">
      <c r="A54" s="54" t="s">
        <v>24</v>
      </c>
      <c r="B54" s="55"/>
      <c r="C54" s="56"/>
      <c r="D54" s="57"/>
      <c r="E54" s="58"/>
      <c r="F54" s="59"/>
      <c r="G54" s="57"/>
      <c r="H54" s="60"/>
      <c r="I54" s="56"/>
      <c r="J54" s="57"/>
      <c r="K54" s="58"/>
    </row>
    <row r="55" customFormat="false" ht="27.75" hidden="false" customHeight="true" outlineLevel="0" collapsed="false">
      <c r="A55" s="81" t="s">
        <v>47</v>
      </c>
      <c r="B55" s="55"/>
      <c r="C55" s="64" t="n">
        <v>1008</v>
      </c>
      <c r="D55" s="65"/>
      <c r="E55" s="66" t="n">
        <v>1008</v>
      </c>
      <c r="F55" s="82" t="n">
        <v>6208</v>
      </c>
      <c r="G55" s="65"/>
      <c r="H55" s="83" t="n">
        <v>6208</v>
      </c>
      <c r="I55" s="56"/>
      <c r="J55" s="57"/>
      <c r="K55" s="58"/>
    </row>
    <row r="56" customFormat="false" ht="26.25" hidden="false" customHeight="true" outlineLevel="0" collapsed="false">
      <c r="A56" s="53" t="s">
        <v>48</v>
      </c>
      <c r="B56" s="55"/>
      <c r="C56" s="56"/>
      <c r="D56" s="57"/>
      <c r="E56" s="58"/>
      <c r="F56" s="82" t="n">
        <v>1</v>
      </c>
      <c r="G56" s="65"/>
      <c r="H56" s="83" t="n">
        <v>1</v>
      </c>
      <c r="I56" s="56" t="n">
        <v>3</v>
      </c>
      <c r="J56" s="57"/>
      <c r="K56" s="58" t="n">
        <v>3</v>
      </c>
    </row>
    <row r="57" customFormat="false" ht="18" hidden="false" customHeight="true" outlineLevel="0" collapsed="false">
      <c r="A57" s="63" t="s">
        <v>27</v>
      </c>
      <c r="B57" s="55"/>
      <c r="C57" s="56"/>
      <c r="D57" s="57"/>
      <c r="E57" s="58"/>
      <c r="F57" s="82"/>
      <c r="G57" s="65"/>
      <c r="H57" s="83"/>
      <c r="I57" s="56"/>
      <c r="J57" s="57"/>
      <c r="K57" s="58"/>
    </row>
    <row r="58" customFormat="false" ht="30.75" hidden="false" customHeight="true" outlineLevel="0" collapsed="false">
      <c r="A58" s="53" t="s">
        <v>49</v>
      </c>
      <c r="B58" s="55"/>
      <c r="C58" s="64" t="n">
        <v>1</v>
      </c>
      <c r="D58" s="65"/>
      <c r="E58" s="66" t="n">
        <v>1</v>
      </c>
      <c r="F58" s="82" t="n">
        <v>1</v>
      </c>
      <c r="G58" s="65"/>
      <c r="H58" s="83" t="n">
        <v>1</v>
      </c>
      <c r="I58" s="56" t="n">
        <v>3</v>
      </c>
      <c r="J58" s="57"/>
      <c r="K58" s="58" t="n">
        <v>3</v>
      </c>
    </row>
    <row r="59" customFormat="false" ht="26.25" hidden="false" customHeight="true" outlineLevel="0" collapsed="false">
      <c r="A59" s="81" t="s">
        <v>50</v>
      </c>
      <c r="B59" s="55"/>
      <c r="C59" s="64" t="s">
        <v>51</v>
      </c>
      <c r="D59" s="65"/>
      <c r="E59" s="66"/>
      <c r="F59" s="82" t="n">
        <v>6208</v>
      </c>
      <c r="G59" s="65"/>
      <c r="H59" s="83" t="n">
        <v>6208</v>
      </c>
      <c r="I59" s="56"/>
      <c r="J59" s="57"/>
      <c r="K59" s="58"/>
    </row>
    <row r="60" customFormat="false" ht="16.5" hidden="false" customHeight="true" outlineLevel="0" collapsed="false">
      <c r="A60" s="63" t="s">
        <v>38</v>
      </c>
      <c r="B60" s="55"/>
      <c r="C60" s="56"/>
      <c r="D60" s="57"/>
      <c r="E60" s="58"/>
      <c r="F60" s="59"/>
      <c r="G60" s="57"/>
      <c r="H60" s="60"/>
      <c r="I60" s="56"/>
      <c r="J60" s="57"/>
      <c r="K60" s="58"/>
    </row>
    <row r="61" customFormat="false" ht="15.75" hidden="false" customHeight="true" outlineLevel="0" collapsed="false">
      <c r="A61" s="81" t="s">
        <v>44</v>
      </c>
      <c r="B61" s="55"/>
      <c r="C61" s="56"/>
      <c r="D61" s="57"/>
      <c r="E61" s="58"/>
      <c r="F61" s="59" t="n">
        <v>3</v>
      </c>
      <c r="G61" s="57"/>
      <c r="H61" s="60" t="n">
        <v>3</v>
      </c>
      <c r="I61" s="56"/>
      <c r="J61" s="57"/>
      <c r="K61" s="58"/>
    </row>
    <row r="62" customFormat="false" ht="15.75" hidden="false" customHeight="true" outlineLevel="0" collapsed="false">
      <c r="A62" s="42" t="s">
        <v>52</v>
      </c>
      <c r="B62" s="43"/>
      <c r="C62" s="85"/>
      <c r="D62" s="86"/>
      <c r="E62" s="87"/>
      <c r="F62" s="47" t="n">
        <v>100</v>
      </c>
      <c r="G62" s="45"/>
      <c r="H62" s="88" t="n">
        <v>100</v>
      </c>
      <c r="I62" s="44" t="n">
        <v>100</v>
      </c>
      <c r="J62" s="45"/>
      <c r="K62" s="89" t="n">
        <v>100</v>
      </c>
    </row>
    <row r="63" customFormat="false" ht="30.75" hidden="false" customHeight="true" outlineLevel="0" collapsed="false">
      <c r="A63" s="78" t="s">
        <v>53</v>
      </c>
      <c r="B63" s="51"/>
      <c r="C63" s="29" t="n">
        <v>0</v>
      </c>
      <c r="D63" s="30"/>
      <c r="E63" s="90" t="n">
        <v>0</v>
      </c>
      <c r="F63" s="32" t="n">
        <v>14460.354</v>
      </c>
      <c r="G63" s="52"/>
      <c r="H63" s="91" t="n">
        <v>14460.354</v>
      </c>
      <c r="I63" s="29" t="n">
        <v>4609.879</v>
      </c>
      <c r="J63" s="30"/>
      <c r="K63" s="90" t="n">
        <v>4609.879</v>
      </c>
    </row>
    <row r="64" customFormat="false" ht="70.5" hidden="false" customHeight="true" outlineLevel="0" collapsed="false">
      <c r="A64" s="84" t="s">
        <v>54</v>
      </c>
      <c r="B64" s="35"/>
      <c r="C64" s="92"/>
      <c r="D64" s="37"/>
      <c r="E64" s="93"/>
      <c r="F64" s="39"/>
      <c r="G64" s="37"/>
      <c r="H64" s="40"/>
      <c r="I64" s="36"/>
      <c r="J64" s="37"/>
      <c r="K64" s="38"/>
    </row>
    <row r="65" customFormat="false" ht="18.75" hidden="false" customHeight="true" outlineLevel="0" collapsed="false">
      <c r="A65" s="54" t="s">
        <v>23</v>
      </c>
      <c r="B65" s="55"/>
      <c r="C65" s="56"/>
      <c r="D65" s="57"/>
      <c r="E65" s="58"/>
      <c r="F65" s="59"/>
      <c r="G65" s="57"/>
      <c r="H65" s="60"/>
      <c r="I65" s="56"/>
      <c r="J65" s="57"/>
      <c r="K65" s="58"/>
    </row>
    <row r="66" customFormat="false" ht="18" hidden="false" customHeight="true" outlineLevel="0" collapsed="false">
      <c r="A66" s="54" t="s">
        <v>24</v>
      </c>
      <c r="B66" s="55"/>
      <c r="C66" s="56"/>
      <c r="D66" s="57"/>
      <c r="E66" s="58"/>
      <c r="F66" s="59"/>
      <c r="G66" s="57"/>
      <c r="H66" s="60"/>
      <c r="I66" s="56"/>
      <c r="J66" s="57"/>
      <c r="K66" s="58"/>
    </row>
    <row r="67" customFormat="false" ht="19.5" hidden="false" customHeight="true" outlineLevel="0" collapsed="false">
      <c r="A67" s="61" t="s">
        <v>55</v>
      </c>
      <c r="B67" s="55"/>
      <c r="C67" s="56"/>
      <c r="D67" s="57"/>
      <c r="E67" s="58"/>
      <c r="F67" s="59" t="n">
        <v>4500</v>
      </c>
      <c r="G67" s="57"/>
      <c r="H67" s="60" t="n">
        <v>4500</v>
      </c>
      <c r="I67" s="56" t="n">
        <v>500</v>
      </c>
      <c r="J67" s="57"/>
      <c r="K67" s="58" t="n">
        <v>500</v>
      </c>
    </row>
    <row r="68" customFormat="false" ht="16.5" hidden="false" customHeight="true" outlineLevel="0" collapsed="false">
      <c r="A68" s="63" t="s">
        <v>27</v>
      </c>
      <c r="B68" s="55"/>
      <c r="C68" s="56"/>
      <c r="D68" s="57"/>
      <c r="E68" s="58"/>
      <c r="F68" s="59"/>
      <c r="G68" s="57"/>
      <c r="H68" s="80"/>
      <c r="I68" s="56"/>
      <c r="J68" s="57"/>
      <c r="K68" s="58"/>
    </row>
    <row r="69" customFormat="false" ht="16.5" hidden="false" customHeight="true" outlineLevel="0" collapsed="false">
      <c r="A69" s="61" t="s">
        <v>56</v>
      </c>
      <c r="B69" s="55"/>
      <c r="C69" s="56"/>
      <c r="D69" s="57"/>
      <c r="E69" s="79"/>
      <c r="F69" s="82" t="n">
        <v>4000</v>
      </c>
      <c r="G69" s="65"/>
      <c r="H69" s="94" t="n">
        <v>4000</v>
      </c>
      <c r="I69" s="56" t="n">
        <v>500</v>
      </c>
      <c r="J69" s="57"/>
      <c r="K69" s="79" t="n">
        <v>500</v>
      </c>
    </row>
    <row r="70" customFormat="false" ht="17.25" hidden="false" customHeight="true" outlineLevel="0" collapsed="false">
      <c r="A70" s="63" t="s">
        <v>38</v>
      </c>
      <c r="B70" s="55"/>
      <c r="C70" s="56"/>
      <c r="D70" s="57"/>
      <c r="E70" s="58"/>
      <c r="F70" s="59"/>
      <c r="G70" s="57"/>
      <c r="H70" s="80"/>
      <c r="I70" s="56"/>
      <c r="J70" s="57"/>
      <c r="K70" s="58"/>
    </row>
    <row r="71" customFormat="false" ht="17.25" hidden="false" customHeight="true" outlineLevel="0" collapsed="false">
      <c r="A71" s="95" t="s">
        <v>57</v>
      </c>
      <c r="B71" s="43"/>
      <c r="C71" s="44"/>
      <c r="D71" s="45"/>
      <c r="E71" s="46"/>
      <c r="F71" s="82" t="s">
        <v>58</v>
      </c>
      <c r="G71" s="65"/>
      <c r="H71" s="94" t="s">
        <v>58</v>
      </c>
      <c r="I71" s="56" t="s">
        <v>58</v>
      </c>
      <c r="J71" s="57"/>
      <c r="K71" s="79" t="s">
        <v>58</v>
      </c>
    </row>
    <row r="72" customFormat="false" ht="27.75" hidden="false" customHeight="true" outlineLevel="0" collapsed="false">
      <c r="A72" s="95" t="s">
        <v>59</v>
      </c>
      <c r="B72" s="43"/>
      <c r="C72" s="44"/>
      <c r="D72" s="45"/>
      <c r="E72" s="46"/>
      <c r="F72" s="96" t="n">
        <v>100</v>
      </c>
      <c r="G72" s="97"/>
      <c r="H72" s="98" t="n">
        <v>100</v>
      </c>
      <c r="I72" s="44" t="n">
        <v>100</v>
      </c>
      <c r="J72" s="45"/>
      <c r="K72" s="46" t="n">
        <v>100</v>
      </c>
    </row>
    <row r="73" customFormat="false" ht="29.25" hidden="false" customHeight="true" outlineLevel="0" collapsed="false">
      <c r="A73" s="78" t="s">
        <v>60</v>
      </c>
      <c r="B73" s="51"/>
      <c r="C73" s="29" t="n">
        <v>28289.855</v>
      </c>
      <c r="D73" s="99"/>
      <c r="E73" s="90" t="n">
        <v>28289.855</v>
      </c>
      <c r="F73" s="32" t="n">
        <v>36387.776</v>
      </c>
      <c r="G73" s="30"/>
      <c r="H73" s="91" t="n">
        <v>36387.776</v>
      </c>
      <c r="I73" s="29" t="n">
        <v>26457.356</v>
      </c>
      <c r="J73" s="91"/>
      <c r="K73" s="90" t="n">
        <v>26457.356</v>
      </c>
    </row>
    <row r="74" customFormat="false" ht="40.5" hidden="false" customHeight="true" outlineLevel="0" collapsed="false">
      <c r="A74" s="84" t="s">
        <v>61</v>
      </c>
      <c r="B74" s="35"/>
      <c r="C74" s="36"/>
      <c r="D74" s="37"/>
      <c r="E74" s="38"/>
      <c r="F74" s="100"/>
      <c r="G74" s="37"/>
      <c r="H74" s="101"/>
      <c r="I74" s="102"/>
      <c r="J74" s="37"/>
      <c r="K74" s="103"/>
    </row>
    <row r="75" customFormat="false" ht="18" hidden="false" customHeight="true" outlineLevel="0" collapsed="false">
      <c r="A75" s="54" t="s">
        <v>23</v>
      </c>
      <c r="B75" s="55"/>
      <c r="C75" s="56"/>
      <c r="D75" s="57"/>
      <c r="E75" s="58"/>
      <c r="F75" s="104"/>
      <c r="G75" s="57"/>
      <c r="H75" s="105"/>
      <c r="I75" s="106"/>
      <c r="J75" s="57"/>
      <c r="K75" s="107"/>
    </row>
    <row r="76" customFormat="false" ht="18" hidden="false" customHeight="true" outlineLevel="0" collapsed="false">
      <c r="A76" s="54" t="s">
        <v>24</v>
      </c>
      <c r="B76" s="55"/>
      <c r="C76" s="56"/>
      <c r="D76" s="57"/>
      <c r="E76" s="58"/>
      <c r="F76" s="104"/>
      <c r="G76" s="57"/>
      <c r="H76" s="105"/>
      <c r="I76" s="106"/>
      <c r="J76" s="57"/>
      <c r="K76" s="107"/>
    </row>
    <row r="77" customFormat="false" ht="18" hidden="false" customHeight="true" outlineLevel="0" collapsed="false">
      <c r="A77" s="108" t="s">
        <v>62</v>
      </c>
      <c r="B77" s="55"/>
      <c r="C77" s="109" t="n">
        <v>15624.24</v>
      </c>
      <c r="D77" s="110"/>
      <c r="E77" s="111" t="n">
        <v>15624.24</v>
      </c>
      <c r="F77" s="112" t="n">
        <v>10666.965</v>
      </c>
      <c r="G77" s="112"/>
      <c r="H77" s="113" t="n">
        <v>10666.965</v>
      </c>
      <c r="I77" s="109" t="n">
        <f aca="false">SUM(I78:I79)</f>
        <v>5159.7</v>
      </c>
      <c r="J77" s="110"/>
      <c r="K77" s="111" t="n">
        <f aca="false">SUM(K78:K79)</f>
        <v>5159.7</v>
      </c>
    </row>
    <row r="78" customFormat="false" ht="18" hidden="false" customHeight="true" outlineLevel="0" collapsed="false">
      <c r="A78" s="108" t="s">
        <v>63</v>
      </c>
      <c r="B78" s="55"/>
      <c r="C78" s="109" t="n">
        <v>6609.7</v>
      </c>
      <c r="D78" s="110"/>
      <c r="E78" s="111" t="n">
        <v>6609.7</v>
      </c>
      <c r="F78" s="114" t="n">
        <v>1652.425</v>
      </c>
      <c r="G78" s="114"/>
      <c r="H78" s="115" t="n">
        <v>1652.425</v>
      </c>
      <c r="I78" s="109" t="n">
        <v>652.43</v>
      </c>
      <c r="J78" s="110"/>
      <c r="K78" s="111" t="n">
        <v>652.43</v>
      </c>
    </row>
    <row r="79" customFormat="false" ht="18" hidden="false" customHeight="true" outlineLevel="0" collapsed="false">
      <c r="A79" s="81" t="s">
        <v>64</v>
      </c>
      <c r="B79" s="55"/>
      <c r="C79" s="109" t="n">
        <v>9014.54</v>
      </c>
      <c r="D79" s="110"/>
      <c r="E79" s="111" t="n">
        <v>9014.54</v>
      </c>
      <c r="F79" s="114" t="n">
        <v>9014.54</v>
      </c>
      <c r="G79" s="110"/>
      <c r="H79" s="115" t="n">
        <v>9014.54</v>
      </c>
      <c r="I79" s="64" t="n">
        <v>4507.27</v>
      </c>
      <c r="J79" s="110"/>
      <c r="K79" s="66" t="n">
        <v>4507.27</v>
      </c>
    </row>
    <row r="80" customFormat="false" ht="40.5" hidden="false" customHeight="true" outlineLevel="0" collapsed="false">
      <c r="A80" s="81" t="s">
        <v>65</v>
      </c>
      <c r="B80" s="55"/>
      <c r="C80" s="106" t="n">
        <v>2000</v>
      </c>
      <c r="D80" s="116"/>
      <c r="E80" s="107" t="n">
        <v>2000</v>
      </c>
      <c r="F80" s="104" t="n">
        <v>0</v>
      </c>
      <c r="G80" s="116"/>
      <c r="H80" s="105" t="n">
        <v>0</v>
      </c>
      <c r="I80" s="117" t="n">
        <v>0</v>
      </c>
      <c r="J80" s="116"/>
      <c r="K80" s="118" t="n">
        <v>0</v>
      </c>
    </row>
    <row r="81" customFormat="false" ht="16.5" hidden="false" customHeight="true" outlineLevel="0" collapsed="false">
      <c r="A81" s="63" t="s">
        <v>66</v>
      </c>
      <c r="B81" s="55"/>
      <c r="C81" s="119"/>
      <c r="D81" s="57"/>
      <c r="E81" s="120"/>
      <c r="F81" s="121"/>
      <c r="G81" s="57"/>
      <c r="H81" s="122"/>
      <c r="I81" s="106"/>
      <c r="J81" s="57"/>
      <c r="K81" s="107"/>
    </row>
    <row r="82" customFormat="false" ht="17.25" hidden="false" customHeight="true" outlineLevel="0" collapsed="false">
      <c r="A82" s="108" t="s">
        <v>67</v>
      </c>
      <c r="B82" s="55"/>
      <c r="C82" s="64" t="n">
        <v>4957.275</v>
      </c>
      <c r="D82" s="57"/>
      <c r="E82" s="66" t="n">
        <v>4957.275</v>
      </c>
      <c r="F82" s="59" t="n">
        <f aca="false">SUM(F83:F84)</f>
        <v>5507.27</v>
      </c>
      <c r="G82" s="57"/>
      <c r="H82" s="60" t="n">
        <f aca="false">SUM(H83:H84)</f>
        <v>5507.27</v>
      </c>
      <c r="I82" s="56" t="n">
        <f aca="false">SUM(I83:I84)</f>
        <v>5159.7</v>
      </c>
      <c r="J82" s="59"/>
      <c r="K82" s="58" t="n">
        <f aca="false">SUM(K83:K84)</f>
        <v>5159.7</v>
      </c>
    </row>
    <row r="83" customFormat="false" ht="17.25" hidden="false" customHeight="true" outlineLevel="0" collapsed="false">
      <c r="A83" s="108" t="s">
        <v>63</v>
      </c>
      <c r="B83" s="55"/>
      <c r="C83" s="64" t="n">
        <v>4957.275</v>
      </c>
      <c r="D83" s="65"/>
      <c r="E83" s="66" t="n">
        <v>4957.275</v>
      </c>
      <c r="F83" s="123" t="n">
        <v>1000</v>
      </c>
      <c r="G83" s="123"/>
      <c r="H83" s="124" t="n">
        <v>1000</v>
      </c>
      <c r="I83" s="64" t="n">
        <v>652.43</v>
      </c>
      <c r="J83" s="82"/>
      <c r="K83" s="66" t="n">
        <v>652.43</v>
      </c>
    </row>
    <row r="84" customFormat="false" ht="17.25" hidden="false" customHeight="true" outlineLevel="0" collapsed="false">
      <c r="A84" s="81" t="s">
        <v>64</v>
      </c>
      <c r="B84" s="55"/>
      <c r="C84" s="64"/>
      <c r="D84" s="65"/>
      <c r="E84" s="66"/>
      <c r="F84" s="82" t="n">
        <v>4507.27</v>
      </c>
      <c r="G84" s="82"/>
      <c r="H84" s="83" t="n">
        <v>4507.27</v>
      </c>
      <c r="I84" s="64" t="n">
        <v>4507.27</v>
      </c>
      <c r="J84" s="82"/>
      <c r="K84" s="66" t="n">
        <v>4507.27</v>
      </c>
    </row>
    <row r="85" customFormat="false" ht="40.5" hidden="false" customHeight="true" outlineLevel="0" collapsed="false">
      <c r="A85" s="61" t="s">
        <v>68</v>
      </c>
      <c r="B85" s="55"/>
      <c r="C85" s="106" t="n">
        <v>2000</v>
      </c>
      <c r="D85" s="116"/>
      <c r="E85" s="107" t="n">
        <v>2000</v>
      </c>
      <c r="F85" s="104" t="n">
        <v>0</v>
      </c>
      <c r="G85" s="116"/>
      <c r="H85" s="105" t="n">
        <v>0</v>
      </c>
      <c r="I85" s="106" t="n">
        <v>0</v>
      </c>
      <c r="J85" s="116"/>
      <c r="K85" s="107" t="n">
        <v>0</v>
      </c>
    </row>
    <row r="86" customFormat="false" ht="16.5" hidden="false" customHeight="true" outlineLevel="0" collapsed="false">
      <c r="A86" s="63" t="s">
        <v>30</v>
      </c>
      <c r="B86" s="55"/>
      <c r="C86" s="119"/>
      <c r="D86" s="57"/>
      <c r="E86" s="120"/>
      <c r="F86" s="104"/>
      <c r="G86" s="57"/>
      <c r="H86" s="105"/>
      <c r="I86" s="106"/>
      <c r="J86" s="57"/>
      <c r="K86" s="107"/>
    </row>
    <row r="87" customFormat="false" ht="17.25" hidden="false" customHeight="true" outlineLevel="0" collapsed="false">
      <c r="A87" s="61" t="s">
        <v>44</v>
      </c>
      <c r="B87" s="55"/>
      <c r="C87" s="119"/>
      <c r="D87" s="57"/>
      <c r="E87" s="120"/>
      <c r="F87" s="125"/>
      <c r="G87" s="45"/>
      <c r="H87" s="126"/>
      <c r="I87" s="127" t="n">
        <v>2</v>
      </c>
      <c r="J87" s="57"/>
      <c r="K87" s="128" t="n">
        <v>2</v>
      </c>
    </row>
    <row r="88" customFormat="false" ht="17.25" hidden="false" customHeight="true" outlineLevel="0" collapsed="false">
      <c r="A88" s="61" t="s">
        <v>69</v>
      </c>
      <c r="B88" s="55"/>
      <c r="C88" s="56" t="n">
        <v>7992</v>
      </c>
      <c r="D88" s="57"/>
      <c r="E88" s="58" t="n">
        <v>7992</v>
      </c>
      <c r="F88" s="59" t="n">
        <v>7992</v>
      </c>
      <c r="G88" s="57"/>
      <c r="H88" s="60" t="n">
        <v>7992</v>
      </c>
      <c r="I88" s="56" t="n">
        <v>7992</v>
      </c>
      <c r="J88" s="57"/>
      <c r="K88" s="58" t="n">
        <v>7992</v>
      </c>
    </row>
    <row r="89" customFormat="false" ht="17.25" hidden="false" customHeight="true" outlineLevel="0" collapsed="false">
      <c r="A89" s="61" t="s">
        <v>70</v>
      </c>
      <c r="B89" s="55"/>
      <c r="C89" s="56" t="n">
        <v>11896</v>
      </c>
      <c r="D89" s="57"/>
      <c r="E89" s="58" t="n">
        <v>11896</v>
      </c>
      <c r="F89" s="129" t="n">
        <v>11896</v>
      </c>
      <c r="G89" s="57"/>
      <c r="H89" s="130" t="n">
        <v>11896</v>
      </c>
      <c r="I89" s="127" t="n">
        <v>11896</v>
      </c>
      <c r="J89" s="57"/>
      <c r="K89" s="131" t="n">
        <v>11896</v>
      </c>
    </row>
    <row r="90" customFormat="false" ht="17.25" hidden="false" customHeight="true" outlineLevel="0" collapsed="false">
      <c r="A90" s="42" t="s">
        <v>28</v>
      </c>
      <c r="B90" s="43"/>
      <c r="C90" s="132"/>
      <c r="D90" s="45"/>
      <c r="E90" s="133"/>
      <c r="F90" s="125" t="n">
        <v>6</v>
      </c>
      <c r="G90" s="45"/>
      <c r="H90" s="134" t="n">
        <v>6</v>
      </c>
      <c r="I90" s="135"/>
      <c r="J90" s="45"/>
      <c r="K90" s="136"/>
    </row>
    <row r="91" customFormat="false" ht="28.5" hidden="false" customHeight="true" outlineLevel="0" collapsed="false">
      <c r="A91" s="137" t="s">
        <v>71</v>
      </c>
      <c r="B91" s="138"/>
      <c r="C91" s="139" t="n">
        <v>771.028</v>
      </c>
      <c r="D91" s="30"/>
      <c r="E91" s="140" t="n">
        <v>771.028</v>
      </c>
      <c r="F91" s="141" t="n">
        <v>103202.695</v>
      </c>
      <c r="G91" s="142"/>
      <c r="H91" s="143" t="n">
        <v>103202.695</v>
      </c>
      <c r="I91" s="144" t="n">
        <v>89717.403</v>
      </c>
      <c r="J91" s="145"/>
      <c r="K91" s="146" t="n">
        <v>89717.403</v>
      </c>
    </row>
    <row r="92" customFormat="false" ht="41.25" hidden="false" customHeight="true" outlineLevel="0" collapsed="false">
      <c r="A92" s="147" t="s">
        <v>72</v>
      </c>
      <c r="B92" s="148"/>
      <c r="C92" s="149"/>
      <c r="D92" s="150"/>
      <c r="E92" s="151"/>
      <c r="F92" s="152"/>
      <c r="G92" s="150"/>
      <c r="H92" s="153"/>
      <c r="I92" s="154"/>
      <c r="J92" s="150"/>
      <c r="K92" s="155"/>
    </row>
    <row r="93" customFormat="false" ht="18.75" hidden="false" customHeight="true" outlineLevel="0" collapsed="false">
      <c r="A93" s="54" t="s">
        <v>23</v>
      </c>
      <c r="B93" s="156"/>
      <c r="C93" s="119"/>
      <c r="D93" s="157"/>
      <c r="E93" s="120"/>
      <c r="F93" s="158"/>
      <c r="G93" s="157"/>
      <c r="H93" s="159"/>
      <c r="I93" s="160"/>
      <c r="J93" s="157"/>
      <c r="K93" s="161"/>
    </row>
    <row r="94" customFormat="false" ht="18.75" hidden="false" customHeight="true" outlineLevel="0" collapsed="false">
      <c r="A94" s="54" t="s">
        <v>24</v>
      </c>
      <c r="B94" s="156"/>
      <c r="C94" s="119"/>
      <c r="D94" s="157"/>
      <c r="E94" s="120"/>
      <c r="F94" s="158"/>
      <c r="G94" s="157"/>
      <c r="H94" s="159"/>
      <c r="I94" s="160"/>
      <c r="J94" s="157"/>
      <c r="K94" s="161"/>
    </row>
    <row r="95" customFormat="false" ht="28.5" hidden="false" customHeight="true" outlineLevel="0" collapsed="false">
      <c r="A95" s="61" t="s">
        <v>73</v>
      </c>
      <c r="B95" s="156"/>
      <c r="C95" s="56" t="n">
        <v>0.357</v>
      </c>
      <c r="D95" s="57"/>
      <c r="E95" s="58" t="n">
        <v>0.357</v>
      </c>
      <c r="F95" s="158" t="n">
        <v>3.444</v>
      </c>
      <c r="G95" s="157"/>
      <c r="H95" s="159" t="n">
        <v>3.444</v>
      </c>
      <c r="I95" s="160" t="n">
        <v>2.419</v>
      </c>
      <c r="J95" s="157"/>
      <c r="K95" s="161" t="n">
        <v>2.419</v>
      </c>
    </row>
    <row r="96" customFormat="false" ht="27" hidden="false" customHeight="true" outlineLevel="0" collapsed="false">
      <c r="A96" s="61" t="s">
        <v>26</v>
      </c>
      <c r="B96" s="156"/>
      <c r="C96" s="56" t="n">
        <v>1</v>
      </c>
      <c r="D96" s="57"/>
      <c r="E96" s="58" t="n">
        <v>1</v>
      </c>
      <c r="F96" s="158" t="n">
        <v>6</v>
      </c>
      <c r="G96" s="157"/>
      <c r="H96" s="159" t="n">
        <v>6</v>
      </c>
      <c r="I96" s="160" t="n">
        <v>7</v>
      </c>
      <c r="J96" s="157"/>
      <c r="K96" s="161" t="n">
        <v>7</v>
      </c>
    </row>
    <row r="97" customFormat="false" ht="15.75" hidden="false" customHeight="true" outlineLevel="0" collapsed="false">
      <c r="A97" s="63" t="s">
        <v>66</v>
      </c>
      <c r="B97" s="156"/>
      <c r="C97" s="162"/>
      <c r="D97" s="163"/>
      <c r="E97" s="164"/>
      <c r="F97" s="165"/>
      <c r="G97" s="166"/>
      <c r="H97" s="167"/>
      <c r="I97" s="168"/>
      <c r="J97" s="166"/>
      <c r="K97" s="169"/>
    </row>
    <row r="98" customFormat="false" ht="15.75" hidden="false" customHeight="true" outlineLevel="0" collapsed="false">
      <c r="A98" s="61" t="s">
        <v>74</v>
      </c>
      <c r="B98" s="156"/>
      <c r="C98" s="162" t="n">
        <v>2.494</v>
      </c>
      <c r="D98" s="163"/>
      <c r="E98" s="164" t="n">
        <v>2.494</v>
      </c>
      <c r="F98" s="170" t="n">
        <v>18.0744</v>
      </c>
      <c r="G98" s="166"/>
      <c r="H98" s="171" t="n">
        <v>18.074</v>
      </c>
      <c r="I98" s="162" t="n">
        <v>13.084</v>
      </c>
      <c r="J98" s="166"/>
      <c r="K98" s="164" t="n">
        <v>13.084</v>
      </c>
    </row>
    <row r="99" customFormat="false" ht="29.25" hidden="false" customHeight="true" outlineLevel="0" collapsed="false">
      <c r="A99" s="61" t="s">
        <v>75</v>
      </c>
      <c r="B99" s="156"/>
      <c r="C99" s="64"/>
      <c r="D99" s="65"/>
      <c r="E99" s="66"/>
      <c r="F99" s="165" t="n">
        <v>0.965</v>
      </c>
      <c r="G99" s="166"/>
      <c r="H99" s="167" t="n">
        <v>0.965</v>
      </c>
      <c r="I99" s="162" t="n">
        <v>1.379</v>
      </c>
      <c r="J99" s="166"/>
      <c r="K99" s="164" t="n">
        <v>1.379</v>
      </c>
    </row>
    <row r="100" customFormat="false" ht="18" hidden="false" customHeight="true" outlineLevel="0" collapsed="false">
      <c r="A100" s="63" t="s">
        <v>30</v>
      </c>
      <c r="B100" s="156"/>
      <c r="C100" s="172"/>
      <c r="D100" s="166"/>
      <c r="E100" s="173"/>
      <c r="F100" s="165"/>
      <c r="G100" s="166"/>
      <c r="H100" s="167"/>
      <c r="I100" s="168"/>
      <c r="J100" s="166"/>
      <c r="K100" s="169"/>
    </row>
    <row r="101" customFormat="false" ht="14.25" hidden="false" customHeight="true" outlineLevel="0" collapsed="false">
      <c r="A101" s="81" t="s">
        <v>28</v>
      </c>
      <c r="B101" s="156"/>
      <c r="C101" s="162" t="n">
        <v>1</v>
      </c>
      <c r="D101" s="163"/>
      <c r="E101" s="164" t="n">
        <v>1</v>
      </c>
      <c r="F101" s="165" t="n">
        <v>6</v>
      </c>
      <c r="G101" s="166"/>
      <c r="H101" s="167" t="n">
        <v>6</v>
      </c>
      <c r="I101" s="168" t="n">
        <v>7</v>
      </c>
      <c r="J101" s="166"/>
      <c r="K101" s="169" t="n">
        <v>7</v>
      </c>
    </row>
    <row r="102" customFormat="false" ht="15" hidden="false" customHeight="true" outlineLevel="0" collapsed="false">
      <c r="A102" s="174" t="s">
        <v>76</v>
      </c>
      <c r="B102" s="175"/>
      <c r="C102" s="176"/>
      <c r="D102" s="177"/>
      <c r="E102" s="178"/>
      <c r="F102" s="179" t="n">
        <v>12</v>
      </c>
      <c r="G102" s="177"/>
      <c r="H102" s="180" t="n">
        <v>12</v>
      </c>
      <c r="I102" s="176" t="n">
        <v>9</v>
      </c>
      <c r="J102" s="177"/>
      <c r="K102" s="178" t="n">
        <v>9</v>
      </c>
    </row>
    <row r="103" customFormat="false" ht="26.25" hidden="false" customHeight="true" outlineLevel="0" collapsed="false">
      <c r="A103" s="181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</row>
    <row r="104" customFormat="false" ht="1.5" hidden="false" customHeight="true" outlineLevel="0" collapsed="false">
      <c r="A104" s="183" t="s">
        <v>77</v>
      </c>
      <c r="B104" s="183"/>
      <c r="C104" s="182"/>
      <c r="D104" s="182"/>
      <c r="E104" s="182"/>
      <c r="F104" s="182"/>
      <c r="G104" s="182"/>
      <c r="H104" s="184" t="s">
        <v>78</v>
      </c>
      <c r="I104" s="184"/>
      <c r="J104" s="182"/>
      <c r="K104" s="182"/>
    </row>
    <row r="105" customFormat="false" ht="21" hidden="false" customHeight="true" outlineLevel="0" collapsed="false">
      <c r="A105" s="183"/>
      <c r="B105" s="183"/>
      <c r="C105" s="184"/>
      <c r="D105" s="184"/>
      <c r="E105" s="184"/>
      <c r="F105" s="184"/>
      <c r="G105" s="184"/>
      <c r="H105" s="184"/>
      <c r="I105" s="185" t="s">
        <v>79</v>
      </c>
      <c r="J105" s="185"/>
      <c r="K105" s="182"/>
    </row>
    <row r="106" customFormat="false" ht="12.7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</row>
  </sheetData>
  <mergeCells count="17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104:B105"/>
    <mergeCell ref="H104:I104"/>
    <mergeCell ref="I105:J105"/>
  </mergeCells>
  <printOptions headings="false" gridLines="false" gridLinesSet="true" horizontalCentered="false" verticalCentered="false"/>
  <pageMargins left="0.429861111111111" right="0.236111111111111" top="0.729861111111111" bottom="0.275694444444444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34" man="true" max="16383" min="0"/>
    <brk id="60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87" width="67.5"/>
    <col collapsed="false" customWidth="true" hidden="false" outlineLevel="0" max="2" min="2" style="187" width="13.65"/>
    <col collapsed="false" customWidth="true" hidden="false" outlineLevel="0" max="3" min="3" style="187" width="12.82"/>
    <col collapsed="false" customWidth="true" hidden="false" outlineLevel="0" max="4" min="4" style="187" width="11.49"/>
    <col collapsed="false" customWidth="true" hidden="false" outlineLevel="0" max="5" min="5" style="187" width="13.65"/>
    <col collapsed="false" customWidth="true" hidden="false" outlineLevel="0" max="6" min="6" style="187" width="14.16"/>
    <col collapsed="false" customWidth="true" hidden="false" outlineLevel="0" max="7" min="7" style="187" width="11.65"/>
    <col collapsed="false" customWidth="true" hidden="false" outlineLevel="0" max="8" min="8" style="187" width="14.16"/>
    <col collapsed="false" customWidth="true" hidden="false" outlineLevel="0" max="9" min="9" style="187" width="12.65"/>
    <col collapsed="false" customWidth="true" hidden="false" outlineLevel="0" max="10" min="10" style="187" width="11.49"/>
    <col collapsed="false" customWidth="true" hidden="false" outlineLevel="0" max="11" min="11" style="187" width="15.82"/>
    <col collapsed="false" customWidth="false" hidden="false" outlineLevel="0" max="44" min="12" style="188" width="10.33"/>
    <col collapsed="false" customWidth="false" hidden="false" outlineLevel="0" max="257" min="45" style="187" width="10.33"/>
  </cols>
  <sheetData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189"/>
      <c r="I2" s="190" t="s">
        <v>80</v>
      </c>
      <c r="J2" s="190"/>
      <c r="K2" s="189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189"/>
      <c r="I3" s="189" t="s">
        <v>1</v>
      </c>
      <c r="J3" s="189"/>
      <c r="K3" s="189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189"/>
      <c r="I4" s="191" t="s">
        <v>2</v>
      </c>
      <c r="J4" s="189"/>
      <c r="K4" s="189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189"/>
      <c r="I5" s="189"/>
      <c r="J5" s="189"/>
      <c r="K5" s="189"/>
    </row>
    <row r="6" customFormat="false" ht="39" hidden="false" customHeight="true" outlineLevel="0" collapsed="false">
      <c r="A6" s="192" t="s">
        <v>8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K8" s="193" t="s">
        <v>5</v>
      </c>
    </row>
    <row r="9" customFormat="false" ht="16.5" hidden="false" customHeight="true" outlineLevel="0" collapsed="false">
      <c r="A9" s="194" t="s">
        <v>6</v>
      </c>
      <c r="B9" s="195" t="s">
        <v>7</v>
      </c>
      <c r="C9" s="196" t="s">
        <v>8</v>
      </c>
      <c r="D9" s="196"/>
      <c r="E9" s="196"/>
      <c r="F9" s="195" t="s">
        <v>9</v>
      </c>
      <c r="G9" s="195"/>
      <c r="H9" s="195"/>
      <c r="I9" s="195" t="s">
        <v>10</v>
      </c>
      <c r="J9" s="195"/>
      <c r="K9" s="195"/>
    </row>
    <row r="10" customFormat="false" ht="12.75" hidden="false" customHeight="true" outlineLevel="0" collapsed="false">
      <c r="A10" s="194"/>
      <c r="B10" s="195"/>
      <c r="C10" s="196" t="s">
        <v>11</v>
      </c>
      <c r="D10" s="195" t="s">
        <v>12</v>
      </c>
      <c r="E10" s="195"/>
      <c r="F10" s="195" t="s">
        <v>11</v>
      </c>
      <c r="G10" s="195" t="s">
        <v>12</v>
      </c>
      <c r="H10" s="195"/>
      <c r="I10" s="195" t="s">
        <v>11</v>
      </c>
      <c r="J10" s="195" t="s">
        <v>12</v>
      </c>
      <c r="K10" s="195"/>
    </row>
    <row r="11" customFormat="false" ht="37.5" hidden="false" customHeight="true" outlineLevel="0" collapsed="false">
      <c r="A11" s="194"/>
      <c r="B11" s="195"/>
      <c r="C11" s="196"/>
      <c r="D11" s="197" t="s">
        <v>13</v>
      </c>
      <c r="E11" s="195" t="s">
        <v>14</v>
      </c>
      <c r="F11" s="195"/>
      <c r="G11" s="197" t="s">
        <v>13</v>
      </c>
      <c r="H11" s="195" t="s">
        <v>14</v>
      </c>
      <c r="I11" s="195"/>
      <c r="J11" s="197" t="s">
        <v>13</v>
      </c>
      <c r="K11" s="195" t="s">
        <v>14</v>
      </c>
    </row>
    <row r="12" customFormat="false" ht="12.75" hidden="false" customHeight="false" outlineLevel="0" collapsed="false">
      <c r="A12" s="194" t="s">
        <v>15</v>
      </c>
      <c r="B12" s="195" t="n">
        <v>2</v>
      </c>
      <c r="C12" s="198" t="n">
        <v>3</v>
      </c>
      <c r="D12" s="199" t="n">
        <v>4</v>
      </c>
      <c r="E12" s="200" t="n">
        <v>5</v>
      </c>
      <c r="F12" s="194" t="n">
        <v>6</v>
      </c>
      <c r="G12" s="195" t="n">
        <v>7</v>
      </c>
      <c r="H12" s="196" t="n">
        <v>8</v>
      </c>
      <c r="I12" s="200" t="n">
        <v>9</v>
      </c>
      <c r="J12" s="199" t="n">
        <v>10</v>
      </c>
      <c r="K12" s="200" t="n">
        <v>11</v>
      </c>
    </row>
    <row r="13" customFormat="false" ht="36.75" hidden="false" customHeight="true" outlineLevel="0" collapsed="false">
      <c r="A13" s="201" t="s">
        <v>82</v>
      </c>
      <c r="B13" s="18"/>
      <c r="C13" s="19"/>
      <c r="D13" s="20"/>
      <c r="E13" s="21"/>
      <c r="F13" s="22"/>
      <c r="G13" s="20"/>
      <c r="H13" s="23"/>
      <c r="I13" s="19"/>
      <c r="J13" s="202"/>
      <c r="K13" s="203"/>
    </row>
    <row r="14" customFormat="false" ht="18.75" hidden="false" customHeight="true" outlineLevel="0" collapsed="false">
      <c r="A14" s="204" t="s">
        <v>83</v>
      </c>
      <c r="B14" s="205" t="n">
        <v>210105</v>
      </c>
      <c r="C14" s="206" t="n">
        <v>5000</v>
      </c>
      <c r="D14" s="207" t="n">
        <v>4500</v>
      </c>
      <c r="E14" s="208" t="n">
        <v>500</v>
      </c>
      <c r="F14" s="209" t="n">
        <v>0</v>
      </c>
      <c r="G14" s="210"/>
      <c r="H14" s="209" t="n">
        <v>0</v>
      </c>
      <c r="I14" s="206" t="n">
        <v>0</v>
      </c>
      <c r="J14" s="211"/>
      <c r="K14" s="212" t="n">
        <v>0</v>
      </c>
    </row>
    <row r="15" customFormat="false" ht="84.75" hidden="false" customHeight="true" outlineLevel="0" collapsed="false">
      <c r="A15" s="84" t="s">
        <v>84</v>
      </c>
      <c r="B15" s="213"/>
      <c r="C15" s="214"/>
      <c r="D15" s="215"/>
      <c r="E15" s="216"/>
      <c r="F15" s="217"/>
      <c r="G15" s="215"/>
      <c r="H15" s="217"/>
      <c r="I15" s="218"/>
      <c r="J15" s="219"/>
      <c r="K15" s="220"/>
      <c r="L15" s="221"/>
      <c r="M15" s="221"/>
      <c r="N15" s="221"/>
    </row>
    <row r="16" customFormat="false" ht="63.75" hidden="false" customHeight="true" outlineLevel="0" collapsed="false">
      <c r="A16" s="61" t="s">
        <v>85</v>
      </c>
      <c r="B16" s="222"/>
      <c r="C16" s="127"/>
      <c r="D16" s="223"/>
      <c r="E16" s="128"/>
      <c r="F16" s="224"/>
      <c r="G16" s="223"/>
      <c r="H16" s="224"/>
      <c r="I16" s="225"/>
      <c r="J16" s="226"/>
      <c r="K16" s="227"/>
      <c r="L16" s="221"/>
      <c r="M16" s="221"/>
      <c r="N16" s="221"/>
    </row>
    <row r="17" customFormat="false" ht="16.5" hidden="false" customHeight="true" outlineLevel="0" collapsed="false">
      <c r="A17" s="228" t="s">
        <v>23</v>
      </c>
      <c r="B17" s="222"/>
      <c r="C17" s="127"/>
      <c r="D17" s="223"/>
      <c r="E17" s="128"/>
      <c r="F17" s="224"/>
      <c r="G17" s="223"/>
      <c r="H17" s="224"/>
      <c r="I17" s="225"/>
      <c r="J17" s="226"/>
      <c r="K17" s="227"/>
      <c r="L17" s="221"/>
      <c r="M17" s="221"/>
      <c r="N17" s="221"/>
    </row>
    <row r="18" customFormat="false" ht="16.5" hidden="false" customHeight="true" outlineLevel="0" collapsed="false">
      <c r="A18" s="228" t="s">
        <v>24</v>
      </c>
      <c r="B18" s="222"/>
      <c r="C18" s="127"/>
      <c r="D18" s="223"/>
      <c r="E18" s="128"/>
      <c r="F18" s="224"/>
      <c r="G18" s="223"/>
      <c r="H18" s="224"/>
      <c r="I18" s="225"/>
      <c r="J18" s="226"/>
      <c r="K18" s="227"/>
      <c r="L18" s="221"/>
      <c r="M18" s="221"/>
      <c r="N18" s="221"/>
    </row>
    <row r="19" customFormat="false" ht="48.75" hidden="false" customHeight="true" outlineLevel="0" collapsed="false">
      <c r="A19" s="229" t="s">
        <v>86</v>
      </c>
      <c r="B19" s="222"/>
      <c r="C19" s="230" t="n">
        <v>5000</v>
      </c>
      <c r="D19" s="231" t="n">
        <v>4500</v>
      </c>
      <c r="E19" s="232" t="n">
        <v>500</v>
      </c>
      <c r="F19" s="233"/>
      <c r="G19" s="110"/>
      <c r="H19" s="233"/>
      <c r="I19" s="109"/>
      <c r="J19" s="110"/>
      <c r="K19" s="234"/>
      <c r="L19" s="221"/>
      <c r="M19" s="221"/>
      <c r="N19" s="221"/>
    </row>
    <row r="20" customFormat="false" ht="16.5" hidden="false" customHeight="true" outlineLevel="0" collapsed="false">
      <c r="A20" s="235" t="s">
        <v>66</v>
      </c>
      <c r="B20" s="222"/>
      <c r="C20" s="127"/>
      <c r="D20" s="223"/>
      <c r="E20" s="128"/>
      <c r="F20" s="224"/>
      <c r="G20" s="223"/>
      <c r="H20" s="224"/>
      <c r="I20" s="127"/>
      <c r="J20" s="223"/>
      <c r="K20" s="131"/>
      <c r="L20" s="221"/>
      <c r="M20" s="221"/>
      <c r="N20" s="221"/>
    </row>
    <row r="21" customFormat="false" ht="48" hidden="false" customHeight="true" outlineLevel="0" collapsed="false">
      <c r="A21" s="236" t="s">
        <v>87</v>
      </c>
      <c r="B21" s="222"/>
      <c r="C21" s="230" t="n">
        <v>5000</v>
      </c>
      <c r="D21" s="231" t="n">
        <v>4500</v>
      </c>
      <c r="E21" s="232" t="n">
        <v>500</v>
      </c>
      <c r="F21" s="224"/>
      <c r="G21" s="223"/>
      <c r="H21" s="224"/>
      <c r="I21" s="127"/>
      <c r="J21" s="223"/>
      <c r="K21" s="131"/>
      <c r="L21" s="221"/>
      <c r="M21" s="221"/>
      <c r="N21" s="221"/>
    </row>
    <row r="22" customFormat="false" ht="18.75" hidden="false" customHeight="true" outlineLevel="0" collapsed="false">
      <c r="A22" s="235" t="s">
        <v>30</v>
      </c>
      <c r="B22" s="222"/>
      <c r="C22" s="127"/>
      <c r="D22" s="223"/>
      <c r="E22" s="128"/>
      <c r="F22" s="237"/>
      <c r="G22" s="238"/>
      <c r="H22" s="237"/>
      <c r="I22" s="239"/>
      <c r="J22" s="240"/>
      <c r="K22" s="241"/>
      <c r="L22" s="221"/>
      <c r="M22" s="221"/>
      <c r="N22" s="221"/>
    </row>
    <row r="23" customFormat="false" ht="33" hidden="false" customHeight="true" outlineLevel="0" collapsed="false">
      <c r="A23" s="242" t="s">
        <v>88</v>
      </c>
      <c r="B23" s="243"/>
      <c r="C23" s="244" t="n">
        <v>100</v>
      </c>
      <c r="D23" s="245" t="n">
        <v>100</v>
      </c>
      <c r="E23" s="246" t="n">
        <v>100</v>
      </c>
      <c r="F23" s="247"/>
      <c r="G23" s="248"/>
      <c r="H23" s="247"/>
      <c r="I23" s="249"/>
      <c r="J23" s="250"/>
      <c r="K23" s="251"/>
    </row>
    <row r="24" customFormat="false" ht="38.25" hidden="false" customHeight="true" outlineLevel="0" collapsed="false">
      <c r="A24" s="252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7.25" hidden="tru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</row>
    <row r="26" s="260" customFormat="true" ht="15" hidden="false" customHeight="true" outlineLevel="0" collapsed="false">
      <c r="A26" s="256" t="s">
        <v>89</v>
      </c>
      <c r="B26" s="257"/>
      <c r="C26" s="257"/>
      <c r="D26" s="257"/>
      <c r="E26" s="257"/>
      <c r="F26" s="257"/>
      <c r="G26" s="257"/>
      <c r="H26" s="257"/>
      <c r="I26" s="185" t="s">
        <v>78</v>
      </c>
      <c r="J26" s="185"/>
      <c r="K26" s="258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</row>
    <row r="27" customFormat="false" ht="16.5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</row>
    <row r="28" s="262" customFormat="true" ht="69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</row>
  </sheetData>
  <mergeCells count="16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26:J26"/>
    <mergeCell ref="A28:K28"/>
  </mergeCells>
  <printOptions headings="false" gridLines="false" gridLinesSet="true" horizontalCentered="false" verticalCentered="false"/>
  <pageMargins left="0.236111111111111" right="0.236111111111111" top="0.551388888888889" bottom="0.1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3-17T12:32:54Z</cp:lastPrinted>
  <dcterms:modified xsi:type="dcterms:W3CDTF">2011-03-29T12:00:52Z</dcterms:modified>
  <cp:revision>0</cp:revision>
  <dc:subject/>
  <dc:title/>
</cp:coreProperties>
</file>