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 28.02.2011" sheetId="1" state="visible" r:id="rId2"/>
  </sheets>
  <externalReferences>
    <externalReference r:id="rId3"/>
    <externalReference r:id="rId4"/>
  </externalReferences>
  <definedNames>
    <definedName function="false" hidden="false" localSheetId="0" name="_xlnm.Print_Area" vbProcedure="false">'від 28.02.2011'!$A$1:$G$155</definedName>
    <definedName function="false" hidden="false" localSheetId="0" name="_xlnm.Print_Titles" vbProcedure="false">'від 28.02.2011'!$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76">
  <si>
    <t xml:space="preserve">Додаток 7</t>
  </si>
  <si>
    <t xml:space="preserve">до рішення міської ради</t>
  </si>
  <si>
    <t xml:space="preserve">14.03.2011  № 6</t>
  </si>
  <si>
    <t xml:space="preserve">Перелік об'єктів, видатки на які у 2011 році будуть проводитися за рахунок коштів бюджету розвитку</t>
  </si>
  <si>
    <t xml:space="preserve">(грн.)</t>
  </si>
  <si>
    <t xml:space="preserve">Код типової відомчої класифікації видатків місцевих бюджетів</t>
  </si>
  <si>
    <t xml:space="preserve">Назва головного розпорядника кош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Код тимчасової класифікації та кредитування місцевих бюджетів</t>
  </si>
  <si>
    <t xml:space="preserve">Найменування коду тимчасової класифікації видатків та кредитування місцевих бюджетва</t>
  </si>
  <si>
    <t xml:space="preserve">006</t>
  </si>
  <si>
    <t xml:space="preserve">Виконавчий комітет Запорізької міської ради</t>
  </si>
  <si>
    <t xml:space="preserve">010116</t>
  </si>
  <si>
    <t xml:space="preserve">Органи місцевого самоврядування</t>
  </si>
  <si>
    <t xml:space="preserve">Капітальні видатки</t>
  </si>
  <si>
    <t xml:space="preserve">Житлове будівництво та придбання житла для окремих категорій громадян</t>
  </si>
  <si>
    <t xml:space="preserve">Придбання житла для багатодітної родини</t>
  </si>
  <si>
    <t xml:space="preserve">Капітальні вкладення</t>
  </si>
  <si>
    <t xml:space="preserve">Реконструкція системи пожежної сигналізації АБК стадіону "Славутич Арена" в м.Запоріжжі (проектні та будівельні роботи)</t>
  </si>
  <si>
    <t xml:space="preserve">Будівництво системи захисту від техногенної загрози стадіону "Славутич Арена" (проектні та будівельні роботи)</t>
  </si>
  <si>
    <t xml:space="preserve">Внески органів місцевого самоврядування у статутні фонди суб'єктів підприємницької діяльності</t>
  </si>
  <si>
    <t xml:space="preserve">Внески у статуний  фонд комунального підприємства "Центральний стадіон"</t>
  </si>
  <si>
    <t xml:space="preserve">Інші видатки</t>
  </si>
  <si>
    <t xml:space="preserve">008</t>
  </si>
  <si>
    <t xml:space="preserve">Управління з питань правового забезпечення роботи галузей міського господарства Запорізької міської ради</t>
  </si>
  <si>
    <t xml:space="preserve">020</t>
  </si>
  <si>
    <t xml:space="preserve">Департамент освіти і науки, молоді та спорту Запорізької міської ради</t>
  </si>
  <si>
    <t xml:space="preserve">070101</t>
  </si>
  <si>
    <t xml:space="preserve">Дошкільні заклади освіт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1</t>
  </si>
  <si>
    <t xml:space="preserve">Загальноосвітні школи (в т.ч. школа-дитячий садок, інтернат при школі), спеціалізовані школи, ліцеї, гімназії, колегіуми </t>
  </si>
  <si>
    <t xml:space="preserve">070401</t>
  </si>
  <si>
    <t xml:space="preserve">Позашкільні заклади освіти, заходи із позашкільної роботи з дітьм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Реконструкція будівлі дошкільного навчального закладу № 144 Комунарського району (проектні та будівельні роботи)</t>
  </si>
  <si>
    <t xml:space="preserve">Реконструкція будівлі дошкільного навчального закладу № 285 по пр. 40-річчя Перемоги,15а,  Комунарського району (проектні та будівельні роботи)</t>
  </si>
  <si>
    <t xml:space="preserve">Реконструкція приміщень навчально-виховного оздоровчого комплексу № 110 по вул. В. Стешенка, 19,  Комунарського району під позашкільний підрозділ (проектні та будівельні роботи)</t>
  </si>
  <si>
    <t xml:space="preserve">Ліквідація аварійного стану будівлі навчально-виховного комплексу № 19 по вул. Військбуд, 13 Шевченківського району (проектні та будівельні роботи)</t>
  </si>
  <si>
    <t xml:space="preserve">Реконструкція приміщень загальноосвітньої школи І-ІІІ ступенів  № 109  по вул. Дніпровські пороги, 29 Ленінського району під дошкільний навчальний заклад</t>
  </si>
  <si>
    <t xml:space="preserve">Будівля навчального комплексу "Запорізька Січ" о.Хортиця, м.Запоріжжя - реконструкція</t>
  </si>
  <si>
    <t xml:space="preserve">Реконструкція будівлі загальноосвітньої школи І-ІІІ ступенів № 75 по вул. Історична, 92 Заводського району в м.Запоріжжі (проектні роботи та експертиза)</t>
  </si>
  <si>
    <t xml:space="preserve">030</t>
  </si>
  <si>
    <t xml:space="preserve">Управління з питань охорони здоров'я Запорізької міської ради</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1004</t>
  </si>
  <si>
    <t xml:space="preserve">Централізовані бухгалтерії</t>
  </si>
  <si>
    <t xml:space="preserve">Комунальна установа «Міська клінічна лікарня екстреної та швидкої медичної допомоги м. Запоріжжя" - реконструкція травматологічного відділення  (проектні та будівельні роботи)</t>
  </si>
  <si>
    <t xml:space="preserve">Реконструкція комунального закладу "Амбулаторія сімейного лікаря з вбудованою двохкімнотною квартирою у селищі Тепличне в Шевчеківському районі м. Запоріжжя" (проектні роботи)</t>
  </si>
  <si>
    <t xml:space="preserve">Комунальна установа «Міська клінічна лікарня екстреної та швидкої медичної допомоги м. Запоріжжя" - реконструкція Лівобережної підстанції швидкої медичної допомоги</t>
  </si>
  <si>
    <t xml:space="preserve">Комунальна установа «Запорізька міська багатопрофільна дитяча лікарня №5» - реконструкція </t>
  </si>
  <si>
    <t xml:space="preserve">Комунальна установа «Запорізька міська багатопрофільна дитяча лікарня №5» діагностичне інфекційно-боксоване відділення - реконструкція (проектні та будівельні роботи)</t>
  </si>
  <si>
    <t xml:space="preserve">Комунальна установа "Пологовий будинок №4" по вул. Дудикіна, м. Запоріжжя - реконструкція електрозабезпечення (проектні та будівельні роботи) </t>
  </si>
  <si>
    <t xml:space="preserve">Реконструкція відділення мікрохірургії ока комунального закладу "Міська клінічна лікарня № 3", м.Запоріжжя</t>
  </si>
  <si>
    <t xml:space="preserve">Будівля поліклініки комунальної установи «Запорізька міська багатопрофільна клінічна лікарня №9», м.Запоріжжя - реконструкція</t>
  </si>
  <si>
    <t xml:space="preserve">050</t>
  </si>
  <si>
    <t xml:space="preserve">Управління соціального захисту населення Запорізької міської р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цільових субвенцій з державного бюджету</t>
  </si>
  <si>
    <t xml:space="preserve">091204</t>
  </si>
  <si>
    <t xml:space="preserve">Територіальні центри соціального обслуговування (надання соціальних послуг)</t>
  </si>
  <si>
    <t xml:space="preserve">Реконструкція будівлі міського геріатричного стаціонару по вул. Кузнєцова, 28а (проектні та будівельні роботи)</t>
  </si>
  <si>
    <t xml:space="preserve">Реконструкція приміщень управління праці та соціального захисту населення Хортицької районної адміністрації міської ради за адресою: вул. Лахтинська, 4-Б (проектні та будівельні роботи)</t>
  </si>
  <si>
    <t xml:space="preserve">Реконструкція будівлі управління праці та соціального захисту населення  Жовтневої районної адміністрації Запорізької міської ради, по вул. Артема, 63 м.Запоріжжя (технічне обстеження, проектні  та будівельні роботи)</t>
  </si>
  <si>
    <t xml:space="preserve">Управління праці та соціального захисту населення Запорізької міської ради</t>
  </si>
  <si>
    <t xml:space="preserve">070</t>
  </si>
  <si>
    <t xml:space="preserve">Управління з питань попередження надзвичайних ситуацій та цивільного захисту населення Запорізької міської ради</t>
  </si>
  <si>
    <t xml:space="preserve">210105</t>
  </si>
  <si>
    <t xml:space="preserve">Видатки на запобігання та ліквідацію надзвичайних ситуацій та наслідків стихійного лиха </t>
  </si>
  <si>
    <t xml:space="preserve">080</t>
  </si>
  <si>
    <t xml:space="preserve">Управління житлового господарства та розподілу житлової площі Запорізької міської ради</t>
  </si>
  <si>
    <t xml:space="preserve">100102</t>
  </si>
  <si>
    <t xml:space="preserve">Капітальний ремонт житлового фонду</t>
  </si>
  <si>
    <t xml:space="preserve">Житловий будинок № 2 по вул. Сєдова - реконструкція</t>
  </si>
  <si>
    <t xml:space="preserve">Житловий будинок по пр. Леніна, 133 м.Запоріжжя - ліквідація аварійного стану надбудови над аркою</t>
  </si>
  <si>
    <t xml:space="preserve">Ліквідація аварійного стану житлового будинку по вул. Ракетній, 38а (проектні та будівельні роботи)</t>
  </si>
  <si>
    <t xml:space="preserve">Житловий будинок по вул. Радгоспній, 59-б, м. Запоріжжя - реконструкція (проектні та будівельні роботи)</t>
  </si>
  <si>
    <t xml:space="preserve">Реконструкція системи водовідведення від житлових будинків по вул. Зестафонівській,4, Узбекистанській,1</t>
  </si>
  <si>
    <t xml:space="preserve">Житлові будинки по вул. Нижньодніпровській, 14, 16, 18, по бул. Гвардійському, 145а, 147а, 151, 153 - реконструкція системи холодного водопостачання</t>
  </si>
  <si>
    <t xml:space="preserve">Гуртожиток по вул. Шаумяна, 3 - реконструкція</t>
  </si>
  <si>
    <t xml:space="preserve">Гуртожиток по вул. Жуковського, 68 - реконструкція</t>
  </si>
  <si>
    <t xml:space="preserve">Реконструкція, переобладнання та перепланування гуртожитку по вул. Північнокільцевій, 22а під житловий будинок </t>
  </si>
  <si>
    <t xml:space="preserve">Житловий будинок №149 по вул. Гоголя  ІІ корпус - реконструкція  нежитлового приміщення в житлове  (проектні роботи)</t>
  </si>
  <si>
    <t xml:space="preserve">Житловий будинок  № 4 на майдані Профспілок  -реконструкція</t>
  </si>
  <si>
    <t xml:space="preserve">Житловий будинок по вул.Євпаторійській,1 - реконструкція  </t>
  </si>
  <si>
    <t xml:space="preserve">Житловий будинок по вул.Республіканській,88 - реконструкція  </t>
  </si>
  <si>
    <t xml:space="preserve">Житловий будинок по бул. Будівельників, 19 - реконструкція  </t>
  </si>
  <si>
    <t xml:space="preserve">Житловий будинок по бул. Вінтера,50 -реконструкція  </t>
  </si>
  <si>
    <t xml:space="preserve">Житловий будинок по вул.Аваліані,1а -реконструкція  </t>
  </si>
  <si>
    <t xml:space="preserve">Житловий будинок по вул.Нагнибіди,15 – реконструкція системи тепло-. водопостачання </t>
  </si>
  <si>
    <t xml:space="preserve">Ліквідація аварійного стану житлового будинку по вул.Гудименка,3  блок 1, 2 в м.Запоріжжі </t>
  </si>
  <si>
    <t xml:space="preserve">Житловий будинок по бул. Вінтера, 40 - реконструкція  </t>
  </si>
  <si>
    <t xml:space="preserve">Газифікація житлового будинку по вул. Зеленій, 45</t>
  </si>
  <si>
    <t xml:space="preserve">083</t>
  </si>
  <si>
    <t xml:space="preserve">Управління комунального господарства та дорожнього будівництва Запорізької міської ради</t>
  </si>
  <si>
    <t xml:space="preserve">100203</t>
  </si>
  <si>
    <t xml:space="preserve">Благоустрій міста</t>
  </si>
  <si>
    <t xml:space="preserve">Програма "Світло 2011-2013" реконструкція мереж зовнішнього освітлення</t>
  </si>
  <si>
    <t xml:space="preserve">Будівництво І і ІІ черги та введення в експлуатацію Кушугумського кладовища </t>
  </si>
  <si>
    <t xml:space="preserve">Ліквідація аварійного стану автодороги, зливової та побутової каналізації по вул. М.Судця, м. Запоріжжя (проектні та будівельні роботи)</t>
  </si>
  <si>
    <t xml:space="preserve">Реконструкція вул. Рекордної в районі житлового будинку №39а, м.Запоріжжя (проектні та будівельні роботи)</t>
  </si>
  <si>
    <t xml:space="preserve">Реконструкція шляхопроводу через р.Мокра Московка на автошляху Харків-Сімферополь (проектні роботи)</t>
  </si>
  <si>
    <t xml:space="preserve">Реконструкція вул. Рекордної від вул. Портова до вул. Алюмінева (проектні та будівельні роботи)</t>
  </si>
  <si>
    <t xml:space="preserve">Реконструкція вул. Рекордної, м.Запоріжжя (проектні та будівельні роботи)</t>
  </si>
  <si>
    <t xml:space="preserve">Реконструкція автошляхопроводу по вул. Карпенка-Карого (проектні роботи, експертиза)</t>
  </si>
  <si>
    <t xml:space="preserve">Ліквідація аварійного стану на ділянці дороги загального користування М-18 траса Харків-Сімферополь-Алушта-Ялта (в районі "М"ясокомбінату") (проектні роботи, будівництво)</t>
  </si>
  <si>
    <t xml:space="preserve">Ліквідація аварійного стану на дорожній насипі проїзної частини дороги по вул. Перемоги (в р-ні міської лікарні №6) (проектні роботи, будівництво)</t>
  </si>
  <si>
    <t xml:space="preserve">Ліквідація аварійного стану на в"їзді до 1-го мосту ім.  Преображенського (вул. Тюленіна)</t>
  </si>
  <si>
    <t xml:space="preserve">Завершення будівництва по вул.Калнишевського, вул. Дорошенка, вул Рубана (зовнішнє освітлення та дороги)</t>
  </si>
  <si>
    <t xml:space="preserve">Реконструкція парку "Перемоги" (проектні та будівельні роботи)</t>
  </si>
  <si>
    <t xml:space="preserve">Будівництво світлофорного об"єкту вул. Хортицьке шосе - Нікопольський поворот (проектні та будівельні роботи)</t>
  </si>
  <si>
    <t xml:space="preserve">Реконструкція самоплинного каналізаційного колектору від вул. Новгородської до ЦОС-2. Дільниця колектору від вул. Новгородської  до дюкера (проектні та будівельні роботи)</t>
  </si>
  <si>
    <t xml:space="preserve">Реконструкція вул. Кірова, Чекістів до Прибрежної магістралі, м.Запоріжжя</t>
  </si>
  <si>
    <t xml:space="preserve">Реконструкція вул. Лермонтова від вул. Заводської до Прибрежної магістралі (ділянка від вул. Правди до вул. Заводської ), м.Запоріжжя</t>
  </si>
  <si>
    <t xml:space="preserve">Будівництво дорожнього полотна провулку Ставропольского (проектні та будівльні роботи)</t>
  </si>
  <si>
    <t xml:space="preserve">Реконструкція водоводу по вул. Ракетній</t>
  </si>
  <si>
    <t xml:space="preserve">Реконструкція стадіону по вул. Валерія Лобановського (погашення заборгованості за минулі роки</t>
  </si>
  <si>
    <t xml:space="preserve">Реконструкція автодорожнього переїзду по спорудах  ДніпроГЕС  у м. Запоріжжя. Ліквідація аварійного стану</t>
  </si>
  <si>
    <t xml:space="preserve">Будівництво тротуару від житлового будинку №16 уздовж житлового будинку №23-А по вул. Будьонного до магазику "Амстор"</t>
  </si>
  <si>
    <t xml:space="preserve">Будівництво тротуару по вул. Портовій уздовж будинку №6</t>
  </si>
  <si>
    <t xml:space="preserve">Аварійні роботи по укріпленню майданчика КНС-38 КП "Водоканал" вул.Верхня, м.Запоріжжя (проектні та будівельні роботи)</t>
  </si>
  <si>
    <t xml:space="preserve">Реконструкція дороги по вул.Верхній в районі КНС-38 (проектні та будівельні роботи)</t>
  </si>
  <si>
    <t xml:space="preserve">Внески у статутні фонди комунальних підприємств міста (придбання спеціальної техніки)</t>
  </si>
  <si>
    <t xml:space="preserve">Управління комунального господарства  Запорізької міської ради</t>
  </si>
  <si>
    <t xml:space="preserve">220</t>
  </si>
  <si>
    <t xml:space="preserve">Департамент фінансової та бюджетної політики Запорізької міської ради</t>
  </si>
  <si>
    <t xml:space="preserve">221</t>
  </si>
  <si>
    <t xml:space="preserve">Субвенція до державного бюджету на виконання програм соціально-економічного та культурного розвитку регіонів</t>
  </si>
  <si>
    <t xml:space="preserve">Магістральна теплова мережа по вул. Героїв Сталінграду, м.Запоріжжя - реконструкція</t>
  </si>
  <si>
    <t xml:space="preserve">Департамент економічного розвитку Запорізької міської ради</t>
  </si>
  <si>
    <t xml:space="preserve">Будівництво автотранспортної магістралі через р. Дніпро у м. Запоріжжі</t>
  </si>
  <si>
    <t xml:space="preserve">в тому числі за рахунок</t>
  </si>
  <si>
    <t xml:space="preserve">субвенції з державного бюджету</t>
  </si>
  <si>
    <t xml:space="preserve">коштів бюджету міста</t>
  </si>
  <si>
    <t xml:space="preserve">150101</t>
  </si>
  <si>
    <t xml:space="preserve">Проектування автотранспортної магістралі Південного мостового переходу в м.Запоріжжі (передпроектні проробки)</t>
  </si>
  <si>
    <t xml:space="preserve">Газифікація сел. Чапаєвка (проектні та будівельні роботи)</t>
  </si>
  <si>
    <t xml:space="preserve">Розширення і реконструкція центральних каналізаційних очисних споруд Лівого берега (ЦОС-1). Технологічні трубопроводи. (Колектор К-28)</t>
  </si>
  <si>
    <t xml:space="preserve">Котельня по вул. Хакаська, 4, м. Запоріжжя - реконструкція вузла гарячого водопостачання із заміною баків-акумуляторів</t>
  </si>
  <si>
    <t xml:space="preserve">Магістральна теплова мережа по вул. Артема, м.Запоріжжя - реконструкція</t>
  </si>
  <si>
    <t xml:space="preserve">Реконструкція стадіону по вул. Валерія Лобановського</t>
  </si>
  <si>
    <t xml:space="preserve">Будівництво житлового будинку №25 в кварталі по вул. Алмазній у сел. Павло-Кічкас м.Запоріжжя (проектні та будівельні роботи, компенсація за знесення будівель та зелених насаджень)</t>
  </si>
  <si>
    <t xml:space="preserve">Реконструкція хлораторної  ДВС-2, м.Запоріжжя (проектні та будівельні роботи)</t>
  </si>
  <si>
    <t xml:space="preserve">Системи теплопостачання житлових будинків по вул. Виборзька, Гостинна, Єнісейська в м.Запоріжжя - реконструкція (проектні роботи)</t>
  </si>
  <si>
    <t xml:space="preserve">Будівництво житлового будинку № 10 в мікрорайоні 5 житлового масиву "Південний", м. Запоріжжя (пілотний проект) </t>
  </si>
  <si>
    <t xml:space="preserve">Будівництво позаквартальних інженерних систем та споруд по вул. Алмазній (проектні роботи)</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Магістральна мережа теплопостачання по вул.Новокузнецька житлового масиву Південний,  м.Запоріжжя - реконструкція (другий пусковий комплекс) </t>
  </si>
  <si>
    <t xml:space="preserve">110</t>
  </si>
  <si>
    <t xml:space="preserve">Управління культури і мистецтв Запорізької міської ради</t>
  </si>
  <si>
    <t xml:space="preserve">Бібліотеки</t>
  </si>
  <si>
    <t xml:space="preserve">Палаци і будинки культури, клуби та інші заклади клубного типу</t>
  </si>
  <si>
    <t xml:space="preserve">Реконструкція будівлі комунального підприємства Палац культури "Орбіта"</t>
  </si>
  <si>
    <t xml:space="preserve">160</t>
  </si>
  <si>
    <t xml:space="preserve">Управління з питань транспортного забезпечення та зв'язку Запорізької міської ради</t>
  </si>
  <si>
    <t xml:space="preserve">120100</t>
  </si>
  <si>
    <t xml:space="preserve">Телебачення і радіомовлення</t>
  </si>
  <si>
    <t xml:space="preserve">211</t>
  </si>
  <si>
    <t xml:space="preserve">Інспекція з благоустрою Запорізької міської ради</t>
  </si>
  <si>
    <t xml:space="preserve">243</t>
  </si>
  <si>
    <t xml:space="preserve">Управління земельних ресурсів Запорізької міської ради</t>
  </si>
  <si>
    <t xml:space="preserve">Всього</t>
  </si>
  <si>
    <t xml:space="preserve">Секретар міської ради</t>
  </si>
  <si>
    <t xml:space="preserve">В.Ф.Кальцев</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0"/>
    <numFmt numFmtId="169" formatCode="0.0"/>
    <numFmt numFmtId="170" formatCode="0.000"/>
    <numFmt numFmtId="171" formatCode="#,##0.0"/>
  </numFmts>
  <fonts count="3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Arial"/>
      <family val="2"/>
      <charset val="204"/>
    </font>
    <font>
      <sz val="10"/>
      <name val="Arial"/>
      <family val="2"/>
      <charset val="204"/>
    </font>
    <font>
      <sz val="20"/>
      <name val="Arial"/>
      <family val="2"/>
      <charset val="204"/>
    </font>
    <font>
      <sz val="13"/>
      <name val="Arial"/>
      <family val="2"/>
      <charset val="204"/>
    </font>
    <font>
      <b val="true"/>
      <u val="single"/>
      <sz val="20"/>
      <name val="Arial"/>
      <family val="2"/>
      <charset val="204"/>
    </font>
    <font>
      <b val="true"/>
      <sz val="13"/>
      <name val="Arial"/>
      <family val="2"/>
      <charset val="204"/>
    </font>
    <font>
      <sz val="12"/>
      <name val="Arial"/>
      <family val="2"/>
      <charset val="204"/>
    </font>
    <font>
      <b val="true"/>
      <sz val="12"/>
      <name val="Arial"/>
      <family val="2"/>
      <charset val="204"/>
    </font>
    <font>
      <sz val="12"/>
      <name val="Arial Cyr"/>
      <family val="2"/>
      <charset val="204"/>
    </font>
    <font>
      <b val="true"/>
      <sz val="11"/>
      <name val="Arial"/>
      <family val="2"/>
      <charset val="204"/>
    </font>
    <font>
      <sz val="14"/>
      <name val="Arial"/>
      <family val="2"/>
      <charset val="204"/>
    </font>
    <font>
      <b val="true"/>
      <sz val="14"/>
      <name val="Arial"/>
      <family val="2"/>
      <charset val="204"/>
    </font>
    <font>
      <sz val="1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6" fontId="28" fillId="0" borderId="10" xfId="0" applyFont="true" applyBorder="true" applyAlignment="true" applyProtection="false">
      <alignment horizontal="right" vertical="center" textRotation="0" wrapText="true" indent="0" shrinkToFit="false"/>
      <protection locked="true" hidden="false"/>
    </xf>
    <xf numFmtId="168" fontId="21" fillId="0" borderId="0" xfId="0" applyFont="true" applyBorder="false" applyAlignment="true" applyProtection="false">
      <alignment horizontal="general" vertical="bottom" textRotation="0" wrapText="true" indent="0" shrinkToFit="false"/>
      <protection locked="true" hidden="false"/>
    </xf>
    <xf numFmtId="164" fontId="27"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right" vertical="center" textRotation="0" wrapText="tru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7" fontId="27" fillId="0" borderId="10" xfId="55"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6" fontId="27" fillId="0" borderId="10" xfId="55" applyFont="true" applyBorder="true" applyAlignment="true" applyProtection="false">
      <alignment horizontal="right" vertical="center" textRotation="0" wrapText="true" indent="0" shrinkToFit="false"/>
      <protection locked="true" hidden="false"/>
    </xf>
    <xf numFmtId="169" fontId="27" fillId="0" borderId="10" xfId="0" applyFont="true" applyBorder="true" applyAlignment="true" applyProtection="false">
      <alignment horizontal="right" vertical="center" textRotation="0" wrapText="true" indent="0" shrinkToFit="false"/>
      <protection locked="true" hidden="false"/>
    </xf>
    <xf numFmtId="164" fontId="27" fillId="24" borderId="10" xfId="55" applyFont="true" applyBorder="true" applyAlignment="true" applyProtection="false">
      <alignment horizontal="center" vertical="center" textRotation="0" wrapText="true" indent="0" shrinkToFit="false"/>
      <protection locked="true" hidden="false"/>
    </xf>
    <xf numFmtId="164" fontId="27" fillId="24" borderId="10" xfId="55" applyFont="true" applyBorder="true" applyAlignment="true" applyProtection="false">
      <alignment horizontal="left" vertical="center" textRotation="0" wrapText="true" indent="0" shrinkToFit="false"/>
      <protection locked="true" hidden="false"/>
    </xf>
    <xf numFmtId="166" fontId="27" fillId="24" borderId="10" xfId="55" applyFont="true" applyBorder="true" applyAlignment="true" applyProtection="false">
      <alignment horizontal="right" vertical="center" textRotation="0" wrapText="true" indent="0" shrinkToFit="false"/>
      <protection locked="true" hidden="false"/>
    </xf>
    <xf numFmtId="167" fontId="28" fillId="0" borderId="10" xfId="55"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center" textRotation="0" wrapText="true" indent="0" shrinkToFit="false"/>
      <protection locked="true" hidden="false"/>
    </xf>
    <xf numFmtId="164" fontId="28" fillId="0" borderId="10" xfId="55" applyFont="true" applyBorder="true" applyAlignment="true" applyProtection="false">
      <alignment horizontal="center" vertical="center" textRotation="0" wrapText="true" indent="0" shrinkToFit="false"/>
      <protection locked="true" hidden="false"/>
    </xf>
    <xf numFmtId="166" fontId="28" fillId="0" borderId="10" xfId="55" applyFont="true" applyBorder="true" applyAlignment="true" applyProtection="false">
      <alignment horizontal="right" vertical="center" textRotation="0" wrapText="true" indent="0" shrinkToFit="false"/>
      <protection locked="true" hidden="false"/>
    </xf>
    <xf numFmtId="169" fontId="27" fillId="0" borderId="10" xfId="60" applyFont="true" applyBorder="true" applyAlignment="true" applyProtection="true">
      <alignment horizontal="right" vertical="center" textRotation="0" wrapText="tru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9" fontId="27" fillId="24" borderId="10" xfId="0" applyFont="true" applyBorder="true" applyAlignment="true" applyProtection="false">
      <alignment horizontal="right" vertical="center" textRotation="0" wrapText="true" indent="0" shrinkToFit="false"/>
      <protection locked="true" hidden="false"/>
    </xf>
    <xf numFmtId="166" fontId="27" fillId="24" borderId="10" xfId="0" applyFont="true" applyBorder="true" applyAlignment="true" applyProtection="false">
      <alignment horizontal="right" vertical="center" textRotation="0" wrapText="false" indent="0" shrinkToFit="false"/>
      <protection locked="true" hidden="false"/>
    </xf>
    <xf numFmtId="167" fontId="27" fillId="24" borderId="10" xfId="55" applyFont="true" applyBorder="true" applyAlignment="true" applyProtection="false">
      <alignment horizontal="left" vertical="center"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6" fontId="27" fillId="24" borderId="10" xfId="0" applyFont="true" applyBorder="true" applyAlignment="true" applyProtection="false">
      <alignment horizontal="right" vertical="center" textRotation="0" wrapText="true" indent="0" shrinkToFit="false"/>
      <protection locked="true" hidden="false"/>
    </xf>
    <xf numFmtId="169" fontId="27" fillId="24" borderId="10" xfId="59" applyFont="true" applyBorder="true" applyAlignment="true" applyProtection="true">
      <alignment horizontal="right" vertical="center" textRotation="0" wrapText="true" indent="0" shrinkToFit="false"/>
      <protection locked="true" hidden="false"/>
    </xf>
    <xf numFmtId="167" fontId="27" fillId="24" borderId="10" xfId="0" applyFont="true" applyBorder="true" applyAlignment="true" applyProtection="false">
      <alignment horizontal="left" vertical="center" textRotation="0" wrapText="true" indent="0" shrinkToFit="false"/>
      <protection locked="true" hidden="false"/>
    </xf>
    <xf numFmtId="166" fontId="27" fillId="0" borderId="10" xfId="59" applyFont="true" applyBorder="true" applyAlignment="true" applyProtection="true">
      <alignment horizontal="right"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9" fontId="27" fillId="0" borderId="10" xfId="59" applyFont="true" applyBorder="true" applyAlignment="true" applyProtection="true">
      <alignment horizontal="right" vertical="center" textRotation="0" wrapText="true" indent="0" shrinkToFit="false"/>
      <protection locked="true" hidden="false"/>
    </xf>
    <xf numFmtId="169" fontId="28" fillId="0" borderId="10" xfId="60" applyFont="true" applyBorder="true" applyAlignment="true" applyProtection="true">
      <alignment horizontal="right" vertical="center" textRotation="0" wrapText="true" indent="0" shrinkToFit="false"/>
      <protection locked="true" hidden="false"/>
    </xf>
    <xf numFmtId="165" fontId="28" fillId="0" borderId="10" xfId="60" applyFont="true" applyBorder="true" applyAlignment="true" applyProtection="true">
      <alignment horizontal="right" vertical="center" textRotation="0" wrapText="true" indent="0" shrinkToFit="false"/>
      <protection locked="true" hidden="false"/>
    </xf>
    <xf numFmtId="165" fontId="27" fillId="0" borderId="10" xfId="6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6" fontId="28" fillId="24" borderId="1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false" applyAlignment="true" applyProtection="false">
      <alignment horizontal="general" vertical="bottom" textRotation="0" wrapText="true" indent="0" shrinkToFit="false"/>
      <protection locked="true" hidden="false"/>
    </xf>
    <xf numFmtId="164" fontId="28" fillId="24" borderId="10" xfId="55" applyFont="true" applyBorder="true" applyAlignment="true" applyProtection="false">
      <alignment horizontal="center" vertical="center" textRotation="0" wrapText="true" indent="0" shrinkToFit="false"/>
      <protection locked="true" hidden="false"/>
    </xf>
    <xf numFmtId="164" fontId="28" fillId="24" borderId="10" xfId="55" applyFont="true" applyBorder="true" applyAlignment="true" applyProtection="false">
      <alignment horizontal="left" vertical="center" textRotation="0" wrapText="true" indent="0" shrinkToFit="false"/>
      <protection locked="true" hidden="false"/>
    </xf>
    <xf numFmtId="166" fontId="28" fillId="24" borderId="10" xfId="55"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8" fontId="30"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70" fontId="27" fillId="0" borderId="10" xfId="0" applyFont="true" applyBorder="true" applyAlignment="true" applyProtection="false">
      <alignment horizontal="left" vertical="center" textRotation="0" wrapText="true" indent="0" shrinkToFit="false"/>
      <protection locked="true" hidden="false"/>
    </xf>
    <xf numFmtId="171" fontId="27" fillId="24" borderId="10" xfId="0" applyFont="true" applyBorder="tru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false">
      <alignment horizontal="general" vertical="center" textRotation="0" wrapText="true" indent="0" shrinkToFit="false"/>
      <protection locked="true" hidden="false"/>
    </xf>
    <xf numFmtId="171" fontId="27" fillId="0" borderId="1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3" fillId="0" borderId="0" xfId="55"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6" fontId="33"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6" fontId="31" fillId="0" borderId="0" xfId="0" applyFont="true" applyBorder="fals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5" xfId="55"/>
    <cellStyle name="Плохой" xfId="56"/>
    <cellStyle name="Пояснение" xfId="57"/>
    <cellStyle name="Примечание" xfId="58"/>
    <cellStyle name="Процентный 2" xfId="59"/>
    <cellStyle name="Процентный 5"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істо"/>
    </sheetNames>
    <sheetDataSet>
      <sheetData sheetId="0">
        <row r="11">
          <cell r="K11">
            <v>2046365</v>
          </cell>
        </row>
        <row r="13">
          <cell r="K13">
            <v>244365</v>
          </cell>
        </row>
        <row r="30">
          <cell r="K30">
            <v>625000</v>
          </cell>
        </row>
        <row r="132">
          <cell r="K132">
            <v>147912</v>
          </cell>
        </row>
        <row r="133">
          <cell r="K133">
            <v>11891227</v>
          </cell>
        </row>
        <row r="137">
          <cell r="K137">
            <v>1027200</v>
          </cell>
        </row>
        <row r="138">
          <cell r="K138">
            <v>920000</v>
          </cell>
        </row>
        <row r="139">
          <cell r="K139">
            <v>5460800</v>
          </cell>
        </row>
        <row r="140">
          <cell r="K140">
            <v>5150000</v>
          </cell>
        </row>
        <row r="143">
          <cell r="K143">
            <v>999000</v>
          </cell>
        </row>
        <row r="144">
          <cell r="K144">
            <v>930000</v>
          </cell>
        </row>
        <row r="146">
          <cell r="K146">
            <v>14700</v>
          </cell>
        </row>
        <row r="147">
          <cell r="K147">
            <v>50478</v>
          </cell>
        </row>
        <row r="175">
          <cell r="K175">
            <v>7244504</v>
          </cell>
        </row>
        <row r="177">
          <cell r="K177">
            <v>19000</v>
          </cell>
        </row>
        <row r="179">
          <cell r="K179">
            <v>3492627</v>
          </cell>
        </row>
        <row r="180">
          <cell r="K180">
            <v>2752500</v>
          </cell>
        </row>
        <row r="182">
          <cell r="K182">
            <v>315565</v>
          </cell>
        </row>
        <row r="188">
          <cell r="K188">
            <v>33600</v>
          </cell>
        </row>
        <row r="199">
          <cell r="K199">
            <v>2235026</v>
          </cell>
        </row>
        <row r="210">
          <cell r="K210">
            <v>38271</v>
          </cell>
        </row>
        <row r="255">
          <cell r="K255">
            <v>6000</v>
          </cell>
        </row>
        <row r="277">
          <cell r="K277">
            <v>200000</v>
          </cell>
        </row>
        <row r="279">
          <cell r="K279">
            <v>200000</v>
          </cell>
        </row>
        <row r="292">
          <cell r="K292">
            <v>100000</v>
          </cell>
        </row>
        <row r="296">
          <cell r="K296">
            <v>100000</v>
          </cell>
        </row>
        <row r="305">
          <cell r="K305">
            <v>70363541</v>
          </cell>
        </row>
        <row r="309">
          <cell r="K309">
            <v>34993771</v>
          </cell>
        </row>
        <row r="325">
          <cell r="K325">
            <v>25374100</v>
          </cell>
        </row>
        <row r="350">
          <cell r="K350">
            <v>27819798</v>
          </cell>
        </row>
        <row r="357">
          <cell r="K357">
            <v>1838354</v>
          </cell>
        </row>
        <row r="374">
          <cell r="K374">
            <v>158451</v>
          </cell>
        </row>
        <row r="376">
          <cell r="K376">
            <v>12000</v>
          </cell>
        </row>
        <row r="378">
          <cell r="K378">
            <v>146451</v>
          </cell>
        </row>
        <row r="393">
          <cell r="K393">
            <v>993465</v>
          </cell>
        </row>
        <row r="398">
          <cell r="K398">
            <v>105600</v>
          </cell>
        </row>
        <row r="399">
          <cell r="K399">
            <v>87865</v>
          </cell>
        </row>
        <row r="429">
          <cell r="K429">
            <v>800000</v>
          </cell>
        </row>
        <row r="433">
          <cell r="K433">
            <v>800000</v>
          </cell>
        </row>
        <row r="475">
          <cell r="K475">
            <v>40000</v>
          </cell>
        </row>
        <row r="477">
          <cell r="K477">
            <v>40000</v>
          </cell>
        </row>
        <row r="478">
          <cell r="K478">
            <v>30000</v>
          </cell>
        </row>
        <row r="480">
          <cell r="K480">
            <v>30000</v>
          </cell>
        </row>
        <row r="488">
          <cell r="K488">
            <v>4605678</v>
          </cell>
        </row>
        <row r="491">
          <cell r="K491">
            <v>4605678</v>
          </cell>
        </row>
        <row r="496">
          <cell r="K496">
            <v>235947581</v>
          </cell>
        </row>
        <row r="540">
          <cell r="K540">
            <v>2995</v>
          </cell>
        </row>
        <row r="542">
          <cell r="K542">
            <v>2995</v>
          </cell>
        </row>
        <row r="553">
          <cell r="K553">
            <v>8081133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вод"/>
    </sheetNames>
    <sheetDataSet>
      <sheetData sheetId="0">
        <row r="181">
          <cell r="K181">
            <v>36462654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0"/>
  <sheetViews>
    <sheetView showFormulas="false" showGridLines="true" showRowColHeaders="true" showZeros="true" rightToLeft="false" tabSelected="true" showOutlineSymbols="true" defaultGridColor="true" view="pageBreakPreview" topLeftCell="A1" colorId="64" zoomScale="75" zoomScaleNormal="68" zoomScalePageLayoutView="75" workbookViewId="0">
      <selection pane="topLeft" activeCell="E3" activeCellId="0" sqref="E3:Q3"/>
    </sheetView>
  </sheetViews>
  <sheetFormatPr defaultColWidth="29.28125" defaultRowHeight="14.25" zeroHeight="false" outlineLevelRow="0" outlineLevelCol="0"/>
  <cols>
    <col collapsed="false" customWidth="true" hidden="false" outlineLevel="0" max="1" min="1" style="1" width="20.41"/>
    <col collapsed="false" customWidth="true" hidden="false" outlineLevel="0" max="2" min="2" style="2" width="44.7"/>
    <col collapsed="false" customWidth="true" hidden="false" outlineLevel="0" max="3" min="3" style="2" width="68.99"/>
    <col collapsed="false" customWidth="true" hidden="false" outlineLevel="0" max="4" min="4" style="2" width="16.13"/>
    <col collapsed="false" customWidth="true" hidden="false" outlineLevel="0" max="5" min="5" style="2" width="14.56"/>
    <col collapsed="false" customWidth="true" hidden="false" outlineLevel="0" max="6" min="6" style="2" width="16.42"/>
    <col collapsed="false" customWidth="true" hidden="false" outlineLevel="0" max="7" min="7" style="2" width="17.42"/>
    <col collapsed="false" customWidth="false" hidden="true" outlineLevel="0" max="16" min="8" style="2" width="29.28"/>
    <col collapsed="false" customWidth="false" hidden="false" outlineLevel="0" max="257" min="17" style="2" width="29.28"/>
  </cols>
  <sheetData>
    <row r="1" customFormat="false" ht="25.5" hidden="false" customHeight="false" outlineLevel="0" collapsed="false">
      <c r="A1" s="3"/>
      <c r="B1" s="4"/>
      <c r="C1" s="4"/>
      <c r="D1" s="5"/>
      <c r="E1" s="6" t="s">
        <v>0</v>
      </c>
      <c r="F1" s="6"/>
      <c r="G1" s="7"/>
    </row>
    <row r="2" customFormat="false" ht="25.5" hidden="false" customHeight="false" outlineLevel="0" collapsed="false">
      <c r="A2" s="3"/>
      <c r="B2" s="4"/>
      <c r="C2" s="4"/>
      <c r="D2" s="5"/>
      <c r="E2" s="6" t="s">
        <v>1</v>
      </c>
      <c r="F2" s="6"/>
      <c r="G2" s="7"/>
    </row>
    <row r="3" customFormat="false" ht="26.25" hidden="false" customHeight="false" outlineLevel="0" collapsed="false">
      <c r="A3" s="3"/>
      <c r="B3" s="4"/>
      <c r="C3" s="4"/>
      <c r="D3" s="5"/>
      <c r="E3" s="8" t="s">
        <v>2</v>
      </c>
      <c r="F3" s="6"/>
      <c r="G3" s="7"/>
    </row>
    <row r="4" customFormat="false" ht="14.25" hidden="false" customHeight="false" outlineLevel="0" collapsed="false">
      <c r="A4" s="3"/>
      <c r="B4" s="4"/>
      <c r="C4" s="4"/>
      <c r="D4" s="5"/>
      <c r="E4" s="4"/>
      <c r="F4" s="9"/>
      <c r="G4" s="9"/>
    </row>
    <row r="5" customFormat="false" ht="14.25" hidden="false" customHeight="false" outlineLevel="0" collapsed="false">
      <c r="A5" s="3"/>
      <c r="B5" s="4"/>
      <c r="C5" s="4"/>
      <c r="D5" s="5"/>
      <c r="E5" s="4"/>
      <c r="F5" s="5"/>
      <c r="G5" s="5"/>
    </row>
    <row r="6" customFormat="false" ht="16.5" hidden="false" customHeight="false" outlineLevel="0" collapsed="false">
      <c r="A6" s="10" t="s">
        <v>3</v>
      </c>
      <c r="B6" s="10"/>
      <c r="C6" s="10"/>
      <c r="D6" s="10"/>
      <c r="E6" s="10"/>
      <c r="F6" s="10"/>
      <c r="G6" s="10"/>
    </row>
    <row r="7" customFormat="false" ht="14.25" hidden="false" customHeight="false" outlineLevel="0" collapsed="false">
      <c r="A7" s="3"/>
      <c r="B7" s="3"/>
      <c r="C7" s="3"/>
      <c r="D7" s="11"/>
      <c r="E7" s="3"/>
      <c r="F7" s="11"/>
      <c r="G7" s="11"/>
    </row>
    <row r="8" customFormat="false" ht="14.25" hidden="false" customHeight="false" outlineLevel="0" collapsed="false">
      <c r="A8" s="3"/>
      <c r="B8" s="4"/>
      <c r="C8" s="4"/>
      <c r="D8" s="5"/>
      <c r="E8" s="4"/>
      <c r="F8" s="5"/>
      <c r="G8" s="9" t="s">
        <v>4</v>
      </c>
    </row>
    <row r="9" customFormat="false" ht="75" hidden="false" customHeight="true" outlineLevel="0" collapsed="false">
      <c r="A9" s="12" t="s">
        <v>5</v>
      </c>
      <c r="B9" s="12" t="s">
        <v>6</v>
      </c>
      <c r="C9" s="12" t="s">
        <v>7</v>
      </c>
      <c r="D9" s="13" t="s">
        <v>8</v>
      </c>
      <c r="E9" s="12" t="s">
        <v>9</v>
      </c>
      <c r="F9" s="13" t="s">
        <v>10</v>
      </c>
      <c r="G9" s="13" t="s">
        <v>11</v>
      </c>
    </row>
    <row r="10" customFormat="false" ht="75" hidden="false" customHeight="false" outlineLevel="0" collapsed="false">
      <c r="A10" s="12" t="s">
        <v>12</v>
      </c>
      <c r="B10" s="12" t="s">
        <v>13</v>
      </c>
      <c r="C10" s="12"/>
      <c r="D10" s="13"/>
      <c r="E10" s="12"/>
      <c r="F10" s="13"/>
      <c r="G10" s="13"/>
    </row>
    <row r="11" customFormat="false" ht="15" hidden="false" customHeight="false" outlineLevel="0" collapsed="false">
      <c r="A11" s="12" t="n">
        <v>1</v>
      </c>
      <c r="B11" s="12" t="n">
        <v>2</v>
      </c>
      <c r="C11" s="12" t="n">
        <v>3</v>
      </c>
      <c r="D11" s="12" t="n">
        <v>4</v>
      </c>
      <c r="E11" s="12" t="n">
        <v>5</v>
      </c>
      <c r="F11" s="12" t="n">
        <v>6</v>
      </c>
      <c r="G11" s="12" t="n">
        <v>7</v>
      </c>
    </row>
    <row r="12" customFormat="false" ht="31.5" hidden="false" customHeight="false" outlineLevel="0" collapsed="false">
      <c r="A12" s="14" t="s">
        <v>14</v>
      </c>
      <c r="B12" s="15" t="s">
        <v>15</v>
      </c>
      <c r="C12" s="12"/>
      <c r="D12" s="16" t="n">
        <f aca="false">SUM(D13:D18)</f>
        <v>607000</v>
      </c>
      <c r="E12" s="16"/>
      <c r="F12" s="16"/>
      <c r="G12" s="16" t="n">
        <f aca="false">SUM(G13:G18)</f>
        <v>2046365</v>
      </c>
      <c r="Q12" s="17" t="n">
        <f aca="false">[1]Місто!$K$11</f>
        <v>2046365</v>
      </c>
    </row>
    <row r="13" customFormat="false" ht="15.75" hidden="false" customHeight="false" outlineLevel="0" collapsed="false">
      <c r="A13" s="18" t="s">
        <v>16</v>
      </c>
      <c r="B13" s="19" t="s">
        <v>17</v>
      </c>
      <c r="C13" s="19" t="s">
        <v>18</v>
      </c>
      <c r="D13" s="20"/>
      <c r="E13" s="16"/>
      <c r="F13" s="16"/>
      <c r="G13" s="20" t="n">
        <f aca="false">[1]Місто!$K$13</f>
        <v>244365</v>
      </c>
    </row>
    <row r="14" customFormat="false" ht="30" hidden="false" customHeight="false" outlineLevel="0" collapsed="false">
      <c r="A14" s="18" t="n">
        <v>150118</v>
      </c>
      <c r="B14" s="21" t="s">
        <v>19</v>
      </c>
      <c r="C14" s="19" t="s">
        <v>20</v>
      </c>
      <c r="D14" s="20"/>
      <c r="E14" s="20"/>
      <c r="F14" s="20"/>
      <c r="G14" s="20" t="n">
        <v>500000</v>
      </c>
    </row>
    <row r="15" customFormat="false" ht="45" hidden="false" customHeight="false" outlineLevel="0" collapsed="false">
      <c r="A15" s="22" t="n">
        <v>150101</v>
      </c>
      <c r="B15" s="21" t="s">
        <v>21</v>
      </c>
      <c r="C15" s="23" t="s">
        <v>22</v>
      </c>
      <c r="D15" s="24" t="n">
        <v>305000</v>
      </c>
      <c r="E15" s="25"/>
      <c r="F15" s="24"/>
      <c r="G15" s="20" t="n">
        <v>305000</v>
      </c>
    </row>
    <row r="16" customFormat="false" ht="30" hidden="false" customHeight="false" outlineLevel="0" collapsed="false">
      <c r="A16" s="22" t="n">
        <v>150101</v>
      </c>
      <c r="B16" s="21" t="s">
        <v>21</v>
      </c>
      <c r="C16" s="23" t="s">
        <v>23</v>
      </c>
      <c r="D16" s="24" t="n">
        <v>302000</v>
      </c>
      <c r="E16" s="25"/>
      <c r="F16" s="24"/>
      <c r="G16" s="20" t="n">
        <v>302000</v>
      </c>
    </row>
    <row r="17" customFormat="false" ht="45" hidden="false" customHeight="false" outlineLevel="0" collapsed="false">
      <c r="A17" s="26" t="n">
        <v>180409</v>
      </c>
      <c r="B17" s="27" t="s">
        <v>24</v>
      </c>
      <c r="C17" s="27" t="s">
        <v>25</v>
      </c>
      <c r="D17" s="28"/>
      <c r="E17" s="25"/>
      <c r="F17" s="24"/>
      <c r="G17" s="20" t="n">
        <v>70000</v>
      </c>
    </row>
    <row r="18" customFormat="false" ht="15" hidden="false" customHeight="false" outlineLevel="0" collapsed="false">
      <c r="A18" s="18" t="n">
        <v>250404</v>
      </c>
      <c r="B18" s="21" t="s">
        <v>26</v>
      </c>
      <c r="C18" s="19" t="s">
        <v>18</v>
      </c>
      <c r="D18" s="20"/>
      <c r="E18" s="20"/>
      <c r="F18" s="20"/>
      <c r="G18" s="20" t="n">
        <f aca="false">[1]Місто!$K$30</f>
        <v>625000</v>
      </c>
    </row>
    <row r="19" customFormat="false" ht="63" hidden="false" customHeight="false" outlineLevel="0" collapsed="false">
      <c r="A19" s="14" t="s">
        <v>27</v>
      </c>
      <c r="B19" s="15" t="s">
        <v>28</v>
      </c>
      <c r="C19" s="19" t="s">
        <v>18</v>
      </c>
      <c r="D19" s="20"/>
      <c r="E19" s="20"/>
      <c r="F19" s="20"/>
      <c r="G19" s="16" t="n">
        <f aca="false">G20</f>
        <v>147912</v>
      </c>
    </row>
    <row r="20" customFormat="false" ht="15" hidden="false" customHeight="false" outlineLevel="0" collapsed="false">
      <c r="A20" s="18" t="s">
        <v>16</v>
      </c>
      <c r="B20" s="19" t="s">
        <v>17</v>
      </c>
      <c r="C20" s="19" t="s">
        <v>18</v>
      </c>
      <c r="D20" s="20"/>
      <c r="E20" s="20"/>
      <c r="F20" s="20"/>
      <c r="G20" s="20" t="n">
        <f aca="false">[1]Місто!$K$132</f>
        <v>147912</v>
      </c>
    </row>
    <row r="21" customFormat="false" ht="31.5" hidden="false" customHeight="false" outlineLevel="0" collapsed="false">
      <c r="A21" s="29" t="s">
        <v>29</v>
      </c>
      <c r="B21" s="30" t="s">
        <v>30</v>
      </c>
      <c r="C21" s="31"/>
      <c r="D21" s="32" t="n">
        <f aca="false">SUM(D24:D36)-D25</f>
        <v>41861907</v>
      </c>
      <c r="E21" s="33"/>
      <c r="F21" s="32" t="n">
        <f aca="false">SUM(F24:F36)-F25</f>
        <v>30610445</v>
      </c>
      <c r="G21" s="32" t="n">
        <f aca="false">SUM(G22:G36)-G23-G25-G27</f>
        <v>11891227</v>
      </c>
      <c r="Q21" s="17" t="n">
        <f aca="false">[1]Місто!$K$133</f>
        <v>11891227</v>
      </c>
    </row>
    <row r="22" customFormat="false" ht="15.75" hidden="false" customHeight="false" outlineLevel="0" collapsed="false">
      <c r="A22" s="22" t="s">
        <v>31</v>
      </c>
      <c r="B22" s="19" t="s">
        <v>32</v>
      </c>
      <c r="C22" s="19" t="s">
        <v>18</v>
      </c>
      <c r="D22" s="32"/>
      <c r="E22" s="33"/>
      <c r="F22" s="32"/>
      <c r="G22" s="24" t="n">
        <f aca="false">[1]Місто!$K$137</f>
        <v>1027200</v>
      </c>
    </row>
    <row r="23" customFormat="false" ht="75" hidden="false" customHeight="false" outlineLevel="0" collapsed="false">
      <c r="A23" s="34"/>
      <c r="B23" s="19" t="s">
        <v>33</v>
      </c>
      <c r="C23" s="31"/>
      <c r="D23" s="32"/>
      <c r="E23" s="33"/>
      <c r="F23" s="32"/>
      <c r="G23" s="24" t="n">
        <f aca="false">[1]Місто!$K$138</f>
        <v>920000</v>
      </c>
    </row>
    <row r="24" customFormat="false" ht="60" hidden="false" customHeight="false" outlineLevel="0" collapsed="false">
      <c r="A24" s="22" t="s">
        <v>34</v>
      </c>
      <c r="B24" s="19" t="s">
        <v>35</v>
      </c>
      <c r="C24" s="19" t="s">
        <v>18</v>
      </c>
      <c r="D24" s="24"/>
      <c r="E24" s="33"/>
      <c r="F24" s="24"/>
      <c r="G24" s="24" t="n">
        <f aca="false">[1]Місто!$K$139</f>
        <v>5460800</v>
      </c>
    </row>
    <row r="25" customFormat="false" ht="75" hidden="false" customHeight="false" outlineLevel="0" collapsed="false">
      <c r="A25" s="22"/>
      <c r="B25" s="19" t="s">
        <v>33</v>
      </c>
      <c r="C25" s="19"/>
      <c r="D25" s="24"/>
      <c r="E25" s="33"/>
      <c r="F25" s="24"/>
      <c r="G25" s="24" t="n">
        <f aca="false">[1]Місто!$K$140</f>
        <v>5150000</v>
      </c>
    </row>
    <row r="26" customFormat="false" ht="30" hidden="false" customHeight="false" outlineLevel="0" collapsed="false">
      <c r="A26" s="22" t="s">
        <v>36</v>
      </c>
      <c r="B26" s="19" t="s">
        <v>37</v>
      </c>
      <c r="C26" s="19" t="s">
        <v>18</v>
      </c>
      <c r="D26" s="24"/>
      <c r="E26" s="33"/>
      <c r="F26" s="24"/>
      <c r="G26" s="24" t="n">
        <f aca="false">[1]Місто!$K$143</f>
        <v>999000</v>
      </c>
    </row>
    <row r="27" customFormat="false" ht="75" hidden="false" customHeight="false" outlineLevel="0" collapsed="false">
      <c r="A27" s="34"/>
      <c r="B27" s="19" t="s">
        <v>33</v>
      </c>
      <c r="C27" s="19"/>
      <c r="D27" s="24"/>
      <c r="E27" s="33"/>
      <c r="F27" s="24"/>
      <c r="G27" s="24" t="n">
        <f aca="false">[1]Місто!$K$144</f>
        <v>930000</v>
      </c>
    </row>
    <row r="28" customFormat="false" ht="30" hidden="false" customHeight="false" outlineLevel="0" collapsed="false">
      <c r="A28" s="22" t="s">
        <v>38</v>
      </c>
      <c r="B28" s="19" t="s">
        <v>39</v>
      </c>
      <c r="C28" s="19" t="s">
        <v>18</v>
      </c>
      <c r="D28" s="24"/>
      <c r="E28" s="33"/>
      <c r="F28" s="24"/>
      <c r="G28" s="24" t="n">
        <f aca="false">[1]Місто!$K$146</f>
        <v>14700</v>
      </c>
    </row>
    <row r="29" customFormat="false" ht="30" hidden="false" customHeight="false" outlineLevel="0" collapsed="false">
      <c r="A29" s="22" t="s">
        <v>40</v>
      </c>
      <c r="B29" s="19" t="s">
        <v>41</v>
      </c>
      <c r="C29" s="19" t="s">
        <v>18</v>
      </c>
      <c r="D29" s="24"/>
      <c r="E29" s="33"/>
      <c r="F29" s="24"/>
      <c r="G29" s="24" t="n">
        <f aca="false">[1]Місто!$K$147</f>
        <v>50478</v>
      </c>
    </row>
    <row r="30" customFormat="false" ht="30" hidden="false" customHeight="false" outlineLevel="0" collapsed="false">
      <c r="A30" s="18" t="n">
        <v>150101</v>
      </c>
      <c r="B30" s="21" t="s">
        <v>21</v>
      </c>
      <c r="C30" s="27" t="s">
        <v>42</v>
      </c>
      <c r="D30" s="28" t="n">
        <v>9459239</v>
      </c>
      <c r="E30" s="35" t="n">
        <f aca="false">100-(F30/D30)*100</f>
        <v>10.534230079185</v>
      </c>
      <c r="F30" s="28" t="n">
        <f aca="false">D30-796858-70000-G30-74600</f>
        <v>8462781</v>
      </c>
      <c r="G30" s="36" t="n">
        <v>55000</v>
      </c>
    </row>
    <row r="31" customFormat="false" ht="45" hidden="false" customHeight="false" outlineLevel="0" collapsed="false">
      <c r="A31" s="18" t="n">
        <v>150101</v>
      </c>
      <c r="B31" s="21" t="s">
        <v>21</v>
      </c>
      <c r="C31" s="23" t="s">
        <v>43</v>
      </c>
      <c r="D31" s="28" t="n">
        <v>13094882</v>
      </c>
      <c r="E31" s="35" t="n">
        <f aca="false">100-(F31/D31)*100</f>
        <v>16.0444362919803</v>
      </c>
      <c r="F31" s="28" t="n">
        <v>10993882</v>
      </c>
      <c r="G31" s="36" t="n">
        <v>1898874</v>
      </c>
    </row>
    <row r="32" customFormat="false" ht="60" hidden="false" customHeight="false" outlineLevel="0" collapsed="false">
      <c r="A32" s="12" t="n">
        <v>150101</v>
      </c>
      <c r="B32" s="19" t="s">
        <v>21</v>
      </c>
      <c r="C32" s="27" t="s">
        <v>44</v>
      </c>
      <c r="D32" s="28" t="n">
        <v>2105695</v>
      </c>
      <c r="E32" s="35" t="n">
        <f aca="false">100-(F32/D32)*100</f>
        <v>14.8948921852405</v>
      </c>
      <c r="F32" s="28" t="n">
        <v>1792054</v>
      </c>
      <c r="G32" s="36" t="n">
        <v>313641</v>
      </c>
    </row>
    <row r="33" customFormat="false" ht="45" hidden="false" customHeight="false" outlineLevel="0" collapsed="false">
      <c r="A33" s="12" t="n">
        <v>150101</v>
      </c>
      <c r="B33" s="19" t="s">
        <v>21</v>
      </c>
      <c r="C33" s="27" t="s">
        <v>45</v>
      </c>
      <c r="D33" s="28" t="n">
        <v>3519492</v>
      </c>
      <c r="E33" s="35" t="n">
        <f aca="false">100-(F33/D33)*100</f>
        <v>65.2230492355147</v>
      </c>
      <c r="F33" s="28" t="n">
        <v>1223972</v>
      </c>
      <c r="G33" s="36" t="n">
        <v>1173220</v>
      </c>
    </row>
    <row r="34" customFormat="false" ht="45" hidden="false" customHeight="false" outlineLevel="0" collapsed="false">
      <c r="A34" s="12" t="n">
        <v>150101</v>
      </c>
      <c r="B34" s="19" t="s">
        <v>21</v>
      </c>
      <c r="C34" s="27" t="s">
        <v>46</v>
      </c>
      <c r="D34" s="28" t="n">
        <v>2335982</v>
      </c>
      <c r="E34" s="35" t="n">
        <f aca="false">100-(F34/D34)*100</f>
        <v>95.7422617126331</v>
      </c>
      <c r="F34" s="28" t="n">
        <v>99460</v>
      </c>
      <c r="G34" s="36" t="n">
        <v>691044</v>
      </c>
    </row>
    <row r="35" customFormat="false" ht="30" hidden="false" customHeight="false" outlineLevel="0" collapsed="false">
      <c r="A35" s="12" t="n">
        <v>150101</v>
      </c>
      <c r="B35" s="19" t="s">
        <v>21</v>
      </c>
      <c r="C35" s="27" t="s">
        <v>47</v>
      </c>
      <c r="D35" s="28" t="n">
        <v>6379139</v>
      </c>
      <c r="E35" s="35" t="n">
        <f aca="false">100-(F35/D35)*100</f>
        <v>32.0476321334274</v>
      </c>
      <c r="F35" s="28" t="n">
        <f aca="false">4347788-G35</f>
        <v>4334776</v>
      </c>
      <c r="G35" s="36" t="n">
        <f aca="false">986900-973888</f>
        <v>13012</v>
      </c>
    </row>
    <row r="36" customFormat="false" ht="45" hidden="false" customHeight="false" outlineLevel="0" collapsed="false">
      <c r="A36" s="12" t="n">
        <v>150101</v>
      </c>
      <c r="B36" s="19" t="s">
        <v>21</v>
      </c>
      <c r="C36" s="27" t="s">
        <v>48</v>
      </c>
      <c r="D36" s="28" t="n">
        <v>4967478</v>
      </c>
      <c r="E36" s="35" t="n">
        <f aca="false">100-(F36/D36)*100</f>
        <v>25.4446622612118</v>
      </c>
      <c r="F36" s="28" t="n">
        <v>3703520</v>
      </c>
      <c r="G36" s="36" t="n">
        <v>194258</v>
      </c>
    </row>
    <row r="37" customFormat="false" ht="31.5" hidden="false" customHeight="false" outlineLevel="0" collapsed="false">
      <c r="A37" s="29" t="s">
        <v>49</v>
      </c>
      <c r="B37" s="30" t="s">
        <v>50</v>
      </c>
      <c r="C37" s="18"/>
      <c r="D37" s="32" t="n">
        <f aca="false">SUM(D39:D51)-D40-D42</f>
        <v>33457224</v>
      </c>
      <c r="E37" s="33"/>
      <c r="F37" s="32" t="n">
        <f aca="false">SUM(F39:F51)-F40</f>
        <v>16279013</v>
      </c>
      <c r="G37" s="32" t="n">
        <f aca="false">SUM(G38:G51)-G40-G42</f>
        <v>7244504</v>
      </c>
      <c r="Q37" s="17" t="n">
        <f aca="false">[1]Місто!$K$175</f>
        <v>7244504</v>
      </c>
    </row>
    <row r="38" customFormat="false" ht="15.75" hidden="false" customHeight="false" outlineLevel="0" collapsed="false">
      <c r="A38" s="22" t="s">
        <v>16</v>
      </c>
      <c r="B38" s="21" t="s">
        <v>17</v>
      </c>
      <c r="C38" s="19" t="s">
        <v>18</v>
      </c>
      <c r="D38" s="32"/>
      <c r="E38" s="33"/>
      <c r="F38" s="32"/>
      <c r="G38" s="24" t="n">
        <f aca="false">[1]Місто!$K$177</f>
        <v>19000</v>
      </c>
    </row>
    <row r="39" customFormat="false" ht="15" hidden="false" customHeight="false" outlineLevel="0" collapsed="false">
      <c r="A39" s="22" t="s">
        <v>51</v>
      </c>
      <c r="B39" s="21" t="s">
        <v>52</v>
      </c>
      <c r="C39" s="19" t="s">
        <v>18</v>
      </c>
      <c r="D39" s="24"/>
      <c r="E39" s="33"/>
      <c r="F39" s="24"/>
      <c r="G39" s="24" t="n">
        <f aca="false">[1]Місто!$K$179</f>
        <v>3492627</v>
      </c>
    </row>
    <row r="40" customFormat="false" ht="75" hidden="false" customHeight="false" outlineLevel="0" collapsed="false">
      <c r="A40" s="22"/>
      <c r="B40" s="19" t="s">
        <v>33</v>
      </c>
      <c r="C40" s="19"/>
      <c r="D40" s="24"/>
      <c r="E40" s="33"/>
      <c r="F40" s="24"/>
      <c r="G40" s="24" t="n">
        <f aca="false">[1]Місто!$K$180</f>
        <v>2752500</v>
      </c>
    </row>
    <row r="41" customFormat="false" ht="60" hidden="false" customHeight="false" outlineLevel="0" collapsed="false">
      <c r="A41" s="22" t="s">
        <v>53</v>
      </c>
      <c r="B41" s="19" t="s">
        <v>54</v>
      </c>
      <c r="C41" s="19" t="s">
        <v>18</v>
      </c>
      <c r="D41" s="24"/>
      <c r="E41" s="33"/>
      <c r="F41" s="24"/>
      <c r="G41" s="24" t="n">
        <f aca="false">[1]Місто!$K$182</f>
        <v>315565</v>
      </c>
    </row>
    <row r="42" customFormat="false" ht="75" hidden="false" customHeight="false" outlineLevel="0" collapsed="false">
      <c r="A42" s="22"/>
      <c r="B42" s="19" t="s">
        <v>33</v>
      </c>
      <c r="C42" s="19"/>
      <c r="D42" s="24"/>
      <c r="E42" s="33"/>
      <c r="F42" s="24"/>
      <c r="G42" s="24" t="n">
        <v>247500</v>
      </c>
    </row>
    <row r="43" customFormat="false" ht="15" hidden="false" customHeight="false" outlineLevel="0" collapsed="false">
      <c r="A43" s="22" t="s">
        <v>55</v>
      </c>
      <c r="B43" s="19" t="s">
        <v>56</v>
      </c>
      <c r="C43" s="19" t="s">
        <v>18</v>
      </c>
      <c r="D43" s="24"/>
      <c r="E43" s="33"/>
      <c r="F43" s="24"/>
      <c r="G43" s="24" t="n">
        <f aca="false">[1]Місто!$K$188</f>
        <v>33600</v>
      </c>
    </row>
    <row r="44" customFormat="false" ht="45" hidden="false" customHeight="false" outlineLevel="0" collapsed="false">
      <c r="A44" s="18" t="n">
        <v>150101</v>
      </c>
      <c r="B44" s="21" t="s">
        <v>21</v>
      </c>
      <c r="C44" s="37" t="s">
        <v>57</v>
      </c>
      <c r="D44" s="28" t="n">
        <v>7053562</v>
      </c>
      <c r="E44" s="35" t="n">
        <f aca="false">100-(F44/D44)*100</f>
        <v>16.4066467410367</v>
      </c>
      <c r="F44" s="28" t="n">
        <v>5896309</v>
      </c>
      <c r="G44" s="36" t="n">
        <f aca="false">877405-874905</f>
        <v>2500</v>
      </c>
    </row>
    <row r="45" customFormat="false" ht="60" hidden="false" customHeight="false" outlineLevel="0" collapsed="false">
      <c r="A45" s="18" t="n">
        <v>150101</v>
      </c>
      <c r="B45" s="21" t="s">
        <v>21</v>
      </c>
      <c r="C45" s="23" t="s">
        <v>58</v>
      </c>
      <c r="D45" s="28" t="n">
        <v>200000</v>
      </c>
      <c r="E45" s="35" t="n">
        <f aca="false">100-(F45/D45)*100</f>
        <v>65.0745</v>
      </c>
      <c r="F45" s="28" t="n">
        <f aca="false">200000-30149-G45</f>
        <v>69851</v>
      </c>
      <c r="G45" s="36" t="n">
        <v>100000</v>
      </c>
    </row>
    <row r="46" s="38" customFormat="true" ht="45" hidden="false" customHeight="false" outlineLevel="0" collapsed="false">
      <c r="A46" s="26" t="n">
        <v>150101</v>
      </c>
      <c r="B46" s="27" t="s">
        <v>21</v>
      </c>
      <c r="C46" s="37" t="s">
        <v>59</v>
      </c>
      <c r="D46" s="28" t="n">
        <v>4750000</v>
      </c>
      <c r="E46" s="35"/>
      <c r="F46" s="28"/>
      <c r="G46" s="36" t="n">
        <v>402595</v>
      </c>
    </row>
    <row r="47" customFormat="false" ht="30" hidden="false" customHeight="false" outlineLevel="0" collapsed="false">
      <c r="A47" s="12" t="n">
        <v>150101</v>
      </c>
      <c r="B47" s="19" t="s">
        <v>21</v>
      </c>
      <c r="C47" s="37" t="s">
        <v>60</v>
      </c>
      <c r="D47" s="28" t="n">
        <v>6405982</v>
      </c>
      <c r="E47" s="35"/>
      <c r="F47" s="28"/>
      <c r="G47" s="36" t="n">
        <f aca="false">2800000-840000</f>
        <v>1960000</v>
      </c>
    </row>
    <row r="48" customFormat="false" ht="45" hidden="false" customHeight="false" outlineLevel="0" collapsed="false">
      <c r="A48" s="12" t="n">
        <v>150101</v>
      </c>
      <c r="B48" s="19" t="s">
        <v>21</v>
      </c>
      <c r="C48" s="37" t="s">
        <v>61</v>
      </c>
      <c r="D48" s="39" t="n">
        <v>6538291</v>
      </c>
      <c r="E48" s="40" t="n">
        <f aca="false">100-(F48/D48)*100</f>
        <v>0.0849610395132316</v>
      </c>
      <c r="F48" s="39" t="n">
        <f aca="false">5532774+999962</f>
        <v>6532736</v>
      </c>
      <c r="G48" s="36" t="n">
        <f aca="false">200000+803862-999962</f>
        <v>3900</v>
      </c>
    </row>
    <row r="49" customFormat="false" ht="45" hidden="false" customHeight="false" outlineLevel="0" collapsed="false">
      <c r="A49" s="12" t="n">
        <v>150101</v>
      </c>
      <c r="B49" s="19" t="s">
        <v>21</v>
      </c>
      <c r="C49" s="23" t="s">
        <v>62</v>
      </c>
      <c r="D49" s="36" t="n">
        <v>700000</v>
      </c>
      <c r="E49" s="40" t="n">
        <f aca="false">100-(F49/D49)*100</f>
        <v>93.0795714285714</v>
      </c>
      <c r="F49" s="39" t="n">
        <f aca="false">D49-G49</f>
        <v>48443</v>
      </c>
      <c r="G49" s="36" t="n">
        <v>651557</v>
      </c>
    </row>
    <row r="50" customFormat="false" ht="30" hidden="false" customHeight="false" outlineLevel="0" collapsed="false">
      <c r="A50" s="12" t="n">
        <v>150101</v>
      </c>
      <c r="B50" s="19" t="s">
        <v>21</v>
      </c>
      <c r="C50" s="41" t="s">
        <v>63</v>
      </c>
      <c r="D50" s="39" t="n">
        <v>1537249</v>
      </c>
      <c r="E50" s="40" t="n">
        <f aca="false">100-(F50/D50)*100</f>
        <v>54.6843744897541</v>
      </c>
      <c r="F50" s="39" t="n">
        <f aca="false">204416+492198</f>
        <v>696614</v>
      </c>
      <c r="G50" s="36" t="n">
        <f aca="false">529754+221604-492198</f>
        <v>259160</v>
      </c>
    </row>
    <row r="51" customFormat="false" ht="45" hidden="false" customHeight="false" outlineLevel="0" collapsed="false">
      <c r="A51" s="12" t="n">
        <v>150101</v>
      </c>
      <c r="B51" s="19" t="s">
        <v>21</v>
      </c>
      <c r="C51" s="41" t="s">
        <v>64</v>
      </c>
      <c r="D51" s="39" t="n">
        <v>6272140</v>
      </c>
      <c r="E51" s="35" t="n">
        <f aca="false">100-(F51/D51)*100</f>
        <v>51.6104551237696</v>
      </c>
      <c r="F51" s="28" t="n">
        <f aca="false">3633460-G51-594400</f>
        <v>3035060</v>
      </c>
      <c r="G51" s="36" t="n">
        <f aca="false">939060-935060</f>
        <v>4000</v>
      </c>
    </row>
    <row r="52" customFormat="false" ht="31.5" hidden="false" customHeight="false" outlineLevel="0" collapsed="false">
      <c r="A52" s="14" t="s">
        <v>65</v>
      </c>
      <c r="B52" s="15" t="s">
        <v>66</v>
      </c>
      <c r="C52" s="15"/>
      <c r="D52" s="16" t="n">
        <f aca="false">SUM(D53:D59)-D55</f>
        <v>6632309</v>
      </c>
      <c r="E52" s="42"/>
      <c r="F52" s="16" t="n">
        <f aca="false">SUM(F53:F59)-F55</f>
        <v>3129354</v>
      </c>
      <c r="G52" s="16" t="n">
        <f aca="false">SUM(G53:G59)-G55</f>
        <v>2235026</v>
      </c>
      <c r="Q52" s="17" t="n">
        <f aca="false">[1]Місто!$K$199+[1]Місто!$K$277</f>
        <v>2435026</v>
      </c>
    </row>
    <row r="53" customFormat="false" ht="19.5" hidden="true" customHeight="true" outlineLevel="0" collapsed="false">
      <c r="A53" s="43" t="s">
        <v>16</v>
      </c>
      <c r="B53" s="19" t="s">
        <v>17</v>
      </c>
      <c r="C53" s="19" t="s">
        <v>18</v>
      </c>
      <c r="D53" s="20"/>
      <c r="E53" s="42"/>
      <c r="F53" s="20"/>
      <c r="G53" s="20"/>
    </row>
    <row r="54" customFormat="false" ht="270" hidden="false" customHeight="false" outlineLevel="0" collapsed="false">
      <c r="A54" s="43" t="s">
        <v>67</v>
      </c>
      <c r="B54" s="44" t="s">
        <v>68</v>
      </c>
      <c r="C54" s="19" t="s">
        <v>18</v>
      </c>
      <c r="D54" s="20"/>
      <c r="E54" s="42"/>
      <c r="F54" s="20"/>
      <c r="G54" s="20" t="n">
        <f aca="false">[1]Місто!$K$210</f>
        <v>38271</v>
      </c>
    </row>
    <row r="55" customFormat="false" ht="30" hidden="false" customHeight="false" outlineLevel="0" collapsed="false">
      <c r="A55" s="43"/>
      <c r="B55" s="19" t="s">
        <v>69</v>
      </c>
      <c r="C55" s="19"/>
      <c r="D55" s="20"/>
      <c r="E55" s="42"/>
      <c r="F55" s="20"/>
      <c r="G55" s="20" t="n">
        <v>38271</v>
      </c>
    </row>
    <row r="56" customFormat="false" ht="45" hidden="false" customHeight="false" outlineLevel="0" collapsed="false">
      <c r="A56" s="12" t="s">
        <v>70</v>
      </c>
      <c r="B56" s="19" t="s">
        <v>71</v>
      </c>
      <c r="C56" s="19" t="s">
        <v>18</v>
      </c>
      <c r="D56" s="20"/>
      <c r="E56" s="42"/>
      <c r="F56" s="20"/>
      <c r="G56" s="20" t="n">
        <f aca="false">[1]Місто!$K$255</f>
        <v>6000</v>
      </c>
    </row>
    <row r="57" customFormat="false" ht="30" hidden="false" customHeight="false" outlineLevel="0" collapsed="false">
      <c r="A57" s="12" t="n">
        <v>150101</v>
      </c>
      <c r="B57" s="19" t="s">
        <v>21</v>
      </c>
      <c r="C57" s="19" t="s">
        <v>72</v>
      </c>
      <c r="D57" s="20" t="n">
        <v>3092609</v>
      </c>
      <c r="E57" s="45" t="n">
        <f aca="false">100-(F57/D57)*100</f>
        <v>34.8844939660979</v>
      </c>
      <c r="F57" s="20" t="n">
        <f aca="false">2464396-G57-250628</f>
        <v>2013768</v>
      </c>
      <c r="G57" s="20" t="n">
        <v>200000</v>
      </c>
    </row>
    <row r="58" customFormat="false" ht="60" hidden="false" customHeight="false" outlineLevel="0" collapsed="false">
      <c r="A58" s="12" t="n">
        <v>150101</v>
      </c>
      <c r="B58" s="19" t="s">
        <v>21</v>
      </c>
      <c r="C58" s="19" t="s">
        <v>73</v>
      </c>
      <c r="D58" s="20" t="n">
        <v>2172274</v>
      </c>
      <c r="E58" s="45" t="n">
        <f aca="false">100-(F58/D58)*100</f>
        <v>90.79310436897</v>
      </c>
      <c r="F58" s="20" t="n">
        <v>199999</v>
      </c>
      <c r="G58" s="20" t="n">
        <v>1588755</v>
      </c>
    </row>
    <row r="59" customFormat="false" ht="60" hidden="false" customHeight="false" outlineLevel="0" collapsed="false">
      <c r="A59" s="12" t="n">
        <v>150101</v>
      </c>
      <c r="B59" s="19" t="s">
        <v>21</v>
      </c>
      <c r="C59" s="19" t="s">
        <v>74</v>
      </c>
      <c r="D59" s="20" t="n">
        <v>1367426</v>
      </c>
      <c r="E59" s="45" t="n">
        <f aca="false">100-(F59/D59)*100</f>
        <v>33.0430312133892</v>
      </c>
      <c r="F59" s="39" t="n">
        <f aca="false">D59-G59-49839</f>
        <v>915587</v>
      </c>
      <c r="G59" s="20" t="n">
        <v>402000</v>
      </c>
    </row>
    <row r="60" customFormat="false" ht="47.25" hidden="false" customHeight="false" outlineLevel="0" collapsed="false">
      <c r="A60" s="14" t="s">
        <v>65</v>
      </c>
      <c r="B60" s="15" t="s">
        <v>75</v>
      </c>
      <c r="C60" s="19"/>
      <c r="D60" s="20"/>
      <c r="E60" s="45"/>
      <c r="F60" s="39"/>
      <c r="G60" s="16" t="n">
        <f aca="false">G61</f>
        <v>200000</v>
      </c>
    </row>
    <row r="61" customFormat="false" ht="15" hidden="false" customHeight="false" outlineLevel="0" collapsed="false">
      <c r="A61" s="43" t="s">
        <v>16</v>
      </c>
      <c r="B61" s="19" t="s">
        <v>17</v>
      </c>
      <c r="C61" s="19" t="s">
        <v>18</v>
      </c>
      <c r="D61" s="20"/>
      <c r="E61" s="45"/>
      <c r="F61" s="39"/>
      <c r="G61" s="20" t="n">
        <f aca="false">[1]Місто!$K$279</f>
        <v>200000</v>
      </c>
    </row>
    <row r="62" customFormat="false" ht="63" hidden="false" customHeight="false" outlineLevel="0" collapsed="false">
      <c r="A62" s="29" t="s">
        <v>76</v>
      </c>
      <c r="B62" s="30" t="s">
        <v>77</v>
      </c>
      <c r="C62" s="31"/>
      <c r="D62" s="32"/>
      <c r="E62" s="46"/>
      <c r="F62" s="32"/>
      <c r="G62" s="32" t="n">
        <f aca="false">G63</f>
        <v>100000</v>
      </c>
      <c r="Q62" s="17" t="n">
        <f aca="false">[1]Місто!$K$292</f>
        <v>100000</v>
      </c>
    </row>
    <row r="63" customFormat="false" ht="45" hidden="false" customHeight="false" outlineLevel="0" collapsed="false">
      <c r="A63" s="12" t="s">
        <v>78</v>
      </c>
      <c r="B63" s="19" t="s">
        <v>79</v>
      </c>
      <c r="C63" s="19" t="s">
        <v>18</v>
      </c>
      <c r="D63" s="20"/>
      <c r="E63" s="45"/>
      <c r="F63" s="39"/>
      <c r="G63" s="20" t="n">
        <f aca="false">[1]Місто!$K$296</f>
        <v>100000</v>
      </c>
    </row>
    <row r="64" customFormat="false" ht="47.25" hidden="false" customHeight="false" outlineLevel="0" collapsed="false">
      <c r="A64" s="29" t="s">
        <v>80</v>
      </c>
      <c r="B64" s="30" t="s">
        <v>81</v>
      </c>
      <c r="C64" s="31"/>
      <c r="D64" s="32" t="n">
        <f aca="false">SUM(D65:D86)</f>
        <v>24729839</v>
      </c>
      <c r="E64" s="46"/>
      <c r="F64" s="32" t="n">
        <f aca="false">SUM(F65:F86)</f>
        <v>9907609</v>
      </c>
      <c r="G64" s="32" t="n">
        <f aca="false">SUM(G65:G86)</f>
        <v>70363541</v>
      </c>
      <c r="Q64" s="17" t="n">
        <f aca="false">[1]Місто!$K$305</f>
        <v>70363541</v>
      </c>
    </row>
    <row r="65" customFormat="false" ht="15" hidden="false" customHeight="false" outlineLevel="0" collapsed="false">
      <c r="A65" s="22" t="s">
        <v>82</v>
      </c>
      <c r="B65" s="21" t="s">
        <v>83</v>
      </c>
      <c r="C65" s="19" t="s">
        <v>18</v>
      </c>
      <c r="D65" s="24"/>
      <c r="E65" s="33"/>
      <c r="F65" s="24"/>
      <c r="G65" s="24" t="n">
        <f aca="false">[1]Місто!$K$309</f>
        <v>34993771</v>
      </c>
    </row>
    <row r="66" customFormat="false" ht="15" hidden="false" customHeight="false" outlineLevel="0" collapsed="false">
      <c r="A66" s="18" t="n">
        <v>150101</v>
      </c>
      <c r="B66" s="21" t="s">
        <v>21</v>
      </c>
      <c r="C66" s="27" t="s">
        <v>84</v>
      </c>
      <c r="D66" s="28" t="n">
        <v>3036560</v>
      </c>
      <c r="E66" s="35" t="n">
        <f aca="false">100-(F66/D66)*100</f>
        <v>45.6080235529678</v>
      </c>
      <c r="F66" s="28" t="n">
        <f aca="false">D66-G66-884915</f>
        <v>1651645</v>
      </c>
      <c r="G66" s="28" t="n">
        <v>500000</v>
      </c>
    </row>
    <row r="67" s="38" customFormat="true" ht="30" hidden="false" customHeight="false" outlineLevel="0" collapsed="false">
      <c r="A67" s="26" t="n">
        <v>150101</v>
      </c>
      <c r="B67" s="27" t="s">
        <v>21</v>
      </c>
      <c r="C67" s="27" t="s">
        <v>85</v>
      </c>
      <c r="D67" s="28" t="n">
        <v>840000</v>
      </c>
      <c r="E67" s="35" t="n">
        <f aca="false">100-(F67/D67)*100</f>
        <v>65.4761904761905</v>
      </c>
      <c r="F67" s="28" t="n">
        <f aca="false">D67-G67</f>
        <v>290000</v>
      </c>
      <c r="G67" s="28" t="n">
        <v>550000</v>
      </c>
    </row>
    <row r="68" customFormat="false" ht="30" hidden="false" customHeight="false" outlineLevel="0" collapsed="false">
      <c r="A68" s="18" t="n">
        <v>150101</v>
      </c>
      <c r="B68" s="21" t="s">
        <v>21</v>
      </c>
      <c r="C68" s="27" t="s">
        <v>86</v>
      </c>
      <c r="D68" s="28" t="n">
        <v>900000</v>
      </c>
      <c r="E68" s="35"/>
      <c r="F68" s="39"/>
      <c r="G68" s="28" t="n">
        <f aca="false">700000+200000</f>
        <v>900000</v>
      </c>
    </row>
    <row r="69" customFormat="false" ht="30" hidden="false" customHeight="false" outlineLevel="0" collapsed="false">
      <c r="A69" s="18" t="n">
        <v>150101</v>
      </c>
      <c r="B69" s="21" t="s">
        <v>21</v>
      </c>
      <c r="C69" s="27" t="s">
        <v>87</v>
      </c>
      <c r="D69" s="28" t="n">
        <v>1043002</v>
      </c>
      <c r="E69" s="35" t="n">
        <f aca="false">100-(F69/D69)*100</f>
        <v>42.8957950224448</v>
      </c>
      <c r="F69" s="39" t="n">
        <f aca="false">D69-G69-87241</f>
        <v>595598</v>
      </c>
      <c r="G69" s="28" t="n">
        <f aca="false">202759+157404</f>
        <v>360163</v>
      </c>
    </row>
    <row r="70" customFormat="false" ht="30" hidden="false" customHeight="false" outlineLevel="0" collapsed="false">
      <c r="A70" s="18" t="n">
        <v>150101</v>
      </c>
      <c r="B70" s="21" t="s">
        <v>21</v>
      </c>
      <c r="C70" s="27" t="s">
        <v>88</v>
      </c>
      <c r="D70" s="28" t="n">
        <v>442288</v>
      </c>
      <c r="E70" s="35"/>
      <c r="F70" s="39"/>
      <c r="G70" s="28" t="n">
        <v>442288</v>
      </c>
    </row>
    <row r="71" customFormat="false" ht="45" hidden="false" customHeight="false" outlineLevel="0" collapsed="false">
      <c r="A71" s="18" t="n">
        <v>150101</v>
      </c>
      <c r="B71" s="21" t="s">
        <v>21</v>
      </c>
      <c r="C71" s="27" t="s">
        <v>89</v>
      </c>
      <c r="D71" s="28" t="n">
        <v>1512000</v>
      </c>
      <c r="E71" s="35" t="n">
        <f aca="false">100-(F71/D71)*100</f>
        <v>39.6825396825397</v>
      </c>
      <c r="F71" s="39" t="n">
        <f aca="false">D71-G71</f>
        <v>912000</v>
      </c>
      <c r="G71" s="28" t="n">
        <v>600000</v>
      </c>
    </row>
    <row r="72" customFormat="false" ht="15" hidden="false" customHeight="false" outlineLevel="0" collapsed="false">
      <c r="A72" s="18" t="n">
        <v>150101</v>
      </c>
      <c r="B72" s="21" t="s">
        <v>21</v>
      </c>
      <c r="C72" s="27" t="s">
        <v>90</v>
      </c>
      <c r="D72" s="28" t="n">
        <v>1062000</v>
      </c>
      <c r="E72" s="35"/>
      <c r="F72" s="39"/>
      <c r="G72" s="28" t="n">
        <f aca="false">522000+3289+220578-3289</f>
        <v>742578</v>
      </c>
    </row>
    <row r="73" customFormat="false" ht="15" hidden="false" customHeight="false" outlineLevel="0" collapsed="false">
      <c r="A73" s="18" t="n">
        <v>150101</v>
      </c>
      <c r="B73" s="21" t="s">
        <v>21</v>
      </c>
      <c r="C73" s="27" t="s">
        <v>91</v>
      </c>
      <c r="D73" s="28" t="n">
        <v>1181842</v>
      </c>
      <c r="E73" s="35" t="n">
        <f aca="false">100-(F73/D73)*100</f>
        <v>92.208857021497</v>
      </c>
      <c r="F73" s="20" t="n">
        <v>92079</v>
      </c>
      <c r="G73" s="28" t="n">
        <f aca="false">356295+297039</f>
        <v>653334</v>
      </c>
    </row>
    <row r="74" customFormat="false" ht="30" hidden="false" customHeight="false" outlineLevel="0" collapsed="false">
      <c r="A74" s="18" t="n">
        <v>150101</v>
      </c>
      <c r="B74" s="21" t="s">
        <v>21</v>
      </c>
      <c r="C74" s="27" t="s">
        <v>92</v>
      </c>
      <c r="D74" s="28" t="n">
        <v>2664013</v>
      </c>
      <c r="E74" s="35" t="n">
        <f aca="false">100-(F74/D74)*100</f>
        <v>61.1103249120781</v>
      </c>
      <c r="F74" s="39" t="n">
        <v>1036026</v>
      </c>
      <c r="G74" s="28" t="n">
        <f aca="false">700000+399166</f>
        <v>1099166</v>
      </c>
    </row>
    <row r="75" customFormat="false" ht="45" hidden="false" customHeight="false" outlineLevel="0" collapsed="false">
      <c r="A75" s="18" t="n">
        <v>150101</v>
      </c>
      <c r="B75" s="21" t="s">
        <v>21</v>
      </c>
      <c r="C75" s="27" t="s">
        <v>93</v>
      </c>
      <c r="D75" s="28" t="n">
        <v>110000</v>
      </c>
      <c r="E75" s="35"/>
      <c r="F75" s="39"/>
      <c r="G75" s="28" t="n">
        <v>110000</v>
      </c>
    </row>
    <row r="76" customFormat="false" ht="15" hidden="false" customHeight="false" outlineLevel="0" collapsed="false">
      <c r="A76" s="18" t="n">
        <v>150101</v>
      </c>
      <c r="B76" s="21" t="s">
        <v>21</v>
      </c>
      <c r="C76" s="27" t="s">
        <v>94</v>
      </c>
      <c r="D76" s="28" t="n">
        <v>3212630</v>
      </c>
      <c r="E76" s="35" t="n">
        <f aca="false">100-(F76/D76)*100</f>
        <v>12.4508580197533</v>
      </c>
      <c r="F76" s="39" t="n">
        <f aca="false">D76-G76</f>
        <v>2812630</v>
      </c>
      <c r="G76" s="28" t="n">
        <v>400000</v>
      </c>
    </row>
    <row r="77" customFormat="false" ht="15" hidden="false" customHeight="false" outlineLevel="0" collapsed="false">
      <c r="A77" s="18" t="n">
        <v>150101</v>
      </c>
      <c r="B77" s="21" t="s">
        <v>21</v>
      </c>
      <c r="C77" s="27" t="s">
        <v>95</v>
      </c>
      <c r="D77" s="28" t="n">
        <v>1500000</v>
      </c>
      <c r="E77" s="35" t="n">
        <f aca="false">100-(F77/D77)*100</f>
        <v>33.3333333333333</v>
      </c>
      <c r="F77" s="39" t="n">
        <f aca="false">D77-G77</f>
        <v>1000000</v>
      </c>
      <c r="G77" s="28" t="n">
        <v>500000</v>
      </c>
    </row>
    <row r="78" customFormat="false" ht="15" hidden="false" customHeight="false" outlineLevel="0" collapsed="false">
      <c r="A78" s="18" t="n">
        <v>150101</v>
      </c>
      <c r="B78" s="21" t="s">
        <v>21</v>
      </c>
      <c r="C78" s="27" t="s">
        <v>96</v>
      </c>
      <c r="D78" s="28" t="n">
        <v>800000</v>
      </c>
      <c r="E78" s="35" t="n">
        <f aca="false">100-(F78/D78)*100</f>
        <v>56.25</v>
      </c>
      <c r="F78" s="39" t="n">
        <f aca="false">D78-G78</f>
        <v>350000</v>
      </c>
      <c r="G78" s="28" t="n">
        <v>450000</v>
      </c>
    </row>
    <row r="79" customFormat="false" ht="15" hidden="false" customHeight="false" outlineLevel="0" collapsed="false">
      <c r="A79" s="18" t="n">
        <v>150101</v>
      </c>
      <c r="B79" s="21" t="s">
        <v>21</v>
      </c>
      <c r="C79" s="27" t="s">
        <v>97</v>
      </c>
      <c r="D79" s="28" t="n">
        <v>1664934</v>
      </c>
      <c r="E79" s="35" t="n">
        <f aca="false">100-(F79/D79)*100</f>
        <v>33.0343425024656</v>
      </c>
      <c r="F79" s="39" t="n">
        <f aca="false">D79-G79</f>
        <v>1114934</v>
      </c>
      <c r="G79" s="28" t="n">
        <v>550000</v>
      </c>
    </row>
    <row r="80" customFormat="false" ht="15" hidden="false" customHeight="false" outlineLevel="0" collapsed="false">
      <c r="A80" s="18" t="n">
        <v>150101</v>
      </c>
      <c r="B80" s="21" t="s">
        <v>21</v>
      </c>
      <c r="C80" s="27" t="s">
        <v>98</v>
      </c>
      <c r="D80" s="28" t="n">
        <v>487500</v>
      </c>
      <c r="E80" s="35"/>
      <c r="F80" s="39"/>
      <c r="G80" s="28" t="n">
        <v>487500</v>
      </c>
    </row>
    <row r="81" customFormat="false" ht="15" hidden="false" customHeight="false" outlineLevel="0" collapsed="false">
      <c r="A81" s="18" t="n">
        <v>150101</v>
      </c>
      <c r="B81" s="21" t="s">
        <v>21</v>
      </c>
      <c r="C81" s="27" t="s">
        <v>99</v>
      </c>
      <c r="D81" s="28" t="n">
        <v>382584</v>
      </c>
      <c r="E81" s="35"/>
      <c r="F81" s="39"/>
      <c r="G81" s="28" t="n">
        <v>382584</v>
      </c>
    </row>
    <row r="82" customFormat="false" ht="30" hidden="false" customHeight="false" outlineLevel="0" collapsed="false">
      <c r="A82" s="18" t="n">
        <v>150101</v>
      </c>
      <c r="B82" s="21" t="s">
        <v>21</v>
      </c>
      <c r="C82" s="27" t="s">
        <v>100</v>
      </c>
      <c r="D82" s="28" t="n">
        <v>474420</v>
      </c>
      <c r="E82" s="35"/>
      <c r="F82" s="39"/>
      <c r="G82" s="28" t="n">
        <v>474420</v>
      </c>
    </row>
    <row r="83" customFormat="false" ht="30" hidden="false" customHeight="false" outlineLevel="0" collapsed="false">
      <c r="A83" s="18" t="n">
        <v>150101</v>
      </c>
      <c r="B83" s="21" t="s">
        <v>21</v>
      </c>
      <c r="C83" s="27" t="s">
        <v>101</v>
      </c>
      <c r="D83" s="28" t="n">
        <v>2036000</v>
      </c>
      <c r="E83" s="35"/>
      <c r="F83" s="39"/>
      <c r="G83" s="28" t="n">
        <v>642043</v>
      </c>
    </row>
    <row r="84" customFormat="false" ht="15" hidden="false" customHeight="false" outlineLevel="0" collapsed="false">
      <c r="A84" s="18" t="n">
        <v>150101</v>
      </c>
      <c r="B84" s="21" t="s">
        <v>21</v>
      </c>
      <c r="C84" s="27" t="s">
        <v>102</v>
      </c>
      <c r="D84" s="28" t="n">
        <v>1305066</v>
      </c>
      <c r="E84" s="35" t="n">
        <f aca="false">100-(F84/D84)*100</f>
        <v>99.987969957075</v>
      </c>
      <c r="F84" s="39" t="n">
        <v>157</v>
      </c>
      <c r="G84" s="28" t="n">
        <v>135140</v>
      </c>
    </row>
    <row r="85" customFormat="false" ht="15" hidden="false" customHeight="false" outlineLevel="0" collapsed="false">
      <c r="A85" s="18" t="n">
        <v>150101</v>
      </c>
      <c r="B85" s="21" t="s">
        <v>21</v>
      </c>
      <c r="C85" s="27" t="s">
        <v>103</v>
      </c>
      <c r="D85" s="28" t="n">
        <v>75000</v>
      </c>
      <c r="E85" s="35" t="n">
        <f aca="false">100-(F85/D85)*100</f>
        <v>29.9466666666667</v>
      </c>
      <c r="F85" s="39" t="n">
        <v>52540</v>
      </c>
      <c r="G85" s="28" t="n">
        <v>16454</v>
      </c>
    </row>
    <row r="86" customFormat="false" ht="15" hidden="false" customHeight="false" outlineLevel="0" collapsed="false">
      <c r="A86" s="18" t="n">
        <v>250404</v>
      </c>
      <c r="B86" s="21" t="s">
        <v>26</v>
      </c>
      <c r="C86" s="19" t="s">
        <v>18</v>
      </c>
      <c r="D86" s="28"/>
      <c r="E86" s="35"/>
      <c r="F86" s="39"/>
      <c r="G86" s="28" t="n">
        <f aca="false">[1]Місто!$K$325</f>
        <v>25374100</v>
      </c>
    </row>
    <row r="87" customFormat="false" ht="63" hidden="false" customHeight="false" outlineLevel="0" collapsed="false">
      <c r="A87" s="29" t="s">
        <v>104</v>
      </c>
      <c r="B87" s="30" t="s">
        <v>105</v>
      </c>
      <c r="C87" s="18"/>
      <c r="D87" s="32" t="n">
        <f aca="false">SUM(D88:D115)</f>
        <v>149468568</v>
      </c>
      <c r="E87" s="47"/>
      <c r="F87" s="32" t="n">
        <f aca="false">SUM(F88:F115)</f>
        <v>90049352</v>
      </c>
      <c r="G87" s="32" t="n">
        <f aca="false">SUM(G88:G115)</f>
        <v>27819798</v>
      </c>
      <c r="Q87" s="17" t="n">
        <f aca="false">[1]Місто!$K$350</f>
        <v>27819798</v>
      </c>
      <c r="R87" s="17" t="n">
        <f aca="false">Q87-G87</f>
        <v>0</v>
      </c>
    </row>
    <row r="88" customFormat="false" ht="15.75" hidden="true" customHeight="false" outlineLevel="0" collapsed="false">
      <c r="A88" s="22" t="s">
        <v>16</v>
      </c>
      <c r="B88" s="21" t="s">
        <v>17</v>
      </c>
      <c r="C88" s="21" t="s">
        <v>18</v>
      </c>
      <c r="D88" s="24"/>
      <c r="E88" s="47"/>
      <c r="F88" s="32"/>
      <c r="G88" s="24"/>
    </row>
    <row r="89" customFormat="false" ht="15" hidden="false" customHeight="false" outlineLevel="0" collapsed="false">
      <c r="A89" s="22" t="s">
        <v>106</v>
      </c>
      <c r="B89" s="21" t="s">
        <v>107</v>
      </c>
      <c r="C89" s="19" t="s">
        <v>18</v>
      </c>
      <c r="D89" s="24"/>
      <c r="E89" s="48"/>
      <c r="F89" s="24"/>
      <c r="G89" s="24" t="n">
        <f aca="false">[1]Місто!$K$357</f>
        <v>1838354</v>
      </c>
    </row>
    <row r="90" s="49" customFormat="true" ht="30" hidden="false" customHeight="false" outlineLevel="0" collapsed="false">
      <c r="A90" s="18" t="n">
        <v>150101</v>
      </c>
      <c r="B90" s="21" t="s">
        <v>21</v>
      </c>
      <c r="C90" s="21" t="s">
        <v>108</v>
      </c>
      <c r="D90" s="24" t="n">
        <v>33418000</v>
      </c>
      <c r="E90" s="25" t="n">
        <f aca="false">100-(F90/D90)*100</f>
        <v>67.5332246094919</v>
      </c>
      <c r="F90" s="24" t="n">
        <v>10849747</v>
      </c>
      <c r="G90" s="36" t="n">
        <v>4000000</v>
      </c>
    </row>
    <row r="91" s="49" customFormat="true" ht="30" hidden="false" customHeight="false" outlineLevel="0" collapsed="false">
      <c r="A91" s="18" t="n">
        <v>150101</v>
      </c>
      <c r="B91" s="21" t="s">
        <v>21</v>
      </c>
      <c r="C91" s="21" t="s">
        <v>109</v>
      </c>
      <c r="D91" s="24" t="n">
        <v>13492940</v>
      </c>
      <c r="E91" s="25" t="n">
        <f aca="false">100-(F91/D91)*100</f>
        <v>32.300995928241</v>
      </c>
      <c r="F91" s="24" t="n">
        <v>9134586</v>
      </c>
      <c r="G91" s="50" t="n">
        <f aca="false">1500000+262668-262668</f>
        <v>1500000</v>
      </c>
    </row>
    <row r="92" s="49" customFormat="true" ht="45" hidden="false" customHeight="false" outlineLevel="0" collapsed="false">
      <c r="A92" s="18" t="n">
        <v>150101</v>
      </c>
      <c r="B92" s="21" t="s">
        <v>21</v>
      </c>
      <c r="C92" s="27" t="s">
        <v>110</v>
      </c>
      <c r="D92" s="28" t="n">
        <v>1279309</v>
      </c>
      <c r="E92" s="25" t="n">
        <f aca="false">100-(F92/D92)*100</f>
        <v>76.3949131914182</v>
      </c>
      <c r="F92" s="24" t="n">
        <v>301982</v>
      </c>
      <c r="G92" s="50" t="n">
        <f aca="false">1178107-299000+9</f>
        <v>879116</v>
      </c>
    </row>
    <row r="93" s="38" customFormat="true" ht="30" hidden="false" customHeight="false" outlineLevel="0" collapsed="false">
      <c r="A93" s="26" t="n">
        <v>150101</v>
      </c>
      <c r="B93" s="27" t="s">
        <v>21</v>
      </c>
      <c r="C93" s="27" t="s">
        <v>111</v>
      </c>
      <c r="D93" s="28" t="n">
        <v>336323</v>
      </c>
      <c r="E93" s="25"/>
      <c r="F93" s="28"/>
      <c r="G93" s="36" t="n">
        <f aca="false">272453+36323+27133</f>
        <v>335909</v>
      </c>
    </row>
    <row r="94" s="49" customFormat="true" ht="30" hidden="false" customHeight="false" outlineLevel="0" collapsed="false">
      <c r="A94" s="18" t="n">
        <v>150101</v>
      </c>
      <c r="B94" s="21" t="s">
        <v>21</v>
      </c>
      <c r="C94" s="27" t="s">
        <v>112</v>
      </c>
      <c r="D94" s="28" t="n">
        <v>1000000</v>
      </c>
      <c r="E94" s="35" t="n">
        <f aca="false">100-(F94/D94)*100</f>
        <v>45.4512</v>
      </c>
      <c r="F94" s="28" t="n">
        <f aca="false">D94-G94-79512</f>
        <v>545488</v>
      </c>
      <c r="G94" s="36" t="n">
        <v>375000</v>
      </c>
    </row>
    <row r="95" s="49" customFormat="true" ht="30" hidden="false" customHeight="false" outlineLevel="0" collapsed="false">
      <c r="A95" s="18" t="n">
        <v>150101</v>
      </c>
      <c r="B95" s="21" t="s">
        <v>21</v>
      </c>
      <c r="C95" s="27" t="s">
        <v>113</v>
      </c>
      <c r="D95" s="28" t="n">
        <v>300000</v>
      </c>
      <c r="E95" s="35"/>
      <c r="F95" s="28"/>
      <c r="G95" s="36" t="n">
        <f aca="false">300000-60000</f>
        <v>240000</v>
      </c>
    </row>
    <row r="96" s="49" customFormat="true" ht="30" hidden="false" customHeight="false" outlineLevel="0" collapsed="false">
      <c r="A96" s="18" t="n">
        <v>150101</v>
      </c>
      <c r="B96" s="21" t="s">
        <v>21</v>
      </c>
      <c r="C96" s="27" t="s">
        <v>114</v>
      </c>
      <c r="D96" s="28" t="n">
        <v>17355089</v>
      </c>
      <c r="E96" s="35" t="n">
        <f aca="false">100-(F96/D96)*100</f>
        <v>2.74698101519387</v>
      </c>
      <c r="F96" s="28" t="n">
        <v>16878348</v>
      </c>
      <c r="G96" s="36" t="n">
        <v>260000</v>
      </c>
    </row>
    <row r="97" s="49" customFormat="true" ht="30" hidden="false" customHeight="false" outlineLevel="0" collapsed="false">
      <c r="A97" s="18" t="n">
        <v>150101</v>
      </c>
      <c r="B97" s="21" t="s">
        <v>21</v>
      </c>
      <c r="C97" s="21" t="s">
        <v>115</v>
      </c>
      <c r="D97" s="28" t="n">
        <v>417647</v>
      </c>
      <c r="E97" s="35" t="n">
        <f aca="false">100-(F97/D97)*100</f>
        <v>99.4380421743721</v>
      </c>
      <c r="F97" s="28" t="n">
        <f aca="false">D97-G97-60353</f>
        <v>2347</v>
      </c>
      <c r="G97" s="36" t="n">
        <v>354947</v>
      </c>
    </row>
    <row r="98" s="49" customFormat="true" ht="45" hidden="false" customHeight="false" outlineLevel="0" collapsed="false">
      <c r="A98" s="18" t="n">
        <v>150101</v>
      </c>
      <c r="B98" s="21" t="s">
        <v>21</v>
      </c>
      <c r="C98" s="27" t="s">
        <v>116</v>
      </c>
      <c r="D98" s="28" t="n">
        <v>2800000</v>
      </c>
      <c r="E98" s="35" t="n">
        <f aca="false">100-(F98/D98)*100</f>
        <v>9.14285714285714</v>
      </c>
      <c r="F98" s="28" t="n">
        <v>2544000</v>
      </c>
      <c r="G98" s="36" t="n">
        <f aca="false">2800000-2544000</f>
        <v>256000</v>
      </c>
    </row>
    <row r="99" s="49" customFormat="true" ht="45" hidden="false" customHeight="false" outlineLevel="0" collapsed="false">
      <c r="A99" s="18" t="n">
        <v>150101</v>
      </c>
      <c r="B99" s="21" t="s">
        <v>21</v>
      </c>
      <c r="C99" s="27" t="s">
        <v>117</v>
      </c>
      <c r="D99" s="28" t="n">
        <v>4500000</v>
      </c>
      <c r="E99" s="35" t="n">
        <f aca="false">100-(F99/D99)*100</f>
        <v>5.68888888888888</v>
      </c>
      <c r="F99" s="28" t="n">
        <v>4244000</v>
      </c>
      <c r="G99" s="36" t="n">
        <f aca="false">4500000-4244000</f>
        <v>256000</v>
      </c>
    </row>
    <row r="100" s="49" customFormat="true" ht="30" hidden="false" customHeight="false" outlineLevel="0" collapsed="false">
      <c r="A100" s="18" t="n">
        <v>150101</v>
      </c>
      <c r="B100" s="21" t="s">
        <v>21</v>
      </c>
      <c r="C100" s="27" t="s">
        <v>118</v>
      </c>
      <c r="D100" s="28" t="n">
        <v>160000</v>
      </c>
      <c r="E100" s="35"/>
      <c r="F100" s="28"/>
      <c r="G100" s="36" t="n">
        <v>160000</v>
      </c>
    </row>
    <row r="101" s="49" customFormat="true" ht="30" hidden="false" customHeight="false" outlineLevel="0" collapsed="false">
      <c r="A101" s="18" t="n">
        <v>150101</v>
      </c>
      <c r="B101" s="21" t="s">
        <v>21</v>
      </c>
      <c r="C101" s="27" t="s">
        <v>119</v>
      </c>
      <c r="D101" s="28" t="n">
        <v>1951998</v>
      </c>
      <c r="E101" s="35" t="n">
        <f aca="false">100-(F101/D101)*100</f>
        <v>13.3709153390526</v>
      </c>
      <c r="F101" s="28" t="n">
        <f aca="false">D101-G101</f>
        <v>1690998</v>
      </c>
      <c r="G101" s="36" t="n">
        <v>261000</v>
      </c>
    </row>
    <row r="102" s="49" customFormat="true" ht="30" hidden="false" customHeight="false" outlineLevel="0" collapsed="false">
      <c r="A102" s="18" t="n">
        <v>150101</v>
      </c>
      <c r="B102" s="21" t="s">
        <v>21</v>
      </c>
      <c r="C102" s="27" t="s">
        <v>120</v>
      </c>
      <c r="D102" s="28" t="n">
        <v>1041000</v>
      </c>
      <c r="E102" s="35" t="n">
        <f aca="false">100-(F102/D102)*100</f>
        <v>28.7223823246878</v>
      </c>
      <c r="F102" s="28" t="n">
        <f aca="false">D102-G102</f>
        <v>742000</v>
      </c>
      <c r="G102" s="36" t="n">
        <v>299000</v>
      </c>
    </row>
    <row r="103" s="49" customFormat="true" ht="30" hidden="false" customHeight="false" outlineLevel="0" collapsed="false">
      <c r="A103" s="18" t="n">
        <v>150101</v>
      </c>
      <c r="B103" s="21" t="s">
        <v>21</v>
      </c>
      <c r="C103" s="21" t="s">
        <v>121</v>
      </c>
      <c r="D103" s="28" t="n">
        <v>253937</v>
      </c>
      <c r="E103" s="35"/>
      <c r="F103" s="28"/>
      <c r="G103" s="36" t="n">
        <v>253937</v>
      </c>
    </row>
    <row r="104" s="49" customFormat="true" ht="45" hidden="false" customHeight="false" outlineLevel="0" collapsed="false">
      <c r="A104" s="18" t="n">
        <v>150101</v>
      </c>
      <c r="B104" s="21" t="s">
        <v>21</v>
      </c>
      <c r="C104" s="27" t="s">
        <v>122</v>
      </c>
      <c r="D104" s="28" t="n">
        <v>13239293</v>
      </c>
      <c r="E104" s="35" t="n">
        <f aca="false">100-(F104/D104)*100</f>
        <v>0.141472811274753</v>
      </c>
      <c r="F104" s="28" t="n">
        <v>13220563</v>
      </c>
      <c r="G104" s="36" t="n">
        <v>13111</v>
      </c>
    </row>
    <row r="105" s="49" customFormat="true" ht="30" hidden="false" customHeight="false" outlineLevel="0" collapsed="false">
      <c r="A105" s="18" t="n">
        <v>150101</v>
      </c>
      <c r="B105" s="21" t="s">
        <v>21</v>
      </c>
      <c r="C105" s="27" t="s">
        <v>123</v>
      </c>
      <c r="D105" s="28" t="n">
        <v>8418251</v>
      </c>
      <c r="E105" s="35" t="n">
        <f aca="false">100-(F105/D105)*100</f>
        <v>2.07644081888269</v>
      </c>
      <c r="F105" s="28" t="n">
        <v>8243451</v>
      </c>
      <c r="G105" s="36" t="n">
        <v>14000</v>
      </c>
    </row>
    <row r="106" s="49" customFormat="true" ht="45" hidden="false" customHeight="false" outlineLevel="0" collapsed="false">
      <c r="A106" s="18" t="n">
        <v>150101</v>
      </c>
      <c r="B106" s="21" t="s">
        <v>21</v>
      </c>
      <c r="C106" s="27" t="s">
        <v>124</v>
      </c>
      <c r="D106" s="28" t="n">
        <v>28546680</v>
      </c>
      <c r="E106" s="35" t="n">
        <f aca="false">100-(F106/D106)*100</f>
        <v>64.8289468337474</v>
      </c>
      <c r="F106" s="28" t="n">
        <v>10040168</v>
      </c>
      <c r="G106" s="36" t="n">
        <v>26600</v>
      </c>
    </row>
    <row r="107" s="49" customFormat="true" ht="30" hidden="false" customHeight="false" outlineLevel="0" collapsed="false">
      <c r="A107" s="18" t="n">
        <v>150101</v>
      </c>
      <c r="B107" s="21" t="s">
        <v>21</v>
      </c>
      <c r="C107" s="21" t="s">
        <v>125</v>
      </c>
      <c r="D107" s="28" t="n">
        <v>500000</v>
      </c>
      <c r="E107" s="35"/>
      <c r="F107" s="28"/>
      <c r="G107" s="36" t="n">
        <v>500000</v>
      </c>
    </row>
    <row r="108" s="49" customFormat="true" ht="15" hidden="false" customHeight="false" outlineLevel="0" collapsed="false">
      <c r="A108" s="18" t="n">
        <v>150101</v>
      </c>
      <c r="B108" s="21" t="s">
        <v>21</v>
      </c>
      <c r="C108" s="21" t="s">
        <v>126</v>
      </c>
      <c r="D108" s="28" t="n">
        <v>700000</v>
      </c>
      <c r="E108" s="35"/>
      <c r="F108" s="28"/>
      <c r="G108" s="36" t="n">
        <v>700000</v>
      </c>
    </row>
    <row r="109" s="49" customFormat="true" ht="30" hidden="false" customHeight="false" outlineLevel="0" collapsed="false">
      <c r="A109" s="18" t="n">
        <v>150101</v>
      </c>
      <c r="B109" s="21" t="s">
        <v>21</v>
      </c>
      <c r="C109" s="19" t="s">
        <v>127</v>
      </c>
      <c r="D109" s="28" t="n">
        <v>2206524</v>
      </c>
      <c r="E109" s="35"/>
      <c r="F109" s="28"/>
      <c r="G109" s="28" t="n">
        <v>2206524</v>
      </c>
    </row>
    <row r="110" s="49" customFormat="true" ht="30" hidden="false" customHeight="false" outlineLevel="0" collapsed="false">
      <c r="A110" s="18" t="n">
        <v>150101</v>
      </c>
      <c r="B110" s="21" t="s">
        <v>21</v>
      </c>
      <c r="C110" s="21" t="s">
        <v>128</v>
      </c>
      <c r="D110" s="28" t="n">
        <v>16581867</v>
      </c>
      <c r="E110" s="35" t="n">
        <f aca="false">100-(F110/D110)*100</f>
        <v>30.1310642522944</v>
      </c>
      <c r="F110" s="28" t="n">
        <v>11585574</v>
      </c>
      <c r="G110" s="28" t="n">
        <v>98524</v>
      </c>
    </row>
    <row r="111" s="49" customFormat="true" ht="45" hidden="false" customHeight="false" outlineLevel="0" collapsed="false">
      <c r="A111" s="18" t="n">
        <v>150101</v>
      </c>
      <c r="B111" s="21" t="s">
        <v>21</v>
      </c>
      <c r="C111" s="21" t="s">
        <v>129</v>
      </c>
      <c r="D111" s="28" t="n">
        <v>217775</v>
      </c>
      <c r="E111" s="35" t="n">
        <f aca="false">100-(F111/D111)*100</f>
        <v>99.9228561588796</v>
      </c>
      <c r="F111" s="28" t="n">
        <v>168</v>
      </c>
      <c r="G111" s="28" t="n">
        <v>135380</v>
      </c>
    </row>
    <row r="112" s="49" customFormat="true" ht="15" hidden="false" customHeight="false" outlineLevel="0" collapsed="false">
      <c r="A112" s="18" t="n">
        <v>150101</v>
      </c>
      <c r="B112" s="21" t="s">
        <v>21</v>
      </c>
      <c r="C112" s="21" t="s">
        <v>130</v>
      </c>
      <c r="D112" s="28" t="n">
        <v>96935</v>
      </c>
      <c r="E112" s="35" t="n">
        <f aca="false">100-(F112/D112)*100</f>
        <v>73.2480528188993</v>
      </c>
      <c r="F112" s="28" t="n">
        <v>25932</v>
      </c>
      <c r="G112" s="28" t="n">
        <v>1396</v>
      </c>
    </row>
    <row r="113" s="49" customFormat="true" ht="45" hidden="false" customHeight="false" outlineLevel="0" collapsed="false">
      <c r="A113" s="18" t="n">
        <v>150101</v>
      </c>
      <c r="B113" s="21" t="s">
        <v>21</v>
      </c>
      <c r="C113" s="21" t="s">
        <v>131</v>
      </c>
      <c r="D113" s="28" t="n">
        <v>322200</v>
      </c>
      <c r="E113" s="35"/>
      <c r="F113" s="28"/>
      <c r="G113" s="28" t="n">
        <v>322200</v>
      </c>
    </row>
    <row r="114" s="49" customFormat="true" ht="30" hidden="false" customHeight="false" outlineLevel="0" collapsed="false">
      <c r="A114" s="18" t="n">
        <v>150101</v>
      </c>
      <c r="B114" s="21" t="s">
        <v>21</v>
      </c>
      <c r="C114" s="21" t="s">
        <v>132</v>
      </c>
      <c r="D114" s="28" t="n">
        <v>332800</v>
      </c>
      <c r="E114" s="35"/>
      <c r="F114" s="28"/>
      <c r="G114" s="28" t="n">
        <v>332800</v>
      </c>
    </row>
    <row r="115" s="49" customFormat="true" ht="45" hidden="false" customHeight="false" outlineLevel="0" collapsed="false">
      <c r="A115" s="26" t="n">
        <v>180409</v>
      </c>
      <c r="B115" s="27" t="s">
        <v>24</v>
      </c>
      <c r="C115" s="21" t="s">
        <v>133</v>
      </c>
      <c r="D115" s="28"/>
      <c r="E115" s="35"/>
      <c r="F115" s="28"/>
      <c r="G115" s="36" t="n">
        <f aca="false">11200000+1000000</f>
        <v>12200000</v>
      </c>
    </row>
    <row r="116" s="49" customFormat="true" ht="47.25" hidden="false" customHeight="false" outlineLevel="0" collapsed="false">
      <c r="A116" s="29" t="s">
        <v>104</v>
      </c>
      <c r="B116" s="30" t="s">
        <v>134</v>
      </c>
      <c r="C116" s="21"/>
      <c r="D116" s="28"/>
      <c r="E116" s="35"/>
      <c r="F116" s="28"/>
      <c r="G116" s="51" t="n">
        <f aca="false">SUM(G117:G118)</f>
        <v>158451</v>
      </c>
      <c r="Q116" s="52" t="n">
        <f aca="false">[1]Місто!$K$374</f>
        <v>158451</v>
      </c>
    </row>
    <row r="117" s="49" customFormat="true" ht="15" hidden="false" customHeight="false" outlineLevel="0" collapsed="false">
      <c r="A117" s="22" t="s">
        <v>16</v>
      </c>
      <c r="B117" s="21" t="s">
        <v>17</v>
      </c>
      <c r="C117" s="19" t="s">
        <v>18</v>
      </c>
      <c r="D117" s="28"/>
      <c r="E117" s="35"/>
      <c r="F117" s="28"/>
      <c r="G117" s="36" t="n">
        <f aca="false">[1]Місто!$K$376</f>
        <v>12000</v>
      </c>
    </row>
    <row r="118" s="49" customFormat="true" ht="15" hidden="false" customHeight="false" outlineLevel="0" collapsed="false">
      <c r="A118" s="22" t="s">
        <v>106</v>
      </c>
      <c r="B118" s="21" t="s">
        <v>107</v>
      </c>
      <c r="C118" s="19" t="s">
        <v>18</v>
      </c>
      <c r="D118" s="28"/>
      <c r="E118" s="35"/>
      <c r="F118" s="28"/>
      <c r="G118" s="36" t="n">
        <f aca="false">[1]Місто!$K$378</f>
        <v>146451</v>
      </c>
    </row>
    <row r="119" s="49" customFormat="true" ht="47.25" hidden="false" customHeight="false" outlineLevel="0" collapsed="false">
      <c r="A119" s="53" t="s">
        <v>135</v>
      </c>
      <c r="B119" s="54" t="s">
        <v>136</v>
      </c>
      <c r="C119" s="30"/>
      <c r="D119" s="55"/>
      <c r="E119" s="55"/>
      <c r="F119" s="55"/>
      <c r="G119" s="55" t="n">
        <f aca="false">G120</f>
        <v>30000</v>
      </c>
      <c r="Q119" s="52" t="n">
        <f aca="false">[1]Місто!$K$478</f>
        <v>30000</v>
      </c>
    </row>
    <row r="120" s="49" customFormat="true" ht="18" hidden="false" customHeight="true" outlineLevel="0" collapsed="false">
      <c r="A120" s="18" t="s">
        <v>16</v>
      </c>
      <c r="B120" s="21" t="s">
        <v>17</v>
      </c>
      <c r="C120" s="19" t="s">
        <v>18</v>
      </c>
      <c r="D120" s="28"/>
      <c r="E120" s="35"/>
      <c r="F120" s="28"/>
      <c r="G120" s="36" t="n">
        <f aca="false">[1]Місто!$K$480</f>
        <v>30000</v>
      </c>
    </row>
    <row r="121" s="56" customFormat="true" ht="47.25" hidden="false" customHeight="false" outlineLevel="0" collapsed="false">
      <c r="A121" s="53" t="s">
        <v>137</v>
      </c>
      <c r="B121" s="54" t="s">
        <v>136</v>
      </c>
      <c r="C121" s="30"/>
      <c r="D121" s="55" t="n">
        <f aca="false">SUM(D122)</f>
        <v>0</v>
      </c>
      <c r="E121" s="55" t="n">
        <f aca="false">SUM(E122)</f>
        <v>0</v>
      </c>
      <c r="F121" s="55" t="n">
        <f aca="false">SUM(F122)</f>
        <v>0</v>
      </c>
      <c r="G121" s="55" t="n">
        <f aca="false">SUM(G122)</f>
        <v>4605678</v>
      </c>
      <c r="Q121" s="57" t="n">
        <f aca="false">[1]Місто!$K$488</f>
        <v>4605678</v>
      </c>
    </row>
    <row r="122" s="49" customFormat="true" ht="60" hidden="false" customHeight="false" outlineLevel="0" collapsed="false">
      <c r="A122" s="26" t="n">
        <v>250344</v>
      </c>
      <c r="B122" s="27" t="s">
        <v>138</v>
      </c>
      <c r="C122" s="19" t="s">
        <v>139</v>
      </c>
      <c r="D122" s="28"/>
      <c r="E122" s="35"/>
      <c r="F122" s="28"/>
      <c r="G122" s="20" t="n">
        <f aca="false">[1]Місто!$K$491</f>
        <v>4605678</v>
      </c>
    </row>
    <row r="123" customFormat="false" ht="31.5" hidden="false" customHeight="false" outlineLevel="0" collapsed="false">
      <c r="A123" s="29" t="n">
        <v>230</v>
      </c>
      <c r="B123" s="30" t="s">
        <v>140</v>
      </c>
      <c r="C123" s="58"/>
      <c r="D123" s="32" t="n">
        <f aca="false">SUM(D124:D142)</f>
        <v>5454102689</v>
      </c>
      <c r="E123" s="32"/>
      <c r="F123" s="32" t="n">
        <f aca="false">SUM(F124:F142)</f>
        <v>3828909006.05</v>
      </c>
      <c r="G123" s="32" t="n">
        <f aca="false">SUM(G124:G142)-G124</f>
        <v>235947581</v>
      </c>
      <c r="Q123" s="17" t="n">
        <f aca="false">[1]Місто!$K$496</f>
        <v>235947581</v>
      </c>
    </row>
    <row r="124" customFormat="false" ht="30" hidden="false" customHeight="false" outlineLevel="0" collapsed="false">
      <c r="A124" s="22" t="n">
        <v>150101</v>
      </c>
      <c r="B124" s="21" t="s">
        <v>21</v>
      </c>
      <c r="C124" s="21" t="s">
        <v>141</v>
      </c>
      <c r="D124" s="24" t="n">
        <v>5226005939</v>
      </c>
      <c r="E124" s="25" t="n">
        <f aca="false">100-(F124/D124)*100</f>
        <v>28.1960832842444</v>
      </c>
      <c r="F124" s="28" t="n">
        <f aca="false">4204476952-100000000-59228700-40771300-50000000-G124+2000000</f>
        <v>3752476952</v>
      </c>
      <c r="G124" s="20" t="n">
        <f aca="false">SUM(G126:G127)</f>
        <v>204000000</v>
      </c>
    </row>
    <row r="125" customFormat="false" ht="15" hidden="false" customHeight="false" outlineLevel="0" collapsed="false">
      <c r="A125" s="22"/>
      <c r="B125" s="21"/>
      <c r="C125" s="59" t="s">
        <v>142</v>
      </c>
      <c r="D125" s="24"/>
      <c r="E125" s="25"/>
      <c r="F125" s="24"/>
      <c r="G125" s="20"/>
    </row>
    <row r="126" customFormat="false" ht="15" hidden="false" customHeight="false" outlineLevel="0" collapsed="false">
      <c r="A126" s="22"/>
      <c r="B126" s="21"/>
      <c r="C126" s="59" t="s">
        <v>143</v>
      </c>
      <c r="D126" s="24"/>
      <c r="E126" s="25"/>
      <c r="F126" s="24"/>
      <c r="G126" s="20" t="n">
        <v>200000000</v>
      </c>
    </row>
    <row r="127" customFormat="false" ht="15" hidden="false" customHeight="false" outlineLevel="0" collapsed="false">
      <c r="A127" s="22"/>
      <c r="B127" s="21"/>
      <c r="C127" s="59" t="s">
        <v>144</v>
      </c>
      <c r="D127" s="24"/>
      <c r="E127" s="25"/>
      <c r="F127" s="24"/>
      <c r="G127" s="20" t="n">
        <v>4000000</v>
      </c>
    </row>
    <row r="128" customFormat="false" ht="30" hidden="false" customHeight="false" outlineLevel="0" collapsed="false">
      <c r="A128" s="22" t="s">
        <v>145</v>
      </c>
      <c r="B128" s="21" t="s">
        <v>21</v>
      </c>
      <c r="C128" s="59" t="s">
        <v>146</v>
      </c>
      <c r="D128" s="24" t="n">
        <v>300000</v>
      </c>
      <c r="E128" s="25" t="n">
        <v>100</v>
      </c>
      <c r="F128" s="24"/>
      <c r="G128" s="20" t="n">
        <v>300000</v>
      </c>
    </row>
    <row r="129" customFormat="false" ht="15" hidden="false" customHeight="false" outlineLevel="0" collapsed="false">
      <c r="A129" s="22" t="n">
        <v>150101</v>
      </c>
      <c r="B129" s="21" t="s">
        <v>21</v>
      </c>
      <c r="C129" s="23" t="s">
        <v>147</v>
      </c>
      <c r="D129" s="39" t="n">
        <v>616023</v>
      </c>
      <c r="E129" s="35" t="n">
        <f aca="false">100-(F129/D129)*100</f>
        <v>48.1384623626066</v>
      </c>
      <c r="F129" s="28" t="n">
        <f aca="false">D129-G129-67844</f>
        <v>319479</v>
      </c>
      <c r="G129" s="36" t="n">
        <v>228700</v>
      </c>
    </row>
    <row r="130" customFormat="false" ht="45" hidden="false" customHeight="false" outlineLevel="0" collapsed="false">
      <c r="A130" s="22" t="n">
        <v>150101</v>
      </c>
      <c r="B130" s="21" t="s">
        <v>21</v>
      </c>
      <c r="C130" s="23" t="s">
        <v>148</v>
      </c>
      <c r="D130" s="39" t="n">
        <v>3836200</v>
      </c>
      <c r="E130" s="60" t="n">
        <v>6.70549267504302</v>
      </c>
      <c r="F130" s="28" t="n">
        <f aca="false">SUM(D130-28536-G130)</f>
        <v>3578964</v>
      </c>
      <c r="G130" s="61" t="n">
        <v>228700</v>
      </c>
    </row>
    <row r="131" customFormat="false" ht="30" hidden="false" customHeight="false" outlineLevel="0" collapsed="false">
      <c r="A131" s="18" t="n">
        <v>150101</v>
      </c>
      <c r="B131" s="21" t="s">
        <v>21</v>
      </c>
      <c r="C131" s="19" t="s">
        <v>149</v>
      </c>
      <c r="D131" s="39" t="n">
        <v>3995810</v>
      </c>
      <c r="E131" s="60" t="n">
        <f aca="false">100-(F131/D131)*100</f>
        <v>98.5839329197334</v>
      </c>
      <c r="F131" s="28" t="n">
        <f aca="false">D131-1500000-750000-84291.9-197702.92-523886.83-439145-G131</f>
        <v>56583.3500000001</v>
      </c>
      <c r="G131" s="36" t="n">
        <v>444200</v>
      </c>
    </row>
    <row r="132" customFormat="false" ht="30" hidden="false" customHeight="false" outlineLevel="0" collapsed="false">
      <c r="A132" s="22" t="n">
        <v>150101</v>
      </c>
      <c r="B132" s="21" t="s">
        <v>21</v>
      </c>
      <c r="C132" s="19" t="s">
        <v>150</v>
      </c>
      <c r="D132" s="20" t="n">
        <v>8469431</v>
      </c>
      <c r="E132" s="62" t="n">
        <f aca="false">100-(F132/D132)*100</f>
        <v>42.078178569493</v>
      </c>
      <c r="F132" s="24" t="n">
        <f aca="false">SUM(D132-1500000-1125399-428348.3-479307-G132)</f>
        <v>4905648.7</v>
      </c>
      <c r="G132" s="50" t="n">
        <f aca="false">377206-346478</f>
        <v>30728</v>
      </c>
    </row>
    <row r="133" customFormat="false" ht="15" hidden="false" customHeight="false" outlineLevel="0" collapsed="false">
      <c r="A133" s="22" t="n">
        <v>150101</v>
      </c>
      <c r="B133" s="21" t="s">
        <v>21</v>
      </c>
      <c r="C133" s="19" t="s">
        <v>151</v>
      </c>
      <c r="D133" s="20" t="n">
        <v>111871779</v>
      </c>
      <c r="E133" s="62" t="n">
        <f aca="false">100-(F133/D133)*100</f>
        <v>93.9364555917181</v>
      </c>
      <c r="F133" s="24" t="n">
        <f aca="false">D133-103695384-G133</f>
        <v>6783395</v>
      </c>
      <c r="G133" s="50" t="n">
        <f aca="false">2000000-607000</f>
        <v>1393000</v>
      </c>
    </row>
    <row r="134" customFormat="false" ht="60" hidden="false" customHeight="false" outlineLevel="0" collapsed="false">
      <c r="A134" s="22" t="n">
        <v>150101</v>
      </c>
      <c r="B134" s="21" t="s">
        <v>21</v>
      </c>
      <c r="C134" s="23" t="s">
        <v>152</v>
      </c>
      <c r="D134" s="39" t="n">
        <v>31254782</v>
      </c>
      <c r="E134" s="60" t="n">
        <f aca="false">100-(F134/D134)*100</f>
        <v>85.1972315788349</v>
      </c>
      <c r="F134" s="28" t="n">
        <f aca="false">D134-G134-309354</f>
        <v>4626573</v>
      </c>
      <c r="G134" s="36" t="n">
        <f aca="false">9000000+13460354-228700+108885-500000-300000-200000-670260+1835889-200000+365562+874905+999962+492198+1000000+935060-655000</f>
        <v>26318855</v>
      </c>
    </row>
    <row r="135" customFormat="false" ht="30" hidden="false" customHeight="false" outlineLevel="0" collapsed="false">
      <c r="A135" s="22" t="n">
        <v>150101</v>
      </c>
      <c r="B135" s="21" t="s">
        <v>21</v>
      </c>
      <c r="C135" s="19" t="s">
        <v>153</v>
      </c>
      <c r="D135" s="28" t="n">
        <v>8185995</v>
      </c>
      <c r="E135" s="62" t="n">
        <f aca="false">100-(F135/D135)*100</f>
        <v>19.8838381894931</v>
      </c>
      <c r="F135" s="24" t="n">
        <f aca="false">SUM(D135-G135-2652)</f>
        <v>6558305</v>
      </c>
      <c r="G135" s="50" t="n">
        <f aca="false">613500+1011538</f>
        <v>1625038</v>
      </c>
    </row>
    <row r="136" s="38" customFormat="true" ht="45" hidden="false" customHeight="false" outlineLevel="0" collapsed="false">
      <c r="A136" s="26" t="n">
        <v>150101</v>
      </c>
      <c r="B136" s="27" t="s">
        <v>21</v>
      </c>
      <c r="C136" s="63" t="s">
        <v>154</v>
      </c>
      <c r="D136" s="39" t="n">
        <v>355000</v>
      </c>
      <c r="E136" s="60" t="n">
        <f aca="false">100-(F136/D136)*100</f>
        <v>83.4084507042253</v>
      </c>
      <c r="F136" s="28" t="n">
        <f aca="false">D136-G136</f>
        <v>58900</v>
      </c>
      <c r="G136" s="36" t="n">
        <v>296100</v>
      </c>
    </row>
    <row r="137" customFormat="false" ht="30" hidden="false" customHeight="false" outlineLevel="0" collapsed="false">
      <c r="A137" s="22" t="n">
        <v>150101</v>
      </c>
      <c r="B137" s="21" t="s">
        <v>21</v>
      </c>
      <c r="C137" s="21" t="s">
        <v>155</v>
      </c>
      <c r="D137" s="24" t="n">
        <v>42179107</v>
      </c>
      <c r="E137" s="25" t="n">
        <f aca="false">100-(F137/D137)*100</f>
        <v>1.59886742030835</v>
      </c>
      <c r="F137" s="24" t="n">
        <f aca="false">D137-296388-G137</f>
        <v>41504719</v>
      </c>
      <c r="G137" s="20" t="n">
        <v>378000</v>
      </c>
    </row>
    <row r="138" customFormat="false" ht="30" hidden="false" customHeight="false" outlineLevel="0" collapsed="false">
      <c r="A138" s="22" t="n">
        <v>150101</v>
      </c>
      <c r="B138" s="21" t="s">
        <v>21</v>
      </c>
      <c r="C138" s="23" t="s">
        <v>156</v>
      </c>
      <c r="D138" s="24" t="n">
        <v>200000</v>
      </c>
      <c r="E138" s="25"/>
      <c r="F138" s="24"/>
      <c r="G138" s="20" t="n">
        <v>200000</v>
      </c>
    </row>
    <row r="139" customFormat="false" ht="45" hidden="true" customHeight="false" outlineLevel="0" collapsed="false">
      <c r="A139" s="22" t="n">
        <v>150101</v>
      </c>
      <c r="B139" s="21" t="s">
        <v>21</v>
      </c>
      <c r="C139" s="23" t="s">
        <v>22</v>
      </c>
      <c r="D139" s="24"/>
      <c r="E139" s="25"/>
      <c r="F139" s="24"/>
      <c r="G139" s="20"/>
    </row>
    <row r="140" customFormat="false" ht="30" hidden="true" customHeight="false" outlineLevel="0" collapsed="false">
      <c r="A140" s="22" t="n">
        <v>150101</v>
      </c>
      <c r="B140" s="21" t="s">
        <v>21</v>
      </c>
      <c r="C140" s="23" t="s">
        <v>23</v>
      </c>
      <c r="D140" s="24"/>
      <c r="E140" s="25"/>
      <c r="F140" s="24"/>
      <c r="G140" s="20"/>
    </row>
    <row r="141" customFormat="false" ht="75" hidden="false" customHeight="false" outlineLevel="0" collapsed="false">
      <c r="A141" s="22" t="s">
        <v>157</v>
      </c>
      <c r="B141" s="27" t="s">
        <v>158</v>
      </c>
      <c r="C141" s="27" t="s">
        <v>159</v>
      </c>
      <c r="D141" s="28" t="n">
        <v>16832623</v>
      </c>
      <c r="E141" s="25" t="n">
        <f aca="false">100-(F141/D141)*100</f>
        <v>52.2386558529826</v>
      </c>
      <c r="F141" s="24" t="n">
        <v>8039487</v>
      </c>
      <c r="G141" s="20" t="n">
        <v>4260</v>
      </c>
    </row>
    <row r="142" customFormat="false" ht="45" hidden="false" customHeight="false" outlineLevel="0" collapsed="false">
      <c r="A142" s="26" t="n">
        <v>210105</v>
      </c>
      <c r="B142" s="27" t="s">
        <v>79</v>
      </c>
      <c r="C142" s="27" t="s">
        <v>18</v>
      </c>
      <c r="D142" s="28"/>
      <c r="E142" s="25"/>
      <c r="F142" s="24"/>
      <c r="G142" s="20" t="n">
        <v>500000</v>
      </c>
    </row>
    <row r="143" customFormat="false" ht="31.5" hidden="false" customHeight="false" outlineLevel="0" collapsed="false">
      <c r="A143" s="29" t="s">
        <v>160</v>
      </c>
      <c r="B143" s="30" t="s">
        <v>161</v>
      </c>
      <c r="C143" s="18"/>
      <c r="D143" s="32" t="n">
        <f aca="false">SUM(D146)</f>
        <v>15272815</v>
      </c>
      <c r="E143" s="46"/>
      <c r="F143" s="32" t="n">
        <f aca="false">SUM(F146)</f>
        <v>10433539</v>
      </c>
      <c r="G143" s="32" t="n">
        <f aca="false">SUM(G144:G146)</f>
        <v>993465</v>
      </c>
      <c r="Q143" s="17" t="n">
        <f aca="false">[1]Місто!$K$393</f>
        <v>993465</v>
      </c>
    </row>
    <row r="144" customFormat="false" ht="15.75" hidden="false" customHeight="false" outlineLevel="0" collapsed="false">
      <c r="A144" s="22" t="n">
        <v>110201</v>
      </c>
      <c r="B144" s="21" t="s">
        <v>162</v>
      </c>
      <c r="C144" s="19" t="s">
        <v>18</v>
      </c>
      <c r="D144" s="32"/>
      <c r="E144" s="46"/>
      <c r="F144" s="32"/>
      <c r="G144" s="24" t="n">
        <f aca="false">[1]Місто!$K$398</f>
        <v>105600</v>
      </c>
    </row>
    <row r="145" customFormat="false" ht="30" hidden="false" customHeight="false" outlineLevel="0" collapsed="false">
      <c r="A145" s="22" t="n">
        <v>110204</v>
      </c>
      <c r="B145" s="21" t="s">
        <v>163</v>
      </c>
      <c r="C145" s="19" t="s">
        <v>18</v>
      </c>
      <c r="D145" s="32"/>
      <c r="E145" s="46"/>
      <c r="F145" s="32"/>
      <c r="G145" s="24" t="n">
        <f aca="false">[1]Місто!$K$399</f>
        <v>87865</v>
      </c>
    </row>
    <row r="146" customFormat="false" ht="30" hidden="false" customHeight="false" outlineLevel="0" collapsed="false">
      <c r="A146" s="18" t="n">
        <v>150101</v>
      </c>
      <c r="B146" s="21" t="s">
        <v>21</v>
      </c>
      <c r="C146" s="21" t="s">
        <v>164</v>
      </c>
      <c r="D146" s="24" t="n">
        <v>15272815</v>
      </c>
      <c r="E146" s="25" t="n">
        <f aca="false">100-(F146/D146)*100</f>
        <v>31.6855537109564</v>
      </c>
      <c r="F146" s="28" t="n">
        <f aca="false">11233539-G146</f>
        <v>10433539</v>
      </c>
      <c r="G146" s="20" t="n">
        <v>800000</v>
      </c>
    </row>
    <row r="147" customFormat="false" ht="47.25" hidden="false" customHeight="false" outlineLevel="0" collapsed="false">
      <c r="A147" s="29" t="s">
        <v>165</v>
      </c>
      <c r="B147" s="30" t="s">
        <v>166</v>
      </c>
      <c r="C147" s="18"/>
      <c r="D147" s="32"/>
      <c r="E147" s="46"/>
      <c r="F147" s="32"/>
      <c r="G147" s="32" t="n">
        <f aca="false">G148</f>
        <v>800000</v>
      </c>
      <c r="Q147" s="17" t="n">
        <f aca="false">[1]Місто!$K$429</f>
        <v>800000</v>
      </c>
    </row>
    <row r="148" customFormat="false" ht="15" hidden="false" customHeight="false" outlineLevel="0" collapsed="false">
      <c r="A148" s="22" t="s">
        <v>167</v>
      </c>
      <c r="B148" s="21" t="s">
        <v>168</v>
      </c>
      <c r="C148" s="19" t="s">
        <v>18</v>
      </c>
      <c r="D148" s="24"/>
      <c r="E148" s="25"/>
      <c r="F148" s="28"/>
      <c r="G148" s="20" t="n">
        <f aca="false">[1]Місто!$K$433</f>
        <v>800000</v>
      </c>
    </row>
    <row r="149" customFormat="false" ht="31.5" hidden="false" customHeight="false" outlineLevel="0" collapsed="false">
      <c r="A149" s="29" t="s">
        <v>169</v>
      </c>
      <c r="B149" s="30" t="s">
        <v>170</v>
      </c>
      <c r="C149" s="29"/>
      <c r="D149" s="30"/>
      <c r="E149" s="29"/>
      <c r="F149" s="30"/>
      <c r="G149" s="32" t="n">
        <f aca="false">G150</f>
        <v>40000</v>
      </c>
      <c r="Q149" s="17" t="n">
        <f aca="false">[1]Місто!$K$475</f>
        <v>40000</v>
      </c>
    </row>
    <row r="150" customFormat="false" ht="15" hidden="false" customHeight="false" outlineLevel="0" collapsed="false">
      <c r="A150" s="18" t="s">
        <v>16</v>
      </c>
      <c r="B150" s="21" t="s">
        <v>17</v>
      </c>
      <c r="C150" s="19" t="s">
        <v>18</v>
      </c>
      <c r="D150" s="24"/>
      <c r="E150" s="25"/>
      <c r="F150" s="28"/>
      <c r="G150" s="20" t="n">
        <f aca="false">[1]Місто!$K$477</f>
        <v>40000</v>
      </c>
    </row>
    <row r="151" customFormat="false" ht="31.5" hidden="false" customHeight="false" outlineLevel="0" collapsed="false">
      <c r="A151" s="29" t="s">
        <v>171</v>
      </c>
      <c r="B151" s="30" t="s">
        <v>172</v>
      </c>
      <c r="C151" s="29"/>
      <c r="D151" s="30"/>
      <c r="E151" s="29"/>
      <c r="F151" s="30"/>
      <c r="G151" s="32" t="n">
        <f aca="false">G152</f>
        <v>2995</v>
      </c>
      <c r="Q151" s="17" t="n">
        <f aca="false">[1]Місто!$K$540</f>
        <v>2995</v>
      </c>
    </row>
    <row r="152" customFormat="false" ht="15" hidden="false" customHeight="false" outlineLevel="0" collapsed="false">
      <c r="A152" s="18" t="s">
        <v>16</v>
      </c>
      <c r="B152" s="21" t="s">
        <v>17</v>
      </c>
      <c r="C152" s="19" t="s">
        <v>18</v>
      </c>
      <c r="D152" s="24"/>
      <c r="E152" s="25"/>
      <c r="F152" s="28"/>
      <c r="G152" s="20" t="n">
        <f aca="false">[1]Місто!$K$542</f>
        <v>2995</v>
      </c>
    </row>
    <row r="153" customFormat="false" ht="15.75" hidden="false" customHeight="false" outlineLevel="0" collapsed="false">
      <c r="A153" s="64"/>
      <c r="B153" s="65"/>
      <c r="C153" s="30" t="s">
        <v>173</v>
      </c>
      <c r="D153" s="32" t="n">
        <f aca="false">D21+D37+D52+D64+D87+D123+D143+D12+D121</f>
        <v>5726132351</v>
      </c>
      <c r="E153" s="32"/>
      <c r="F153" s="32" t="n">
        <f aca="false">F21+F37+F52+F64+F87+F123+F143+F12+F121</f>
        <v>3989318318.05</v>
      </c>
      <c r="G153" s="32" t="n">
        <f aca="false">G21+G37+G52+G64+G87+G123+G143+G12+G121+G62+G119+G147+G149+G151+G19+G116+G60</f>
        <v>364626543</v>
      </c>
      <c r="Q153" s="66" t="n">
        <f aca="false">G13+G18+G22+G24+G26+G28+G29+G39+G41+G43+G53+G54+G56+G63+G65+G86+G88+G89+G120+G144+G145+G148+G150+G152+G38+G20+G122+G116+G60</f>
        <v>80811332</v>
      </c>
    </row>
    <row r="154" customFormat="false" ht="18" hidden="false" customHeight="true" outlineLevel="0" collapsed="false">
      <c r="A154" s="67"/>
      <c r="B154" s="67"/>
      <c r="C154" s="68"/>
      <c r="D154" s="69"/>
      <c r="E154" s="70"/>
      <c r="F154" s="70"/>
      <c r="G154" s="71"/>
      <c r="Q154" s="66" t="n">
        <f aca="false">Q153-[1]Місто!$K$553</f>
        <v>0</v>
      </c>
    </row>
    <row r="155" customFormat="false" ht="25.5" hidden="false" customHeight="true" outlineLevel="0" collapsed="false">
      <c r="A155" s="72"/>
      <c r="B155" s="73" t="s">
        <v>174</v>
      </c>
      <c r="C155" s="73"/>
      <c r="D155" s="74"/>
      <c r="E155" s="75" t="s">
        <v>175</v>
      </c>
      <c r="F155" s="75"/>
      <c r="G155" s="76"/>
      <c r="Q155" s="76" t="n">
        <f aca="false">[2]Свод!$K$181-G153</f>
        <v>0</v>
      </c>
    </row>
    <row r="156" customFormat="false" ht="14.25" hidden="false" customHeight="true" outlineLevel="0" collapsed="false">
      <c r="A156" s="77"/>
      <c r="B156" s="77"/>
      <c r="G156" s="66"/>
    </row>
    <row r="157" customFormat="false" ht="14.25" hidden="false" customHeight="true" outlineLevel="0" collapsed="false">
      <c r="A157" s="77"/>
      <c r="B157" s="77"/>
      <c r="G157" s="66"/>
    </row>
    <row r="158" customFormat="false" ht="14.25" hidden="false" customHeight="false" outlineLevel="0" collapsed="false">
      <c r="A158" s="78"/>
      <c r="G158" s="66"/>
    </row>
    <row r="159" customFormat="false" ht="14.25" hidden="false" customHeight="false" outlineLevel="0" collapsed="false">
      <c r="G159" s="66"/>
    </row>
    <row r="160" customFormat="false" ht="18" hidden="false" customHeight="false" outlineLevel="0" collapsed="false">
      <c r="G160" s="79"/>
    </row>
  </sheetData>
  <mergeCells count="12">
    <mergeCell ref="A6:G6"/>
    <mergeCell ref="C9:C10"/>
    <mergeCell ref="D9:D10"/>
    <mergeCell ref="E9:E10"/>
    <mergeCell ref="F9:F10"/>
    <mergeCell ref="G9:G10"/>
    <mergeCell ref="A154:B154"/>
    <mergeCell ref="E154:F154"/>
    <mergeCell ref="B155:C155"/>
    <mergeCell ref="E155:F155"/>
    <mergeCell ref="A156:B156"/>
    <mergeCell ref="A157:B157"/>
  </mergeCells>
  <printOptions headings="false" gridLines="false" gridLinesSet="true" horizontalCentered="false" verticalCentered="false"/>
  <pageMargins left="0.472222222222222" right="0.472222222222222" top="0.747916666666667" bottom="0.3"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1-03-09T10:48:52Z</cp:lastPrinted>
  <dcterms:modified xsi:type="dcterms:W3CDTF">2011-03-29T14:36:12Z</dcterms:modified>
  <cp:revision>0</cp:revision>
  <dc:subject/>
  <dc:title/>
</cp:coreProperties>
</file>