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M$5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388">
  <si>
    <t xml:space="preserve">Додаток 3                           </t>
  </si>
  <si>
    <t xml:space="preserve">до рішення  міської ради</t>
  </si>
  <si>
    <t xml:space="preserve">06.04.2011 №  5</t>
  </si>
  <si>
    <t xml:space="preserve">Розподіл видатків бюджету міста на 2011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06</t>
  </si>
  <si>
    <t xml:space="preserve">Виконавчий комітет Запорізької міської ради</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50118</t>
  </si>
  <si>
    <t xml:space="preserve">Житлове будівництво та придбання житла для окремих категорій населення</t>
  </si>
  <si>
    <t xml:space="preserve">180000</t>
  </si>
  <si>
    <t xml:space="preserve">Інші послуги, пов'язані з економічною діяльністю</t>
  </si>
  <si>
    <t xml:space="preserve">180409</t>
  </si>
  <si>
    <t xml:space="preserve">Внески органів місцевого самоврядування у статутні фонди суб'єктів підприємницької діяльності</t>
  </si>
  <si>
    <t xml:space="preserve">240000</t>
  </si>
  <si>
    <t xml:space="preserve">Цільов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250404</t>
  </si>
  <si>
    <t xml:space="preserve">Інші видатки</t>
  </si>
  <si>
    <t xml:space="preserve">Програма посилення контролю за станом громадського порядку на 2011 рік</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Фінансова підтримка комунальних підприємств міста на 2009 рік</t>
  </si>
  <si>
    <t xml:space="preserve">Відділ по роботі з документами дозвільного характеру міської ради</t>
  </si>
  <si>
    <t xml:space="preserve"> Районна адміністрація Запорізької міської ради по Ленінському району</t>
  </si>
  <si>
    <t xml:space="preserve">100000</t>
  </si>
  <si>
    <t xml:space="preserve">Житлово-комунальне господарство</t>
  </si>
  <si>
    <t xml:space="preserve">100203</t>
  </si>
  <si>
    <t xml:space="preserve">Благоустрій міст, сіл, селищ</t>
  </si>
  <si>
    <t xml:space="preserve">Цільові фонди</t>
  </si>
  <si>
    <t xml:space="preserve">Програма "Призовна дільниця"</t>
  </si>
  <si>
    <t xml:space="preserve">Ленінська райадміністрація міської ради</t>
  </si>
  <si>
    <t xml:space="preserve"> Районна адміністрація Запорізької міської ради по Хортицькому району</t>
  </si>
  <si>
    <t xml:space="preserve"> Хортицька райадміністрація міської ради</t>
  </si>
  <si>
    <t xml:space="preserve"> Районна адміністрація Запорізької міської ради по Орджонікідзевському району</t>
  </si>
  <si>
    <t xml:space="preserve"> Орджонікідзевська райадміністрація міської ради</t>
  </si>
  <si>
    <t xml:space="preserve"> Районна адміністрація Запорізької міської ради по Жовтневому району</t>
  </si>
  <si>
    <t xml:space="preserve">Цільові фонди, утворені органами місцевого самоврядування</t>
  </si>
  <si>
    <t xml:space="preserve"> Жовтнева райадміністрація міської ради</t>
  </si>
  <si>
    <t xml:space="preserve"> Районна адміністрація Запорізької міської ради по Шевченківському району</t>
  </si>
  <si>
    <t xml:space="preserve">Шевченківська райадміністрація міської ради</t>
  </si>
  <si>
    <t xml:space="preserve"> Районна адміністрація Запорізької міської ради по Заводському району</t>
  </si>
  <si>
    <t xml:space="preserve">Заводська райадміністрація міської ради</t>
  </si>
  <si>
    <t xml:space="preserve"> Районна адміністрація Запорізької міської ради по Комунарському району</t>
  </si>
  <si>
    <t xml:space="preserve">Комунарська райадміністрація міської ради</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Централізовані бухгалтерії</t>
  </si>
  <si>
    <t xml:space="preserve">150122</t>
  </si>
  <si>
    <t xml:space="preserve">Інвестиційні проекти</t>
  </si>
  <si>
    <t xml:space="preserve">240601</t>
  </si>
  <si>
    <t xml:space="preserve">Охорона та раціональне використання природних ресурсів</t>
  </si>
  <si>
    <t xml:space="preserve">Управління освіти і науки міської ради</t>
  </si>
  <si>
    <t xml:space="preserve">030</t>
  </si>
  <si>
    <t xml:space="preserve">Управління з питань охорони здоров'я Запорізької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081009</t>
  </si>
  <si>
    <t xml:space="preserve">Забезпечення централізованих заходів з лікування хворих на цукровий та нецукровий діабет</t>
  </si>
  <si>
    <t xml:space="preserve">Управління охорони здоров'я міської ради</t>
  </si>
  <si>
    <t xml:space="preserve">050</t>
  </si>
  <si>
    <t xml:space="preserve">Управління соціального захисту населення Запорізької міської рад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Компенсаційні виплати фізичним особам, які надають соц.послуг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Управління праці та соціального захисту населення Запорізької міської ради</t>
  </si>
  <si>
    <t xml:space="preserve">060</t>
  </si>
  <si>
    <t xml:space="preserve">Комітет у справах сім'ї та молоді міської рад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62</t>
  </si>
  <si>
    <t xml:space="preserve">Служба (управління) у справах дітей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11-2013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Управління з питань надзвичайних ситуацій та цивільного захисту населення міської ради</t>
  </si>
  <si>
    <t xml:space="preserve">080</t>
  </si>
  <si>
    <t xml:space="preserve">Управління житлового господарства та розподілу житлової площі Запорізької міської ради</t>
  </si>
  <si>
    <t xml:space="preserve">Житлово-комунальне госопдарство</t>
  </si>
  <si>
    <t xml:space="preserve">100102</t>
  </si>
  <si>
    <t xml:space="preserve">Капітальний ремонт житлового фонду місцевих органів ради</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09000</t>
  </si>
  <si>
    <t xml:space="preserve">Житлово-комунальне господарства</t>
  </si>
  <si>
    <t xml:space="preserve">180107</t>
  </si>
  <si>
    <t xml:space="preserve">Фінансування енергозберігаючих заходів</t>
  </si>
  <si>
    <t xml:space="preserve">Програма "Фінансування проведення конкурсу-огляду "Кращий двір" в м.Запоріжжі на 2010 рік"</t>
  </si>
  <si>
    <t xml:space="preserve">Програма реформування ЖКГ</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оточний ремонт житлових будинків та обєктів благоустрою в житловому фонді</t>
  </si>
  <si>
    <t xml:space="preserve">Програма забезпечення сприятливих житлових умов для відселення мешканців з аварійного будинку по вул.Ракетна,38а</t>
  </si>
  <si>
    <t xml:space="preserve">Програма "поточного ремонт житливих будинків та обєктів благоустрою в житловому фонді м.Запоріжжі на 2011 рік"</t>
  </si>
  <si>
    <t xml:space="preserve">Програма фінансування робіт по поточному ремонту внутрішньоквартальних  доріг міста Запоріжжя, виконаних у 2009 році</t>
  </si>
  <si>
    <t xml:space="preserve">Управління житлового господарства міської ради</t>
  </si>
  <si>
    <t xml:space="preserve">081</t>
  </si>
  <si>
    <t xml:space="preserve">Департамент комунальної власності та приватизації Запорізької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Технічна інвентарізація та оформлення права власності об'єктів нерухомості</t>
  </si>
  <si>
    <t xml:space="preserve">Управління комунальної власності міської ради</t>
  </si>
  <si>
    <t xml:space="preserve">083</t>
  </si>
  <si>
    <t xml:space="preserve">Управління комунального господарства та дорожнього будівництва Запорізької міської ради</t>
  </si>
  <si>
    <t xml:space="preserve">090417</t>
  </si>
  <si>
    <t xml:space="preserve">Витрати на поховання учасників бойових дій</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Програма надання фінансової підтримки комунальному підприємству "Експлуатаційне лінійне управління автомобільних шляхів" та КП "Титан" на 2011 рік</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Управління комунального господарства міської ради</t>
  </si>
  <si>
    <t xml:space="preserve">100</t>
  </si>
  <si>
    <t xml:space="preserve">Управління розвитку підприємництва та дозвільних послуг Запорізької міської ради</t>
  </si>
  <si>
    <t xml:space="preserve">180404</t>
  </si>
  <si>
    <t xml:space="preserve">Підтримка малого і середнього підприємництва</t>
  </si>
  <si>
    <t xml:space="preserve">180410</t>
  </si>
  <si>
    <t xml:space="preserve">Інші заходи, пов'язані з економічною діяльністю</t>
  </si>
  <si>
    <t xml:space="preserve">Програма проведення в місті Запоріжжя Покровського ярмарку</t>
  </si>
  <si>
    <t xml:space="preserve">Управління розвитку підприємництва, торгівлі та послуг міської ради</t>
  </si>
  <si>
    <t xml:space="preserve">110</t>
  </si>
  <si>
    <t xml:space="preserve">Управління культури і мистецтв Запорізької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Управління культури міської ради</t>
  </si>
  <si>
    <t xml:space="preserve">150</t>
  </si>
  <si>
    <t xml:space="preserve">Управління з питань фізичної культури, спорту та туризму міської ради</t>
  </si>
  <si>
    <t xml:space="preserve">в тому числі</t>
  </si>
  <si>
    <t xml:space="preserve">Програма використання коштів депутатського фонду у 2008 році</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170603</t>
  </si>
  <si>
    <t xml:space="preserve">Інші заходи у сфері електротранспорту</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Управління транспорту та зв'язку міської ради</t>
  </si>
  <si>
    <t xml:space="preserve">190</t>
  </si>
  <si>
    <t xml:space="preserve">Департамент архітектури та містобудування Запорізької міської ра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Головне управління архітектури та містобудування міської ради</t>
  </si>
  <si>
    <t xml:space="preserve">211</t>
  </si>
  <si>
    <t xml:space="preserve">Управління з питань екологічної безпеки Запорізько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Програма фінансової підтримки на приріст обігових коштів КП "Комунсантрансекологія"</t>
  </si>
  <si>
    <t xml:space="preserve">Управління з питань екології міської ради</t>
  </si>
  <si>
    <t xml:space="preserve">Інспекція з благоустрою Запорізької міської ради</t>
  </si>
  <si>
    <t xml:space="preserve">220</t>
  </si>
  <si>
    <t xml:space="preserve">Департамент фінансової та бюджетної політики Запорізької міської ради</t>
  </si>
  <si>
    <t xml:space="preserve">230000</t>
  </si>
  <si>
    <t xml:space="preserve">Обслуговування боргу</t>
  </si>
  <si>
    <t xml:space="preserve">230100</t>
  </si>
  <si>
    <t xml:space="preserve">Обслуговування внутрішнього боргу</t>
  </si>
  <si>
    <t xml:space="preserve">Послуги кредит-рейтингу</t>
  </si>
  <si>
    <t xml:space="preserve">Фінансове управління міської ради</t>
  </si>
  <si>
    <t xml:space="preserve">221</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Департамент економічного розвитку Запорізької міської ради</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Підтримка малого та середнього підприємництва</t>
  </si>
  <si>
    <t xml:space="preserve">Програма "Видатки, пов'язані з організацією придбання квартир"</t>
  </si>
  <si>
    <t xml:space="preserve">Головне економічне управління міської ради</t>
  </si>
  <si>
    <t xml:space="preserve">240</t>
  </si>
  <si>
    <t xml:space="preserve">Управління у справах приватизації міської ради</t>
  </si>
  <si>
    <t xml:space="preserve">241</t>
  </si>
  <si>
    <t xml:space="preserve">Управління реєстрації та єдиного реєстру Запорізької міської ради</t>
  </si>
  <si>
    <t xml:space="preserve">Відділ реєстрації та єдиного реєстру міської ради</t>
  </si>
  <si>
    <t xml:space="preserve">243</t>
  </si>
  <si>
    <t xml:space="preserve">Управління з питань земельних відносин Запорізької міської рад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300</t>
  </si>
  <si>
    <t xml:space="preserve">Резервний фонд </t>
  </si>
  <si>
    <t xml:space="preserve">250102</t>
  </si>
  <si>
    <t xml:space="preserve">Управління земельних ресурсів міської ради</t>
  </si>
  <si>
    <t xml:space="preserve">Всього видатків</t>
  </si>
  <si>
    <t xml:space="preserve">Секретар міської ради</t>
  </si>
  <si>
    <t xml:space="preserve">В.Ф.Кальцев</t>
  </si>
  <si>
    <t xml:space="preserve">б.р.кап</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sz val="17"/>
      <name val="Arial Cyr"/>
      <family val="0"/>
      <charset val="204"/>
    </font>
    <font>
      <b val="true"/>
      <u val="single"/>
      <sz val="17"/>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b val="true"/>
      <sz val="10"/>
      <name val="Arial Cyr"/>
      <family val="2"/>
      <charset val="204"/>
    </font>
    <font>
      <sz val="8"/>
      <name val="Arial Cyr"/>
      <family val="2"/>
      <charset val="204"/>
    </font>
    <font>
      <sz val="9"/>
      <name val="Arial Cyr"/>
      <family val="2"/>
      <charset val="204"/>
    </font>
    <font>
      <sz val="9"/>
      <name val="Arial Cyr"/>
      <family val="0"/>
      <charset val="204"/>
    </font>
    <font>
      <sz val="12"/>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bottom" textRotation="0" wrapText="false" indent="0" shrinkToFit="false"/>
      <protection locked="true" hidden="false"/>
    </xf>
    <xf numFmtId="164" fontId="27" fillId="22" borderId="12" xfId="0" applyFont="true" applyBorder="true" applyAlignment="true" applyProtection="false">
      <alignment horizontal="left" vertical="bottom" textRotation="0" wrapText="true" indent="0" shrinkToFit="false"/>
      <protection locked="true" hidden="false"/>
    </xf>
    <xf numFmtId="166" fontId="27" fillId="22" borderId="12" xfId="0" applyFont="true" applyBorder="true" applyAlignment="true" applyProtection="false">
      <alignment horizontal="right" vertical="bottom" textRotation="0" wrapText="false" indent="0" shrinkToFit="false"/>
      <protection locked="true" hidden="false"/>
    </xf>
    <xf numFmtId="166" fontId="27" fillId="22" borderId="12"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true" indent="0" shrinkToFit="false"/>
      <protection locked="true" hidden="false"/>
    </xf>
    <xf numFmtId="166" fontId="27" fillId="22" borderId="12" xfId="0" applyFont="true" applyBorder="true" applyAlignment="true" applyProtection="false">
      <alignment horizontal="right" vertical="bottom" textRotation="0" wrapText="true" indent="0" shrinkToFit="false"/>
      <protection locked="true" hidden="false"/>
    </xf>
    <xf numFmtId="167"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22" borderId="12" xfId="0" applyFont="true" applyBorder="true" applyAlignment="true" applyProtection="false">
      <alignment horizontal="center"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left" vertical="bottom"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0"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true" indent="0" shrinkToFit="false"/>
      <protection locked="true" hidden="false"/>
    </xf>
    <xf numFmtId="166" fontId="0" fillId="7" borderId="12" xfId="0" applyFont="true" applyBorder="true" applyAlignment="true" applyProtection="false">
      <alignment horizontal="right" vertical="bottom" textRotation="0" wrapText="false" indent="0" shrinkToFit="false"/>
      <protection locked="true" hidden="false"/>
    </xf>
    <xf numFmtId="166" fontId="0"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4" fontId="31" fillId="22"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22"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8" fontId="0" fillId="22"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6"/>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10" topLeftCell="C512" activePane="bottomRight" state="frozen"/>
      <selection pane="topLeft" activeCell="A1" activeCellId="0" sqref="A1"/>
      <selection pane="topRight" activeCell="C1" activeCellId="0" sqref="C1"/>
      <selection pane="bottomLeft" activeCell="A512" activeCellId="0" sqref="A512"/>
      <selection pane="bottomRight" activeCell="J3" activeCellId="0" sqref="J3:M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34.41"/>
    <col collapsed="false" customWidth="true" hidden="false" outlineLevel="0" max="3" min="3" style="2" width="14.28"/>
    <col collapsed="false" customWidth="true" hidden="false" outlineLevel="0" max="4" min="4" style="2" width="12.85"/>
    <col collapsed="false" customWidth="true" hidden="false" outlineLevel="0" max="5" min="5" style="2" width="12.42"/>
    <col collapsed="false" customWidth="true" hidden="false" outlineLevel="0" max="6" min="6" style="2" width="12.14"/>
    <col collapsed="false" customWidth="true" hidden="false" outlineLevel="0" max="7" min="7" style="2" width="12.85"/>
    <col collapsed="false" customWidth="true" hidden="false" outlineLevel="0" max="9" min="8" style="2" width="10.85"/>
    <col collapsed="false" customWidth="true" hidden="false" outlineLevel="0" max="10" min="10" style="2" width="12.99"/>
    <col collapsed="false" customWidth="true" hidden="false" outlineLevel="0" max="11" min="11" style="2" width="11.85"/>
    <col collapsed="false" customWidth="true" hidden="false" outlineLevel="0" max="12" min="12" style="2" width="18.14"/>
    <col collapsed="false" customWidth="true" hidden="false" outlineLevel="0" max="13" min="13" style="2" width="15.56"/>
    <col collapsed="false" customWidth="true" hidden="false" outlineLevel="0" max="14" min="14" style="2" width="17.99"/>
    <col collapsed="false" customWidth="false" hidden="false" outlineLevel="0" max="257" min="15" style="2" width="9.14"/>
  </cols>
  <sheetData>
    <row r="1" customFormat="false" ht="21.75" hidden="false" customHeight="true" outlineLevel="0" collapsed="false">
      <c r="A1" s="3"/>
      <c r="B1" s="4"/>
      <c r="C1" s="4"/>
      <c r="D1" s="4"/>
      <c r="E1" s="4"/>
      <c r="F1" s="5"/>
      <c r="G1" s="5"/>
      <c r="H1" s="4"/>
      <c r="I1" s="4"/>
      <c r="J1" s="6" t="s">
        <v>0</v>
      </c>
      <c r="K1" s="6"/>
      <c r="L1" s="6"/>
      <c r="M1" s="6"/>
    </row>
    <row r="2" customFormat="false" ht="21.75" hidden="false" customHeight="true" outlineLevel="0" collapsed="false">
      <c r="A2" s="3"/>
      <c r="B2" s="4"/>
      <c r="C2" s="4"/>
      <c r="D2" s="4"/>
      <c r="E2" s="4"/>
      <c r="F2" s="5"/>
      <c r="G2" s="5"/>
      <c r="H2" s="4"/>
      <c r="I2" s="4"/>
      <c r="J2" s="6" t="s">
        <v>1</v>
      </c>
      <c r="K2" s="6"/>
      <c r="L2" s="6"/>
      <c r="M2" s="6"/>
    </row>
    <row r="3" customFormat="false" ht="30" hidden="false" customHeight="true" outlineLevel="0" collapsed="false">
      <c r="A3" s="3"/>
      <c r="B3" s="4"/>
      <c r="C3" s="4"/>
      <c r="D3" s="4"/>
      <c r="E3" s="4"/>
      <c r="F3" s="5"/>
      <c r="G3" s="5"/>
      <c r="H3" s="4"/>
      <c r="I3" s="4"/>
      <c r="J3" s="7" t="s">
        <v>2</v>
      </c>
      <c r="K3" s="7"/>
      <c r="L3" s="7"/>
      <c r="M3" s="7"/>
    </row>
    <row r="4" customFormat="false" ht="32.25" hidden="false" customHeight="true" outlineLevel="0" collapsed="false">
      <c r="A4" s="8" t="s">
        <v>3</v>
      </c>
      <c r="B4" s="8"/>
      <c r="C4" s="8"/>
      <c r="D4" s="8"/>
      <c r="E4" s="8"/>
      <c r="F4" s="8"/>
      <c r="G4" s="8"/>
      <c r="H4" s="8"/>
      <c r="I4" s="8"/>
      <c r="J4" s="8"/>
      <c r="K4" s="8"/>
      <c r="L4" s="8"/>
      <c r="M4" s="8"/>
    </row>
    <row r="5" customFormat="false" ht="14.25" hidden="false" customHeight="true" outlineLevel="0" collapsed="false">
      <c r="A5" s="9"/>
      <c r="B5" s="10"/>
      <c r="C5" s="11"/>
      <c r="D5" s="11"/>
      <c r="E5" s="11"/>
      <c r="F5" s="11"/>
      <c r="G5" s="11"/>
      <c r="H5" s="11"/>
      <c r="I5" s="12"/>
      <c r="J5" s="12"/>
      <c r="K5" s="13" t="s">
        <v>4</v>
      </c>
      <c r="L5" s="13"/>
      <c r="M5" s="13"/>
    </row>
    <row r="6" customFormat="false" ht="51.75" hidden="false" customHeight="true" outlineLevel="0" collapsed="false">
      <c r="A6" s="14" t="s">
        <v>5</v>
      </c>
      <c r="B6" s="15" t="s">
        <v>6</v>
      </c>
      <c r="C6" s="16" t="s">
        <v>7</v>
      </c>
      <c r="D6" s="16"/>
      <c r="E6" s="16"/>
      <c r="F6" s="16" t="s">
        <v>8</v>
      </c>
      <c r="G6" s="16"/>
      <c r="H6" s="16"/>
      <c r="I6" s="16"/>
      <c r="J6" s="16"/>
      <c r="K6" s="16"/>
      <c r="L6" s="16"/>
      <c r="M6" s="16" t="s">
        <v>9</v>
      </c>
    </row>
    <row r="7" customFormat="false" ht="12.75" hidden="false" customHeight="true" outlineLevel="0" collapsed="false">
      <c r="A7" s="14" t="s">
        <v>10</v>
      </c>
      <c r="B7" s="15" t="s">
        <v>11</v>
      </c>
      <c r="C7" s="16" t="s">
        <v>12</v>
      </c>
      <c r="D7" s="16" t="s">
        <v>13</v>
      </c>
      <c r="E7" s="16"/>
      <c r="F7" s="16" t="s">
        <v>12</v>
      </c>
      <c r="G7" s="15" t="s">
        <v>14</v>
      </c>
      <c r="H7" s="16" t="s">
        <v>13</v>
      </c>
      <c r="I7" s="16"/>
      <c r="J7" s="15" t="s">
        <v>15</v>
      </c>
      <c r="K7" s="15" t="s">
        <v>13</v>
      </c>
      <c r="L7" s="15"/>
      <c r="M7" s="16"/>
    </row>
    <row r="8" customFormat="false" ht="12.75" hidden="false" customHeight="true" outlineLevel="0" collapsed="false">
      <c r="A8" s="14"/>
      <c r="B8" s="15"/>
      <c r="C8" s="16"/>
      <c r="D8" s="15" t="s">
        <v>16</v>
      </c>
      <c r="E8" s="15" t="s">
        <v>17</v>
      </c>
      <c r="F8" s="16"/>
      <c r="G8" s="15"/>
      <c r="H8" s="15" t="s">
        <v>16</v>
      </c>
      <c r="I8" s="15" t="s">
        <v>17</v>
      </c>
      <c r="J8" s="15"/>
      <c r="K8" s="17" t="s">
        <v>18</v>
      </c>
      <c r="L8" s="17" t="s">
        <v>13</v>
      </c>
      <c r="M8" s="16"/>
    </row>
    <row r="9" customFormat="false" ht="73.5" hidden="false" customHeight="true" outlineLevel="0" collapsed="false">
      <c r="A9" s="14"/>
      <c r="B9" s="15"/>
      <c r="C9" s="16"/>
      <c r="D9" s="15"/>
      <c r="E9" s="15"/>
      <c r="F9" s="16"/>
      <c r="G9" s="15"/>
      <c r="H9" s="15"/>
      <c r="I9" s="15"/>
      <c r="J9" s="15"/>
      <c r="K9" s="17"/>
      <c r="L9" s="18" t="s">
        <v>19</v>
      </c>
      <c r="M9" s="16"/>
    </row>
    <row r="10" customFormat="false" ht="11.25" hidden="false" customHeight="true" outlineLevel="0" collapsed="false">
      <c r="A10" s="19" t="n">
        <v>1</v>
      </c>
      <c r="B10" s="20" t="n">
        <v>2</v>
      </c>
      <c r="C10" s="20" t="n">
        <v>3</v>
      </c>
      <c r="D10" s="20" t="n">
        <v>4</v>
      </c>
      <c r="E10" s="20" t="n">
        <v>5</v>
      </c>
      <c r="F10" s="20" t="n">
        <v>6</v>
      </c>
      <c r="G10" s="20" t="n">
        <v>7</v>
      </c>
      <c r="H10" s="20" t="n">
        <v>8</v>
      </c>
      <c r="I10" s="20" t="n">
        <v>9</v>
      </c>
      <c r="J10" s="20" t="n">
        <v>10</v>
      </c>
      <c r="K10" s="20" t="n">
        <v>11</v>
      </c>
      <c r="L10" s="20" t="n">
        <v>12</v>
      </c>
      <c r="M10" s="20" t="n">
        <v>13</v>
      </c>
    </row>
    <row r="11" s="26" customFormat="true" ht="25.5" hidden="false" customHeight="false" outlineLevel="0" collapsed="false">
      <c r="A11" s="21" t="s">
        <v>20</v>
      </c>
      <c r="B11" s="22" t="s">
        <v>21</v>
      </c>
      <c r="C11" s="23" t="n">
        <f aca="false">C12+C15+C18+C25+C27</f>
        <v>13014411</v>
      </c>
      <c r="D11" s="23" t="n">
        <f aca="false">D12+D15+D18+D25+D27</f>
        <v>5346228</v>
      </c>
      <c r="E11" s="23" t="n">
        <f aca="false">E12+E15+E18+E25+E27</f>
        <v>1200850</v>
      </c>
      <c r="F11" s="23" t="n">
        <f aca="false">G11+J11</f>
        <v>4404408</v>
      </c>
      <c r="G11" s="23" t="n">
        <f aca="false">G12+G15+G18+G25+G27</f>
        <v>1333123</v>
      </c>
      <c r="H11" s="23" t="n">
        <f aca="false">H12+H15+H18+H25+H27</f>
        <v>0</v>
      </c>
      <c r="I11" s="23" t="n">
        <f aca="false">I12+I15+I18+I25+I27</f>
        <v>0</v>
      </c>
      <c r="J11" s="23" t="n">
        <f aca="false">J12+J15+J18+J25+J27+J23</f>
        <v>3071285</v>
      </c>
      <c r="K11" s="23" t="n">
        <f aca="false">K12+K15+K18+K25+K27+K23</f>
        <v>2346365</v>
      </c>
      <c r="L11" s="23" t="n">
        <f aca="false">L12+L15+L18+L25+L27</f>
        <v>869365</v>
      </c>
      <c r="M11" s="24" t="n">
        <f aca="false">C11+F11</f>
        <v>17418819</v>
      </c>
      <c r="N11" s="25"/>
      <c r="O11" s="25"/>
    </row>
    <row r="12" s="33" customFormat="true" ht="12.75" hidden="false" customHeight="false" outlineLevel="0" collapsed="false">
      <c r="A12" s="27" t="s">
        <v>22</v>
      </c>
      <c r="B12" s="28" t="s">
        <v>23</v>
      </c>
      <c r="C12" s="29" t="n">
        <f aca="false">C13</f>
        <v>8849825</v>
      </c>
      <c r="D12" s="29" t="n">
        <f aca="false">D13</f>
        <v>4285472</v>
      </c>
      <c r="E12" s="29" t="n">
        <f aca="false">E13</f>
        <v>1199126</v>
      </c>
      <c r="F12" s="30" t="n">
        <f aca="false">G12+J12</f>
        <v>279417</v>
      </c>
      <c r="G12" s="29" t="n">
        <f aca="false">G13</f>
        <v>35052</v>
      </c>
      <c r="H12" s="29" t="n">
        <f aca="false">H13</f>
        <v>0</v>
      </c>
      <c r="I12" s="29" t="n">
        <f aca="false">I13</f>
        <v>0</v>
      </c>
      <c r="J12" s="29" t="n">
        <f aca="false">J13</f>
        <v>244365</v>
      </c>
      <c r="K12" s="29" t="n">
        <f aca="false">K13</f>
        <v>244365</v>
      </c>
      <c r="L12" s="29" t="n">
        <f aca="false">L13</f>
        <v>244365</v>
      </c>
      <c r="M12" s="31" t="n">
        <f aca="false">C12+F12</f>
        <v>9129242</v>
      </c>
      <c r="N12" s="32"/>
      <c r="O12" s="32"/>
    </row>
    <row r="13" customFormat="false" ht="12.75" hidden="false" customHeight="false" outlineLevel="0" collapsed="false">
      <c r="A13" s="19" t="s">
        <v>24</v>
      </c>
      <c r="B13" s="34" t="s">
        <v>25</v>
      </c>
      <c r="C13" s="30" t="n">
        <f aca="false">9087519+C14-15000-369263+26174+72620+36800</f>
        <v>8849825</v>
      </c>
      <c r="D13" s="30" t="n">
        <f aca="false">4542151+D14-267654</f>
        <v>4285472</v>
      </c>
      <c r="E13" s="30" t="n">
        <v>1199126</v>
      </c>
      <c r="F13" s="30" t="n">
        <f aca="false">G13+J13</f>
        <v>279417</v>
      </c>
      <c r="G13" s="30" t="n">
        <v>35052</v>
      </c>
      <c r="H13" s="30"/>
      <c r="I13" s="30"/>
      <c r="J13" s="30" t="n">
        <f aca="false">15000+22885+6480+150000+50000</f>
        <v>244365</v>
      </c>
      <c r="K13" s="30" t="n">
        <f aca="false">15000+22885+6480+150000+50000</f>
        <v>244365</v>
      </c>
      <c r="L13" s="30" t="n">
        <f aca="false">15000+22885+6480+150000+50000</f>
        <v>244365</v>
      </c>
      <c r="M13" s="31" t="n">
        <f aca="false">C13+F13</f>
        <v>9129242</v>
      </c>
      <c r="N13" s="35"/>
      <c r="O13" s="35"/>
    </row>
    <row r="14" customFormat="false" ht="77.25" hidden="false" customHeight="true" outlineLevel="0" collapsed="false">
      <c r="A14" s="19"/>
      <c r="B14" s="36" t="s">
        <v>26</v>
      </c>
      <c r="C14" s="30" t="n">
        <f aca="false">43900-32925</f>
        <v>10975</v>
      </c>
      <c r="D14" s="30" t="n">
        <f aca="false">43900-32925</f>
        <v>10975</v>
      </c>
      <c r="E14" s="30"/>
      <c r="F14" s="30" t="n">
        <f aca="false">G14+J14</f>
        <v>0</v>
      </c>
      <c r="G14" s="30"/>
      <c r="H14" s="30"/>
      <c r="I14" s="30"/>
      <c r="J14" s="30"/>
      <c r="K14" s="30"/>
      <c r="L14" s="30"/>
      <c r="M14" s="31" t="n">
        <f aca="false">C14+F14</f>
        <v>10975</v>
      </c>
      <c r="N14" s="35"/>
      <c r="O14" s="35"/>
    </row>
    <row r="15" customFormat="false" ht="12.75" hidden="false" customHeight="false" outlineLevel="0" collapsed="false">
      <c r="A15" s="19" t="s">
        <v>27</v>
      </c>
      <c r="B15" s="37" t="s">
        <v>28</v>
      </c>
      <c r="C15" s="30" t="n">
        <f aca="false">C16</f>
        <v>250000</v>
      </c>
      <c r="D15" s="30" t="n">
        <f aca="false">D16</f>
        <v>0</v>
      </c>
      <c r="E15" s="30" t="n">
        <f aca="false">E16</f>
        <v>0</v>
      </c>
      <c r="F15" s="30" t="n">
        <f aca="false">F16</f>
        <v>0</v>
      </c>
      <c r="G15" s="30" t="n">
        <f aca="false">G16</f>
        <v>0</v>
      </c>
      <c r="H15" s="30" t="n">
        <f aca="false">H16</f>
        <v>0</v>
      </c>
      <c r="I15" s="30" t="n">
        <f aca="false">I16</f>
        <v>0</v>
      </c>
      <c r="J15" s="30" t="n">
        <f aca="false">J16</f>
        <v>0</v>
      </c>
      <c r="K15" s="30" t="n">
        <f aca="false">K16</f>
        <v>0</v>
      </c>
      <c r="L15" s="30" t="n">
        <f aca="false">L16</f>
        <v>0</v>
      </c>
      <c r="M15" s="31" t="n">
        <f aca="false">C15+F15</f>
        <v>250000</v>
      </c>
      <c r="N15" s="35"/>
      <c r="O15" s="35"/>
    </row>
    <row r="16" customFormat="false" ht="24.75" hidden="false" customHeight="true" outlineLevel="0" collapsed="false">
      <c r="A16" s="19" t="n">
        <v>120201</v>
      </c>
      <c r="B16" s="38" t="s">
        <v>29</v>
      </c>
      <c r="C16" s="30" t="n">
        <f aca="false">250000</f>
        <v>250000</v>
      </c>
      <c r="D16" s="30" t="n">
        <f aca="false">D17</f>
        <v>0</v>
      </c>
      <c r="E16" s="30" t="n">
        <f aca="false">E17</f>
        <v>0</v>
      </c>
      <c r="F16" s="30" t="n">
        <f aca="false">G16+J16</f>
        <v>0</v>
      </c>
      <c r="G16" s="30" t="n">
        <f aca="false">G17</f>
        <v>0</v>
      </c>
      <c r="H16" s="30" t="n">
        <f aca="false">H17</f>
        <v>0</v>
      </c>
      <c r="I16" s="30" t="n">
        <f aca="false">I17</f>
        <v>0</v>
      </c>
      <c r="J16" s="30" t="n">
        <f aca="false">J17</f>
        <v>0</v>
      </c>
      <c r="K16" s="30" t="n">
        <f aca="false">K17</f>
        <v>0</v>
      </c>
      <c r="L16" s="30"/>
      <c r="M16" s="31" t="n">
        <f aca="false">C16+F16</f>
        <v>250000</v>
      </c>
      <c r="N16" s="35"/>
      <c r="O16" s="35"/>
    </row>
    <row r="17" customFormat="false" ht="38.25" hidden="true" customHeight="true" outlineLevel="0" collapsed="false">
      <c r="A17" s="19"/>
      <c r="B17" s="38" t="s">
        <v>30</v>
      </c>
      <c r="C17" s="30"/>
      <c r="D17" s="30"/>
      <c r="E17" s="30"/>
      <c r="F17" s="30" t="n">
        <f aca="false">G17+J17</f>
        <v>0</v>
      </c>
      <c r="G17" s="30"/>
      <c r="H17" s="30"/>
      <c r="I17" s="30"/>
      <c r="J17" s="30"/>
      <c r="K17" s="30"/>
      <c r="L17" s="30"/>
      <c r="M17" s="31" t="n">
        <f aca="false">C17+F17</f>
        <v>0</v>
      </c>
      <c r="N17" s="35"/>
      <c r="O17" s="35"/>
    </row>
    <row r="18" customFormat="false" ht="12.75" hidden="false" customHeight="false" outlineLevel="0" collapsed="false">
      <c r="A18" s="19" t="s">
        <v>31</v>
      </c>
      <c r="B18" s="38" t="s">
        <v>32</v>
      </c>
      <c r="C18" s="30"/>
      <c r="D18" s="30"/>
      <c r="E18" s="30"/>
      <c r="F18" s="30" t="n">
        <f aca="false">G18+J18</f>
        <v>1407000</v>
      </c>
      <c r="G18" s="30"/>
      <c r="H18" s="30"/>
      <c r="I18" s="30"/>
      <c r="J18" s="30" t="n">
        <f aca="false">J19+J20+J22</f>
        <v>1407000</v>
      </c>
      <c r="K18" s="30" t="n">
        <f aca="false">K19+K20+K22</f>
        <v>1407000</v>
      </c>
      <c r="L18" s="30"/>
      <c r="M18" s="31" t="n">
        <f aca="false">C18+F18</f>
        <v>1407000</v>
      </c>
      <c r="N18" s="35"/>
      <c r="O18" s="35"/>
    </row>
    <row r="19" customFormat="false" ht="26.25" hidden="false" customHeight="true" outlineLevel="0" collapsed="false">
      <c r="A19" s="19" t="s">
        <v>33</v>
      </c>
      <c r="B19" s="34" t="s">
        <v>34</v>
      </c>
      <c r="C19" s="30"/>
      <c r="D19" s="30"/>
      <c r="E19" s="30"/>
      <c r="F19" s="30" t="n">
        <f aca="false">G19+J19</f>
        <v>907000</v>
      </c>
      <c r="G19" s="30"/>
      <c r="H19" s="30"/>
      <c r="I19" s="30"/>
      <c r="J19" s="30" t="n">
        <f aca="false">607000+300000</f>
        <v>907000</v>
      </c>
      <c r="K19" s="30" t="n">
        <f aca="false">J19</f>
        <v>907000</v>
      </c>
      <c r="L19" s="30"/>
      <c r="M19" s="31" t="n">
        <f aca="false">C19+F19</f>
        <v>907000</v>
      </c>
      <c r="N19" s="35"/>
      <c r="O19" s="35"/>
    </row>
    <row r="20" customFormat="false" ht="56.25" hidden="true" customHeight="true" outlineLevel="0" collapsed="false">
      <c r="A20" s="19" t="s">
        <v>35</v>
      </c>
      <c r="B20" s="37" t="s">
        <v>36</v>
      </c>
      <c r="C20" s="30"/>
      <c r="D20" s="30"/>
      <c r="E20" s="30"/>
      <c r="F20" s="30" t="n">
        <f aca="false">G20+J20</f>
        <v>0</v>
      </c>
      <c r="G20" s="30"/>
      <c r="H20" s="30"/>
      <c r="I20" s="30"/>
      <c r="J20" s="30"/>
      <c r="K20" s="30"/>
      <c r="L20" s="30"/>
      <c r="M20" s="31" t="n">
        <f aca="false">C20+F20</f>
        <v>0</v>
      </c>
      <c r="N20" s="35"/>
      <c r="O20" s="35"/>
    </row>
    <row r="21" customFormat="false" ht="35.25" hidden="true" customHeight="true" outlineLevel="0" collapsed="false">
      <c r="A21" s="19"/>
      <c r="B21" s="37" t="s">
        <v>37</v>
      </c>
      <c r="C21" s="30"/>
      <c r="D21" s="30"/>
      <c r="E21" s="30"/>
      <c r="F21" s="30" t="n">
        <f aca="false">G21+J21</f>
        <v>0</v>
      </c>
      <c r="G21" s="30"/>
      <c r="H21" s="30"/>
      <c r="I21" s="30"/>
      <c r="J21" s="30" t="n">
        <f aca="false">J20</f>
        <v>0</v>
      </c>
      <c r="K21" s="30" t="n">
        <f aca="false">K20</f>
        <v>0</v>
      </c>
      <c r="L21" s="30"/>
      <c r="M21" s="31" t="n">
        <f aca="false">C21+F21</f>
        <v>0</v>
      </c>
      <c r="N21" s="35"/>
      <c r="O21" s="35"/>
    </row>
    <row r="22" customFormat="false" ht="38.25" hidden="false" customHeight="false" outlineLevel="0" collapsed="false">
      <c r="A22" s="19" t="s">
        <v>38</v>
      </c>
      <c r="B22" s="37" t="s">
        <v>39</v>
      </c>
      <c r="C22" s="30"/>
      <c r="D22" s="30"/>
      <c r="E22" s="30"/>
      <c r="F22" s="30" t="n">
        <f aca="false">G22+J22</f>
        <v>500000</v>
      </c>
      <c r="G22" s="30"/>
      <c r="H22" s="30"/>
      <c r="I22" s="30"/>
      <c r="J22" s="30" t="n">
        <v>500000</v>
      </c>
      <c r="K22" s="30" t="n">
        <v>500000</v>
      </c>
      <c r="L22" s="30"/>
      <c r="M22" s="31" t="n">
        <f aca="false">C22+F22</f>
        <v>500000</v>
      </c>
      <c r="N22" s="35"/>
      <c r="O22" s="35"/>
    </row>
    <row r="23" customFormat="false" ht="25.5" hidden="false" customHeight="false" outlineLevel="0" collapsed="false">
      <c r="A23" s="19" t="s">
        <v>40</v>
      </c>
      <c r="B23" s="34" t="s">
        <v>41</v>
      </c>
      <c r="C23" s="30"/>
      <c r="D23" s="30"/>
      <c r="E23" s="30"/>
      <c r="F23" s="30" t="n">
        <f aca="false">G23+J23</f>
        <v>70000</v>
      </c>
      <c r="G23" s="30"/>
      <c r="H23" s="30"/>
      <c r="I23" s="30"/>
      <c r="J23" s="30" t="n">
        <f aca="false">J24</f>
        <v>70000</v>
      </c>
      <c r="K23" s="30" t="n">
        <f aca="false">K24</f>
        <v>70000</v>
      </c>
      <c r="L23" s="30"/>
      <c r="M23" s="31" t="n">
        <f aca="false">C23+F23</f>
        <v>70000</v>
      </c>
      <c r="N23" s="35"/>
      <c r="O23" s="35"/>
    </row>
    <row r="24" customFormat="false" ht="38.25" hidden="false" customHeight="false" outlineLevel="0" collapsed="false">
      <c r="A24" s="19" t="s">
        <v>42</v>
      </c>
      <c r="B24" s="37" t="s">
        <v>43</v>
      </c>
      <c r="C24" s="30"/>
      <c r="D24" s="30"/>
      <c r="E24" s="30"/>
      <c r="F24" s="30" t="n">
        <f aca="false">G24+J24</f>
        <v>70000</v>
      </c>
      <c r="G24" s="30"/>
      <c r="H24" s="30"/>
      <c r="I24" s="30"/>
      <c r="J24" s="30" t="n">
        <v>70000</v>
      </c>
      <c r="K24" s="30" t="n">
        <f aca="false">J24</f>
        <v>70000</v>
      </c>
      <c r="L24" s="30"/>
      <c r="M24" s="31" t="n">
        <f aca="false">C24+F24</f>
        <v>70000</v>
      </c>
      <c r="N24" s="35"/>
      <c r="O24" s="35"/>
    </row>
    <row r="25" customFormat="false" ht="14.25" hidden="false" customHeight="true" outlineLevel="0" collapsed="false">
      <c r="A25" s="19" t="s">
        <v>44</v>
      </c>
      <c r="B25" s="37" t="s">
        <v>45</v>
      </c>
      <c r="C25" s="30"/>
      <c r="D25" s="30"/>
      <c r="E25" s="30"/>
      <c r="F25" s="30" t="n">
        <f aca="false">G25+J25</f>
        <v>2022991</v>
      </c>
      <c r="G25" s="30" t="n">
        <f aca="false">G26</f>
        <v>1298071</v>
      </c>
      <c r="H25" s="30"/>
      <c r="I25" s="30"/>
      <c r="J25" s="30" t="n">
        <f aca="false">J26</f>
        <v>724920</v>
      </c>
      <c r="K25" s="30"/>
      <c r="L25" s="30"/>
      <c r="M25" s="31" t="n">
        <f aca="false">C25+F25</f>
        <v>2022991</v>
      </c>
      <c r="N25" s="35"/>
      <c r="O25" s="35"/>
    </row>
    <row r="26" customFormat="false" ht="54.75" hidden="false" customHeight="true" outlineLevel="0" collapsed="false">
      <c r="A26" s="19" t="s">
        <v>46</v>
      </c>
      <c r="B26" s="38" t="s">
        <v>47</v>
      </c>
      <c r="C26" s="30"/>
      <c r="D26" s="30"/>
      <c r="E26" s="30"/>
      <c r="F26" s="30" t="n">
        <f aca="false">G26+J26</f>
        <v>2022991</v>
      </c>
      <c r="G26" s="30" t="n">
        <f aca="false">1540000-240000+226820+129252-1-298000-60000</f>
        <v>1298071</v>
      </c>
      <c r="H26" s="30"/>
      <c r="I26" s="30"/>
      <c r="J26" s="30" t="n">
        <f aca="false">240000+88920+98000+298000</f>
        <v>724920</v>
      </c>
      <c r="K26" s="30"/>
      <c r="L26" s="30"/>
      <c r="M26" s="31" t="n">
        <f aca="false">C26+F26</f>
        <v>2022991</v>
      </c>
      <c r="N26" s="35"/>
      <c r="O26" s="35"/>
    </row>
    <row r="27" customFormat="false" ht="13.5" hidden="false" customHeight="true" outlineLevel="0" collapsed="false">
      <c r="A27" s="19" t="s">
        <v>48</v>
      </c>
      <c r="B27" s="38" t="s">
        <v>49</v>
      </c>
      <c r="C27" s="30" t="n">
        <f aca="false">C30+C28</f>
        <v>3914586</v>
      </c>
      <c r="D27" s="30" t="n">
        <f aca="false">D30+D28</f>
        <v>1060756</v>
      </c>
      <c r="E27" s="30" t="n">
        <f aca="false">E30+E28</f>
        <v>1724</v>
      </c>
      <c r="F27" s="30" t="n">
        <f aca="false">F30+F28</f>
        <v>625000</v>
      </c>
      <c r="G27" s="30" t="n">
        <f aca="false">G30+G28</f>
        <v>0</v>
      </c>
      <c r="H27" s="30" t="n">
        <f aca="false">H30+H28</f>
        <v>0</v>
      </c>
      <c r="I27" s="30" t="n">
        <f aca="false">I30+I28</f>
        <v>0</v>
      </c>
      <c r="J27" s="30" t="n">
        <f aca="false">J30+J28</f>
        <v>625000</v>
      </c>
      <c r="K27" s="30" t="n">
        <f aca="false">K30+K28</f>
        <v>625000</v>
      </c>
      <c r="L27" s="30" t="n">
        <f aca="false">L30+L28</f>
        <v>625000</v>
      </c>
      <c r="M27" s="31" t="n">
        <f aca="false">C27+F27</f>
        <v>4539586</v>
      </c>
      <c r="N27" s="35"/>
      <c r="O27" s="35"/>
    </row>
    <row r="28" customFormat="false" ht="51" hidden="true" customHeight="false" outlineLevel="0" collapsed="false">
      <c r="A28" s="19" t="s">
        <v>50</v>
      </c>
      <c r="B28" s="38" t="s">
        <v>51</v>
      </c>
      <c r="C28" s="30"/>
      <c r="D28" s="30"/>
      <c r="E28" s="30"/>
      <c r="F28" s="30"/>
      <c r="G28" s="30"/>
      <c r="H28" s="30"/>
      <c r="I28" s="30"/>
      <c r="J28" s="30"/>
      <c r="K28" s="30"/>
      <c r="L28" s="30"/>
      <c r="M28" s="31" t="n">
        <f aca="false">C28+F28</f>
        <v>0</v>
      </c>
      <c r="N28" s="35"/>
      <c r="O28" s="35"/>
    </row>
    <row r="29" customFormat="false" ht="25.5" hidden="true" customHeight="false" outlineLevel="0" collapsed="false">
      <c r="A29" s="19"/>
      <c r="B29" s="37" t="s">
        <v>37</v>
      </c>
      <c r="C29" s="30" t="n">
        <f aca="false">C28</f>
        <v>0</v>
      </c>
      <c r="D29" s="30" t="n">
        <f aca="false">D28</f>
        <v>0</v>
      </c>
      <c r="E29" s="30" t="n">
        <f aca="false">E28</f>
        <v>0</v>
      </c>
      <c r="F29" s="30"/>
      <c r="G29" s="30"/>
      <c r="H29" s="30"/>
      <c r="I29" s="30"/>
      <c r="J29" s="30"/>
      <c r="K29" s="30"/>
      <c r="L29" s="30"/>
      <c r="M29" s="31" t="n">
        <f aca="false">C29+F29</f>
        <v>0</v>
      </c>
      <c r="N29" s="35"/>
      <c r="O29" s="35"/>
    </row>
    <row r="30" customFormat="false" ht="15.75" hidden="false" customHeight="true" outlineLevel="0" collapsed="false">
      <c r="A30" s="19" t="s">
        <v>52</v>
      </c>
      <c r="B30" s="37" t="s">
        <v>53</v>
      </c>
      <c r="C30" s="30" t="n">
        <f aca="false">SUM(C31:C35)</f>
        <v>3914586</v>
      </c>
      <c r="D30" s="30" t="n">
        <f aca="false">SUM(D31:D35)</f>
        <v>1060756</v>
      </c>
      <c r="E30" s="30" t="n">
        <f aca="false">SUM(E31:E35)</f>
        <v>1724</v>
      </c>
      <c r="F30" s="30" t="n">
        <f aca="false">G30+J30</f>
        <v>625000</v>
      </c>
      <c r="G30" s="30" t="n">
        <f aca="false">SUM(G31:G35)</f>
        <v>0</v>
      </c>
      <c r="H30" s="30" t="n">
        <f aca="false">SUM(H31:H35)</f>
        <v>0</v>
      </c>
      <c r="I30" s="30" t="n">
        <f aca="false">SUM(I31:I35)</f>
        <v>0</v>
      </c>
      <c r="J30" s="30" t="n">
        <f aca="false">SUM(J31:J35)</f>
        <v>625000</v>
      </c>
      <c r="K30" s="30" t="n">
        <f aca="false">SUM(K31:K35)</f>
        <v>625000</v>
      </c>
      <c r="L30" s="30" t="n">
        <f aca="false">SUM(L31:L35)</f>
        <v>625000</v>
      </c>
      <c r="M30" s="31" t="n">
        <f aca="false">C30+F30</f>
        <v>4539586</v>
      </c>
      <c r="N30" s="35"/>
      <c r="O30" s="35"/>
    </row>
    <row r="31" customFormat="false" ht="38.25" hidden="true" customHeight="false" outlineLevel="0" collapsed="false">
      <c r="A31" s="19"/>
      <c r="B31" s="37" t="s">
        <v>54</v>
      </c>
      <c r="C31" s="30" t="n">
        <f aca="false">396+30500+14500+3000-48000</f>
        <v>396</v>
      </c>
      <c r="D31" s="30"/>
      <c r="E31" s="30"/>
      <c r="F31" s="30" t="n">
        <f aca="false">G31+J31</f>
        <v>565000</v>
      </c>
      <c r="G31" s="30"/>
      <c r="H31" s="30"/>
      <c r="I31" s="30"/>
      <c r="J31" s="30" t="n">
        <f aca="false">565000+952000-952000</f>
        <v>565000</v>
      </c>
      <c r="K31" s="30" t="n">
        <f aca="false">J31</f>
        <v>565000</v>
      </c>
      <c r="L31" s="30" t="n">
        <f aca="false">K31</f>
        <v>565000</v>
      </c>
      <c r="M31" s="31" t="n">
        <f aca="false">C31+F31</f>
        <v>565396</v>
      </c>
      <c r="N31" s="35"/>
      <c r="O31" s="35"/>
    </row>
    <row r="32" customFormat="false" ht="38.25" hidden="true" customHeight="true" outlineLevel="0" collapsed="false">
      <c r="A32" s="19"/>
      <c r="B32" s="37" t="s">
        <v>55</v>
      </c>
      <c r="C32" s="30" t="n">
        <v>239220</v>
      </c>
      <c r="D32" s="30"/>
      <c r="E32" s="30"/>
      <c r="F32" s="30" t="n">
        <f aca="false">G32+J32</f>
        <v>0</v>
      </c>
      <c r="G32" s="30"/>
      <c r="H32" s="30"/>
      <c r="I32" s="30"/>
      <c r="J32" s="30"/>
      <c r="K32" s="30"/>
      <c r="L32" s="30"/>
      <c r="M32" s="31" t="n">
        <f aca="false">C32+F32</f>
        <v>239220</v>
      </c>
      <c r="N32" s="35"/>
      <c r="O32" s="35"/>
    </row>
    <row r="33" customFormat="false" ht="75" hidden="true" customHeight="true" outlineLevel="0" collapsed="false">
      <c r="A33" s="19"/>
      <c r="B33" s="37" t="s">
        <v>56</v>
      </c>
      <c r="C33" s="30" t="n">
        <f aca="false">1610785+90+427045</f>
        <v>2037920</v>
      </c>
      <c r="D33" s="30" t="n">
        <f aca="false">798866+261890</f>
        <v>1060756</v>
      </c>
      <c r="E33" s="30" t="n">
        <v>1724</v>
      </c>
      <c r="F33" s="30" t="n">
        <f aca="false">G33+J33</f>
        <v>60000</v>
      </c>
      <c r="G33" s="30"/>
      <c r="H33" s="30"/>
      <c r="I33" s="30"/>
      <c r="J33" s="30" t="n">
        <v>60000</v>
      </c>
      <c r="K33" s="30" t="n">
        <v>60000</v>
      </c>
      <c r="L33" s="30" t="n">
        <v>60000</v>
      </c>
      <c r="M33" s="31" t="n">
        <f aca="false">C33+F33</f>
        <v>2097920</v>
      </c>
      <c r="N33" s="35"/>
      <c r="O33" s="35"/>
    </row>
    <row r="34" customFormat="false" ht="25.5" hidden="true" customHeight="false" outlineLevel="0" collapsed="false">
      <c r="A34" s="19"/>
      <c r="B34" s="38" t="s">
        <v>57</v>
      </c>
      <c r="C34" s="30" t="n">
        <f aca="false">4500000-1296600-1166000-19000-332350-49000</f>
        <v>1637050</v>
      </c>
      <c r="D34" s="30"/>
      <c r="E34" s="30"/>
      <c r="F34" s="30"/>
      <c r="G34" s="30"/>
      <c r="H34" s="30"/>
      <c r="I34" s="30"/>
      <c r="J34" s="30"/>
      <c r="K34" s="30"/>
      <c r="L34" s="30"/>
      <c r="M34" s="31" t="n">
        <f aca="false">C34+F34</f>
        <v>1637050</v>
      </c>
      <c r="N34" s="35"/>
      <c r="O34" s="35"/>
    </row>
    <row r="35" customFormat="false" ht="24" hidden="true" customHeight="true" outlineLevel="0" collapsed="false">
      <c r="A35" s="19"/>
      <c r="B35" s="37" t="s">
        <v>58</v>
      </c>
      <c r="C35" s="30"/>
      <c r="D35" s="30"/>
      <c r="E35" s="30"/>
      <c r="F35" s="30"/>
      <c r="G35" s="30"/>
      <c r="H35" s="30"/>
      <c r="I35" s="30"/>
      <c r="J35" s="30"/>
      <c r="K35" s="30"/>
      <c r="L35" s="30"/>
      <c r="M35" s="31" t="n">
        <f aca="false">C35+F35</f>
        <v>0</v>
      </c>
      <c r="N35" s="35"/>
      <c r="O35" s="35"/>
    </row>
    <row r="36" s="41" customFormat="true" ht="39" hidden="false" customHeight="true" outlineLevel="0" collapsed="false">
      <c r="A36" s="21" t="s">
        <v>20</v>
      </c>
      <c r="B36" s="39" t="s">
        <v>59</v>
      </c>
      <c r="C36" s="23" t="n">
        <f aca="false">C38</f>
        <v>177138</v>
      </c>
      <c r="D36" s="23" t="n">
        <f aca="false">D38</f>
        <v>92895</v>
      </c>
      <c r="E36" s="23" t="n">
        <f aca="false">E38</f>
        <v>17728</v>
      </c>
      <c r="F36" s="23" t="n">
        <f aca="false">G36+J36</f>
        <v>1033</v>
      </c>
      <c r="G36" s="23" t="n">
        <f aca="false">G38</f>
        <v>1033</v>
      </c>
      <c r="H36" s="23" t="n">
        <f aca="false">H38</f>
        <v>0</v>
      </c>
      <c r="I36" s="23" t="n">
        <f aca="false">I38</f>
        <v>1033</v>
      </c>
      <c r="J36" s="23" t="n">
        <f aca="false">J38</f>
        <v>0</v>
      </c>
      <c r="K36" s="23" t="n">
        <f aca="false">K38</f>
        <v>0</v>
      </c>
      <c r="L36" s="23"/>
      <c r="M36" s="24" t="n">
        <f aca="false">C36+F36</f>
        <v>178171</v>
      </c>
      <c r="N36" s="40"/>
      <c r="O36" s="40"/>
    </row>
    <row r="37" s="33" customFormat="true" ht="12.75" hidden="false" customHeight="false" outlineLevel="0" collapsed="false">
      <c r="A37" s="27" t="s">
        <v>22</v>
      </c>
      <c r="B37" s="28" t="s">
        <v>23</v>
      </c>
      <c r="C37" s="29" t="n">
        <f aca="false">C38</f>
        <v>177138</v>
      </c>
      <c r="D37" s="29" t="n">
        <f aca="false">D38</f>
        <v>92895</v>
      </c>
      <c r="E37" s="29" t="n">
        <f aca="false">E38</f>
        <v>17728</v>
      </c>
      <c r="F37" s="29" t="n">
        <f aca="false">F38</f>
        <v>1033</v>
      </c>
      <c r="G37" s="29" t="n">
        <f aca="false">G38</f>
        <v>1033</v>
      </c>
      <c r="H37" s="29" t="n">
        <f aca="false">H38</f>
        <v>0</v>
      </c>
      <c r="I37" s="29" t="n">
        <f aca="false">I38</f>
        <v>1033</v>
      </c>
      <c r="J37" s="29" t="n">
        <f aca="false">J38</f>
        <v>0</v>
      </c>
      <c r="K37" s="29"/>
      <c r="L37" s="29"/>
      <c r="M37" s="31" t="n">
        <f aca="false">C37+F37</f>
        <v>178171</v>
      </c>
      <c r="N37" s="32"/>
      <c r="O37" s="32"/>
    </row>
    <row r="38" customFormat="false" ht="13.5" hidden="false" customHeight="true" outlineLevel="0" collapsed="false">
      <c r="A38" s="19" t="s">
        <v>24</v>
      </c>
      <c r="B38" s="34" t="s">
        <v>25</v>
      </c>
      <c r="C38" s="30" t="n">
        <f aca="false">400321-233081+4480+5418</f>
        <v>177138</v>
      </c>
      <c r="D38" s="30" t="n">
        <f aca="false">234818-145398+3475</f>
        <v>92895</v>
      </c>
      <c r="E38" s="30" t="n">
        <f aca="false">32054-14326</f>
        <v>17728</v>
      </c>
      <c r="F38" s="29" t="n">
        <f aca="false">G38+J38</f>
        <v>1033</v>
      </c>
      <c r="G38" s="30" t="n">
        <v>1033</v>
      </c>
      <c r="H38" s="30"/>
      <c r="I38" s="30" t="n">
        <v>1033</v>
      </c>
      <c r="J38" s="30"/>
      <c r="K38" s="30"/>
      <c r="L38" s="30"/>
      <c r="M38" s="31" t="n">
        <f aca="false">C38+F38</f>
        <v>178171</v>
      </c>
      <c r="N38" s="35"/>
      <c r="O38" s="35"/>
    </row>
    <row r="39" s="46" customFormat="true" ht="41.25" hidden="false" customHeight="true" outlineLevel="0" collapsed="false">
      <c r="A39" s="42" t="s">
        <v>20</v>
      </c>
      <c r="B39" s="43" t="s">
        <v>60</v>
      </c>
      <c r="C39" s="44" t="n">
        <f aca="false">C40+C42+C44+C46</f>
        <v>2658894</v>
      </c>
      <c r="D39" s="44" t="n">
        <f aca="false">D40+D42+D44+D46</f>
        <v>1324227</v>
      </c>
      <c r="E39" s="44" t="n">
        <f aca="false">E40+E42+E44+E46</f>
        <v>290736</v>
      </c>
      <c r="F39" s="44" t="n">
        <f aca="false">F40+F42+F44+F46</f>
        <v>458669</v>
      </c>
      <c r="G39" s="44" t="n">
        <f aca="false">G40+G42+G44+G46</f>
        <v>433669</v>
      </c>
      <c r="H39" s="44" t="n">
        <f aca="false">H40+H42+H44+H46</f>
        <v>0</v>
      </c>
      <c r="I39" s="44" t="n">
        <f aca="false">I40+I42+I44+I46</f>
        <v>0</v>
      </c>
      <c r="J39" s="44" t="n">
        <f aca="false">J40+J42+J44+J46</f>
        <v>25000</v>
      </c>
      <c r="K39" s="44" t="n">
        <f aca="false">K40+K42+K44+K46</f>
        <v>0</v>
      </c>
      <c r="L39" s="44" t="n">
        <f aca="false">L40+L42+L44+L46</f>
        <v>0</v>
      </c>
      <c r="M39" s="45" t="n">
        <f aca="false">C39+F39</f>
        <v>3117563</v>
      </c>
    </row>
    <row r="40" s="51" customFormat="true" ht="12.75" hidden="false" customHeight="false" outlineLevel="0" collapsed="false">
      <c r="A40" s="47" t="s">
        <v>22</v>
      </c>
      <c r="B40" s="48" t="s">
        <v>23</v>
      </c>
      <c r="C40" s="49" t="n">
        <f aca="false">C41</f>
        <v>2206120</v>
      </c>
      <c r="D40" s="49" t="n">
        <f aca="false">D41</f>
        <v>1324227</v>
      </c>
      <c r="E40" s="49" t="n">
        <f aca="false">E41</f>
        <v>191236</v>
      </c>
      <c r="F40" s="49" t="n">
        <f aca="false">G40+J40</f>
        <v>0</v>
      </c>
      <c r="G40" s="49" t="n">
        <f aca="false">G41</f>
        <v>0</v>
      </c>
      <c r="H40" s="49" t="n">
        <f aca="false">H41</f>
        <v>0</v>
      </c>
      <c r="I40" s="49" t="n">
        <f aca="false">I41</f>
        <v>0</v>
      </c>
      <c r="J40" s="49" t="n">
        <f aca="false">J41</f>
        <v>0</v>
      </c>
      <c r="K40" s="49" t="n">
        <f aca="false">K41</f>
        <v>0</v>
      </c>
      <c r="L40" s="49"/>
      <c r="M40" s="50" t="n">
        <f aca="false">C40+F40</f>
        <v>2206120</v>
      </c>
    </row>
    <row r="41" s="51" customFormat="true" ht="12.75" hidden="false" customHeight="false" outlineLevel="0" collapsed="false">
      <c r="A41" s="47" t="s">
        <v>24</v>
      </c>
      <c r="B41" s="48" t="s">
        <v>25</v>
      </c>
      <c r="C41" s="49" t="n">
        <f aca="false">2279926-25060-48746</f>
        <v>2206120</v>
      </c>
      <c r="D41" s="49" t="n">
        <f aca="false">1398033-25060-48746</f>
        <v>1324227</v>
      </c>
      <c r="E41" s="49" t="n">
        <f aca="false">191236</f>
        <v>191236</v>
      </c>
      <c r="F41" s="49" t="n">
        <f aca="false">G41+J41</f>
        <v>0</v>
      </c>
      <c r="G41" s="49"/>
      <c r="H41" s="49"/>
      <c r="I41" s="49"/>
      <c r="J41" s="49"/>
      <c r="K41" s="49"/>
      <c r="L41" s="49"/>
      <c r="M41" s="50" t="n">
        <f aca="false">C41+F41</f>
        <v>2206120</v>
      </c>
    </row>
    <row r="42" s="51" customFormat="true" ht="12.75" hidden="false" customHeight="false" outlineLevel="0" collapsed="false">
      <c r="A42" s="47" t="s">
        <v>61</v>
      </c>
      <c r="B42" s="48" t="s">
        <v>62</v>
      </c>
      <c r="C42" s="49" t="n">
        <f aca="false">C43</f>
        <v>362310</v>
      </c>
      <c r="D42" s="49" t="n">
        <f aca="false">D43</f>
        <v>0</v>
      </c>
      <c r="E42" s="49" t="n">
        <f aca="false">E43</f>
        <v>99500</v>
      </c>
      <c r="F42" s="49" t="n">
        <f aca="false">F43</f>
        <v>75000</v>
      </c>
      <c r="G42" s="49" t="n">
        <f aca="false">G43</f>
        <v>75000</v>
      </c>
      <c r="H42" s="49" t="n">
        <f aca="false">H43</f>
        <v>0</v>
      </c>
      <c r="I42" s="49" t="n">
        <f aca="false">I43</f>
        <v>0</v>
      </c>
      <c r="J42" s="49" t="n">
        <f aca="false">J43</f>
        <v>0</v>
      </c>
      <c r="K42" s="49" t="n">
        <f aca="false">K43</f>
        <v>0</v>
      </c>
      <c r="L42" s="49" t="n">
        <f aca="false">L43</f>
        <v>0</v>
      </c>
      <c r="M42" s="50" t="n">
        <f aca="false">C42+F42</f>
        <v>437310</v>
      </c>
    </row>
    <row r="43" s="51" customFormat="true" ht="12.75" hidden="false" customHeight="false" outlineLevel="0" collapsed="false">
      <c r="A43" s="47" t="s">
        <v>63</v>
      </c>
      <c r="B43" s="48" t="s">
        <v>64</v>
      </c>
      <c r="C43" s="49" t="n">
        <f aca="false">360000+2310</f>
        <v>362310</v>
      </c>
      <c r="D43" s="49"/>
      <c r="E43" s="49" t="n">
        <v>99500</v>
      </c>
      <c r="F43" s="49" t="n">
        <f aca="false">G43+J43</f>
        <v>75000</v>
      </c>
      <c r="G43" s="49" t="n">
        <v>75000</v>
      </c>
      <c r="H43" s="49"/>
      <c r="I43" s="49"/>
      <c r="J43" s="49"/>
      <c r="K43" s="49"/>
      <c r="L43" s="49"/>
      <c r="M43" s="50" t="n">
        <f aca="false">C43+F43</f>
        <v>437310</v>
      </c>
    </row>
    <row r="44" s="51" customFormat="true" ht="12.75" hidden="false" customHeight="false" outlineLevel="0" collapsed="false">
      <c r="A44" s="47" t="s">
        <v>44</v>
      </c>
      <c r="B44" s="48" t="s">
        <v>65</v>
      </c>
      <c r="C44" s="49" t="n">
        <f aca="false">C45</f>
        <v>0</v>
      </c>
      <c r="D44" s="49" t="n">
        <f aca="false">D45</f>
        <v>0</v>
      </c>
      <c r="E44" s="49" t="n">
        <f aca="false">E45</f>
        <v>0</v>
      </c>
      <c r="F44" s="49" t="n">
        <f aca="false">F45</f>
        <v>383669</v>
      </c>
      <c r="G44" s="49" t="n">
        <f aca="false">G45</f>
        <v>358669</v>
      </c>
      <c r="H44" s="49" t="n">
        <f aca="false">H45</f>
        <v>0</v>
      </c>
      <c r="I44" s="49" t="n">
        <f aca="false">I45</f>
        <v>0</v>
      </c>
      <c r="J44" s="49" t="n">
        <f aca="false">J45</f>
        <v>25000</v>
      </c>
      <c r="K44" s="49" t="n">
        <f aca="false">K45</f>
        <v>0</v>
      </c>
      <c r="L44" s="49" t="n">
        <f aca="false">L45</f>
        <v>0</v>
      </c>
      <c r="M44" s="50" t="n">
        <f aca="false">C44+F44</f>
        <v>383669</v>
      </c>
    </row>
    <row r="45" s="51" customFormat="true" ht="51.75" hidden="false" customHeight="true" outlineLevel="0" collapsed="false">
      <c r="A45" s="47" t="s">
        <v>46</v>
      </c>
      <c r="B45" s="38" t="s">
        <v>47</v>
      </c>
      <c r="C45" s="49"/>
      <c r="D45" s="49"/>
      <c r="E45" s="49"/>
      <c r="F45" s="49" t="n">
        <f aca="false">G45+J45</f>
        <v>383669</v>
      </c>
      <c r="G45" s="49" t="n">
        <f aca="false">315000+43669</f>
        <v>358669</v>
      </c>
      <c r="H45" s="49"/>
      <c r="I45" s="49"/>
      <c r="J45" s="49" t="n">
        <v>25000</v>
      </c>
      <c r="K45" s="49"/>
      <c r="L45" s="49"/>
      <c r="M45" s="50" t="n">
        <f aca="false">C45+F45</f>
        <v>383669</v>
      </c>
    </row>
    <row r="46" s="51" customFormat="true" ht="15.75" hidden="false" customHeight="true" outlineLevel="0" collapsed="false">
      <c r="A46" s="47" t="s">
        <v>48</v>
      </c>
      <c r="B46" s="38" t="s">
        <v>49</v>
      </c>
      <c r="C46" s="49" t="n">
        <f aca="false">C47</f>
        <v>90464</v>
      </c>
      <c r="D46" s="49" t="n">
        <f aca="false">D47</f>
        <v>0</v>
      </c>
      <c r="E46" s="49" t="n">
        <f aca="false">E47</f>
        <v>0</v>
      </c>
      <c r="F46" s="49"/>
      <c r="G46" s="49"/>
      <c r="H46" s="49"/>
      <c r="I46" s="49"/>
      <c r="J46" s="49"/>
      <c r="K46" s="49"/>
      <c r="L46" s="49"/>
      <c r="M46" s="50" t="n">
        <f aca="false">C46+F46</f>
        <v>90464</v>
      </c>
    </row>
    <row r="47" s="51" customFormat="true" ht="12.75" hidden="false" customHeight="false" outlineLevel="0" collapsed="false">
      <c r="A47" s="47" t="s">
        <v>52</v>
      </c>
      <c r="B47" s="48" t="s">
        <v>53</v>
      </c>
      <c r="C47" s="49" t="n">
        <f aca="false">84464+C48</f>
        <v>90464</v>
      </c>
      <c r="D47" s="49"/>
      <c r="E47" s="49"/>
      <c r="F47" s="49"/>
      <c r="G47" s="49"/>
      <c r="H47" s="49"/>
      <c r="I47" s="49"/>
      <c r="J47" s="49"/>
      <c r="K47" s="49"/>
      <c r="L47" s="49"/>
      <c r="M47" s="50" t="n">
        <f aca="false">C47+F47</f>
        <v>90464</v>
      </c>
    </row>
    <row r="48" s="51" customFormat="true" ht="12.75" hidden="true" customHeight="false" outlineLevel="0" collapsed="false">
      <c r="A48" s="47"/>
      <c r="B48" s="48" t="s">
        <v>66</v>
      </c>
      <c r="C48" s="49" t="n">
        <v>6000</v>
      </c>
      <c r="D48" s="49"/>
      <c r="E48" s="49"/>
      <c r="F48" s="49"/>
      <c r="G48" s="49"/>
      <c r="H48" s="49"/>
      <c r="I48" s="49"/>
      <c r="J48" s="49"/>
      <c r="K48" s="49"/>
      <c r="L48" s="49"/>
      <c r="M48" s="50" t="n">
        <f aca="false">C48+F48</f>
        <v>6000</v>
      </c>
    </row>
    <row r="49" s="51" customFormat="true" ht="27.75" hidden="false" customHeight="true" outlineLevel="0" collapsed="false">
      <c r="A49" s="42" t="s">
        <v>20</v>
      </c>
      <c r="B49" s="43" t="s">
        <v>67</v>
      </c>
      <c r="C49" s="44" t="n">
        <f aca="false">C50</f>
        <v>1710259</v>
      </c>
      <c r="D49" s="44" t="n">
        <f aca="false">D50</f>
        <v>1023158</v>
      </c>
      <c r="E49" s="44" t="n">
        <f aca="false">E50</f>
        <v>175676</v>
      </c>
      <c r="F49" s="44" t="n">
        <f aca="false">G49+J49</f>
        <v>47460</v>
      </c>
      <c r="G49" s="44" t="n">
        <f aca="false">G50</f>
        <v>47460</v>
      </c>
      <c r="H49" s="44"/>
      <c r="I49" s="44"/>
      <c r="J49" s="44"/>
      <c r="K49" s="44"/>
      <c r="L49" s="44"/>
      <c r="M49" s="24" t="n">
        <f aca="false">C49+F49</f>
        <v>1757719</v>
      </c>
    </row>
    <row r="50" s="51" customFormat="true" ht="12.75" hidden="false" customHeight="false" outlineLevel="0" collapsed="false">
      <c r="A50" s="47" t="s">
        <v>22</v>
      </c>
      <c r="B50" s="48" t="s">
        <v>23</v>
      </c>
      <c r="C50" s="49" t="n">
        <f aca="false">C51</f>
        <v>1710259</v>
      </c>
      <c r="D50" s="49" t="n">
        <f aca="false">D51</f>
        <v>1023158</v>
      </c>
      <c r="E50" s="49" t="n">
        <f aca="false">E51</f>
        <v>175676</v>
      </c>
      <c r="F50" s="49" t="n">
        <f aca="false">G50+J50</f>
        <v>47460</v>
      </c>
      <c r="G50" s="49" t="n">
        <f aca="false">G51</f>
        <v>47460</v>
      </c>
      <c r="H50" s="49" t="n">
        <f aca="false">H51</f>
        <v>0</v>
      </c>
      <c r="I50" s="49" t="n">
        <f aca="false">I51</f>
        <v>0</v>
      </c>
      <c r="J50" s="49" t="n">
        <f aca="false">J51</f>
        <v>0</v>
      </c>
      <c r="K50" s="49" t="n">
        <f aca="false">K51</f>
        <v>0</v>
      </c>
      <c r="L50" s="49"/>
      <c r="M50" s="50" t="n">
        <f aca="false">C50+F50</f>
        <v>1757719</v>
      </c>
    </row>
    <row r="51" s="51" customFormat="true" ht="12.75" hidden="false" customHeight="false" outlineLevel="0" collapsed="false">
      <c r="A51" s="47" t="s">
        <v>24</v>
      </c>
      <c r="B51" s="48" t="s">
        <v>25</v>
      </c>
      <c r="C51" s="49" t="n">
        <f aca="false">3541652+277279+250571-2433774+725+25060+48746</f>
        <v>1710259</v>
      </c>
      <c r="D51" s="49" t="n">
        <f aca="false">2099338+180820+180800-1511606+25060+48746</f>
        <v>1023158</v>
      </c>
      <c r="E51" s="49" t="n">
        <f aca="false">366912-191236</f>
        <v>175676</v>
      </c>
      <c r="F51" s="49" t="n">
        <f aca="false">G51+J51</f>
        <v>47460</v>
      </c>
      <c r="G51" s="49" t="n">
        <v>47460</v>
      </c>
      <c r="H51" s="49"/>
      <c r="I51" s="49"/>
      <c r="J51" s="49"/>
      <c r="K51" s="49"/>
      <c r="L51" s="49"/>
      <c r="M51" s="50" t="n">
        <f aca="false">C51+F51</f>
        <v>1757719</v>
      </c>
    </row>
    <row r="52" s="46" customFormat="true" ht="37.5" hidden="false" customHeight="true" outlineLevel="0" collapsed="false">
      <c r="A52" s="52" t="s">
        <v>20</v>
      </c>
      <c r="B52" s="43" t="s">
        <v>68</v>
      </c>
      <c r="C52" s="53" t="n">
        <f aca="false">C53+C55+C57+C59</f>
        <v>2152385</v>
      </c>
      <c r="D52" s="53" t="n">
        <f aca="false">D53+D55+D57+D59</f>
        <v>1298746</v>
      </c>
      <c r="E52" s="53" t="n">
        <f aca="false">E53+E55+E57+E59</f>
        <v>157048</v>
      </c>
      <c r="F52" s="53" t="n">
        <f aca="false">F53+F55+F57+F59</f>
        <v>190480</v>
      </c>
      <c r="G52" s="53" t="n">
        <f aca="false">G53+G55+G57+G59</f>
        <v>190480</v>
      </c>
      <c r="H52" s="53" t="n">
        <f aca="false">H53+H55+H57+H59</f>
        <v>0</v>
      </c>
      <c r="I52" s="53" t="n">
        <f aca="false">I53+I55+I57+I59</f>
        <v>0</v>
      </c>
      <c r="J52" s="53" t="n">
        <f aca="false">J53+J55+J57+J59</f>
        <v>0</v>
      </c>
      <c r="K52" s="53" t="n">
        <f aca="false">K53+K55+K57+K59</f>
        <v>0</v>
      </c>
      <c r="L52" s="53" t="n">
        <f aca="false">L53+L55+L57+L59</f>
        <v>0</v>
      </c>
      <c r="M52" s="53" t="n">
        <f aca="false">C52+F52</f>
        <v>2342865</v>
      </c>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row>
    <row r="53" s="51" customFormat="true" ht="12.75" hidden="false" customHeight="false" outlineLevel="0" collapsed="false">
      <c r="A53" s="55" t="s">
        <v>22</v>
      </c>
      <c r="B53" s="56" t="s">
        <v>23</v>
      </c>
      <c r="C53" s="57" t="n">
        <f aca="false">C54</f>
        <v>1932546</v>
      </c>
      <c r="D53" s="57" t="n">
        <f aca="false">D54</f>
        <v>1298746</v>
      </c>
      <c r="E53" s="57" t="n">
        <f aca="false">E54</f>
        <v>70722</v>
      </c>
      <c r="F53" s="57" t="n">
        <f aca="false">G53+J53</f>
        <v>0</v>
      </c>
      <c r="G53" s="57" t="n">
        <f aca="false">G54</f>
        <v>0</v>
      </c>
      <c r="H53" s="57" t="n">
        <f aca="false">H54</f>
        <v>0</v>
      </c>
      <c r="I53" s="57" t="n">
        <f aca="false">I54</f>
        <v>0</v>
      </c>
      <c r="J53" s="57" t="n">
        <f aca="false">J54</f>
        <v>0</v>
      </c>
      <c r="K53" s="57" t="n">
        <f aca="false">K54</f>
        <v>0</v>
      </c>
      <c r="L53" s="57" t="n">
        <f aca="false">L54</f>
        <v>0</v>
      </c>
      <c r="M53" s="57" t="n">
        <f aca="false">C53+F53</f>
        <v>1932546</v>
      </c>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row>
    <row r="54" s="62" customFormat="true" ht="12.75" hidden="false" customHeight="false" outlineLevel="0" collapsed="false">
      <c r="A54" s="59" t="s">
        <v>24</v>
      </c>
      <c r="B54" s="60" t="s">
        <v>25</v>
      </c>
      <c r="C54" s="57" t="n">
        <f aca="false">2109797-25060-152191</f>
        <v>1932546</v>
      </c>
      <c r="D54" s="57" t="n">
        <f aca="false">1440397-25060-116591</f>
        <v>1298746</v>
      </c>
      <c r="E54" s="57" t="n">
        <f aca="false">70722</f>
        <v>70722</v>
      </c>
      <c r="F54" s="57" t="n">
        <f aca="false">G54+J54</f>
        <v>0</v>
      </c>
      <c r="G54" s="57"/>
      <c r="H54" s="57"/>
      <c r="I54" s="57"/>
      <c r="J54" s="57"/>
      <c r="K54" s="57"/>
      <c r="L54" s="57"/>
      <c r="M54" s="57" t="n">
        <f aca="false">C54+F54</f>
        <v>1932546</v>
      </c>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row>
    <row r="55" s="51" customFormat="true" ht="12.75" hidden="false" customHeight="false" outlineLevel="0" collapsed="false">
      <c r="A55" s="47" t="s">
        <v>61</v>
      </c>
      <c r="B55" s="48" t="s">
        <v>62</v>
      </c>
      <c r="C55" s="49" t="n">
        <f aca="false">C56</f>
        <v>210000</v>
      </c>
      <c r="D55" s="49" t="n">
        <f aca="false">D56</f>
        <v>0</v>
      </c>
      <c r="E55" s="49" t="n">
        <f aca="false">E56</f>
        <v>86326</v>
      </c>
      <c r="F55" s="49" t="n">
        <f aca="false">F56</f>
        <v>5800</v>
      </c>
      <c r="G55" s="49" t="n">
        <f aca="false">G56</f>
        <v>5800</v>
      </c>
      <c r="H55" s="49" t="n">
        <f aca="false">H56</f>
        <v>0</v>
      </c>
      <c r="I55" s="49" t="n">
        <f aca="false">I56</f>
        <v>0</v>
      </c>
      <c r="J55" s="49" t="n">
        <f aca="false">J56</f>
        <v>0</v>
      </c>
      <c r="K55" s="49" t="n">
        <f aca="false">K56</f>
        <v>0</v>
      </c>
      <c r="L55" s="49" t="n">
        <f aca="false">L56</f>
        <v>0</v>
      </c>
      <c r="M55" s="57" t="n">
        <f aca="false">C55+F55</f>
        <v>215800</v>
      </c>
    </row>
    <row r="56" s="51" customFormat="true" ht="12.75" hidden="false" customHeight="false" outlineLevel="0" collapsed="false">
      <c r="A56" s="47" t="s">
        <v>63</v>
      </c>
      <c r="B56" s="48" t="s">
        <v>64</v>
      </c>
      <c r="C56" s="49" t="n">
        <v>210000</v>
      </c>
      <c r="D56" s="49"/>
      <c r="E56" s="49" t="n">
        <v>86326</v>
      </c>
      <c r="F56" s="49" t="n">
        <f aca="false">G56+J56</f>
        <v>5800</v>
      </c>
      <c r="G56" s="49" t="n">
        <v>5800</v>
      </c>
      <c r="H56" s="49"/>
      <c r="I56" s="49"/>
      <c r="J56" s="49"/>
      <c r="K56" s="49"/>
      <c r="L56" s="49"/>
      <c r="M56" s="57" t="n">
        <f aca="false">C56+F56</f>
        <v>215800</v>
      </c>
    </row>
    <row r="57" s="51" customFormat="true" ht="13.5" hidden="false" customHeight="true" outlineLevel="0" collapsed="false">
      <c r="A57" s="47" t="s">
        <v>44</v>
      </c>
      <c r="B57" s="48" t="s">
        <v>65</v>
      </c>
      <c r="C57" s="49" t="n">
        <f aca="false">C58</f>
        <v>0</v>
      </c>
      <c r="D57" s="49" t="n">
        <f aca="false">D58</f>
        <v>0</v>
      </c>
      <c r="E57" s="49" t="n">
        <f aca="false">E58</f>
        <v>0</v>
      </c>
      <c r="F57" s="49" t="n">
        <f aca="false">F58</f>
        <v>184680</v>
      </c>
      <c r="G57" s="49" t="n">
        <f aca="false">G58</f>
        <v>184680</v>
      </c>
      <c r="H57" s="49" t="n">
        <f aca="false">H58</f>
        <v>0</v>
      </c>
      <c r="I57" s="49" t="n">
        <f aca="false">I58</f>
        <v>0</v>
      </c>
      <c r="J57" s="49" t="n">
        <f aca="false">J58</f>
        <v>0</v>
      </c>
      <c r="K57" s="49" t="n">
        <f aca="false">K58</f>
        <v>0</v>
      </c>
      <c r="L57" s="49" t="n">
        <f aca="false">L58</f>
        <v>0</v>
      </c>
      <c r="M57" s="57" t="n">
        <f aca="false">C57+F57</f>
        <v>184680</v>
      </c>
    </row>
    <row r="58" s="51" customFormat="true" ht="52.5" hidden="false" customHeight="true" outlineLevel="0" collapsed="false">
      <c r="A58" s="47" t="s">
        <v>46</v>
      </c>
      <c r="B58" s="38" t="s">
        <v>47</v>
      </c>
      <c r="C58" s="49"/>
      <c r="D58" s="49"/>
      <c r="E58" s="49"/>
      <c r="F58" s="49" t="n">
        <f aca="false">G58+J58</f>
        <v>184680</v>
      </c>
      <c r="G58" s="49" t="n">
        <f aca="false">100000+84680</f>
        <v>184680</v>
      </c>
      <c r="H58" s="49"/>
      <c r="I58" s="49"/>
      <c r="J58" s="49"/>
      <c r="K58" s="49"/>
      <c r="L58" s="49"/>
      <c r="M58" s="57" t="n">
        <f aca="false">C58+F58</f>
        <v>184680</v>
      </c>
    </row>
    <row r="59" s="51" customFormat="true" ht="15.75" hidden="false" customHeight="true" outlineLevel="0" collapsed="false">
      <c r="A59" s="47" t="s">
        <v>48</v>
      </c>
      <c r="B59" s="38" t="s">
        <v>49</v>
      </c>
      <c r="C59" s="49" t="n">
        <f aca="false">C60</f>
        <v>9839</v>
      </c>
      <c r="D59" s="49" t="n">
        <f aca="false">D60</f>
        <v>0</v>
      </c>
      <c r="E59" s="49" t="n">
        <f aca="false">E60</f>
        <v>0</v>
      </c>
      <c r="F59" s="49" t="n">
        <f aca="false">F60</f>
        <v>0</v>
      </c>
      <c r="G59" s="49" t="n">
        <f aca="false">G60</f>
        <v>0</v>
      </c>
      <c r="H59" s="49" t="n">
        <f aca="false">H60</f>
        <v>0</v>
      </c>
      <c r="I59" s="49" t="n">
        <f aca="false">I60</f>
        <v>0</v>
      </c>
      <c r="J59" s="49" t="n">
        <f aca="false">J60</f>
        <v>0</v>
      </c>
      <c r="K59" s="49" t="n">
        <f aca="false">K60</f>
        <v>0</v>
      </c>
      <c r="L59" s="49" t="n">
        <f aca="false">L60</f>
        <v>0</v>
      </c>
      <c r="M59" s="57" t="n">
        <f aca="false">C59+F59</f>
        <v>9839</v>
      </c>
    </row>
    <row r="60" s="51" customFormat="true" ht="12.75" hidden="false" customHeight="false" outlineLevel="0" collapsed="false">
      <c r="A60" s="47" t="s">
        <v>52</v>
      </c>
      <c r="B60" s="48" t="s">
        <v>53</v>
      </c>
      <c r="C60" s="49" t="n">
        <f aca="false">3839+C61</f>
        <v>9839</v>
      </c>
      <c r="D60" s="49"/>
      <c r="E60" s="49"/>
      <c r="F60" s="49"/>
      <c r="G60" s="49"/>
      <c r="H60" s="49"/>
      <c r="I60" s="49"/>
      <c r="J60" s="49"/>
      <c r="K60" s="49"/>
      <c r="L60" s="49"/>
      <c r="M60" s="57" t="n">
        <f aca="false">C60+F60</f>
        <v>9839</v>
      </c>
    </row>
    <row r="61" s="51" customFormat="true" ht="12.75" hidden="true" customHeight="false" outlineLevel="0" collapsed="false">
      <c r="A61" s="47"/>
      <c r="B61" s="48" t="s">
        <v>66</v>
      </c>
      <c r="C61" s="49" t="n">
        <v>6000</v>
      </c>
      <c r="D61" s="49"/>
      <c r="E61" s="49"/>
      <c r="F61" s="49"/>
      <c r="G61" s="49"/>
      <c r="H61" s="49"/>
      <c r="I61" s="49"/>
      <c r="J61" s="49"/>
      <c r="K61" s="49"/>
      <c r="L61" s="49"/>
      <c r="M61" s="57" t="n">
        <f aca="false">C61+F61</f>
        <v>6000</v>
      </c>
    </row>
    <row r="62" s="51" customFormat="true" ht="25.5" hidden="false" customHeight="true" outlineLevel="0" collapsed="false">
      <c r="A62" s="42" t="s">
        <v>20</v>
      </c>
      <c r="B62" s="43" t="s">
        <v>69</v>
      </c>
      <c r="C62" s="44" t="n">
        <f aca="false">C63</f>
        <v>1482934</v>
      </c>
      <c r="D62" s="44" t="n">
        <f aca="false">D63</f>
        <v>955832</v>
      </c>
      <c r="E62" s="44" t="n">
        <f aca="false">E63</f>
        <v>77027</v>
      </c>
      <c r="F62" s="44" t="n">
        <f aca="false">G62+J62</f>
        <v>0</v>
      </c>
      <c r="G62" s="44"/>
      <c r="H62" s="44"/>
      <c r="I62" s="44"/>
      <c r="J62" s="44"/>
      <c r="K62" s="44"/>
      <c r="L62" s="44"/>
      <c r="M62" s="24" t="n">
        <f aca="false">C62+F62</f>
        <v>1482934</v>
      </c>
    </row>
    <row r="63" s="51" customFormat="true" ht="12.75" hidden="false" customHeight="false" outlineLevel="0" collapsed="false">
      <c r="A63" s="55" t="s">
        <v>22</v>
      </c>
      <c r="B63" s="56" t="s">
        <v>23</v>
      </c>
      <c r="C63" s="57" t="n">
        <f aca="false">C64</f>
        <v>1482934</v>
      </c>
      <c r="D63" s="57" t="n">
        <f aca="false">D64</f>
        <v>955832</v>
      </c>
      <c r="E63" s="57" t="n">
        <f aca="false">E64</f>
        <v>77027</v>
      </c>
      <c r="F63" s="57" t="n">
        <f aca="false">G63+J63</f>
        <v>0</v>
      </c>
      <c r="G63" s="57" t="n">
        <f aca="false">G64</f>
        <v>0</v>
      </c>
      <c r="H63" s="57" t="n">
        <f aca="false">H64</f>
        <v>0</v>
      </c>
      <c r="I63" s="57" t="n">
        <f aca="false">I64</f>
        <v>0</v>
      </c>
      <c r="J63" s="57" t="n">
        <f aca="false">J64</f>
        <v>0</v>
      </c>
      <c r="K63" s="57" t="n">
        <f aca="false">K64</f>
        <v>0</v>
      </c>
      <c r="L63" s="57" t="n">
        <f aca="false">L64</f>
        <v>0</v>
      </c>
      <c r="M63" s="57" t="n">
        <f aca="false">C63+F63</f>
        <v>1482934</v>
      </c>
    </row>
    <row r="64" s="51" customFormat="true" ht="12.75" hidden="false" customHeight="false" outlineLevel="0" collapsed="false">
      <c r="A64" s="59" t="s">
        <v>24</v>
      </c>
      <c r="B64" s="60" t="s">
        <v>25</v>
      </c>
      <c r="C64" s="57" t="n">
        <f aca="false">3443492+258710-2256325+11997+25060</f>
        <v>1482934</v>
      </c>
      <c r="D64" s="57" t="n">
        <f aca="false">2295965+176723-1541916+25060</f>
        <v>955832</v>
      </c>
      <c r="E64" s="57" t="n">
        <f aca="false">144157+7873-75003</f>
        <v>77027</v>
      </c>
      <c r="F64" s="57" t="n">
        <f aca="false">G64+J64</f>
        <v>0</v>
      </c>
      <c r="G64" s="57"/>
      <c r="H64" s="57"/>
      <c r="I64" s="57"/>
      <c r="J64" s="57"/>
      <c r="K64" s="57"/>
      <c r="L64" s="57"/>
      <c r="M64" s="57" t="n">
        <f aca="false">C64+F64</f>
        <v>1482934</v>
      </c>
    </row>
    <row r="65" s="26" customFormat="true" ht="38.25" hidden="false" customHeight="false" outlineLevel="0" collapsed="false">
      <c r="A65" s="21" t="s">
        <v>20</v>
      </c>
      <c r="B65" s="43" t="s">
        <v>70</v>
      </c>
      <c r="C65" s="24" t="n">
        <f aca="false">C66+C68+C70+C72</f>
        <v>2374232</v>
      </c>
      <c r="D65" s="24" t="n">
        <f aca="false">D66+D68+D70+D72</f>
        <v>1188233</v>
      </c>
      <c r="E65" s="24" t="n">
        <f aca="false">E66+E68+E70+E72</f>
        <v>342405</v>
      </c>
      <c r="F65" s="24" t="n">
        <f aca="false">F66+F68+F70+F72</f>
        <v>370548</v>
      </c>
      <c r="G65" s="24" t="n">
        <f aca="false">G66+G68+G70+G72</f>
        <v>260548</v>
      </c>
      <c r="H65" s="24" t="n">
        <f aca="false">H66+H68+H70+H72</f>
        <v>0</v>
      </c>
      <c r="I65" s="24" t="n">
        <f aca="false">I66+I68+I70+I72</f>
        <v>0</v>
      </c>
      <c r="J65" s="24" t="n">
        <f aca="false">J66+J68+J70+J72</f>
        <v>110000</v>
      </c>
      <c r="K65" s="24" t="n">
        <f aca="false">K66+K68+K70+K72</f>
        <v>0</v>
      </c>
      <c r="L65" s="24" t="n">
        <f aca="false">L66+L68+L70+L72</f>
        <v>0</v>
      </c>
      <c r="M65" s="24" t="n">
        <f aca="false">C65+F65</f>
        <v>2744780</v>
      </c>
    </row>
    <row r="66" s="33" customFormat="true" ht="12.75" hidden="false" customHeight="false" outlineLevel="0" collapsed="false">
      <c r="A66" s="27" t="s">
        <v>22</v>
      </c>
      <c r="B66" s="28" t="s">
        <v>23</v>
      </c>
      <c r="C66" s="63" t="n">
        <f aca="false">C67</f>
        <v>1861778</v>
      </c>
      <c r="D66" s="63" t="n">
        <f aca="false">D67</f>
        <v>1188233</v>
      </c>
      <c r="E66" s="63" t="n">
        <f aca="false">E67</f>
        <v>152405</v>
      </c>
      <c r="F66" s="63" t="n">
        <f aca="false">G66+J66</f>
        <v>0</v>
      </c>
      <c r="G66" s="63" t="n">
        <f aca="false">G67</f>
        <v>0</v>
      </c>
      <c r="H66" s="63" t="n">
        <f aca="false">H67</f>
        <v>0</v>
      </c>
      <c r="I66" s="63" t="n">
        <f aca="false">I67</f>
        <v>0</v>
      </c>
      <c r="J66" s="63" t="n">
        <f aca="false">J67</f>
        <v>0</v>
      </c>
      <c r="K66" s="63" t="n">
        <f aca="false">K67</f>
        <v>0</v>
      </c>
      <c r="L66" s="63"/>
      <c r="M66" s="63" t="n">
        <f aca="false">C66+F66</f>
        <v>1861778</v>
      </c>
    </row>
    <row r="67" s="33" customFormat="true" ht="12.75" hidden="false" customHeight="false" outlineLevel="0" collapsed="false">
      <c r="A67" s="27" t="s">
        <v>24</v>
      </c>
      <c r="B67" s="28" t="s">
        <v>25</v>
      </c>
      <c r="C67" s="63" t="n">
        <f aca="false">1881088-19310</f>
        <v>1861778</v>
      </c>
      <c r="D67" s="63" t="n">
        <f aca="false">1218013-29780</f>
        <v>1188233</v>
      </c>
      <c r="E67" s="63" t="n">
        <f aca="false">141935+10470</f>
        <v>152405</v>
      </c>
      <c r="F67" s="63" t="n">
        <f aca="false">G67+J67</f>
        <v>0</v>
      </c>
      <c r="G67" s="63"/>
      <c r="H67" s="63"/>
      <c r="I67" s="63"/>
      <c r="J67" s="63"/>
      <c r="K67" s="63"/>
      <c r="L67" s="63"/>
      <c r="M67" s="63" t="n">
        <f aca="false">C67+F67</f>
        <v>1861778</v>
      </c>
    </row>
    <row r="68" s="51" customFormat="true" ht="12.75" hidden="false" customHeight="false" outlineLevel="0" collapsed="false">
      <c r="A68" s="47" t="s">
        <v>61</v>
      </c>
      <c r="B68" s="48" t="s">
        <v>62</v>
      </c>
      <c r="C68" s="49" t="n">
        <f aca="false">C69</f>
        <v>491097</v>
      </c>
      <c r="D68" s="49" t="n">
        <f aca="false">D69</f>
        <v>0</v>
      </c>
      <c r="E68" s="49" t="n">
        <f aca="false">E69</f>
        <v>190000</v>
      </c>
      <c r="F68" s="49" t="n">
        <f aca="false">F69</f>
        <v>117074</v>
      </c>
      <c r="G68" s="49" t="n">
        <f aca="false">G69</f>
        <v>117074</v>
      </c>
      <c r="H68" s="49" t="n">
        <f aca="false">H69</f>
        <v>0</v>
      </c>
      <c r="I68" s="49" t="n">
        <f aca="false">I69</f>
        <v>0</v>
      </c>
      <c r="J68" s="49" t="n">
        <f aca="false">J69</f>
        <v>0</v>
      </c>
      <c r="K68" s="49" t="n">
        <f aca="false">K69</f>
        <v>0</v>
      </c>
      <c r="L68" s="49" t="n">
        <f aca="false">L69</f>
        <v>0</v>
      </c>
      <c r="M68" s="63" t="n">
        <f aca="false">C68+F68</f>
        <v>608171</v>
      </c>
    </row>
    <row r="69" s="51" customFormat="true" ht="12.75" hidden="false" customHeight="false" outlineLevel="0" collapsed="false">
      <c r="A69" s="47" t="s">
        <v>63</v>
      </c>
      <c r="B69" s="48" t="s">
        <v>64</v>
      </c>
      <c r="C69" s="49" t="n">
        <f aca="false">480000+11097</f>
        <v>491097</v>
      </c>
      <c r="D69" s="49"/>
      <c r="E69" s="49" t="n">
        <v>190000</v>
      </c>
      <c r="F69" s="49" t="n">
        <f aca="false">G69</f>
        <v>117074</v>
      </c>
      <c r="G69" s="49" t="n">
        <v>117074</v>
      </c>
      <c r="H69" s="49"/>
      <c r="I69" s="49"/>
      <c r="J69" s="49"/>
      <c r="K69" s="49"/>
      <c r="L69" s="49"/>
      <c r="M69" s="63" t="n">
        <f aca="false">C69+F69</f>
        <v>608171</v>
      </c>
    </row>
    <row r="70" s="51" customFormat="true" ht="12.75" hidden="false" customHeight="false" outlineLevel="0" collapsed="false">
      <c r="A70" s="47" t="s">
        <v>44</v>
      </c>
      <c r="B70" s="48" t="s">
        <v>65</v>
      </c>
      <c r="C70" s="49" t="n">
        <f aca="false">C71</f>
        <v>0</v>
      </c>
      <c r="D70" s="49" t="n">
        <f aca="false">D71</f>
        <v>0</v>
      </c>
      <c r="E70" s="49" t="n">
        <f aca="false">E71</f>
        <v>0</v>
      </c>
      <c r="F70" s="49" t="n">
        <f aca="false">F71</f>
        <v>253474</v>
      </c>
      <c r="G70" s="49" t="n">
        <f aca="false">G71</f>
        <v>143474</v>
      </c>
      <c r="H70" s="49" t="n">
        <f aca="false">H71</f>
        <v>0</v>
      </c>
      <c r="I70" s="49" t="n">
        <f aca="false">I71</f>
        <v>0</v>
      </c>
      <c r="J70" s="49" t="n">
        <f aca="false">J71</f>
        <v>110000</v>
      </c>
      <c r="K70" s="49" t="n">
        <f aca="false">K71</f>
        <v>0</v>
      </c>
      <c r="L70" s="49" t="n">
        <f aca="false">L71</f>
        <v>0</v>
      </c>
      <c r="M70" s="63" t="n">
        <f aca="false">C70+F70</f>
        <v>253474</v>
      </c>
    </row>
    <row r="71" s="51" customFormat="true" ht="54" hidden="false" customHeight="true" outlineLevel="0" collapsed="false">
      <c r="A71" s="47" t="s">
        <v>46</v>
      </c>
      <c r="B71" s="38" t="s">
        <v>47</v>
      </c>
      <c r="C71" s="49"/>
      <c r="D71" s="49"/>
      <c r="E71" s="49"/>
      <c r="F71" s="49" t="n">
        <f aca="false">G71+J71</f>
        <v>253474</v>
      </c>
      <c r="G71" s="49" t="n">
        <f aca="false">110000+33474</f>
        <v>143474</v>
      </c>
      <c r="H71" s="49"/>
      <c r="I71" s="49"/>
      <c r="J71" s="49" t="n">
        <v>110000</v>
      </c>
      <c r="K71" s="49"/>
      <c r="L71" s="49"/>
      <c r="M71" s="63" t="n">
        <f aca="false">C71+F71</f>
        <v>253474</v>
      </c>
    </row>
    <row r="72" s="51" customFormat="true" ht="13.5" hidden="false" customHeight="true" outlineLevel="0" collapsed="false">
      <c r="A72" s="47" t="s">
        <v>48</v>
      </c>
      <c r="B72" s="38" t="s">
        <v>49</v>
      </c>
      <c r="C72" s="49" t="n">
        <f aca="false">C73</f>
        <v>21357</v>
      </c>
      <c r="D72" s="49" t="n">
        <f aca="false">D73</f>
        <v>0</v>
      </c>
      <c r="E72" s="49" t="n">
        <f aca="false">E73</f>
        <v>0</v>
      </c>
      <c r="F72" s="49" t="n">
        <f aca="false">F73</f>
        <v>0</v>
      </c>
      <c r="G72" s="49" t="n">
        <f aca="false">G73</f>
        <v>0</v>
      </c>
      <c r="H72" s="49" t="n">
        <f aca="false">H73</f>
        <v>0</v>
      </c>
      <c r="I72" s="49" t="n">
        <f aca="false">I73</f>
        <v>0</v>
      </c>
      <c r="J72" s="49" t="n">
        <f aca="false">J73</f>
        <v>0</v>
      </c>
      <c r="K72" s="49" t="n">
        <f aca="false">K73</f>
        <v>0</v>
      </c>
      <c r="L72" s="49" t="n">
        <f aca="false">L73</f>
        <v>0</v>
      </c>
      <c r="M72" s="63" t="n">
        <f aca="false">C72+F72</f>
        <v>21357</v>
      </c>
    </row>
    <row r="73" s="51" customFormat="true" ht="12.75" hidden="false" customHeight="false" outlineLevel="0" collapsed="false">
      <c r="A73" s="47" t="s">
        <v>52</v>
      </c>
      <c r="B73" s="48" t="s">
        <v>53</v>
      </c>
      <c r="C73" s="49" t="n">
        <f aca="false">15357+C74</f>
        <v>21357</v>
      </c>
      <c r="D73" s="49"/>
      <c r="E73" s="49"/>
      <c r="F73" s="49"/>
      <c r="G73" s="49"/>
      <c r="H73" s="49"/>
      <c r="I73" s="49"/>
      <c r="J73" s="49"/>
      <c r="K73" s="49"/>
      <c r="L73" s="49"/>
      <c r="M73" s="63" t="n">
        <f aca="false">C73+F73</f>
        <v>21357</v>
      </c>
    </row>
    <row r="74" s="51" customFormat="true" ht="12.75" hidden="true" customHeight="false" outlineLevel="0" collapsed="false">
      <c r="A74" s="47"/>
      <c r="B74" s="48" t="s">
        <v>66</v>
      </c>
      <c r="C74" s="49" t="n">
        <v>6000</v>
      </c>
      <c r="D74" s="49"/>
      <c r="E74" s="49"/>
      <c r="F74" s="49"/>
      <c r="G74" s="49"/>
      <c r="H74" s="49"/>
      <c r="I74" s="49"/>
      <c r="J74" s="49"/>
      <c r="K74" s="49"/>
      <c r="L74" s="49"/>
      <c r="M74" s="63" t="n">
        <f aca="false">C74+F74</f>
        <v>6000</v>
      </c>
    </row>
    <row r="75" s="51" customFormat="true" ht="25.5" hidden="false" customHeight="false" outlineLevel="0" collapsed="false">
      <c r="A75" s="42" t="s">
        <v>20</v>
      </c>
      <c r="B75" s="43" t="s">
        <v>71</v>
      </c>
      <c r="C75" s="44" t="n">
        <f aca="false">C76</f>
        <v>1388063</v>
      </c>
      <c r="D75" s="44" t="n">
        <f aca="false">D76</f>
        <v>859631</v>
      </c>
      <c r="E75" s="44" t="n">
        <f aca="false">E76</f>
        <v>143119</v>
      </c>
      <c r="F75" s="44" t="n">
        <f aca="false">G75+K75</f>
        <v>9910</v>
      </c>
      <c r="G75" s="44" t="n">
        <f aca="false">G76</f>
        <v>9910</v>
      </c>
      <c r="H75" s="44"/>
      <c r="I75" s="44"/>
      <c r="J75" s="44"/>
      <c r="K75" s="44"/>
      <c r="L75" s="44"/>
      <c r="M75" s="24" t="n">
        <f aca="false">C75+F75</f>
        <v>1397973</v>
      </c>
    </row>
    <row r="76" s="51" customFormat="true" ht="12.75" hidden="false" customHeight="false" outlineLevel="0" collapsed="false">
      <c r="A76" s="27" t="s">
        <v>22</v>
      </c>
      <c r="B76" s="28" t="s">
        <v>23</v>
      </c>
      <c r="C76" s="63" t="n">
        <f aca="false">C77</f>
        <v>1388063</v>
      </c>
      <c r="D76" s="63" t="n">
        <f aca="false">D77</f>
        <v>859631</v>
      </c>
      <c r="E76" s="63" t="n">
        <f aca="false">E77</f>
        <v>143119</v>
      </c>
      <c r="F76" s="63" t="n">
        <f aca="false">G76+J76</f>
        <v>9910</v>
      </c>
      <c r="G76" s="63" t="n">
        <f aca="false">G77</f>
        <v>9910</v>
      </c>
      <c r="H76" s="63" t="n">
        <f aca="false">H77</f>
        <v>0</v>
      </c>
      <c r="I76" s="63" t="n">
        <f aca="false">I77</f>
        <v>0</v>
      </c>
      <c r="J76" s="63" t="n">
        <f aca="false">J77</f>
        <v>0</v>
      </c>
      <c r="K76" s="63" t="n">
        <f aca="false">K77</f>
        <v>0</v>
      </c>
      <c r="L76" s="63"/>
      <c r="M76" s="63" t="n">
        <f aca="false">C76+F76</f>
        <v>1397973</v>
      </c>
    </row>
    <row r="77" s="51" customFormat="true" ht="12.75" hidden="false" customHeight="false" outlineLevel="0" collapsed="false">
      <c r="A77" s="27" t="s">
        <v>24</v>
      </c>
      <c r="B77" s="28" t="s">
        <v>25</v>
      </c>
      <c r="C77" s="63" t="n">
        <f aca="false">2871028+217309+283691-2003275+19310</f>
        <v>1388063</v>
      </c>
      <c r="D77" s="63" t="n">
        <f aca="false">1781528+156377+197317-1305371+29780</f>
        <v>859631</v>
      </c>
      <c r="E77" s="63" t="n">
        <f aca="false">295524-141935-10470</f>
        <v>143119</v>
      </c>
      <c r="F77" s="63" t="n">
        <f aca="false">G77+J77</f>
        <v>9910</v>
      </c>
      <c r="G77" s="63" t="n">
        <v>9910</v>
      </c>
      <c r="H77" s="63"/>
      <c r="I77" s="63"/>
      <c r="J77" s="63"/>
      <c r="K77" s="63"/>
      <c r="L77" s="63"/>
      <c r="M77" s="63" t="n">
        <f aca="false">C77+F77</f>
        <v>1397973</v>
      </c>
    </row>
    <row r="78" s="46" customFormat="true" ht="34.5" hidden="false" customHeight="true" outlineLevel="0" collapsed="false">
      <c r="A78" s="42" t="s">
        <v>20</v>
      </c>
      <c r="B78" s="43" t="s">
        <v>72</v>
      </c>
      <c r="C78" s="44" t="n">
        <f aca="false">C79+C81+C83+C85</f>
        <v>2063398</v>
      </c>
      <c r="D78" s="44" t="n">
        <f aca="false">D79+D81+D83+D85</f>
        <v>1183052</v>
      </c>
      <c r="E78" s="44" t="n">
        <f aca="false">E79+E81+E83+E85</f>
        <v>230667</v>
      </c>
      <c r="F78" s="44" t="n">
        <f aca="false">F79+F81+F83+F85</f>
        <v>8229</v>
      </c>
      <c r="G78" s="44" t="n">
        <f aca="false">G79+G81+G83+G85</f>
        <v>8229</v>
      </c>
      <c r="H78" s="44" t="n">
        <f aca="false">H79+H81+H83+H85</f>
        <v>0</v>
      </c>
      <c r="I78" s="44" t="n">
        <f aca="false">I79+I81+I83+I85</f>
        <v>0</v>
      </c>
      <c r="J78" s="44" t="n">
        <f aca="false">J79+J81+J83+J85</f>
        <v>0</v>
      </c>
      <c r="K78" s="44" t="n">
        <f aca="false">K79+K81+K83+K85</f>
        <v>0</v>
      </c>
      <c r="L78" s="44" t="n">
        <f aca="false">L79+L81+L83+L85</f>
        <v>0</v>
      </c>
      <c r="M78" s="44" t="n">
        <f aca="false">C78+F78</f>
        <v>2071627</v>
      </c>
    </row>
    <row r="79" s="51" customFormat="true" ht="12.75" hidden="false" customHeight="false" outlineLevel="0" collapsed="false">
      <c r="A79" s="47" t="s">
        <v>22</v>
      </c>
      <c r="B79" s="48" t="s">
        <v>23</v>
      </c>
      <c r="C79" s="49" t="n">
        <f aca="false">C80</f>
        <v>1830523</v>
      </c>
      <c r="D79" s="49" t="n">
        <f aca="false">D80</f>
        <v>1183052</v>
      </c>
      <c r="E79" s="49" t="n">
        <f aca="false">E80</f>
        <v>129845</v>
      </c>
      <c r="F79" s="49" t="n">
        <f aca="false">G79+J79</f>
        <v>0</v>
      </c>
      <c r="G79" s="49"/>
      <c r="H79" s="49"/>
      <c r="I79" s="49"/>
      <c r="J79" s="49"/>
      <c r="K79" s="49"/>
      <c r="L79" s="49"/>
      <c r="M79" s="49" t="n">
        <f aca="false">C79+F79</f>
        <v>1830523</v>
      </c>
    </row>
    <row r="80" s="67" customFormat="true" ht="15.75" hidden="false" customHeight="true" outlineLevel="0" collapsed="false">
      <c r="A80" s="64" t="s">
        <v>24</v>
      </c>
      <c r="B80" s="65" t="s">
        <v>25</v>
      </c>
      <c r="C80" s="49" t="n">
        <v>1830523</v>
      </c>
      <c r="D80" s="49" t="n">
        <v>1183052</v>
      </c>
      <c r="E80" s="49" t="n">
        <f aca="false">129845</f>
        <v>129845</v>
      </c>
      <c r="F80" s="49" t="n">
        <f aca="false">G80+J80</f>
        <v>0</v>
      </c>
      <c r="G80" s="49"/>
      <c r="H80" s="49"/>
      <c r="I80" s="49"/>
      <c r="J80" s="49"/>
      <c r="K80" s="66"/>
      <c r="L80" s="66"/>
      <c r="M80" s="49" t="n">
        <f aca="false">C80+F80</f>
        <v>1830523</v>
      </c>
    </row>
    <row r="81" s="51" customFormat="true" ht="12.75" hidden="false" customHeight="false" outlineLevel="0" collapsed="false">
      <c r="A81" s="47" t="s">
        <v>61</v>
      </c>
      <c r="B81" s="48" t="s">
        <v>62</v>
      </c>
      <c r="C81" s="49" t="n">
        <f aca="false">C82</f>
        <v>200000</v>
      </c>
      <c r="D81" s="49" t="n">
        <f aca="false">D82</f>
        <v>0</v>
      </c>
      <c r="E81" s="49" t="n">
        <f aca="false">E82</f>
        <v>100822</v>
      </c>
      <c r="F81" s="49" t="n">
        <f aca="false">F82</f>
        <v>8229</v>
      </c>
      <c r="G81" s="49" t="n">
        <f aca="false">G82</f>
        <v>8229</v>
      </c>
      <c r="H81" s="49" t="n">
        <f aca="false">H82</f>
        <v>0</v>
      </c>
      <c r="I81" s="49" t="n">
        <f aca="false">I82</f>
        <v>0</v>
      </c>
      <c r="J81" s="49" t="n">
        <f aca="false">J82</f>
        <v>0</v>
      </c>
      <c r="K81" s="49" t="n">
        <f aca="false">K82</f>
        <v>0</v>
      </c>
      <c r="L81" s="49" t="n">
        <f aca="false">L82</f>
        <v>0</v>
      </c>
      <c r="M81" s="49" t="n">
        <f aca="false">C81+F81</f>
        <v>208229</v>
      </c>
    </row>
    <row r="82" s="51" customFormat="true" ht="12.75" hidden="false" customHeight="false" outlineLevel="0" collapsed="false">
      <c r="A82" s="47" t="s">
        <v>63</v>
      </c>
      <c r="B82" s="48" t="s">
        <v>64</v>
      </c>
      <c r="C82" s="49" t="n">
        <v>200000</v>
      </c>
      <c r="D82" s="49"/>
      <c r="E82" s="49" t="n">
        <v>100822</v>
      </c>
      <c r="F82" s="49" t="n">
        <f aca="false">G82</f>
        <v>8229</v>
      </c>
      <c r="G82" s="49" t="n">
        <v>8229</v>
      </c>
      <c r="H82" s="49"/>
      <c r="I82" s="49"/>
      <c r="J82" s="49"/>
      <c r="K82" s="49"/>
      <c r="L82" s="49"/>
      <c r="M82" s="49" t="n">
        <f aca="false">C82+F82</f>
        <v>208229</v>
      </c>
    </row>
    <row r="83" s="51" customFormat="true" ht="12.75" hidden="true" customHeight="false" outlineLevel="0" collapsed="false">
      <c r="A83" s="47" t="s">
        <v>44</v>
      </c>
      <c r="B83" s="48" t="s">
        <v>65</v>
      </c>
      <c r="C83" s="49" t="n">
        <f aca="false">C84</f>
        <v>0</v>
      </c>
      <c r="D83" s="49" t="n">
        <f aca="false">D84</f>
        <v>0</v>
      </c>
      <c r="E83" s="49" t="n">
        <f aca="false">E84</f>
        <v>0</v>
      </c>
      <c r="F83" s="49" t="n">
        <f aca="false">F84</f>
        <v>0</v>
      </c>
      <c r="G83" s="49" t="n">
        <f aca="false">G84</f>
        <v>0</v>
      </c>
      <c r="H83" s="49" t="n">
        <f aca="false">H84</f>
        <v>0</v>
      </c>
      <c r="I83" s="49" t="n">
        <f aca="false">I84</f>
        <v>0</v>
      </c>
      <c r="J83" s="49" t="n">
        <f aca="false">J84</f>
        <v>0</v>
      </c>
      <c r="K83" s="49" t="n">
        <f aca="false">K84</f>
        <v>0</v>
      </c>
      <c r="L83" s="49" t="n">
        <f aca="false">L84</f>
        <v>0</v>
      </c>
      <c r="M83" s="49" t="n">
        <f aca="false">C83+F83</f>
        <v>0</v>
      </c>
    </row>
    <row r="84" s="51" customFormat="true" ht="25.5" hidden="true" customHeight="false" outlineLevel="0" collapsed="false">
      <c r="A84" s="47" t="s">
        <v>46</v>
      </c>
      <c r="B84" s="48" t="s">
        <v>73</v>
      </c>
      <c r="C84" s="49"/>
      <c r="D84" s="49"/>
      <c r="E84" s="49"/>
      <c r="F84" s="49"/>
      <c r="G84" s="49"/>
      <c r="H84" s="49"/>
      <c r="I84" s="49"/>
      <c r="J84" s="49"/>
      <c r="K84" s="49"/>
      <c r="L84" s="49"/>
      <c r="M84" s="49" t="n">
        <f aca="false">C84+F84</f>
        <v>0</v>
      </c>
    </row>
    <row r="85" s="51" customFormat="true" ht="15.75" hidden="false" customHeight="true" outlineLevel="0" collapsed="false">
      <c r="A85" s="47" t="s">
        <v>48</v>
      </c>
      <c r="B85" s="38" t="s">
        <v>49</v>
      </c>
      <c r="C85" s="49" t="n">
        <f aca="false">C86</f>
        <v>32875</v>
      </c>
      <c r="D85" s="49"/>
      <c r="E85" s="49"/>
      <c r="F85" s="49"/>
      <c r="G85" s="49"/>
      <c r="H85" s="49"/>
      <c r="I85" s="49"/>
      <c r="J85" s="49"/>
      <c r="K85" s="49"/>
      <c r="L85" s="49"/>
      <c r="M85" s="49" t="n">
        <f aca="false">C85+F85</f>
        <v>32875</v>
      </c>
    </row>
    <row r="86" s="51" customFormat="true" ht="12.75" hidden="false" customHeight="false" outlineLevel="0" collapsed="false">
      <c r="A86" s="47" t="s">
        <v>52</v>
      </c>
      <c r="B86" s="48" t="s">
        <v>53</v>
      </c>
      <c r="C86" s="49" t="n">
        <f aca="false">26875+C87</f>
        <v>32875</v>
      </c>
      <c r="D86" s="49"/>
      <c r="E86" s="49"/>
      <c r="F86" s="49"/>
      <c r="G86" s="49"/>
      <c r="H86" s="49"/>
      <c r="I86" s="49"/>
      <c r="J86" s="49"/>
      <c r="K86" s="49"/>
      <c r="L86" s="49"/>
      <c r="M86" s="49" t="n">
        <f aca="false">C86+F86</f>
        <v>32875</v>
      </c>
    </row>
    <row r="87" s="51" customFormat="true" ht="12.75" hidden="true" customHeight="false" outlineLevel="0" collapsed="false">
      <c r="A87" s="47"/>
      <c r="B87" s="48" t="s">
        <v>66</v>
      </c>
      <c r="C87" s="49" t="n">
        <v>6000</v>
      </c>
      <c r="D87" s="49"/>
      <c r="E87" s="49"/>
      <c r="F87" s="49"/>
      <c r="G87" s="49"/>
      <c r="H87" s="49"/>
      <c r="I87" s="49"/>
      <c r="J87" s="49"/>
      <c r="K87" s="49"/>
      <c r="L87" s="49"/>
      <c r="M87" s="49" t="n">
        <f aca="false">C87+F87</f>
        <v>6000</v>
      </c>
    </row>
    <row r="88" s="51" customFormat="true" ht="28.5" hidden="false" customHeight="true" outlineLevel="0" collapsed="false">
      <c r="A88" s="42" t="s">
        <v>20</v>
      </c>
      <c r="B88" s="43" t="s">
        <v>74</v>
      </c>
      <c r="C88" s="44" t="n">
        <f aca="false">C89</f>
        <v>1392187</v>
      </c>
      <c r="D88" s="44" t="n">
        <f aca="false">D89</f>
        <v>867800</v>
      </c>
      <c r="E88" s="44" t="n">
        <f aca="false">E89</f>
        <v>135692</v>
      </c>
      <c r="F88" s="44" t="n">
        <f aca="false">G88+J88</f>
        <v>0</v>
      </c>
      <c r="G88" s="44"/>
      <c r="H88" s="44"/>
      <c r="I88" s="44"/>
      <c r="J88" s="44"/>
      <c r="K88" s="44"/>
      <c r="L88" s="44"/>
      <c r="M88" s="24" t="n">
        <f aca="false">C88+F88</f>
        <v>1392187</v>
      </c>
    </row>
    <row r="89" s="51" customFormat="true" ht="12.75" hidden="false" customHeight="false" outlineLevel="0" collapsed="false">
      <c r="A89" s="47" t="s">
        <v>22</v>
      </c>
      <c r="B89" s="48" t="s">
        <v>23</v>
      </c>
      <c r="C89" s="49" t="n">
        <f aca="false">C90</f>
        <v>1392187</v>
      </c>
      <c r="D89" s="49" t="n">
        <f aca="false">D90</f>
        <v>867800</v>
      </c>
      <c r="E89" s="49" t="n">
        <f aca="false">E90</f>
        <v>135692</v>
      </c>
      <c r="F89" s="49" t="n">
        <f aca="false">G89+J89</f>
        <v>0</v>
      </c>
      <c r="G89" s="49"/>
      <c r="H89" s="49"/>
      <c r="I89" s="49"/>
      <c r="J89" s="49"/>
      <c r="K89" s="49"/>
      <c r="L89" s="49"/>
      <c r="M89" s="49" t="n">
        <f aca="false">C89+F89</f>
        <v>1392187</v>
      </c>
    </row>
    <row r="90" s="51" customFormat="true" ht="12.75" hidden="false" customHeight="false" outlineLevel="0" collapsed="false">
      <c r="A90" s="64" t="s">
        <v>24</v>
      </c>
      <c r="B90" s="65" t="s">
        <v>25</v>
      </c>
      <c r="C90" s="49" t="n">
        <f aca="false">2935858+222640+181268-1959279+11700</f>
        <v>1392187</v>
      </c>
      <c r="D90" s="49" t="n">
        <f aca="false">1862528+153326+126305-1274359</f>
        <v>867800</v>
      </c>
      <c r="E90" s="49" t="n">
        <f aca="false">253837-129845+11700</f>
        <v>135692</v>
      </c>
      <c r="F90" s="49" t="n">
        <f aca="false">G90+J90</f>
        <v>0</v>
      </c>
      <c r="G90" s="49"/>
      <c r="H90" s="49"/>
      <c r="I90" s="49"/>
      <c r="J90" s="49"/>
      <c r="K90" s="66"/>
      <c r="L90" s="66"/>
      <c r="M90" s="49" t="n">
        <f aca="false">C90+F90</f>
        <v>1392187</v>
      </c>
    </row>
    <row r="91" s="46" customFormat="true" ht="38.25" hidden="false" customHeight="false" outlineLevel="0" collapsed="false">
      <c r="A91" s="42" t="s">
        <v>20</v>
      </c>
      <c r="B91" s="43" t="s">
        <v>75</v>
      </c>
      <c r="C91" s="45" t="n">
        <f aca="false">C92+C94+C96+C98</f>
        <v>2695712</v>
      </c>
      <c r="D91" s="45" t="n">
        <f aca="false">D92+D94+D96+D98</f>
        <v>1260455</v>
      </c>
      <c r="E91" s="45" t="n">
        <f aca="false">E92+E94+E96+E98</f>
        <v>418509</v>
      </c>
      <c r="F91" s="45" t="n">
        <f aca="false">F92+F94+F96+F98</f>
        <v>367800</v>
      </c>
      <c r="G91" s="45" t="n">
        <f aca="false">G92+G94+G96+G98</f>
        <v>287800</v>
      </c>
      <c r="H91" s="45" t="n">
        <f aca="false">H92+H94+H96+H98</f>
        <v>0</v>
      </c>
      <c r="I91" s="45" t="n">
        <f aca="false">I92+I94+I96+I98</f>
        <v>0</v>
      </c>
      <c r="J91" s="45" t="n">
        <f aca="false">J92+J94+J96+J98</f>
        <v>80000</v>
      </c>
      <c r="K91" s="45" t="n">
        <f aca="false">K92+K94+K96+K98</f>
        <v>0</v>
      </c>
      <c r="L91" s="45" t="n">
        <f aca="false">L92+L94+L96+L98</f>
        <v>0</v>
      </c>
      <c r="M91" s="45" t="n">
        <f aca="false">C91+F91</f>
        <v>3063512</v>
      </c>
    </row>
    <row r="92" s="51" customFormat="true" ht="12.75" hidden="false" customHeight="false" outlineLevel="0" collapsed="false">
      <c r="A92" s="47" t="s">
        <v>22</v>
      </c>
      <c r="B92" s="56" t="s">
        <v>23</v>
      </c>
      <c r="C92" s="50" t="n">
        <f aca="false">C93</f>
        <v>1935979</v>
      </c>
      <c r="D92" s="50" t="n">
        <f aca="false">D93</f>
        <v>1260455</v>
      </c>
      <c r="E92" s="50" t="n">
        <f aca="false">E93</f>
        <v>121509</v>
      </c>
      <c r="F92" s="50" t="n">
        <f aca="false">G92+J92</f>
        <v>0</v>
      </c>
      <c r="G92" s="50" t="n">
        <f aca="false">G93</f>
        <v>0</v>
      </c>
      <c r="H92" s="50" t="n">
        <f aca="false">H93</f>
        <v>0</v>
      </c>
      <c r="I92" s="50" t="n">
        <f aca="false">I93</f>
        <v>0</v>
      </c>
      <c r="J92" s="50" t="n">
        <f aca="false">J93</f>
        <v>0</v>
      </c>
      <c r="K92" s="50" t="n">
        <f aca="false">K93</f>
        <v>0</v>
      </c>
      <c r="L92" s="50"/>
      <c r="M92" s="50" t="n">
        <f aca="false">C92+F92</f>
        <v>1935979</v>
      </c>
    </row>
    <row r="93" s="62" customFormat="true" ht="12.75" hidden="false" customHeight="false" outlineLevel="0" collapsed="false">
      <c r="A93" s="64" t="s">
        <v>24</v>
      </c>
      <c r="B93" s="60" t="s">
        <v>25</v>
      </c>
      <c r="C93" s="68" t="n">
        <f aca="false">1962979-27000</f>
        <v>1935979</v>
      </c>
      <c r="D93" s="68" t="n">
        <f aca="false">1287455-27000</f>
        <v>1260455</v>
      </c>
      <c r="E93" s="68" t="n">
        <f aca="false">121509</f>
        <v>121509</v>
      </c>
      <c r="F93" s="50" t="n">
        <f aca="false">G93+J93</f>
        <v>0</v>
      </c>
      <c r="G93" s="68"/>
      <c r="H93" s="68"/>
      <c r="I93" s="68"/>
      <c r="J93" s="68"/>
      <c r="K93" s="68"/>
      <c r="L93" s="68"/>
      <c r="M93" s="50" t="n">
        <f aca="false">C93+F93</f>
        <v>1935979</v>
      </c>
    </row>
    <row r="94" s="51" customFormat="true" ht="12.75" hidden="false" customHeight="false" outlineLevel="0" collapsed="false">
      <c r="A94" s="47" t="s">
        <v>61</v>
      </c>
      <c r="B94" s="48" t="s">
        <v>62</v>
      </c>
      <c r="C94" s="49" t="n">
        <f aca="false">C95</f>
        <v>600000</v>
      </c>
      <c r="D94" s="49" t="n">
        <f aca="false">D95</f>
        <v>0</v>
      </c>
      <c r="E94" s="49" t="n">
        <f aca="false">E95</f>
        <v>297000</v>
      </c>
      <c r="F94" s="49" t="n">
        <f aca="false">F95</f>
        <v>0</v>
      </c>
      <c r="G94" s="49" t="n">
        <f aca="false">G95</f>
        <v>0</v>
      </c>
      <c r="H94" s="49" t="n">
        <f aca="false">H95</f>
        <v>0</v>
      </c>
      <c r="I94" s="49" t="n">
        <f aca="false">I95</f>
        <v>0</v>
      </c>
      <c r="J94" s="49" t="n">
        <f aca="false">J95</f>
        <v>0</v>
      </c>
      <c r="K94" s="49" t="n">
        <f aca="false">K95</f>
        <v>0</v>
      </c>
      <c r="L94" s="49" t="n">
        <f aca="false">L95</f>
        <v>0</v>
      </c>
      <c r="M94" s="50" t="n">
        <f aca="false">C94+F94</f>
        <v>600000</v>
      </c>
    </row>
    <row r="95" s="51" customFormat="true" ht="12.75" hidden="false" customHeight="false" outlineLevel="0" collapsed="false">
      <c r="A95" s="47" t="s">
        <v>63</v>
      </c>
      <c r="B95" s="48" t="s">
        <v>64</v>
      </c>
      <c r="C95" s="49" t="n">
        <v>600000</v>
      </c>
      <c r="D95" s="49"/>
      <c r="E95" s="49" t="n">
        <v>297000</v>
      </c>
      <c r="F95" s="49"/>
      <c r="G95" s="49"/>
      <c r="H95" s="49"/>
      <c r="I95" s="49"/>
      <c r="J95" s="49"/>
      <c r="K95" s="49"/>
      <c r="L95" s="49"/>
      <c r="M95" s="50" t="n">
        <f aca="false">C95+F95</f>
        <v>600000</v>
      </c>
    </row>
    <row r="96" s="51" customFormat="true" ht="12.75" hidden="false" customHeight="false" outlineLevel="0" collapsed="false">
      <c r="A96" s="47" t="s">
        <v>44</v>
      </c>
      <c r="B96" s="48" t="s">
        <v>65</v>
      </c>
      <c r="C96" s="49" t="n">
        <f aca="false">C97</f>
        <v>0</v>
      </c>
      <c r="D96" s="49" t="n">
        <f aca="false">D97</f>
        <v>0</v>
      </c>
      <c r="E96" s="49" t="n">
        <f aca="false">E97</f>
        <v>0</v>
      </c>
      <c r="F96" s="49" t="n">
        <f aca="false">F97</f>
        <v>367800</v>
      </c>
      <c r="G96" s="49" t="n">
        <f aca="false">G97</f>
        <v>287800</v>
      </c>
      <c r="H96" s="49" t="n">
        <f aca="false">H97</f>
        <v>0</v>
      </c>
      <c r="I96" s="49" t="n">
        <f aca="false">I97</f>
        <v>0</v>
      </c>
      <c r="J96" s="49" t="n">
        <f aca="false">J97</f>
        <v>80000</v>
      </c>
      <c r="K96" s="49" t="n">
        <f aca="false">K97</f>
        <v>0</v>
      </c>
      <c r="L96" s="49" t="n">
        <f aca="false">L97</f>
        <v>0</v>
      </c>
      <c r="M96" s="50" t="n">
        <f aca="false">C96+F96</f>
        <v>367800</v>
      </c>
    </row>
    <row r="97" s="51" customFormat="true" ht="54" hidden="false" customHeight="true" outlineLevel="0" collapsed="false">
      <c r="A97" s="47" t="s">
        <v>46</v>
      </c>
      <c r="B97" s="38" t="s">
        <v>47</v>
      </c>
      <c r="C97" s="49"/>
      <c r="D97" s="49"/>
      <c r="E97" s="49"/>
      <c r="F97" s="49" t="n">
        <f aca="false">G97+J97</f>
        <v>367800</v>
      </c>
      <c r="G97" s="49" t="n">
        <f aca="false">270000+17800</f>
        <v>287800</v>
      </c>
      <c r="H97" s="49"/>
      <c r="I97" s="49"/>
      <c r="J97" s="49" t="n">
        <v>80000</v>
      </c>
      <c r="K97" s="49"/>
      <c r="L97" s="49"/>
      <c r="M97" s="50" t="n">
        <f aca="false">C97+F97</f>
        <v>367800</v>
      </c>
    </row>
    <row r="98" s="51" customFormat="true" ht="13.5" hidden="false" customHeight="true" outlineLevel="0" collapsed="false">
      <c r="A98" s="47" t="s">
        <v>48</v>
      </c>
      <c r="B98" s="38" t="s">
        <v>49</v>
      </c>
      <c r="C98" s="49" t="n">
        <f aca="false">C99</f>
        <v>159733</v>
      </c>
      <c r="D98" s="49" t="n">
        <f aca="false">D99</f>
        <v>0</v>
      </c>
      <c r="E98" s="49" t="n">
        <f aca="false">E99</f>
        <v>0</v>
      </c>
      <c r="F98" s="49" t="n">
        <f aca="false">F99</f>
        <v>0</v>
      </c>
      <c r="G98" s="49" t="n">
        <f aca="false">G99</f>
        <v>0</v>
      </c>
      <c r="H98" s="49" t="n">
        <f aca="false">H99</f>
        <v>0</v>
      </c>
      <c r="I98" s="49" t="n">
        <f aca="false">I99</f>
        <v>0</v>
      </c>
      <c r="J98" s="49" t="n">
        <f aca="false">J99</f>
        <v>0</v>
      </c>
      <c r="K98" s="49" t="n">
        <f aca="false">K99</f>
        <v>0</v>
      </c>
      <c r="L98" s="49" t="n">
        <f aca="false">L99</f>
        <v>0</v>
      </c>
      <c r="M98" s="50" t="n">
        <f aca="false">C98+F98</f>
        <v>159733</v>
      </c>
    </row>
    <row r="99" s="51" customFormat="true" ht="12.75" hidden="false" customHeight="false" outlineLevel="0" collapsed="false">
      <c r="A99" s="47" t="s">
        <v>52</v>
      </c>
      <c r="B99" s="48" t="s">
        <v>53</v>
      </c>
      <c r="C99" s="49" t="n">
        <f aca="false">149733+C100</f>
        <v>159733</v>
      </c>
      <c r="D99" s="49"/>
      <c r="E99" s="49"/>
      <c r="F99" s="49"/>
      <c r="G99" s="49"/>
      <c r="H99" s="49"/>
      <c r="I99" s="49"/>
      <c r="J99" s="49"/>
      <c r="K99" s="49"/>
      <c r="L99" s="49"/>
      <c r="M99" s="50" t="n">
        <f aca="false">C99+F99</f>
        <v>159733</v>
      </c>
    </row>
    <row r="100" s="51" customFormat="true" ht="12.75" hidden="true" customHeight="false" outlineLevel="0" collapsed="false">
      <c r="A100" s="47"/>
      <c r="B100" s="48" t="s">
        <v>66</v>
      </c>
      <c r="C100" s="49" t="n">
        <v>10000</v>
      </c>
      <c r="D100" s="49"/>
      <c r="E100" s="49"/>
      <c r="F100" s="49"/>
      <c r="G100" s="49"/>
      <c r="H100" s="49"/>
      <c r="I100" s="49"/>
      <c r="J100" s="49"/>
      <c r="K100" s="49"/>
      <c r="L100" s="49"/>
      <c r="M100" s="50" t="n">
        <f aca="false">C100+F100</f>
        <v>10000</v>
      </c>
    </row>
    <row r="101" s="51" customFormat="true" ht="31.5" hidden="false" customHeight="true" outlineLevel="0" collapsed="false">
      <c r="A101" s="42" t="s">
        <v>20</v>
      </c>
      <c r="B101" s="43" t="s">
        <v>76</v>
      </c>
      <c r="C101" s="44" t="n">
        <f aca="false">C102</f>
        <v>1600132</v>
      </c>
      <c r="D101" s="44" t="n">
        <f aca="false">D102</f>
        <v>918498</v>
      </c>
      <c r="E101" s="44" t="n">
        <f aca="false">E102</f>
        <v>115279</v>
      </c>
      <c r="F101" s="44" t="n">
        <f aca="false">G101+J101</f>
        <v>142100</v>
      </c>
      <c r="G101" s="44" t="n">
        <f aca="false">G102</f>
        <v>142100</v>
      </c>
      <c r="H101" s="44"/>
      <c r="I101" s="44"/>
      <c r="J101" s="44"/>
      <c r="K101" s="44"/>
      <c r="L101" s="44"/>
      <c r="M101" s="24" t="n">
        <f aca="false">C101+F101</f>
        <v>1742232</v>
      </c>
    </row>
    <row r="102" s="51" customFormat="true" ht="12.75" hidden="false" customHeight="false" outlineLevel="0" collapsed="false">
      <c r="A102" s="47" t="s">
        <v>22</v>
      </c>
      <c r="B102" s="56" t="s">
        <v>23</v>
      </c>
      <c r="C102" s="50" t="n">
        <f aca="false">C103</f>
        <v>1600132</v>
      </c>
      <c r="D102" s="50" t="n">
        <f aca="false">D103</f>
        <v>918498</v>
      </c>
      <c r="E102" s="50" t="n">
        <f aca="false">E103</f>
        <v>115279</v>
      </c>
      <c r="F102" s="50" t="n">
        <f aca="false">G102+J102</f>
        <v>142100</v>
      </c>
      <c r="G102" s="50" t="n">
        <f aca="false">G103</f>
        <v>142100</v>
      </c>
      <c r="H102" s="50" t="n">
        <f aca="false">H103</f>
        <v>0</v>
      </c>
      <c r="I102" s="50" t="n">
        <f aca="false">I103</f>
        <v>0</v>
      </c>
      <c r="J102" s="50" t="n">
        <f aca="false">J103</f>
        <v>0</v>
      </c>
      <c r="K102" s="50" t="n">
        <f aca="false">K103</f>
        <v>0</v>
      </c>
      <c r="L102" s="50"/>
      <c r="M102" s="50" t="n">
        <f aca="false">C102+F102</f>
        <v>1742232</v>
      </c>
    </row>
    <row r="103" s="51" customFormat="true" ht="12.75" hidden="false" customHeight="false" outlineLevel="0" collapsed="false">
      <c r="A103" s="64" t="s">
        <v>24</v>
      </c>
      <c r="B103" s="60" t="s">
        <v>25</v>
      </c>
      <c r="C103" s="68" t="n">
        <f aca="false">3107561+267598+294216-2139698+70455</f>
        <v>1600132</v>
      </c>
      <c r="D103" s="68" t="n">
        <f aca="false">1929997+171592+198395-1408486+27000</f>
        <v>918498</v>
      </c>
      <c r="E103" s="68" t="n">
        <f aca="false">224466+8813+7550-125550</f>
        <v>115279</v>
      </c>
      <c r="F103" s="50" t="n">
        <f aca="false">G103+J103</f>
        <v>142100</v>
      </c>
      <c r="G103" s="68" t="n">
        <v>142100</v>
      </c>
      <c r="H103" s="68"/>
      <c r="I103" s="68"/>
      <c r="J103" s="68"/>
      <c r="K103" s="68"/>
      <c r="L103" s="68"/>
      <c r="M103" s="50" t="n">
        <f aca="false">C103+F103</f>
        <v>1742232</v>
      </c>
    </row>
    <row r="104" s="46" customFormat="true" ht="37.5" hidden="false" customHeight="true" outlineLevel="0" collapsed="false">
      <c r="A104" s="69" t="s">
        <v>20</v>
      </c>
      <c r="B104" s="43" t="s">
        <v>77</v>
      </c>
      <c r="C104" s="44" t="n">
        <f aca="false">C105+C107+C109+C111</f>
        <v>2441819</v>
      </c>
      <c r="D104" s="44" t="n">
        <f aca="false">D105+D107+D109+D111</f>
        <v>1251523</v>
      </c>
      <c r="E104" s="44" t="n">
        <f aca="false">E105+E107+E109+E111</f>
        <v>341351</v>
      </c>
      <c r="F104" s="44" t="n">
        <f aca="false">F105+F107+F109+F111</f>
        <v>106265</v>
      </c>
      <c r="G104" s="44" t="n">
        <f aca="false">G105+G107+G109+G111</f>
        <v>106265</v>
      </c>
      <c r="H104" s="44" t="n">
        <f aca="false">H105+H107+H109+H111</f>
        <v>0</v>
      </c>
      <c r="I104" s="44" t="n">
        <f aca="false">I105+I107+I109+I111</f>
        <v>0</v>
      </c>
      <c r="J104" s="44" t="n">
        <f aca="false">J105+J107+J109+J111</f>
        <v>0</v>
      </c>
      <c r="K104" s="44" t="n">
        <f aca="false">K105+K107+K109+K111</f>
        <v>0</v>
      </c>
      <c r="L104" s="44" t="n">
        <f aca="false">L105+L107+L109+L111</f>
        <v>0</v>
      </c>
      <c r="M104" s="44" t="n">
        <f aca="false">C104+F104</f>
        <v>2548084</v>
      </c>
    </row>
    <row r="105" s="51" customFormat="true" ht="12.75" hidden="false" customHeight="false" outlineLevel="0" collapsed="false">
      <c r="A105" s="70" t="s">
        <v>22</v>
      </c>
      <c r="B105" s="56" t="s">
        <v>23</v>
      </c>
      <c r="C105" s="49" t="n">
        <f aca="false">C106</f>
        <v>2023587</v>
      </c>
      <c r="D105" s="49" t="n">
        <f aca="false">D106</f>
        <v>1251523</v>
      </c>
      <c r="E105" s="49" t="n">
        <f aca="false">E106</f>
        <v>157802</v>
      </c>
      <c r="F105" s="49" t="n">
        <f aca="false">G105+J105</f>
        <v>0</v>
      </c>
      <c r="G105" s="49" t="n">
        <f aca="false">G106</f>
        <v>0</v>
      </c>
      <c r="H105" s="49" t="n">
        <f aca="false">H106</f>
        <v>0</v>
      </c>
      <c r="I105" s="49" t="n">
        <f aca="false">I106</f>
        <v>0</v>
      </c>
      <c r="J105" s="49" t="n">
        <f aca="false">J106</f>
        <v>0</v>
      </c>
      <c r="K105" s="49" t="n">
        <f aca="false">K106</f>
        <v>0</v>
      </c>
      <c r="L105" s="49"/>
      <c r="M105" s="49" t="n">
        <f aca="false">C105+F105</f>
        <v>2023587</v>
      </c>
    </row>
    <row r="106" s="62" customFormat="true" ht="12.75" hidden="false" customHeight="false" outlineLevel="0" collapsed="false">
      <c r="A106" s="59" t="s">
        <v>24</v>
      </c>
      <c r="B106" s="60" t="s">
        <v>25</v>
      </c>
      <c r="C106" s="49" t="n">
        <f aca="false">2034327-10740</f>
        <v>2023587</v>
      </c>
      <c r="D106" s="49" t="n">
        <f aca="false">1262263-10740</f>
        <v>1251523</v>
      </c>
      <c r="E106" s="49" t="n">
        <f aca="false">157802</f>
        <v>157802</v>
      </c>
      <c r="F106" s="49" t="n">
        <f aca="false">G106+J106</f>
        <v>0</v>
      </c>
      <c r="G106" s="49"/>
      <c r="H106" s="49"/>
      <c r="I106" s="49"/>
      <c r="J106" s="49"/>
      <c r="K106" s="49"/>
      <c r="L106" s="49"/>
      <c r="M106" s="49" t="n">
        <f aca="false">C106+F106</f>
        <v>2023587</v>
      </c>
    </row>
    <row r="107" s="51" customFormat="true" ht="12.75" hidden="false" customHeight="false" outlineLevel="0" collapsed="false">
      <c r="A107" s="47" t="s">
        <v>61</v>
      </c>
      <c r="B107" s="48" t="s">
        <v>62</v>
      </c>
      <c r="C107" s="49" t="n">
        <f aca="false">C108</f>
        <v>370000</v>
      </c>
      <c r="D107" s="49" t="n">
        <f aca="false">D108</f>
        <v>0</v>
      </c>
      <c r="E107" s="49" t="n">
        <f aca="false">E108</f>
        <v>183549</v>
      </c>
      <c r="F107" s="49" t="n">
        <f aca="false">F108</f>
        <v>0</v>
      </c>
      <c r="G107" s="49" t="n">
        <f aca="false">G108</f>
        <v>0</v>
      </c>
      <c r="H107" s="49" t="n">
        <f aca="false">H108</f>
        <v>0</v>
      </c>
      <c r="I107" s="49" t="n">
        <f aca="false">I108</f>
        <v>0</v>
      </c>
      <c r="J107" s="49" t="n">
        <f aca="false">J108</f>
        <v>0</v>
      </c>
      <c r="K107" s="49" t="n">
        <f aca="false">K108</f>
        <v>0</v>
      </c>
      <c r="L107" s="49" t="n">
        <f aca="false">L108</f>
        <v>0</v>
      </c>
      <c r="M107" s="49" t="n">
        <f aca="false">C107+F107</f>
        <v>370000</v>
      </c>
    </row>
    <row r="108" s="51" customFormat="true" ht="12.75" hidden="false" customHeight="false" outlineLevel="0" collapsed="false">
      <c r="A108" s="47" t="s">
        <v>63</v>
      </c>
      <c r="B108" s="48" t="s">
        <v>64</v>
      </c>
      <c r="C108" s="49" t="n">
        <v>370000</v>
      </c>
      <c r="D108" s="49"/>
      <c r="E108" s="49" t="n">
        <v>183549</v>
      </c>
      <c r="F108" s="49"/>
      <c r="G108" s="49"/>
      <c r="H108" s="49"/>
      <c r="I108" s="49"/>
      <c r="J108" s="49"/>
      <c r="K108" s="49"/>
      <c r="L108" s="49"/>
      <c r="M108" s="49" t="n">
        <f aca="false">C108+F108</f>
        <v>370000</v>
      </c>
    </row>
    <row r="109" s="51" customFormat="true" ht="12.75" hidden="false" customHeight="false" outlineLevel="0" collapsed="false">
      <c r="A109" s="47" t="s">
        <v>44</v>
      </c>
      <c r="B109" s="48" t="s">
        <v>65</v>
      </c>
      <c r="C109" s="49" t="n">
        <f aca="false">C110</f>
        <v>0</v>
      </c>
      <c r="D109" s="49" t="n">
        <f aca="false">D110</f>
        <v>0</v>
      </c>
      <c r="E109" s="49" t="n">
        <f aca="false">E110</f>
        <v>0</v>
      </c>
      <c r="F109" s="49" t="n">
        <f aca="false">F110</f>
        <v>106265</v>
      </c>
      <c r="G109" s="49" t="n">
        <f aca="false">G110</f>
        <v>106265</v>
      </c>
      <c r="H109" s="49" t="n">
        <f aca="false">H110</f>
        <v>0</v>
      </c>
      <c r="I109" s="49" t="n">
        <f aca="false">I110</f>
        <v>0</v>
      </c>
      <c r="J109" s="49" t="n">
        <f aca="false">J110</f>
        <v>0</v>
      </c>
      <c r="K109" s="49" t="n">
        <f aca="false">K110</f>
        <v>0</v>
      </c>
      <c r="L109" s="49" t="n">
        <f aca="false">L110</f>
        <v>0</v>
      </c>
      <c r="M109" s="49" t="n">
        <f aca="false">C109+F109</f>
        <v>106265</v>
      </c>
    </row>
    <row r="110" s="51" customFormat="true" ht="54" hidden="false" customHeight="true" outlineLevel="0" collapsed="false">
      <c r="A110" s="47" t="s">
        <v>46</v>
      </c>
      <c r="B110" s="38" t="s">
        <v>47</v>
      </c>
      <c r="C110" s="49"/>
      <c r="D110" s="49"/>
      <c r="E110" s="49"/>
      <c r="F110" s="49" t="n">
        <f aca="false">G110+J110</f>
        <v>106265</v>
      </c>
      <c r="G110" s="49" t="n">
        <f aca="false">100000+6265</f>
        <v>106265</v>
      </c>
      <c r="H110" s="49"/>
      <c r="I110" s="49"/>
      <c r="J110" s="49"/>
      <c r="K110" s="49"/>
      <c r="L110" s="49"/>
      <c r="M110" s="49" t="n">
        <f aca="false">C110+F110</f>
        <v>106265</v>
      </c>
    </row>
    <row r="111" s="51" customFormat="true" ht="14.25" hidden="false" customHeight="true" outlineLevel="0" collapsed="false">
      <c r="A111" s="47" t="s">
        <v>48</v>
      </c>
      <c r="B111" s="38" t="s">
        <v>49</v>
      </c>
      <c r="C111" s="49" t="n">
        <f aca="false">C112</f>
        <v>48232</v>
      </c>
      <c r="D111" s="49" t="n">
        <f aca="false">D112</f>
        <v>0</v>
      </c>
      <c r="E111" s="49" t="n">
        <f aca="false">E112</f>
        <v>0</v>
      </c>
      <c r="F111" s="49" t="n">
        <f aca="false">F112</f>
        <v>0</v>
      </c>
      <c r="G111" s="49" t="n">
        <f aca="false">G112</f>
        <v>0</v>
      </c>
      <c r="H111" s="49" t="n">
        <f aca="false">H112</f>
        <v>0</v>
      </c>
      <c r="I111" s="49" t="n">
        <f aca="false">I112</f>
        <v>0</v>
      </c>
      <c r="J111" s="49" t="n">
        <f aca="false">J112</f>
        <v>0</v>
      </c>
      <c r="K111" s="49" t="n">
        <f aca="false">K112</f>
        <v>0</v>
      </c>
      <c r="L111" s="49" t="n">
        <f aca="false">L112</f>
        <v>0</v>
      </c>
      <c r="M111" s="49" t="n">
        <f aca="false">C111+F111</f>
        <v>48232</v>
      </c>
    </row>
    <row r="112" s="51" customFormat="true" ht="12.75" hidden="false" customHeight="false" outlineLevel="0" collapsed="false">
      <c r="A112" s="47" t="s">
        <v>52</v>
      </c>
      <c r="B112" s="48" t="s">
        <v>53</v>
      </c>
      <c r="C112" s="49" t="n">
        <f aca="false">42232+C113</f>
        <v>48232</v>
      </c>
      <c r="D112" s="49"/>
      <c r="E112" s="49"/>
      <c r="F112" s="49"/>
      <c r="G112" s="49"/>
      <c r="H112" s="49"/>
      <c r="I112" s="49"/>
      <c r="J112" s="49"/>
      <c r="K112" s="49"/>
      <c r="L112" s="49"/>
      <c r="M112" s="49" t="n">
        <f aca="false">C112+F112</f>
        <v>48232</v>
      </c>
    </row>
    <row r="113" s="51" customFormat="true" ht="12.75" hidden="true" customHeight="false" outlineLevel="0" collapsed="false">
      <c r="A113" s="47"/>
      <c r="B113" s="48" t="s">
        <v>66</v>
      </c>
      <c r="C113" s="49" t="n">
        <v>6000</v>
      </c>
      <c r="D113" s="49"/>
      <c r="E113" s="49"/>
      <c r="F113" s="49"/>
      <c r="G113" s="49"/>
      <c r="H113" s="49"/>
      <c r="I113" s="49"/>
      <c r="J113" s="49"/>
      <c r="K113" s="49"/>
      <c r="L113" s="49"/>
      <c r="M113" s="49" t="n">
        <f aca="false">C113+F113</f>
        <v>6000</v>
      </c>
    </row>
    <row r="114" s="51" customFormat="true" ht="27" hidden="false" customHeight="true" outlineLevel="0" collapsed="false">
      <c r="A114" s="42" t="s">
        <v>20</v>
      </c>
      <c r="B114" s="43" t="s">
        <v>78</v>
      </c>
      <c r="C114" s="44" t="n">
        <f aca="false">C115</f>
        <v>1586723</v>
      </c>
      <c r="D114" s="44" t="n">
        <f aca="false">D115</f>
        <v>947062</v>
      </c>
      <c r="E114" s="44" t="n">
        <f aca="false">E115</f>
        <v>172991</v>
      </c>
      <c r="F114" s="44" t="n">
        <f aca="false">G114+J114</f>
        <v>37080</v>
      </c>
      <c r="G114" s="44" t="n">
        <f aca="false">G115</f>
        <v>37080</v>
      </c>
      <c r="H114" s="44"/>
      <c r="I114" s="44"/>
      <c r="J114" s="44"/>
      <c r="K114" s="44"/>
      <c r="L114" s="44"/>
      <c r="M114" s="24" t="n">
        <f aca="false">C114+F114</f>
        <v>1623803</v>
      </c>
    </row>
    <row r="115" s="51" customFormat="true" ht="12.75" hidden="false" customHeight="false" outlineLevel="0" collapsed="false">
      <c r="A115" s="70" t="s">
        <v>22</v>
      </c>
      <c r="B115" s="56" t="s">
        <v>23</v>
      </c>
      <c r="C115" s="49" t="n">
        <f aca="false">C116</f>
        <v>1586723</v>
      </c>
      <c r="D115" s="49" t="n">
        <f aca="false">D116</f>
        <v>947062</v>
      </c>
      <c r="E115" s="49" t="n">
        <f aca="false">E116</f>
        <v>172991</v>
      </c>
      <c r="F115" s="49" t="n">
        <f aca="false">G115+J115</f>
        <v>37080</v>
      </c>
      <c r="G115" s="49" t="n">
        <f aca="false">G116</f>
        <v>37080</v>
      </c>
      <c r="H115" s="49" t="n">
        <f aca="false">H116</f>
        <v>0</v>
      </c>
      <c r="I115" s="49" t="n">
        <f aca="false">I116</f>
        <v>0</v>
      </c>
      <c r="J115" s="49" t="n">
        <f aca="false">J116</f>
        <v>0</v>
      </c>
      <c r="K115" s="49" t="n">
        <f aca="false">K116</f>
        <v>0</v>
      </c>
      <c r="L115" s="49"/>
      <c r="M115" s="49" t="n">
        <f aca="false">C115+F115</f>
        <v>1623803</v>
      </c>
    </row>
    <row r="116" s="51" customFormat="true" ht="12.75" hidden="false" customHeight="false" outlineLevel="0" collapsed="false">
      <c r="A116" s="59" t="s">
        <v>24</v>
      </c>
      <c r="B116" s="60" t="s">
        <v>25</v>
      </c>
      <c r="C116" s="49" t="n">
        <f aca="false">3232937+305090+178487-2140531+10740</f>
        <v>1586723</v>
      </c>
      <c r="D116" s="49" t="n">
        <f aca="false">1945189+205196+123840-1337903+10740</f>
        <v>947062</v>
      </c>
      <c r="E116" s="49" t="n">
        <f aca="false">330793-157802</f>
        <v>172991</v>
      </c>
      <c r="F116" s="49" t="n">
        <f aca="false">G116+J116</f>
        <v>37080</v>
      </c>
      <c r="G116" s="49" t="n">
        <v>37080</v>
      </c>
      <c r="H116" s="49"/>
      <c r="I116" s="49"/>
      <c r="J116" s="49"/>
      <c r="K116" s="49"/>
      <c r="L116" s="49"/>
      <c r="M116" s="49" t="n">
        <f aca="false">C116+F116</f>
        <v>1623803</v>
      </c>
    </row>
    <row r="117" s="46" customFormat="true" ht="39" hidden="false" customHeight="true" outlineLevel="0" collapsed="false">
      <c r="A117" s="71" t="s">
        <v>20</v>
      </c>
      <c r="B117" s="43" t="s">
        <v>79</v>
      </c>
      <c r="C117" s="44" t="n">
        <f aca="false">C118+C120+C122+C124</f>
        <v>2453648</v>
      </c>
      <c r="D117" s="44" t="n">
        <f aca="false">D118+D120+D122+D124</f>
        <v>1235326</v>
      </c>
      <c r="E117" s="44" t="n">
        <f aca="false">E118+E120+E122+E124</f>
        <v>389900</v>
      </c>
      <c r="F117" s="44" t="n">
        <f aca="false">F118+F120+F122+F124</f>
        <v>150114</v>
      </c>
      <c r="G117" s="44" t="n">
        <f aca="false">G118+G120+G122+G124</f>
        <v>130114</v>
      </c>
      <c r="H117" s="44" t="n">
        <f aca="false">H118+H120+H122+H124</f>
        <v>0</v>
      </c>
      <c r="I117" s="44" t="n">
        <f aca="false">I118+I120+I122+I124</f>
        <v>0</v>
      </c>
      <c r="J117" s="44" t="n">
        <f aca="false">J118+J120+J122+J124</f>
        <v>20000</v>
      </c>
      <c r="K117" s="44" t="n">
        <f aca="false">K118+K120+K122+K124</f>
        <v>0</v>
      </c>
      <c r="L117" s="44" t="n">
        <f aca="false">L118+L120+L122+L124</f>
        <v>0</v>
      </c>
      <c r="M117" s="44" t="n">
        <f aca="false">C117+F117</f>
        <v>2603762</v>
      </c>
    </row>
    <row r="118" s="51" customFormat="true" ht="12.75" hidden="false" customHeight="false" outlineLevel="0" collapsed="false">
      <c r="A118" s="72" t="s">
        <v>22</v>
      </c>
      <c r="B118" s="73" t="s">
        <v>23</v>
      </c>
      <c r="C118" s="49" t="n">
        <f aca="false">C119</f>
        <v>1902220</v>
      </c>
      <c r="D118" s="49" t="n">
        <f aca="false">D119</f>
        <v>1235326</v>
      </c>
      <c r="E118" s="49" t="n">
        <f aca="false">E119</f>
        <v>92900</v>
      </c>
      <c r="F118" s="49" t="n">
        <f aca="false">G118+J118</f>
        <v>0</v>
      </c>
      <c r="G118" s="49" t="n">
        <f aca="false">G119</f>
        <v>0</v>
      </c>
      <c r="H118" s="49" t="n">
        <f aca="false">H119</f>
        <v>0</v>
      </c>
      <c r="I118" s="49" t="n">
        <f aca="false">I119</f>
        <v>0</v>
      </c>
      <c r="J118" s="49" t="n">
        <f aca="false">J119</f>
        <v>0</v>
      </c>
      <c r="K118" s="49" t="n">
        <f aca="false">K119</f>
        <v>0</v>
      </c>
      <c r="L118" s="49"/>
      <c r="M118" s="49" t="n">
        <f aca="false">C118+F118</f>
        <v>1902220</v>
      </c>
    </row>
    <row r="119" s="62" customFormat="true" ht="12.75" hidden="false" customHeight="false" outlineLevel="0" collapsed="false">
      <c r="A119" s="74" t="s">
        <v>24</v>
      </c>
      <c r="B119" s="75" t="s">
        <v>25</v>
      </c>
      <c r="C119" s="76" t="n">
        <f aca="false">1927280-25060</f>
        <v>1902220</v>
      </c>
      <c r="D119" s="76" t="n">
        <f aca="false">1260386-25060</f>
        <v>1235326</v>
      </c>
      <c r="E119" s="76" t="n">
        <f aca="false">92900</f>
        <v>92900</v>
      </c>
      <c r="F119" s="49" t="n">
        <f aca="false">G119+J119</f>
        <v>0</v>
      </c>
      <c r="G119" s="76"/>
      <c r="H119" s="76"/>
      <c r="I119" s="76"/>
      <c r="J119" s="76"/>
      <c r="K119" s="76"/>
      <c r="L119" s="76"/>
      <c r="M119" s="49" t="n">
        <f aca="false">C119+F119</f>
        <v>1902220</v>
      </c>
    </row>
    <row r="120" s="51" customFormat="true" ht="12.75" hidden="false" customHeight="false" outlineLevel="0" collapsed="false">
      <c r="A120" s="47" t="s">
        <v>61</v>
      </c>
      <c r="B120" s="48" t="s">
        <v>62</v>
      </c>
      <c r="C120" s="49" t="n">
        <f aca="false">C121</f>
        <v>480000</v>
      </c>
      <c r="D120" s="49" t="n">
        <f aca="false">D121</f>
        <v>0</v>
      </c>
      <c r="E120" s="49" t="n">
        <f aca="false">E121</f>
        <v>297000</v>
      </c>
      <c r="F120" s="49" t="n">
        <f aca="false">F121</f>
        <v>0</v>
      </c>
      <c r="G120" s="49" t="n">
        <f aca="false">G121</f>
        <v>0</v>
      </c>
      <c r="H120" s="49" t="n">
        <f aca="false">H121</f>
        <v>0</v>
      </c>
      <c r="I120" s="49" t="n">
        <f aca="false">I121</f>
        <v>0</v>
      </c>
      <c r="J120" s="49" t="n">
        <f aca="false">J121</f>
        <v>0</v>
      </c>
      <c r="K120" s="49" t="n">
        <f aca="false">K121</f>
        <v>0</v>
      </c>
      <c r="L120" s="49" t="n">
        <f aca="false">L121</f>
        <v>0</v>
      </c>
      <c r="M120" s="49" t="n">
        <f aca="false">C120+F120</f>
        <v>480000</v>
      </c>
    </row>
    <row r="121" s="51" customFormat="true" ht="12.75" hidden="false" customHeight="false" outlineLevel="0" collapsed="false">
      <c r="A121" s="47" t="s">
        <v>63</v>
      </c>
      <c r="B121" s="48" t="s">
        <v>64</v>
      </c>
      <c r="C121" s="49" t="n">
        <v>480000</v>
      </c>
      <c r="D121" s="49"/>
      <c r="E121" s="49" t="n">
        <v>297000</v>
      </c>
      <c r="F121" s="49"/>
      <c r="G121" s="49"/>
      <c r="H121" s="49"/>
      <c r="I121" s="49"/>
      <c r="J121" s="49"/>
      <c r="K121" s="49"/>
      <c r="L121" s="49"/>
      <c r="M121" s="49" t="n">
        <f aca="false">C121+F121</f>
        <v>480000</v>
      </c>
    </row>
    <row r="122" s="51" customFormat="true" ht="12.75" hidden="false" customHeight="false" outlineLevel="0" collapsed="false">
      <c r="A122" s="47" t="s">
        <v>44</v>
      </c>
      <c r="B122" s="48" t="s">
        <v>65</v>
      </c>
      <c r="C122" s="49" t="n">
        <f aca="false">C123</f>
        <v>0</v>
      </c>
      <c r="D122" s="49" t="n">
        <f aca="false">D123</f>
        <v>0</v>
      </c>
      <c r="E122" s="49" t="n">
        <f aca="false">E123</f>
        <v>0</v>
      </c>
      <c r="F122" s="49" t="n">
        <f aca="false">F123</f>
        <v>150114</v>
      </c>
      <c r="G122" s="49" t="n">
        <f aca="false">G123</f>
        <v>130114</v>
      </c>
      <c r="H122" s="49" t="n">
        <f aca="false">H123</f>
        <v>0</v>
      </c>
      <c r="I122" s="49" t="n">
        <f aca="false">I123</f>
        <v>0</v>
      </c>
      <c r="J122" s="49" t="n">
        <f aca="false">J123</f>
        <v>20000</v>
      </c>
      <c r="K122" s="49" t="n">
        <f aca="false">K123</f>
        <v>0</v>
      </c>
      <c r="L122" s="49" t="n">
        <f aca="false">L123</f>
        <v>0</v>
      </c>
      <c r="M122" s="49" t="n">
        <f aca="false">C122+F122</f>
        <v>150114</v>
      </c>
    </row>
    <row r="123" s="51" customFormat="true" ht="54" hidden="false" customHeight="true" outlineLevel="0" collapsed="false">
      <c r="A123" s="47" t="s">
        <v>46</v>
      </c>
      <c r="B123" s="38" t="s">
        <v>47</v>
      </c>
      <c r="C123" s="49"/>
      <c r="D123" s="49"/>
      <c r="E123" s="49"/>
      <c r="F123" s="49" t="n">
        <f aca="false">G123+J123</f>
        <v>150114</v>
      </c>
      <c r="G123" s="49" t="n">
        <f aca="false">130000+113+1</f>
        <v>130114</v>
      </c>
      <c r="H123" s="49"/>
      <c r="I123" s="49"/>
      <c r="J123" s="49" t="n">
        <v>20000</v>
      </c>
      <c r="K123" s="49"/>
      <c r="L123" s="49"/>
      <c r="M123" s="49" t="n">
        <f aca="false">C123+F123</f>
        <v>150114</v>
      </c>
    </row>
    <row r="124" s="51" customFormat="true" ht="14.25" hidden="false" customHeight="true" outlineLevel="0" collapsed="false">
      <c r="A124" s="47" t="s">
        <v>48</v>
      </c>
      <c r="B124" s="38" t="s">
        <v>49</v>
      </c>
      <c r="C124" s="49" t="n">
        <f aca="false">C125</f>
        <v>71428</v>
      </c>
      <c r="D124" s="49" t="n">
        <f aca="false">D125</f>
        <v>0</v>
      </c>
      <c r="E124" s="49" t="n">
        <f aca="false">E125</f>
        <v>0</v>
      </c>
      <c r="F124" s="49" t="n">
        <f aca="false">F125</f>
        <v>0</v>
      </c>
      <c r="G124" s="49" t="n">
        <f aca="false">G125</f>
        <v>0</v>
      </c>
      <c r="H124" s="49" t="n">
        <f aca="false">H125</f>
        <v>0</v>
      </c>
      <c r="I124" s="49" t="n">
        <f aca="false">I125</f>
        <v>0</v>
      </c>
      <c r="J124" s="49" t="n">
        <f aca="false">J125</f>
        <v>0</v>
      </c>
      <c r="K124" s="49" t="n">
        <f aca="false">K125</f>
        <v>0</v>
      </c>
      <c r="L124" s="49" t="n">
        <f aca="false">L125</f>
        <v>0</v>
      </c>
      <c r="M124" s="49" t="n">
        <f aca="false">C124+F124</f>
        <v>71428</v>
      </c>
    </row>
    <row r="125" s="51" customFormat="true" ht="12.75" hidden="false" customHeight="false" outlineLevel="0" collapsed="false">
      <c r="A125" s="47" t="s">
        <v>52</v>
      </c>
      <c r="B125" s="48" t="s">
        <v>53</v>
      </c>
      <c r="C125" s="49" t="n">
        <f aca="false">61428+C126</f>
        <v>71428</v>
      </c>
      <c r="D125" s="49"/>
      <c r="E125" s="49"/>
      <c r="F125" s="49"/>
      <c r="G125" s="49"/>
      <c r="H125" s="49"/>
      <c r="I125" s="49"/>
      <c r="J125" s="49"/>
      <c r="K125" s="49"/>
      <c r="L125" s="49"/>
      <c r="M125" s="49" t="n">
        <f aca="false">C125+F125</f>
        <v>71428</v>
      </c>
    </row>
    <row r="126" s="51" customFormat="true" ht="12.75" hidden="true" customHeight="false" outlineLevel="0" collapsed="false">
      <c r="A126" s="47"/>
      <c r="B126" s="48" t="s">
        <v>66</v>
      </c>
      <c r="C126" s="49" t="n">
        <v>10000</v>
      </c>
      <c r="D126" s="49"/>
      <c r="E126" s="49"/>
      <c r="F126" s="49"/>
      <c r="G126" s="49"/>
      <c r="H126" s="49"/>
      <c r="I126" s="49"/>
      <c r="J126" s="49"/>
      <c r="K126" s="49"/>
      <c r="L126" s="49"/>
      <c r="M126" s="49" t="n">
        <f aca="false">C126+F126</f>
        <v>10000</v>
      </c>
    </row>
    <row r="127" s="51" customFormat="true" ht="25.5" hidden="false" customHeight="false" outlineLevel="0" collapsed="false">
      <c r="A127" s="42" t="s">
        <v>20</v>
      </c>
      <c r="B127" s="43" t="s">
        <v>80</v>
      </c>
      <c r="C127" s="44" t="n">
        <f aca="false">C128</f>
        <v>1538718</v>
      </c>
      <c r="D127" s="44" t="n">
        <f aca="false">D128</f>
        <v>964942</v>
      </c>
      <c r="E127" s="44" t="n">
        <f aca="false">E128</f>
        <v>133706</v>
      </c>
      <c r="F127" s="44" t="n">
        <f aca="false">G127+J127</f>
        <v>3335</v>
      </c>
      <c r="G127" s="44" t="n">
        <f aca="false">G128</f>
        <v>3335</v>
      </c>
      <c r="H127" s="44"/>
      <c r="I127" s="44"/>
      <c r="J127" s="44"/>
      <c r="K127" s="44"/>
      <c r="L127" s="44"/>
      <c r="M127" s="24" t="n">
        <f aca="false">C127+F127</f>
        <v>1542053</v>
      </c>
    </row>
    <row r="128" s="51" customFormat="true" ht="12.75" hidden="false" customHeight="false" outlineLevel="0" collapsed="false">
      <c r="A128" s="72" t="s">
        <v>22</v>
      </c>
      <c r="B128" s="73" t="s">
        <v>23</v>
      </c>
      <c r="C128" s="49" t="n">
        <f aca="false">C129</f>
        <v>1538718</v>
      </c>
      <c r="D128" s="49" t="n">
        <f aca="false">D129</f>
        <v>964942</v>
      </c>
      <c r="E128" s="49" t="n">
        <f aca="false">E129</f>
        <v>133706</v>
      </c>
      <c r="F128" s="49" t="n">
        <f aca="false">G128+J128</f>
        <v>3335</v>
      </c>
      <c r="G128" s="49" t="n">
        <f aca="false">G129</f>
        <v>3335</v>
      </c>
      <c r="H128" s="49" t="n">
        <f aca="false">H129</f>
        <v>0</v>
      </c>
      <c r="I128" s="49" t="n">
        <f aca="false">I129</f>
        <v>0</v>
      </c>
      <c r="J128" s="49" t="n">
        <f aca="false">J129</f>
        <v>0</v>
      </c>
      <c r="K128" s="49" t="n">
        <f aca="false">K129</f>
        <v>0</v>
      </c>
      <c r="L128" s="49"/>
      <c r="M128" s="49" t="n">
        <f aca="false">C128+F128</f>
        <v>1542053</v>
      </c>
    </row>
    <row r="129" s="51" customFormat="true" ht="12.75" hidden="false" customHeight="false" outlineLevel="0" collapsed="false">
      <c r="A129" s="74" t="s">
        <v>24</v>
      </c>
      <c r="B129" s="75" t="s">
        <v>25</v>
      </c>
      <c r="C129" s="76" t="n">
        <f aca="false">2863119+492512+206115-2048088+25060</f>
        <v>1538718</v>
      </c>
      <c r="D129" s="76" t="n">
        <f aca="false">1790607+352654+144652-1348031+25060</f>
        <v>964942</v>
      </c>
      <c r="E129" s="76" t="n">
        <f aca="false">226606-92900</f>
        <v>133706</v>
      </c>
      <c r="F129" s="49" t="n">
        <f aca="false">G129+J129</f>
        <v>3335</v>
      </c>
      <c r="G129" s="76" t="n">
        <v>3335</v>
      </c>
      <c r="H129" s="76"/>
      <c r="I129" s="76"/>
      <c r="J129" s="76"/>
      <c r="K129" s="76"/>
      <c r="L129" s="76"/>
      <c r="M129" s="49" t="n">
        <f aca="false">C129+F129</f>
        <v>1542053</v>
      </c>
    </row>
    <row r="130" s="51" customFormat="true" ht="51" hidden="false" customHeight="false" outlineLevel="0" collapsed="false">
      <c r="A130" s="42" t="s">
        <v>81</v>
      </c>
      <c r="B130" s="43" t="s">
        <v>82</v>
      </c>
      <c r="C130" s="44" t="n">
        <f aca="false">C131</f>
        <v>571238</v>
      </c>
      <c r="D130" s="44" t="n">
        <f aca="false">D131</f>
        <v>334545</v>
      </c>
      <c r="E130" s="44" t="n">
        <f aca="false">E131</f>
        <v>0</v>
      </c>
      <c r="F130" s="44" t="n">
        <f aca="false">G130+J130</f>
        <v>147912</v>
      </c>
      <c r="G130" s="44" t="n">
        <f aca="false">G131</f>
        <v>0</v>
      </c>
      <c r="H130" s="44"/>
      <c r="I130" s="44"/>
      <c r="J130" s="44" t="n">
        <f aca="false">J131</f>
        <v>147912</v>
      </c>
      <c r="K130" s="44" t="n">
        <f aca="false">K131</f>
        <v>147912</v>
      </c>
      <c r="L130" s="44" t="n">
        <f aca="false">L131</f>
        <v>147912</v>
      </c>
      <c r="M130" s="24" t="n">
        <f aca="false">C130+F130</f>
        <v>719150</v>
      </c>
    </row>
    <row r="131" s="51" customFormat="true" ht="12.75" hidden="false" customHeight="false" outlineLevel="0" collapsed="false">
      <c r="A131" s="72" t="s">
        <v>22</v>
      </c>
      <c r="B131" s="73" t="s">
        <v>23</v>
      </c>
      <c r="C131" s="49" t="n">
        <f aca="false">C132</f>
        <v>571238</v>
      </c>
      <c r="D131" s="49" t="n">
        <f aca="false">D132</f>
        <v>334545</v>
      </c>
      <c r="E131" s="49" t="n">
        <f aca="false">E132</f>
        <v>0</v>
      </c>
      <c r="F131" s="49" t="n">
        <f aca="false">F132</f>
        <v>147912</v>
      </c>
      <c r="G131" s="49"/>
      <c r="H131" s="49"/>
      <c r="I131" s="49"/>
      <c r="J131" s="49" t="n">
        <f aca="false">J132</f>
        <v>147912</v>
      </c>
      <c r="K131" s="49" t="n">
        <f aca="false">K132</f>
        <v>147912</v>
      </c>
      <c r="L131" s="49" t="n">
        <f aca="false">L132</f>
        <v>147912</v>
      </c>
      <c r="M131" s="31" t="n">
        <f aca="false">C131+F131</f>
        <v>719150</v>
      </c>
    </row>
    <row r="132" s="51" customFormat="true" ht="12.75" hidden="false" customHeight="false" outlineLevel="0" collapsed="false">
      <c r="A132" s="74" t="s">
        <v>24</v>
      </c>
      <c r="B132" s="75" t="s">
        <v>25</v>
      </c>
      <c r="C132" s="49" t="n">
        <f aca="false">509150+62088</f>
        <v>571238</v>
      </c>
      <c r="D132" s="49" t="n">
        <v>334545</v>
      </c>
      <c r="E132" s="49"/>
      <c r="F132" s="49" t="n">
        <f aca="false">G132+J132</f>
        <v>147912</v>
      </c>
      <c r="G132" s="49"/>
      <c r="H132" s="49"/>
      <c r="I132" s="49"/>
      <c r="J132" s="49" t="n">
        <f aca="false">200000+10000-62088</f>
        <v>147912</v>
      </c>
      <c r="K132" s="49" t="n">
        <f aca="false">J132</f>
        <v>147912</v>
      </c>
      <c r="L132" s="49" t="n">
        <f aca="false">K132</f>
        <v>147912</v>
      </c>
      <c r="M132" s="31" t="n">
        <f aca="false">C132+F132</f>
        <v>719150</v>
      </c>
    </row>
    <row r="133" s="26" customFormat="true" ht="41.25" hidden="false" customHeight="true" outlineLevel="0" collapsed="false">
      <c r="A133" s="21" t="s">
        <v>83</v>
      </c>
      <c r="B133" s="77" t="s">
        <v>84</v>
      </c>
      <c r="C133" s="23" t="n">
        <f aca="false">C134+C136+C153+C158+C165+C169</f>
        <v>563715855</v>
      </c>
      <c r="D133" s="23" t="n">
        <f aca="false">D134+D136+D153+D158+D165+D169</f>
        <v>320164184</v>
      </c>
      <c r="E133" s="23" t="n">
        <f aca="false">E134+E136+E153+E158+E165+E169</f>
        <v>82252241</v>
      </c>
      <c r="F133" s="23" t="n">
        <f aca="false">F134+F136+F153+F158+F165+F169</f>
        <v>38618256</v>
      </c>
      <c r="G133" s="23" t="n">
        <f aca="false">G134+G136+G153+G158+G165+G169</f>
        <v>25007534</v>
      </c>
      <c r="H133" s="23" t="n">
        <f aca="false">H134+H136+H153+H158+H165+H169</f>
        <v>5603465</v>
      </c>
      <c r="I133" s="23" t="n">
        <f aca="false">I134+I136+I153+I158+I165+I169</f>
        <v>371635</v>
      </c>
      <c r="J133" s="23" t="n">
        <f aca="false">J134+J136+J153+J158+J165+J169</f>
        <v>13610722</v>
      </c>
      <c r="K133" s="23" t="n">
        <f aca="false">K134+K136+K153+K158+K165+K169</f>
        <v>12285227</v>
      </c>
      <c r="L133" s="23" t="n">
        <f aca="false">L134+L136+L153+L158+L165+L169</f>
        <v>7646178</v>
      </c>
      <c r="M133" s="24" t="n">
        <f aca="false">C133+F133</f>
        <v>602334111</v>
      </c>
      <c r="N133" s="25"/>
      <c r="O133" s="25"/>
    </row>
    <row r="134" s="33" customFormat="true" ht="12.75" hidden="false" customHeight="false" outlineLevel="0" collapsed="false">
      <c r="A134" s="27" t="s">
        <v>22</v>
      </c>
      <c r="B134" s="28" t="s">
        <v>23</v>
      </c>
      <c r="C134" s="29" t="n">
        <f aca="false">C135</f>
        <v>2148041</v>
      </c>
      <c r="D134" s="29" t="n">
        <f aca="false">D135</f>
        <v>1505703</v>
      </c>
      <c r="E134" s="29" t="n">
        <f aca="false">E135</f>
        <v>51258</v>
      </c>
      <c r="F134" s="30" t="n">
        <f aca="false">G134+J134</f>
        <v>0</v>
      </c>
      <c r="G134" s="29"/>
      <c r="H134" s="29"/>
      <c r="I134" s="29"/>
      <c r="J134" s="29"/>
      <c r="K134" s="29"/>
      <c r="L134" s="29"/>
      <c r="M134" s="31" t="n">
        <f aca="false">C134+F134</f>
        <v>2148041</v>
      </c>
      <c r="N134" s="32"/>
      <c r="O134" s="32"/>
    </row>
    <row r="135" customFormat="false" ht="12.75" hidden="false" customHeight="false" outlineLevel="0" collapsed="false">
      <c r="A135" s="19" t="s">
        <v>24</v>
      </c>
      <c r="B135" s="34" t="s">
        <v>25</v>
      </c>
      <c r="C135" s="30" t="n">
        <f aca="false">13512+2194777+1272-61520</f>
        <v>2148041</v>
      </c>
      <c r="D135" s="30" t="n">
        <f aca="false">1567223-61520</f>
        <v>1505703</v>
      </c>
      <c r="E135" s="30" t="n">
        <v>51258</v>
      </c>
      <c r="F135" s="30" t="n">
        <f aca="false">G135+J135</f>
        <v>0</v>
      </c>
      <c r="G135" s="30"/>
      <c r="H135" s="30"/>
      <c r="I135" s="30"/>
      <c r="J135" s="30"/>
      <c r="K135" s="30"/>
      <c r="L135" s="30"/>
      <c r="M135" s="31" t="n">
        <f aca="false">C135+F135</f>
        <v>2148041</v>
      </c>
      <c r="N135" s="35"/>
      <c r="O135" s="35"/>
    </row>
    <row r="136" customFormat="false" ht="12.75" hidden="false" customHeight="false" outlineLevel="0" collapsed="false">
      <c r="A136" s="19" t="s">
        <v>85</v>
      </c>
      <c r="B136" s="34" t="s">
        <v>86</v>
      </c>
      <c r="C136" s="30" t="n">
        <f aca="false">SUM(C137:C151)</f>
        <v>541657766</v>
      </c>
      <c r="D136" s="30" t="n">
        <f aca="false">SUM(D137:D151)</f>
        <v>308265090</v>
      </c>
      <c r="E136" s="30" t="n">
        <f aca="false">SUM(E137:E151)</f>
        <v>80281800</v>
      </c>
      <c r="F136" s="30" t="n">
        <f aca="false">F137+F139+F141+F142+F143+F145+F146+F147+F148+F149+F150</f>
        <v>32431641</v>
      </c>
      <c r="G136" s="30" t="n">
        <f aca="false">G137+G139+G141+G142+G143+G145+G146+G147+G148+G149+G150</f>
        <v>24198968</v>
      </c>
      <c r="H136" s="30" t="n">
        <f aca="false">H137+H139+H141+H142+H143+H145+H146+H147+H148+H149+H150</f>
        <v>5332381</v>
      </c>
      <c r="I136" s="30" t="n">
        <f aca="false">I137+I139+I141+I142+I143+I145+I146+I147+I148+I149+I150</f>
        <v>321583</v>
      </c>
      <c r="J136" s="30" t="n">
        <f aca="false">J137+J139+J141+J142+J143+J145+J146+J147+J148+J149+J150</f>
        <v>8232673</v>
      </c>
      <c r="K136" s="30" t="n">
        <f aca="false">K137+K139+K141+K142+K143+K145+K146+K147+K148+K149+K150</f>
        <v>7646178</v>
      </c>
      <c r="L136" s="30" t="n">
        <f aca="false">L137+L139+L141+L142+L143+L145+L146+L147+L148+L149+L150</f>
        <v>7646178</v>
      </c>
      <c r="M136" s="31" t="n">
        <f aca="false">C136+F136</f>
        <v>574089407</v>
      </c>
      <c r="N136" s="35"/>
      <c r="O136" s="35"/>
    </row>
    <row r="137" customFormat="false" ht="12.75" hidden="false" customHeight="false" outlineLevel="0" collapsed="false">
      <c r="A137" s="19" t="s">
        <v>87</v>
      </c>
      <c r="B137" s="78" t="s">
        <v>88</v>
      </c>
      <c r="C137" s="30" t="n">
        <f aca="false">146302399+4790201+8531+(44800)+(65000)+(15000)</f>
        <v>151225931</v>
      </c>
      <c r="D137" s="30" t="n">
        <f aca="false">75724746+3524862</f>
        <v>79249608</v>
      </c>
      <c r="E137" s="30" t="n">
        <v>26133767</v>
      </c>
      <c r="F137" s="30" t="n">
        <f aca="false">G137+J137</f>
        <v>12230316</v>
      </c>
      <c r="G137" s="30" t="n">
        <v>11156116</v>
      </c>
      <c r="H137" s="30" t="n">
        <v>247142</v>
      </c>
      <c r="I137" s="30" t="n">
        <v>122887</v>
      </c>
      <c r="J137" s="30" t="n">
        <f aca="false">920000+(66200)+(41000)+(32000)+(15000)</f>
        <v>1074200</v>
      </c>
      <c r="K137" s="30" t="n">
        <f aca="false">920000+(66200)+(41000)+(32000)+(15000)</f>
        <v>1074200</v>
      </c>
      <c r="L137" s="30" t="n">
        <f aca="false">920000+(66200)+(41000)+(32000)+(15000)</f>
        <v>1074200</v>
      </c>
      <c r="M137" s="31" t="n">
        <f aca="false">C137+F137</f>
        <v>163456247</v>
      </c>
      <c r="N137" s="35"/>
      <c r="O137" s="35"/>
    </row>
    <row r="138" customFormat="false" ht="45" hidden="false" customHeight="false" outlineLevel="0" collapsed="false">
      <c r="A138" s="19"/>
      <c r="B138" s="79" t="s">
        <v>89</v>
      </c>
      <c r="C138" s="30"/>
      <c r="D138" s="30"/>
      <c r="E138" s="30"/>
      <c r="F138" s="30" t="n">
        <f aca="false">G138+J138</f>
        <v>920000</v>
      </c>
      <c r="G138" s="30"/>
      <c r="H138" s="30"/>
      <c r="I138" s="30"/>
      <c r="J138" s="30" t="n">
        <f aca="false">920000</f>
        <v>920000</v>
      </c>
      <c r="K138" s="30" t="n">
        <f aca="false">920000</f>
        <v>920000</v>
      </c>
      <c r="L138" s="30" t="n">
        <f aca="false">920000</f>
        <v>920000</v>
      </c>
      <c r="M138" s="31" t="n">
        <f aca="false">C138+F138</f>
        <v>920000</v>
      </c>
      <c r="N138" s="35"/>
      <c r="O138" s="35"/>
    </row>
    <row r="139" customFormat="false" ht="51" hidden="false" customHeight="false" outlineLevel="0" collapsed="false">
      <c r="A139" s="19" t="s">
        <v>90</v>
      </c>
      <c r="B139" s="34" t="s">
        <v>91</v>
      </c>
      <c r="C139" s="30" t="n">
        <f aca="false">326931189+546325+9612460+2731916+(173000)+(127000)+(14500)+(6000)</f>
        <v>340142390</v>
      </c>
      <c r="D139" s="30" t="n">
        <f aca="false">188399049+7083278+1992322</f>
        <v>197474649</v>
      </c>
      <c r="E139" s="30" t="n">
        <v>49235004</v>
      </c>
      <c r="F139" s="30" t="n">
        <f aca="false">G139+J139</f>
        <v>18479967</v>
      </c>
      <c r="G139" s="30" t="n">
        <f aca="false">12455792+85380</f>
        <v>12541172</v>
      </c>
      <c r="H139" s="30" t="n">
        <f aca="false">4938886+62583</f>
        <v>5001469</v>
      </c>
      <c r="I139" s="30" t="n">
        <v>143968</v>
      </c>
      <c r="J139" s="30" t="n">
        <f aca="false">439995+7000000-1800000+(190800)+(70000)+(38000)</f>
        <v>5938795</v>
      </c>
      <c r="K139" s="30" t="n">
        <f aca="false">7000000-1800000+(190800)+(70000)+(38000)</f>
        <v>5498800</v>
      </c>
      <c r="L139" s="30" t="n">
        <f aca="false">7000000-1800000+(190800)+(70000)+(38000)</f>
        <v>5498800</v>
      </c>
      <c r="M139" s="31" t="n">
        <f aca="false">C139+F139</f>
        <v>358622357</v>
      </c>
      <c r="N139" s="35"/>
      <c r="O139" s="35"/>
    </row>
    <row r="140" customFormat="false" ht="45" hidden="false" customHeight="false" outlineLevel="0" collapsed="false">
      <c r="A140" s="19"/>
      <c r="B140" s="79" t="s">
        <v>89</v>
      </c>
      <c r="C140" s="30"/>
      <c r="D140" s="30"/>
      <c r="E140" s="30"/>
      <c r="F140" s="30" t="n">
        <f aca="false">G140+J140</f>
        <v>5150000</v>
      </c>
      <c r="G140" s="30"/>
      <c r="H140" s="30"/>
      <c r="I140" s="30"/>
      <c r="J140" s="30" t="n">
        <f aca="false">7000000-1850000</f>
        <v>5150000</v>
      </c>
      <c r="K140" s="30" t="n">
        <f aca="false">7000000-1850000</f>
        <v>5150000</v>
      </c>
      <c r="L140" s="30" t="n">
        <f aca="false">7000000-1850000</f>
        <v>5150000</v>
      </c>
      <c r="M140" s="31" t="n">
        <f aca="false">C140+F140</f>
        <v>5150000</v>
      </c>
      <c r="N140" s="35"/>
      <c r="O140" s="35"/>
    </row>
    <row r="141" customFormat="false" ht="12.75" hidden="false" customHeight="false" outlineLevel="0" collapsed="false">
      <c r="A141" s="80" t="s">
        <v>92</v>
      </c>
      <c r="B141" s="81" t="s">
        <v>93</v>
      </c>
      <c r="C141" s="30" t="n">
        <f aca="false">5699625+96+(3000)</f>
        <v>5702721</v>
      </c>
      <c r="D141" s="30" t="n">
        <v>4041068</v>
      </c>
      <c r="E141" s="30" t="n">
        <v>187272</v>
      </c>
      <c r="F141" s="30" t="n">
        <f aca="false">G141+J141</f>
        <v>1517</v>
      </c>
      <c r="G141" s="30" t="n">
        <v>1517</v>
      </c>
      <c r="H141" s="30"/>
      <c r="I141" s="30"/>
      <c r="J141" s="30"/>
      <c r="K141" s="30"/>
      <c r="L141" s="30"/>
      <c r="M141" s="31" t="n">
        <f aca="false">C141+F141</f>
        <v>5704238</v>
      </c>
      <c r="N141" s="35"/>
      <c r="O141" s="35"/>
    </row>
    <row r="142" s="51" customFormat="true" ht="51" hidden="false" customHeight="false" outlineLevel="0" collapsed="false">
      <c r="A142" s="64" t="s">
        <v>94</v>
      </c>
      <c r="B142" s="60" t="s">
        <v>95</v>
      </c>
      <c r="C142" s="49" t="n">
        <v>3707055</v>
      </c>
      <c r="D142" s="49" t="n">
        <v>2715737</v>
      </c>
      <c r="E142" s="49"/>
      <c r="F142" s="49"/>
      <c r="G142" s="49"/>
      <c r="H142" s="49"/>
      <c r="I142" s="49"/>
      <c r="J142" s="49"/>
      <c r="K142" s="49"/>
      <c r="L142" s="49"/>
      <c r="M142" s="50" t="n">
        <f aca="false">C142+F142</f>
        <v>3707055</v>
      </c>
    </row>
    <row r="143" customFormat="false" ht="25.5" hidden="false" customHeight="false" outlineLevel="0" collapsed="false">
      <c r="A143" s="19" t="s">
        <v>96</v>
      </c>
      <c r="B143" s="34" t="s">
        <v>97</v>
      </c>
      <c r="C143" s="30" t="n">
        <f aca="false">18679617+580051+17241+(3000)+(2500)</f>
        <v>19282409</v>
      </c>
      <c r="D143" s="30" t="n">
        <f aca="false">10820377+433687</f>
        <v>11254064</v>
      </c>
      <c r="E143" s="30" t="n">
        <v>3517670</v>
      </c>
      <c r="F143" s="30" t="n">
        <f aca="false">G143+J143</f>
        <v>1383387</v>
      </c>
      <c r="G143" s="30" t="n">
        <v>342387</v>
      </c>
      <c r="H143" s="30" t="n">
        <v>83770</v>
      </c>
      <c r="I143" s="30" t="n">
        <v>54728</v>
      </c>
      <c r="J143" s="30" t="n">
        <f aca="false">33000+990000+(3000)+(6000)+(5000)+(4000)</f>
        <v>1041000</v>
      </c>
      <c r="K143" s="30" t="n">
        <f aca="false">990000+(3000)+(6000)+(5000)+(4000)</f>
        <v>1008000</v>
      </c>
      <c r="L143" s="30" t="n">
        <f aca="false">990000+(3000)+(6000)+(5000)+(4000)</f>
        <v>1008000</v>
      </c>
      <c r="M143" s="31" t="n">
        <f aca="false">C143+F143</f>
        <v>20665796</v>
      </c>
      <c r="N143" s="35"/>
      <c r="O143" s="35"/>
    </row>
    <row r="144" customFormat="false" ht="42.75" hidden="false" customHeight="true" outlineLevel="0" collapsed="false">
      <c r="A144" s="19"/>
      <c r="B144" s="79" t="s">
        <v>89</v>
      </c>
      <c r="C144" s="30"/>
      <c r="D144" s="30"/>
      <c r="E144" s="30"/>
      <c r="F144" s="30" t="n">
        <f aca="false">G144+J144</f>
        <v>930000</v>
      </c>
      <c r="G144" s="30"/>
      <c r="H144" s="30"/>
      <c r="I144" s="30"/>
      <c r="J144" s="30" t="n">
        <f aca="false">930000</f>
        <v>930000</v>
      </c>
      <c r="K144" s="30" t="n">
        <f aca="false">930000</f>
        <v>930000</v>
      </c>
      <c r="L144" s="30" t="n">
        <f aca="false">930000</f>
        <v>930000</v>
      </c>
      <c r="M144" s="31" t="n">
        <f aca="false">C144+F144</f>
        <v>930000</v>
      </c>
      <c r="N144" s="35"/>
      <c r="O144" s="35"/>
    </row>
    <row r="145" customFormat="false" ht="21.75" hidden="false" customHeight="true" outlineLevel="0" collapsed="false">
      <c r="A145" s="19" t="s">
        <v>98</v>
      </c>
      <c r="B145" s="34" t="s">
        <v>99</v>
      </c>
      <c r="C145" s="30" t="n">
        <f aca="false">5111725+33704+288</f>
        <v>5145717</v>
      </c>
      <c r="D145" s="30" t="n">
        <f aca="false">3526985+26000</f>
        <v>3552985</v>
      </c>
      <c r="E145" s="30" t="n">
        <v>107206</v>
      </c>
      <c r="F145" s="30" t="n">
        <f aca="false">G145+J145</f>
        <v>0</v>
      </c>
      <c r="G145" s="30"/>
      <c r="H145" s="30"/>
      <c r="I145" s="30"/>
      <c r="J145" s="30"/>
      <c r="K145" s="30"/>
      <c r="L145" s="30"/>
      <c r="M145" s="31" t="n">
        <f aca="false">C145+F145</f>
        <v>5145717</v>
      </c>
      <c r="N145" s="35"/>
      <c r="O145" s="35"/>
    </row>
    <row r="146" customFormat="false" ht="25.5" hidden="false" customHeight="false" outlineLevel="0" collapsed="false">
      <c r="A146" s="19" t="s">
        <v>100</v>
      </c>
      <c r="B146" s="37" t="s">
        <v>101</v>
      </c>
      <c r="C146" s="30" t="n">
        <f aca="false">409984+17048</f>
        <v>427032</v>
      </c>
      <c r="D146" s="30" t="n">
        <v>217808</v>
      </c>
      <c r="E146" s="30"/>
      <c r="F146" s="30" t="n">
        <f aca="false">G146+J146</f>
        <v>14700</v>
      </c>
      <c r="G146" s="30"/>
      <c r="H146" s="30"/>
      <c r="I146" s="30"/>
      <c r="J146" s="30" t="n">
        <f aca="false">14700</f>
        <v>14700</v>
      </c>
      <c r="K146" s="30" t="n">
        <v>14700</v>
      </c>
      <c r="L146" s="30" t="n">
        <v>14700</v>
      </c>
      <c r="M146" s="31" t="n">
        <f aca="false">C146+F146</f>
        <v>441732</v>
      </c>
      <c r="N146" s="35"/>
      <c r="O146" s="35"/>
    </row>
    <row r="147" customFormat="false" ht="25.5" hidden="false" customHeight="false" outlineLevel="0" collapsed="false">
      <c r="A147" s="19" t="s">
        <v>102</v>
      </c>
      <c r="B147" s="37" t="s">
        <v>103</v>
      </c>
      <c r="C147" s="30" t="n">
        <f aca="false">8769272+192648+30349</f>
        <v>8992269</v>
      </c>
      <c r="D147" s="30" t="n">
        <f aca="false">5600796+141629</f>
        <v>5742425</v>
      </c>
      <c r="E147" s="30" t="n">
        <v>345643</v>
      </c>
      <c r="F147" s="30" t="n">
        <f aca="false">G147+J147</f>
        <v>50478</v>
      </c>
      <c r="G147" s="30"/>
      <c r="H147" s="30"/>
      <c r="I147" s="30"/>
      <c r="J147" s="30" t="n">
        <v>50478</v>
      </c>
      <c r="K147" s="30" t="n">
        <v>50478</v>
      </c>
      <c r="L147" s="30" t="n">
        <v>50478</v>
      </c>
      <c r="M147" s="31" t="n">
        <f aca="false">C147+F147</f>
        <v>9042747</v>
      </c>
      <c r="N147" s="35"/>
      <c r="O147" s="35"/>
    </row>
    <row r="148" customFormat="false" ht="25.5" hidden="false" customHeight="false" outlineLevel="0" collapsed="false">
      <c r="A148" s="19" t="s">
        <v>104</v>
      </c>
      <c r="B148" s="37" t="s">
        <v>105</v>
      </c>
      <c r="C148" s="30" t="n">
        <f aca="false">4076425+33000+7067</f>
        <v>4116492</v>
      </c>
      <c r="D148" s="30" t="n">
        <f aca="false">2232136+24000</f>
        <v>2256136</v>
      </c>
      <c r="E148" s="30" t="n">
        <v>511133</v>
      </c>
      <c r="F148" s="30" t="n">
        <f aca="false">G148+J148</f>
        <v>271276</v>
      </c>
      <c r="G148" s="30" t="n">
        <v>157776</v>
      </c>
      <c r="H148" s="30"/>
      <c r="I148" s="30"/>
      <c r="J148" s="30" t="n">
        <v>113500</v>
      </c>
      <c r="K148" s="30"/>
      <c r="L148" s="30"/>
      <c r="M148" s="31" t="n">
        <f aca="false">C148+F148</f>
        <v>4387768</v>
      </c>
      <c r="N148" s="35"/>
      <c r="O148" s="35"/>
    </row>
    <row r="149" customFormat="false" ht="12.75" hidden="false" customHeight="false" outlineLevel="0" collapsed="false">
      <c r="A149" s="19" t="s">
        <v>106</v>
      </c>
      <c r="B149" s="37" t="s">
        <v>107</v>
      </c>
      <c r="C149" s="30" t="n">
        <f aca="false">2658146+24</f>
        <v>2658170</v>
      </c>
      <c r="D149" s="30" t="n">
        <v>1760610</v>
      </c>
      <c r="E149" s="30" t="n">
        <v>244105</v>
      </c>
      <c r="F149" s="30"/>
      <c r="G149" s="30"/>
      <c r="H149" s="30"/>
      <c r="I149" s="30"/>
      <c r="J149" s="30"/>
      <c r="K149" s="30"/>
      <c r="L149" s="30"/>
      <c r="M149" s="31" t="n">
        <f aca="false">C149+F149</f>
        <v>2658170</v>
      </c>
      <c r="N149" s="35"/>
      <c r="O149" s="35"/>
    </row>
    <row r="150" customFormat="false" ht="48.75" hidden="false" customHeight="true" outlineLevel="0" collapsed="false">
      <c r="A150" s="19" t="s">
        <v>108</v>
      </c>
      <c r="B150" s="37" t="s">
        <v>109</v>
      </c>
      <c r="C150" s="30" t="n">
        <v>257580</v>
      </c>
      <c r="D150" s="30"/>
      <c r="E150" s="30"/>
      <c r="F150" s="30" t="n">
        <f aca="false">G150+J150</f>
        <v>0</v>
      </c>
      <c r="G150" s="30"/>
      <c r="H150" s="30"/>
      <c r="I150" s="30"/>
      <c r="J150" s="30"/>
      <c r="K150" s="30"/>
      <c r="L150" s="30"/>
      <c r="M150" s="31" t="n">
        <f aca="false">C150+F150</f>
        <v>257580</v>
      </c>
      <c r="N150" s="35"/>
      <c r="O150" s="35"/>
    </row>
    <row r="151" customFormat="false" ht="102" hidden="true" customHeight="false" outlineLevel="0" collapsed="false">
      <c r="A151" s="19" t="s">
        <v>110</v>
      </c>
      <c r="B151" s="37" t="s">
        <v>111</v>
      </c>
      <c r="C151" s="30"/>
      <c r="D151" s="30"/>
      <c r="E151" s="30"/>
      <c r="F151" s="30" t="n">
        <f aca="false">G151+J151</f>
        <v>0</v>
      </c>
      <c r="G151" s="30"/>
      <c r="H151" s="30"/>
      <c r="I151" s="30"/>
      <c r="J151" s="30"/>
      <c r="K151" s="30"/>
      <c r="L151" s="30"/>
      <c r="M151" s="31" t="n">
        <f aca="false">C151+F151</f>
        <v>0</v>
      </c>
      <c r="N151" s="35"/>
      <c r="O151" s="35"/>
    </row>
    <row r="152" customFormat="false" ht="25.5" hidden="true" customHeight="false" outlineLevel="0" collapsed="false">
      <c r="A152" s="19"/>
      <c r="B152" s="37" t="s">
        <v>37</v>
      </c>
      <c r="C152" s="30"/>
      <c r="D152" s="30"/>
      <c r="E152" s="30"/>
      <c r="F152" s="30"/>
      <c r="G152" s="30"/>
      <c r="H152" s="30"/>
      <c r="I152" s="30"/>
      <c r="J152" s="30"/>
      <c r="K152" s="30"/>
      <c r="L152" s="30"/>
      <c r="M152" s="31" t="n">
        <f aca="false">C152+F152</f>
        <v>0</v>
      </c>
      <c r="N152" s="35"/>
      <c r="O152" s="35"/>
    </row>
    <row r="153" customFormat="false" ht="27" hidden="false" customHeight="true" outlineLevel="0" collapsed="false">
      <c r="A153" s="19" t="s">
        <v>112</v>
      </c>
      <c r="B153" s="37" t="s">
        <v>113</v>
      </c>
      <c r="C153" s="30" t="n">
        <f aca="false">SUM(C154:C157)</f>
        <v>1816644</v>
      </c>
      <c r="D153" s="30" t="n">
        <f aca="false">SUM(D154:D157)</f>
        <v>510403</v>
      </c>
      <c r="E153" s="30" t="n">
        <f aca="false">SUM(E154:E157)</f>
        <v>17233</v>
      </c>
      <c r="F153" s="30" t="n">
        <f aca="false">G153+J153</f>
        <v>0</v>
      </c>
      <c r="G153" s="30" t="n">
        <f aca="false">SUM(G154:G157)</f>
        <v>0</v>
      </c>
      <c r="H153" s="30" t="n">
        <f aca="false">SUM(H154:H157)</f>
        <v>0</v>
      </c>
      <c r="I153" s="30" t="n">
        <f aca="false">SUM(I154:I157)</f>
        <v>0</v>
      </c>
      <c r="J153" s="30" t="n">
        <f aca="false">SUM(J154:J157)</f>
        <v>0</v>
      </c>
      <c r="K153" s="30" t="n">
        <f aca="false">SUM(K154:K157)</f>
        <v>0</v>
      </c>
      <c r="L153" s="30" t="n">
        <f aca="false">SUM(L154:L157)</f>
        <v>0</v>
      </c>
      <c r="M153" s="31" t="n">
        <f aca="false">C153+F153</f>
        <v>1816644</v>
      </c>
      <c r="N153" s="35"/>
      <c r="O153" s="35"/>
    </row>
    <row r="154" customFormat="false" ht="25.5" hidden="false" customHeight="false" outlineLevel="0" collapsed="false">
      <c r="A154" s="19" t="s">
        <v>114</v>
      </c>
      <c r="B154" s="38" t="s">
        <v>115</v>
      </c>
      <c r="C154" s="30" t="n">
        <v>629387</v>
      </c>
      <c r="D154" s="30" t="n">
        <v>434987</v>
      </c>
      <c r="E154" s="30" t="n">
        <v>17233</v>
      </c>
      <c r="F154" s="30" t="n">
        <f aca="false">G154+J154</f>
        <v>0</v>
      </c>
      <c r="G154" s="30"/>
      <c r="H154" s="30"/>
      <c r="I154" s="30"/>
      <c r="J154" s="30"/>
      <c r="K154" s="30"/>
      <c r="L154" s="30"/>
      <c r="M154" s="31" t="n">
        <f aca="false">C154+F154</f>
        <v>629387</v>
      </c>
      <c r="N154" s="35"/>
      <c r="O154" s="35"/>
    </row>
    <row r="155" customFormat="false" ht="14.25" hidden="false" customHeight="true" outlineLevel="0" collapsed="false">
      <c r="A155" s="19" t="s">
        <v>116</v>
      </c>
      <c r="B155" s="38" t="s">
        <v>117</v>
      </c>
      <c r="C155" s="30" t="n">
        <v>157190</v>
      </c>
      <c r="D155" s="30" t="n">
        <v>75416</v>
      </c>
      <c r="E155" s="30"/>
      <c r="F155" s="30" t="n">
        <f aca="false">G155+J155</f>
        <v>0</v>
      </c>
      <c r="G155" s="30"/>
      <c r="H155" s="30"/>
      <c r="I155" s="30"/>
      <c r="J155" s="30"/>
      <c r="K155" s="30"/>
      <c r="L155" s="30"/>
      <c r="M155" s="31" t="n">
        <f aca="false">C155+F155</f>
        <v>157190</v>
      </c>
      <c r="N155" s="35"/>
      <c r="O155" s="35"/>
    </row>
    <row r="156" customFormat="false" ht="14.25" hidden="false" customHeight="true" outlineLevel="0" collapsed="false">
      <c r="A156" s="19" t="s">
        <v>118</v>
      </c>
      <c r="B156" s="38" t="s">
        <v>119</v>
      </c>
      <c r="C156" s="30" t="n">
        <f aca="false">458415+37492</f>
        <v>495907</v>
      </c>
      <c r="D156" s="30"/>
      <c r="E156" s="30"/>
      <c r="F156" s="30" t="n">
        <f aca="false">G156+J156</f>
        <v>0</v>
      </c>
      <c r="G156" s="30"/>
      <c r="H156" s="30"/>
      <c r="I156" s="30"/>
      <c r="J156" s="30"/>
      <c r="K156" s="30"/>
      <c r="L156" s="30"/>
      <c r="M156" s="31" t="n">
        <f aca="false">C156+F156</f>
        <v>495907</v>
      </c>
      <c r="N156" s="35"/>
      <c r="O156" s="35"/>
    </row>
    <row r="157" customFormat="false" ht="76.5" hidden="false" customHeight="false" outlineLevel="0" collapsed="false">
      <c r="A157" s="19" t="s">
        <v>120</v>
      </c>
      <c r="B157" s="37" t="s">
        <v>121</v>
      </c>
      <c r="C157" s="30" t="n">
        <v>534160</v>
      </c>
      <c r="D157" s="30"/>
      <c r="E157" s="30"/>
      <c r="F157" s="30"/>
      <c r="G157" s="30"/>
      <c r="H157" s="30"/>
      <c r="I157" s="30"/>
      <c r="J157" s="30"/>
      <c r="K157" s="30"/>
      <c r="L157" s="30"/>
      <c r="M157" s="31" t="n">
        <f aca="false">C157+F157</f>
        <v>534160</v>
      </c>
      <c r="N157" s="35"/>
      <c r="O157" s="35"/>
    </row>
    <row r="158" customFormat="false" ht="14.25" hidden="false" customHeight="true" outlineLevel="0" collapsed="false">
      <c r="A158" s="19" t="s">
        <v>122</v>
      </c>
      <c r="B158" s="37" t="s">
        <v>123</v>
      </c>
      <c r="C158" s="30" t="n">
        <f aca="false">SUM(C159:C163)</f>
        <v>18093404</v>
      </c>
      <c r="D158" s="30" t="n">
        <f aca="false">SUM(D159:D163)</f>
        <v>9882988</v>
      </c>
      <c r="E158" s="30" t="n">
        <f aca="false">SUM(E159:E163)</f>
        <v>1901950</v>
      </c>
      <c r="F158" s="30" t="n">
        <f aca="false">G158+J158</f>
        <v>1152066</v>
      </c>
      <c r="G158" s="30" t="n">
        <f aca="false">SUM(G159:G163)</f>
        <v>791066</v>
      </c>
      <c r="H158" s="30" t="n">
        <f aca="false">SUM(H159:H163)</f>
        <v>271084</v>
      </c>
      <c r="I158" s="30" t="n">
        <f aca="false">SUM(I159:I163)</f>
        <v>50052</v>
      </c>
      <c r="J158" s="30" t="n">
        <f aca="false">SUM(J159:J163)</f>
        <v>361000</v>
      </c>
      <c r="K158" s="30" t="n">
        <f aca="false">SUM(K159:K163)</f>
        <v>0</v>
      </c>
      <c r="L158" s="30" t="n">
        <f aca="false">SUM(L159:L163)</f>
        <v>0</v>
      </c>
      <c r="M158" s="31" t="n">
        <f aca="false">C158+F158</f>
        <v>19245470</v>
      </c>
      <c r="N158" s="35"/>
      <c r="O158" s="35"/>
    </row>
    <row r="159" customFormat="false" ht="25.5" hidden="false" customHeight="false" outlineLevel="0" collapsed="false">
      <c r="A159" s="19" t="n">
        <v>130102</v>
      </c>
      <c r="B159" s="38" t="s">
        <v>124</v>
      </c>
      <c r="C159" s="30" t="n">
        <v>263200</v>
      </c>
      <c r="D159" s="30"/>
      <c r="E159" s="30"/>
      <c r="F159" s="30" t="n">
        <f aca="false">G159+J159</f>
        <v>0</v>
      </c>
      <c r="G159" s="30"/>
      <c r="H159" s="30"/>
      <c r="I159" s="30"/>
      <c r="J159" s="30"/>
      <c r="K159" s="30"/>
      <c r="L159" s="30"/>
      <c r="M159" s="31" t="n">
        <f aca="false">C159+F159</f>
        <v>263200</v>
      </c>
      <c r="N159" s="35"/>
      <c r="O159" s="35"/>
    </row>
    <row r="160" customFormat="false" ht="38.25" hidden="false" customHeight="false" outlineLevel="0" collapsed="false">
      <c r="A160" s="19" t="n">
        <v>130107</v>
      </c>
      <c r="B160" s="38" t="s">
        <v>125</v>
      </c>
      <c r="C160" s="30" t="n">
        <f aca="false">5959721+1+8004934+120+312</f>
        <v>13965088</v>
      </c>
      <c r="D160" s="30" t="n">
        <f aca="false">3576376+5362276</f>
        <v>8938652</v>
      </c>
      <c r="E160" s="30" t="n">
        <f aca="false">922473+545337</f>
        <v>1467810</v>
      </c>
      <c r="F160" s="30" t="n">
        <f aca="false">G160+J160</f>
        <v>1022938</v>
      </c>
      <c r="G160" s="30" t="n">
        <f aca="false">657462+11976</f>
        <v>669438</v>
      </c>
      <c r="H160" s="30" t="n">
        <v>242884</v>
      </c>
      <c r="I160" s="30" t="n">
        <v>37265</v>
      </c>
      <c r="J160" s="30" t="n">
        <v>353500</v>
      </c>
      <c r="K160" s="30"/>
      <c r="L160" s="30"/>
      <c r="M160" s="31" t="n">
        <f aca="false">C160+F160</f>
        <v>14988026</v>
      </c>
      <c r="N160" s="35"/>
      <c r="O160" s="35"/>
    </row>
    <row r="161" customFormat="false" ht="25.5" hidden="false" customHeight="false" outlineLevel="0" collapsed="false">
      <c r="A161" s="19" t="n">
        <v>130110</v>
      </c>
      <c r="B161" s="38" t="s">
        <v>126</v>
      </c>
      <c r="C161" s="30" t="n">
        <f aca="false">3527544+96</f>
        <v>3527640</v>
      </c>
      <c r="D161" s="30" t="n">
        <v>755646</v>
      </c>
      <c r="E161" s="30" t="n">
        <v>355793</v>
      </c>
      <c r="F161" s="30" t="n">
        <f aca="false">G161+J161</f>
        <v>84468</v>
      </c>
      <c r="G161" s="30" t="n">
        <v>80468</v>
      </c>
      <c r="H161" s="30" t="n">
        <v>10380</v>
      </c>
      <c r="I161" s="30" t="n">
        <v>8800</v>
      </c>
      <c r="J161" s="30" t="n">
        <v>4000</v>
      </c>
      <c r="K161" s="30"/>
      <c r="L161" s="30"/>
      <c r="M161" s="31" t="n">
        <f aca="false">C161+F161</f>
        <v>3612108</v>
      </c>
      <c r="N161" s="35"/>
      <c r="O161" s="35"/>
    </row>
    <row r="162" customFormat="false" ht="12.75" hidden="false" customHeight="false" outlineLevel="0" collapsed="false">
      <c r="A162" s="19" t="s">
        <v>127</v>
      </c>
      <c r="B162" s="38" t="s">
        <v>128</v>
      </c>
      <c r="C162" s="30" t="n">
        <f aca="false">337452+24</f>
        <v>337476</v>
      </c>
      <c r="D162" s="30" t="n">
        <v>188690</v>
      </c>
      <c r="E162" s="30" t="n">
        <v>78347</v>
      </c>
      <c r="F162" s="30" t="n">
        <f aca="false">G162+J162</f>
        <v>44660</v>
      </c>
      <c r="G162" s="30" t="n">
        <v>41160</v>
      </c>
      <c r="H162" s="30" t="n">
        <v>17820</v>
      </c>
      <c r="I162" s="30" t="n">
        <v>3987</v>
      </c>
      <c r="J162" s="30" t="n">
        <v>3500</v>
      </c>
      <c r="K162" s="30"/>
      <c r="L162" s="30"/>
      <c r="M162" s="31" t="n">
        <f aca="false">C162+F162</f>
        <v>382136</v>
      </c>
      <c r="N162" s="35"/>
      <c r="O162" s="35"/>
    </row>
    <row r="163" customFormat="false" ht="16.5" hidden="true" customHeight="true" outlineLevel="0" collapsed="false">
      <c r="A163" s="19" t="n">
        <v>130113</v>
      </c>
      <c r="B163" s="37" t="s">
        <v>129</v>
      </c>
      <c r="C163" s="30"/>
      <c r="D163" s="30"/>
      <c r="E163" s="30"/>
      <c r="F163" s="30" t="n">
        <f aca="false">G163+J163</f>
        <v>0</v>
      </c>
      <c r="G163" s="30"/>
      <c r="H163" s="30"/>
      <c r="I163" s="30"/>
      <c r="J163" s="30"/>
      <c r="K163" s="30"/>
      <c r="L163" s="30"/>
      <c r="M163" s="31" t="n">
        <f aca="false">C163+F163</f>
        <v>0</v>
      </c>
      <c r="N163" s="35"/>
      <c r="O163" s="35"/>
    </row>
    <row r="164" customFormat="false" ht="38.25" hidden="true" customHeight="false" outlineLevel="0" collapsed="false">
      <c r="A164" s="19" t="n">
        <v>130107</v>
      </c>
      <c r="B164" s="38" t="s">
        <v>125</v>
      </c>
      <c r="C164" s="30"/>
      <c r="D164" s="30"/>
      <c r="E164" s="30"/>
      <c r="F164" s="30" t="n">
        <f aca="false">G164+J164</f>
        <v>0</v>
      </c>
      <c r="G164" s="30"/>
      <c r="H164" s="30"/>
      <c r="I164" s="30"/>
      <c r="J164" s="30"/>
      <c r="K164" s="30"/>
      <c r="L164" s="30"/>
      <c r="M164" s="31" t="n">
        <f aca="false">C164+F164</f>
        <v>0</v>
      </c>
      <c r="N164" s="35"/>
      <c r="O164" s="35"/>
    </row>
    <row r="165" customFormat="false" ht="12.75" hidden="false" customHeight="false" outlineLevel="0" collapsed="false">
      <c r="A165" s="19" t="s">
        <v>31</v>
      </c>
      <c r="B165" s="38" t="s">
        <v>32</v>
      </c>
      <c r="C165" s="30" t="n">
        <f aca="false">C166+C167</f>
        <v>0</v>
      </c>
      <c r="D165" s="30" t="n">
        <f aca="false">D166+D167</f>
        <v>0</v>
      </c>
      <c r="E165" s="30" t="n">
        <f aca="false">E166+E167</f>
        <v>0</v>
      </c>
      <c r="F165" s="30" t="n">
        <f aca="false">G165+J165</f>
        <v>4639049</v>
      </c>
      <c r="G165" s="30" t="n">
        <f aca="false">G166+G167</f>
        <v>0</v>
      </c>
      <c r="H165" s="30" t="n">
        <f aca="false">H166+H167</f>
        <v>0</v>
      </c>
      <c r="I165" s="30" t="n">
        <f aca="false">I166+I167</f>
        <v>0</v>
      </c>
      <c r="J165" s="30" t="n">
        <f aca="false">J166+J167</f>
        <v>4639049</v>
      </c>
      <c r="K165" s="30" t="n">
        <f aca="false">K166+K167</f>
        <v>4639049</v>
      </c>
      <c r="L165" s="30"/>
      <c r="M165" s="31" t="n">
        <f aca="false">C165+F165</f>
        <v>4639049</v>
      </c>
      <c r="N165" s="35"/>
      <c r="O165" s="35"/>
    </row>
    <row r="166" s="26" customFormat="true" ht="12.75" hidden="false" customHeight="false" outlineLevel="0" collapsed="false">
      <c r="A166" s="19" t="s">
        <v>33</v>
      </c>
      <c r="B166" s="38" t="s">
        <v>34</v>
      </c>
      <c r="C166" s="30"/>
      <c r="D166" s="30"/>
      <c r="E166" s="30"/>
      <c r="F166" s="30" t="n">
        <f aca="false">G166+J166</f>
        <v>4639049</v>
      </c>
      <c r="G166" s="30"/>
      <c r="H166" s="30"/>
      <c r="I166" s="30"/>
      <c r="J166" s="30" t="n">
        <f aca="false">4842219-503170+300000</f>
        <v>4639049</v>
      </c>
      <c r="K166" s="30" t="n">
        <f aca="false">J166</f>
        <v>4639049</v>
      </c>
      <c r="L166" s="30"/>
      <c r="M166" s="31" t="n">
        <f aca="false">C166+F166</f>
        <v>4639049</v>
      </c>
      <c r="N166" s="25"/>
      <c r="O166" s="25"/>
    </row>
    <row r="167" s="33" customFormat="true" ht="12.75" hidden="true" customHeight="false" outlineLevel="0" collapsed="false">
      <c r="A167" s="19" t="s">
        <v>130</v>
      </c>
      <c r="B167" s="38" t="s">
        <v>131</v>
      </c>
      <c r="C167" s="30"/>
      <c r="D167" s="30"/>
      <c r="E167" s="30"/>
      <c r="F167" s="30" t="n">
        <f aca="false">G167+J167</f>
        <v>0</v>
      </c>
      <c r="G167" s="30"/>
      <c r="H167" s="30"/>
      <c r="I167" s="30"/>
      <c r="J167" s="30"/>
      <c r="K167" s="30" t="n">
        <f aca="false">J167</f>
        <v>0</v>
      </c>
      <c r="L167" s="30"/>
      <c r="M167" s="31" t="n">
        <f aca="false">C167+F167</f>
        <v>0</v>
      </c>
      <c r="N167" s="32"/>
      <c r="O167" s="32"/>
    </row>
    <row r="168" customFormat="false" ht="25.5" hidden="true" customHeight="false" outlineLevel="0" collapsed="false">
      <c r="A168" s="19"/>
      <c r="B168" s="38" t="s">
        <v>37</v>
      </c>
      <c r="C168" s="30"/>
      <c r="D168" s="30"/>
      <c r="E168" s="30"/>
      <c r="F168" s="30" t="n">
        <f aca="false">G168+J168</f>
        <v>0</v>
      </c>
      <c r="G168" s="30"/>
      <c r="H168" s="30"/>
      <c r="I168" s="30"/>
      <c r="J168" s="30"/>
      <c r="K168" s="30" t="n">
        <f aca="false">J168</f>
        <v>0</v>
      </c>
      <c r="L168" s="30"/>
      <c r="M168" s="31" t="n">
        <f aca="false">C168+F168</f>
        <v>0</v>
      </c>
      <c r="N168" s="35"/>
      <c r="O168" s="35"/>
    </row>
    <row r="169" s="33" customFormat="true" ht="12.75" hidden="false" customHeight="false" outlineLevel="0" collapsed="false">
      <c r="A169" s="19" t="s">
        <v>44</v>
      </c>
      <c r="B169" s="38" t="s">
        <v>65</v>
      </c>
      <c r="C169" s="30"/>
      <c r="D169" s="30"/>
      <c r="E169" s="30"/>
      <c r="F169" s="30" t="n">
        <f aca="false">G169+J169</f>
        <v>395500</v>
      </c>
      <c r="G169" s="30" t="n">
        <f aca="false">G170+G171</f>
        <v>17500</v>
      </c>
      <c r="H169" s="30" t="n">
        <f aca="false">H170</f>
        <v>0</v>
      </c>
      <c r="I169" s="30" t="n">
        <f aca="false">I170</f>
        <v>0</v>
      </c>
      <c r="J169" s="30" t="n">
        <f aca="false">J170+J171</f>
        <v>378000</v>
      </c>
      <c r="K169" s="30" t="n">
        <f aca="false">K170+K171</f>
        <v>0</v>
      </c>
      <c r="L169" s="30" t="n">
        <f aca="false">L170+L171</f>
        <v>0</v>
      </c>
      <c r="M169" s="31" t="n">
        <f aca="false">C169+F169</f>
        <v>395500</v>
      </c>
      <c r="N169" s="32" t="n">
        <f aca="false">F178-L178</f>
        <v>14894682</v>
      </c>
      <c r="O169" s="32"/>
    </row>
    <row r="170" customFormat="false" ht="25.5" hidden="false" customHeight="false" outlineLevel="0" collapsed="false">
      <c r="A170" s="19" t="s">
        <v>132</v>
      </c>
      <c r="B170" s="38" t="s">
        <v>133</v>
      </c>
      <c r="C170" s="30"/>
      <c r="D170" s="30"/>
      <c r="E170" s="30"/>
      <c r="F170" s="30" t="n">
        <f aca="false">G170+J170</f>
        <v>395500</v>
      </c>
      <c r="G170" s="30" t="n">
        <v>17500</v>
      </c>
      <c r="H170" s="30"/>
      <c r="I170" s="30"/>
      <c r="J170" s="30" t="n">
        <v>378000</v>
      </c>
      <c r="K170" s="30"/>
      <c r="L170" s="30"/>
      <c r="M170" s="31" t="n">
        <f aca="false">C170+F170</f>
        <v>395500</v>
      </c>
      <c r="N170" s="35"/>
      <c r="O170" s="35"/>
    </row>
    <row r="171" customFormat="false" ht="25.5" hidden="true" customHeight="false" outlineLevel="0" collapsed="false">
      <c r="A171" s="19" t="s">
        <v>46</v>
      </c>
      <c r="B171" s="38" t="s">
        <v>73</v>
      </c>
      <c r="C171" s="30"/>
      <c r="D171" s="30"/>
      <c r="E171" s="30"/>
      <c r="F171" s="30" t="n">
        <f aca="false">G171+J171</f>
        <v>0</v>
      </c>
      <c r="G171" s="30" t="n">
        <f aca="false">129252-129252</f>
        <v>0</v>
      </c>
      <c r="H171" s="30"/>
      <c r="I171" s="30"/>
      <c r="J171" s="30" t="n">
        <f aca="false">98000-98000</f>
        <v>0</v>
      </c>
      <c r="K171" s="30"/>
      <c r="L171" s="30"/>
      <c r="M171" s="31" t="n">
        <f aca="false">C171+F171</f>
        <v>0</v>
      </c>
      <c r="N171" s="35"/>
      <c r="O171" s="35"/>
    </row>
    <row r="172" customFormat="false" ht="25.5" hidden="false" customHeight="false" outlineLevel="0" collapsed="false">
      <c r="A172" s="21" t="s">
        <v>83</v>
      </c>
      <c r="B172" s="77" t="s">
        <v>134</v>
      </c>
      <c r="C172" s="23" t="n">
        <f aca="false">C173</f>
        <v>1116391</v>
      </c>
      <c r="D172" s="23" t="n">
        <f aca="false">D173</f>
        <v>783718</v>
      </c>
      <c r="E172" s="23" t="n">
        <f aca="false">E173</f>
        <v>47170</v>
      </c>
      <c r="F172" s="23" t="n">
        <f aca="false">G172+J172</f>
        <v>0</v>
      </c>
      <c r="G172" s="23"/>
      <c r="H172" s="23"/>
      <c r="I172" s="23"/>
      <c r="J172" s="23"/>
      <c r="K172" s="23"/>
      <c r="L172" s="23"/>
      <c r="M172" s="24" t="n">
        <f aca="false">C172+F172</f>
        <v>1116391</v>
      </c>
      <c r="N172" s="35"/>
      <c r="O172" s="35"/>
    </row>
    <row r="173" customFormat="false" ht="12.75" hidden="false" customHeight="false" outlineLevel="0" collapsed="false">
      <c r="A173" s="27" t="s">
        <v>22</v>
      </c>
      <c r="B173" s="28" t="s">
        <v>23</v>
      </c>
      <c r="C173" s="29" t="n">
        <f aca="false">C174</f>
        <v>1116391</v>
      </c>
      <c r="D173" s="29" t="n">
        <f aca="false">D174</f>
        <v>783718</v>
      </c>
      <c r="E173" s="29" t="n">
        <f aca="false">E174</f>
        <v>47170</v>
      </c>
      <c r="F173" s="30" t="n">
        <f aca="false">G173+J173</f>
        <v>0</v>
      </c>
      <c r="G173" s="29"/>
      <c r="H173" s="29"/>
      <c r="I173" s="29"/>
      <c r="J173" s="29"/>
      <c r="K173" s="29"/>
      <c r="L173" s="29"/>
      <c r="M173" s="31" t="n">
        <f aca="false">C173+F173</f>
        <v>1116391</v>
      </c>
      <c r="N173" s="35"/>
      <c r="O173" s="35"/>
    </row>
    <row r="174" customFormat="false" ht="12.75" hidden="false" customHeight="false" outlineLevel="0" collapsed="false">
      <c r="A174" s="19" t="s">
        <v>24</v>
      </c>
      <c r="B174" s="34" t="s">
        <v>25</v>
      </c>
      <c r="C174" s="30" t="n">
        <f aca="false">701191+299577+293832+259755+318863+287099+279659+259183-1634808+52040</f>
        <v>1116391</v>
      </c>
      <c r="D174" s="30" t="n">
        <f aca="false">467945+218340+180109+210258+236915+191077+220057+191717-1184740+52040</f>
        <v>783718</v>
      </c>
      <c r="E174" s="30" t="n">
        <f aca="false">44933+34953-32716</f>
        <v>47170</v>
      </c>
      <c r="F174" s="30" t="n">
        <f aca="false">G174+J174</f>
        <v>0</v>
      </c>
      <c r="G174" s="30"/>
      <c r="H174" s="30"/>
      <c r="I174" s="30"/>
      <c r="J174" s="30"/>
      <c r="K174" s="30"/>
      <c r="L174" s="30"/>
      <c r="M174" s="31" t="n">
        <f aca="false">C174+F174</f>
        <v>1116391</v>
      </c>
      <c r="N174" s="35"/>
      <c r="O174" s="35"/>
    </row>
    <row r="175" customFormat="false" ht="25.5" hidden="false" customHeight="false" outlineLevel="0" collapsed="false">
      <c r="A175" s="21" t="s">
        <v>135</v>
      </c>
      <c r="B175" s="77" t="s">
        <v>136</v>
      </c>
      <c r="C175" s="23" t="n">
        <f aca="false">C176+C178+C190+C194</f>
        <v>419795149</v>
      </c>
      <c r="D175" s="23" t="n">
        <f aca="false">D176+D178+D190+D194</f>
        <v>246895021</v>
      </c>
      <c r="E175" s="23" t="n">
        <f aca="false">E176+E178+E190+E194</f>
        <v>38522065</v>
      </c>
      <c r="F175" s="23" t="n">
        <f aca="false">F177+F178+F195+F191+F192</f>
        <v>22792186</v>
      </c>
      <c r="G175" s="23" t="n">
        <f aca="false">G176+G178+G190+G194</f>
        <v>14125550</v>
      </c>
      <c r="H175" s="23" t="n">
        <f aca="false">H176+H178+H190+H194</f>
        <v>5244115</v>
      </c>
      <c r="I175" s="23" t="n">
        <f aca="false">I176+I178+I190+I194</f>
        <v>535654</v>
      </c>
      <c r="J175" s="23" t="n">
        <f aca="false">J176+J178+J190+J194</f>
        <v>8666636</v>
      </c>
      <c r="K175" s="23" t="n">
        <f aca="false">K176+K178+K190+K194</f>
        <v>7897504</v>
      </c>
      <c r="L175" s="23" t="n">
        <f aca="false">L176+L178+L190+L194</f>
        <v>3898792</v>
      </c>
      <c r="M175" s="24" t="n">
        <f aca="false">C175+F175</f>
        <v>442587335</v>
      </c>
      <c r="N175" s="35"/>
      <c r="O175" s="35"/>
    </row>
    <row r="176" customFormat="false" ht="12.75" hidden="false" customHeight="false" outlineLevel="0" collapsed="false">
      <c r="A176" s="27" t="s">
        <v>22</v>
      </c>
      <c r="B176" s="28" t="s">
        <v>23</v>
      </c>
      <c r="C176" s="29" t="n">
        <f aca="false">C177</f>
        <v>471672</v>
      </c>
      <c r="D176" s="29" t="n">
        <f aca="false">D177</f>
        <v>295781</v>
      </c>
      <c r="E176" s="29" t="n">
        <f aca="false">E177</f>
        <v>35534</v>
      </c>
      <c r="F176" s="30" t="n">
        <f aca="false">F177</f>
        <v>19000</v>
      </c>
      <c r="G176" s="30" t="n">
        <f aca="false">G177</f>
        <v>0</v>
      </c>
      <c r="H176" s="30" t="n">
        <f aca="false">H177</f>
        <v>0</v>
      </c>
      <c r="I176" s="30" t="n">
        <f aca="false">I177</f>
        <v>0</v>
      </c>
      <c r="J176" s="30" t="n">
        <f aca="false">J177</f>
        <v>19000</v>
      </c>
      <c r="K176" s="30" t="n">
        <f aca="false">K177</f>
        <v>19000</v>
      </c>
      <c r="L176" s="30" t="n">
        <f aca="false">L177</f>
        <v>19000</v>
      </c>
      <c r="M176" s="31" t="n">
        <f aca="false">C176+F176</f>
        <v>490672</v>
      </c>
      <c r="N176" s="35"/>
      <c r="O176" s="35"/>
    </row>
    <row r="177" customFormat="false" ht="12.75" hidden="false" customHeight="false" outlineLevel="0" collapsed="false">
      <c r="A177" s="19" t="s">
        <v>24</v>
      </c>
      <c r="B177" s="34" t="s">
        <v>25</v>
      </c>
      <c r="C177" s="30" t="n">
        <f aca="false">485282+16000-29610</f>
        <v>471672</v>
      </c>
      <c r="D177" s="30" t="n">
        <f aca="false">325391-29610</f>
        <v>295781</v>
      </c>
      <c r="E177" s="30" t="n">
        <v>35534</v>
      </c>
      <c r="F177" s="30" t="n">
        <f aca="false">G177+J177</f>
        <v>19000</v>
      </c>
      <c r="G177" s="30"/>
      <c r="H177" s="30"/>
      <c r="I177" s="30"/>
      <c r="J177" s="30" t="n">
        <v>19000</v>
      </c>
      <c r="K177" s="30" t="n">
        <v>19000</v>
      </c>
      <c r="L177" s="30" t="n">
        <v>19000</v>
      </c>
      <c r="M177" s="31" t="n">
        <f aca="false">C177+F177</f>
        <v>490672</v>
      </c>
      <c r="N177" s="35"/>
      <c r="O177" s="35"/>
    </row>
    <row r="178" customFormat="false" ht="12.75" hidden="false" customHeight="false" outlineLevel="0" collapsed="false">
      <c r="A178" s="27" t="s">
        <v>137</v>
      </c>
      <c r="B178" s="82" t="s">
        <v>138</v>
      </c>
      <c r="C178" s="30" t="n">
        <f aca="false">SUM(C179:C189)</f>
        <v>419323477</v>
      </c>
      <c r="D178" s="30" t="n">
        <f aca="false">SUM(D179:D189)</f>
        <v>246599240</v>
      </c>
      <c r="E178" s="30" t="n">
        <f aca="false">SUM(E179:E189)</f>
        <v>38486531</v>
      </c>
      <c r="F178" s="30" t="n">
        <f aca="false">G178+J178</f>
        <v>18774474</v>
      </c>
      <c r="G178" s="30" t="n">
        <f aca="false">G179+G181+G182+G184+G185+G186+G187+G188+G189</f>
        <v>14125550</v>
      </c>
      <c r="H178" s="30" t="n">
        <f aca="false">H179+H181+H182+H184+H185+H186+H187+H188+H189</f>
        <v>5244115</v>
      </c>
      <c r="I178" s="30" t="n">
        <f aca="false">I179+I181+I182+I184+I185+I186+I187+I188+I189</f>
        <v>535654</v>
      </c>
      <c r="J178" s="30" t="n">
        <f aca="false">J179+J181+J182+J184+J185+J186+J187+J188+J189</f>
        <v>4648924</v>
      </c>
      <c r="K178" s="30" t="n">
        <f aca="false">K179+K181+K182+K184+K185+K186+K187+K188+K189</f>
        <v>3879792</v>
      </c>
      <c r="L178" s="30" t="n">
        <f aca="false">L179+L181+L182+L184+L185+L186+L187+L188+L189</f>
        <v>3879792</v>
      </c>
      <c r="M178" s="31" t="n">
        <f aca="false">C178+F178</f>
        <v>438097951</v>
      </c>
      <c r="N178" s="35"/>
      <c r="O178" s="35"/>
    </row>
    <row r="179" customFormat="false" ht="12.75" hidden="false" customHeight="false" outlineLevel="0" collapsed="false">
      <c r="A179" s="19" t="s">
        <v>139</v>
      </c>
      <c r="B179" s="37" t="s">
        <v>140</v>
      </c>
      <c r="C179" s="30" t="n">
        <f aca="false">293226560+2129871+2022090+(10000)+(18000)+150000+(12000)</f>
        <v>297568521</v>
      </c>
      <c r="D179" s="30" t="n">
        <f aca="false">174363357+1566027+874725+111360</f>
        <v>176915469</v>
      </c>
      <c r="E179" s="30" t="n">
        <v>27896475</v>
      </c>
      <c r="F179" s="30" t="n">
        <f aca="false">G179+J179</f>
        <v>9299570</v>
      </c>
      <c r="G179" s="30" t="n">
        <f aca="false">5491612</f>
        <v>5491612</v>
      </c>
      <c r="H179" s="30" t="n">
        <v>1868072</v>
      </c>
      <c r="I179" s="30" t="n">
        <v>250487</v>
      </c>
      <c r="J179" s="30" t="n">
        <f aca="false">297331+2752500+768027+(104100)+(18000)-150000+(8000)+(10000)</f>
        <v>3807958</v>
      </c>
      <c r="K179" s="30" t="n">
        <f aca="false">2752500+768027+(104100)+(18000)-150000+(8000)+(10000)</f>
        <v>3510627</v>
      </c>
      <c r="L179" s="30" t="n">
        <f aca="false">2752500+768027+(104100)+(18000)-150000+(8000)+(10000)</f>
        <v>3510627</v>
      </c>
      <c r="M179" s="31" t="n">
        <f aca="false">C179+F179</f>
        <v>306868091</v>
      </c>
      <c r="N179" s="35"/>
      <c r="O179" s="35"/>
    </row>
    <row r="180" customFormat="false" ht="42" hidden="false" customHeight="true" outlineLevel="0" collapsed="false">
      <c r="A180" s="19"/>
      <c r="B180" s="79" t="s">
        <v>89</v>
      </c>
      <c r="C180" s="30"/>
      <c r="D180" s="30"/>
      <c r="E180" s="30"/>
      <c r="F180" s="30" t="n">
        <f aca="false">G180+J180</f>
        <v>2752500</v>
      </c>
      <c r="G180" s="30"/>
      <c r="H180" s="30"/>
      <c r="I180" s="30"/>
      <c r="J180" s="30" t="n">
        <f aca="false">K180</f>
        <v>2752500</v>
      </c>
      <c r="K180" s="30" t="n">
        <v>2752500</v>
      </c>
      <c r="L180" s="30" t="n">
        <v>2752500</v>
      </c>
      <c r="M180" s="31" t="n">
        <f aca="false">C180+F180</f>
        <v>2752500</v>
      </c>
      <c r="N180" s="35"/>
      <c r="O180" s="35"/>
    </row>
    <row r="181" customFormat="false" ht="12.75" hidden="false" customHeight="false" outlineLevel="0" collapsed="false">
      <c r="A181" s="19" t="s">
        <v>141</v>
      </c>
      <c r="B181" s="37" t="s">
        <v>142</v>
      </c>
      <c r="C181" s="30" t="n">
        <f aca="false">39396841+285058+382548+(10000)+(15000)</f>
        <v>40089447</v>
      </c>
      <c r="D181" s="30" t="n">
        <f aca="false">23049221+209459+284232</f>
        <v>23542912</v>
      </c>
      <c r="E181" s="30" t="n">
        <v>5742992</v>
      </c>
      <c r="F181" s="30" t="n">
        <f aca="false">G181+J181</f>
        <v>612986</v>
      </c>
      <c r="G181" s="30" t="n">
        <f aca="false">518986+90000</f>
        <v>608986</v>
      </c>
      <c r="H181" s="30" t="n">
        <v>10753</v>
      </c>
      <c r="I181" s="30" t="n">
        <v>110</v>
      </c>
      <c r="J181" s="30" t="n">
        <v>4000</v>
      </c>
      <c r="K181" s="30"/>
      <c r="L181" s="30"/>
      <c r="M181" s="31" t="n">
        <f aca="false">C181+F181</f>
        <v>40702433</v>
      </c>
      <c r="N181" s="35"/>
      <c r="O181" s="35"/>
    </row>
    <row r="182" customFormat="false" ht="51" hidden="false" customHeight="false" outlineLevel="0" collapsed="false">
      <c r="A182" s="19" t="s">
        <v>143</v>
      </c>
      <c r="B182" s="37" t="s">
        <v>144</v>
      </c>
      <c r="C182" s="30" t="n">
        <f aca="false">56403248+453334+297985+(27920)+(5000)</f>
        <v>57187487</v>
      </c>
      <c r="D182" s="30" t="n">
        <f aca="false">36746194+333911+215232</f>
        <v>37295337</v>
      </c>
      <c r="E182" s="30" t="n">
        <v>3787562</v>
      </c>
      <c r="F182" s="30" t="n">
        <f aca="false">G182+J182</f>
        <v>3403376</v>
      </c>
      <c r="G182" s="30" t="n">
        <v>2777791</v>
      </c>
      <c r="H182" s="30" t="n">
        <v>1015200</v>
      </c>
      <c r="I182" s="30" t="n">
        <v>80865</v>
      </c>
      <c r="J182" s="30" t="n">
        <f aca="false">290020+247500+19985+(10000)+(38080)+(20000)</f>
        <v>625585</v>
      </c>
      <c r="K182" s="30" t="n">
        <f aca="false">247500+19985+(10000)+(38080)+(20000)</f>
        <v>335565</v>
      </c>
      <c r="L182" s="30" t="n">
        <f aca="false">247500+19985+(10000)+(38080)+(20000)</f>
        <v>335565</v>
      </c>
      <c r="M182" s="31" t="n">
        <f aca="false">C182+F182</f>
        <v>60590863</v>
      </c>
      <c r="N182" s="35"/>
      <c r="O182" s="35"/>
    </row>
    <row r="183" customFormat="false" ht="65.25" hidden="false" customHeight="true" outlineLevel="0" collapsed="false">
      <c r="A183" s="19"/>
      <c r="B183" s="34" t="s">
        <v>89</v>
      </c>
      <c r="C183" s="30"/>
      <c r="D183" s="30"/>
      <c r="E183" s="30"/>
      <c r="F183" s="30" t="n">
        <f aca="false">G183+J183</f>
        <v>247500</v>
      </c>
      <c r="G183" s="30"/>
      <c r="H183" s="30"/>
      <c r="I183" s="30"/>
      <c r="J183" s="30" t="n">
        <v>247500</v>
      </c>
      <c r="K183" s="30" t="n">
        <v>247500</v>
      </c>
      <c r="L183" s="30" t="n">
        <v>247500</v>
      </c>
      <c r="M183" s="31" t="n">
        <f aca="false">C183+F183</f>
        <v>247500</v>
      </c>
      <c r="N183" s="35"/>
      <c r="O183" s="35"/>
    </row>
    <row r="184" customFormat="false" ht="25.5" hidden="false" customHeight="false" outlineLevel="0" collapsed="false">
      <c r="A184" s="19" t="s">
        <v>145</v>
      </c>
      <c r="B184" s="28" t="s">
        <v>146</v>
      </c>
      <c r="C184" s="30" t="n">
        <f aca="false">12733379+91910</f>
        <v>12825289</v>
      </c>
      <c r="D184" s="30" t="n">
        <f aca="false">7447337+67685</f>
        <v>7515022</v>
      </c>
      <c r="E184" s="30" t="n">
        <v>986225</v>
      </c>
      <c r="F184" s="30" t="n">
        <f aca="false">G184+J184</f>
        <v>5421332</v>
      </c>
      <c r="G184" s="30" t="n">
        <v>5243551</v>
      </c>
      <c r="H184" s="30" t="n">
        <v>2350090</v>
      </c>
      <c r="I184" s="30" t="n">
        <v>204192</v>
      </c>
      <c r="J184" s="30" t="n">
        <v>177781</v>
      </c>
      <c r="K184" s="30"/>
      <c r="L184" s="30"/>
      <c r="M184" s="31" t="n">
        <f aca="false">C184+F184</f>
        <v>18246621</v>
      </c>
      <c r="N184" s="35"/>
      <c r="O184" s="35"/>
    </row>
    <row r="185" customFormat="false" ht="25.5" hidden="false" customHeight="false" outlineLevel="0" collapsed="false">
      <c r="A185" s="19" t="s">
        <v>147</v>
      </c>
      <c r="B185" s="37" t="s">
        <v>148</v>
      </c>
      <c r="C185" s="30" t="n">
        <f aca="false">184822+1485+4889</f>
        <v>191196</v>
      </c>
      <c r="D185" s="30" t="n">
        <f aca="false">119913+1090</f>
        <v>121003</v>
      </c>
      <c r="E185" s="30" t="n">
        <v>9717</v>
      </c>
      <c r="F185" s="30" t="n">
        <f aca="false">G185+J185</f>
        <v>0</v>
      </c>
      <c r="G185" s="30"/>
      <c r="H185" s="30"/>
      <c r="I185" s="30"/>
      <c r="J185" s="30"/>
      <c r="K185" s="30"/>
      <c r="L185" s="30"/>
      <c r="M185" s="31" t="n">
        <f aca="false">C185+F185</f>
        <v>191196</v>
      </c>
      <c r="N185" s="35"/>
      <c r="O185" s="35"/>
    </row>
    <row r="186" customFormat="false" ht="27.75" hidden="false" customHeight="true" outlineLevel="0" collapsed="false">
      <c r="A186" s="19" t="s">
        <v>149</v>
      </c>
      <c r="B186" s="37" t="s">
        <v>150</v>
      </c>
      <c r="C186" s="30" t="n">
        <f aca="false">8034505+3810</f>
        <v>8038315</v>
      </c>
      <c r="D186" s="30" t="n">
        <f aca="false">307619+2796</f>
        <v>310415</v>
      </c>
      <c r="E186" s="30" t="n">
        <v>19390</v>
      </c>
      <c r="F186" s="30" t="n">
        <f aca="false">G186+J186</f>
        <v>0</v>
      </c>
      <c r="G186" s="30"/>
      <c r="H186" s="30"/>
      <c r="I186" s="30"/>
      <c r="J186" s="30"/>
      <c r="K186" s="30"/>
      <c r="L186" s="30"/>
      <c r="M186" s="31" t="n">
        <f aca="false">C186+F186</f>
        <v>8038315</v>
      </c>
      <c r="N186" s="35"/>
      <c r="O186" s="35"/>
    </row>
    <row r="187" customFormat="false" ht="27.75" hidden="false" customHeight="true" outlineLevel="0" collapsed="false">
      <c r="A187" s="19" t="s">
        <v>151</v>
      </c>
      <c r="B187" s="37" t="s">
        <v>152</v>
      </c>
      <c r="C187" s="30" t="n">
        <f aca="false">27195+247+581</f>
        <v>28023</v>
      </c>
      <c r="D187" s="30" t="n">
        <f aca="false">19913+181+431</f>
        <v>20525</v>
      </c>
      <c r="E187" s="30"/>
      <c r="F187" s="30" t="n">
        <f aca="false">G187+J187</f>
        <v>0</v>
      </c>
      <c r="G187" s="30"/>
      <c r="H187" s="30"/>
      <c r="I187" s="30"/>
      <c r="J187" s="30"/>
      <c r="K187" s="30"/>
      <c r="L187" s="30"/>
      <c r="M187" s="31" t="n">
        <f aca="false">C187+F187</f>
        <v>28023</v>
      </c>
      <c r="N187" s="35"/>
      <c r="O187" s="35"/>
    </row>
    <row r="188" customFormat="false" ht="12.75" hidden="false" customHeight="false" outlineLevel="0" collapsed="false">
      <c r="A188" s="19" t="s">
        <v>153</v>
      </c>
      <c r="B188" s="37" t="s">
        <v>129</v>
      </c>
      <c r="C188" s="30" t="n">
        <f aca="false">1370304+34285+13810</f>
        <v>1418399</v>
      </c>
      <c r="D188" s="30" t="n">
        <f aca="false">842966+25236+10355</f>
        <v>878557</v>
      </c>
      <c r="E188" s="30" t="n">
        <v>44170</v>
      </c>
      <c r="F188" s="30" t="n">
        <f aca="false">G188+J188</f>
        <v>37210</v>
      </c>
      <c r="G188" s="30" t="n">
        <v>3610</v>
      </c>
      <c r="H188" s="30"/>
      <c r="I188" s="30"/>
      <c r="J188" s="30" t="n">
        <v>33600</v>
      </c>
      <c r="K188" s="30" t="n">
        <v>33600</v>
      </c>
      <c r="L188" s="30" t="n">
        <v>33600</v>
      </c>
      <c r="M188" s="31" t="n">
        <f aca="false">C188+F188</f>
        <v>1455609</v>
      </c>
      <c r="N188" s="35"/>
      <c r="O188" s="35"/>
    </row>
    <row r="189" customFormat="false" ht="38.25" hidden="false" customHeight="false" outlineLevel="0" collapsed="false">
      <c r="A189" s="19" t="s">
        <v>154</v>
      </c>
      <c r="B189" s="38" t="s">
        <v>155</v>
      </c>
      <c r="C189" s="30" t="n">
        <v>1976800</v>
      </c>
      <c r="D189" s="30"/>
      <c r="E189" s="30"/>
      <c r="F189" s="30" t="n">
        <f aca="false">G189+J189</f>
        <v>0</v>
      </c>
      <c r="G189" s="30"/>
      <c r="H189" s="30"/>
      <c r="I189" s="30"/>
      <c r="J189" s="30"/>
      <c r="K189" s="30"/>
      <c r="L189" s="30"/>
      <c r="M189" s="31" t="n">
        <f aca="false">C189+F189</f>
        <v>1976800</v>
      </c>
      <c r="N189" s="35"/>
      <c r="O189" s="35"/>
    </row>
    <row r="190" s="26" customFormat="true" ht="12.75" hidden="false" customHeight="false" outlineLevel="0" collapsed="false">
      <c r="A190" s="19" t="s">
        <v>31</v>
      </c>
      <c r="B190" s="38" t="s">
        <v>32</v>
      </c>
      <c r="C190" s="30" t="n">
        <f aca="false">C191+C192</f>
        <v>0</v>
      </c>
      <c r="D190" s="30" t="n">
        <f aca="false">D191+D192</f>
        <v>0</v>
      </c>
      <c r="E190" s="30" t="n">
        <f aca="false">E191+E192</f>
        <v>0</v>
      </c>
      <c r="F190" s="30" t="n">
        <f aca="false">G190+J190</f>
        <v>3998712</v>
      </c>
      <c r="G190" s="30" t="n">
        <f aca="false">G191+G192</f>
        <v>0</v>
      </c>
      <c r="H190" s="30" t="n">
        <f aca="false">H191+H192</f>
        <v>0</v>
      </c>
      <c r="I190" s="30" t="n">
        <f aca="false">I191+I192</f>
        <v>0</v>
      </c>
      <c r="J190" s="30" t="n">
        <f aca="false">J191+J192</f>
        <v>3998712</v>
      </c>
      <c r="K190" s="30" t="n">
        <f aca="false">K191+K192</f>
        <v>3998712</v>
      </c>
      <c r="L190" s="30"/>
      <c r="M190" s="31" t="n">
        <f aca="false">C190+F190</f>
        <v>3998712</v>
      </c>
      <c r="N190" s="25"/>
      <c r="O190" s="25"/>
    </row>
    <row r="191" s="33" customFormat="true" ht="12.75" hidden="false" customHeight="false" outlineLevel="0" collapsed="false">
      <c r="A191" s="19" t="s">
        <v>33</v>
      </c>
      <c r="B191" s="37" t="s">
        <v>34</v>
      </c>
      <c r="C191" s="30"/>
      <c r="D191" s="30"/>
      <c r="E191" s="30"/>
      <c r="F191" s="30" t="n">
        <f aca="false">G191+J191</f>
        <v>3998712</v>
      </c>
      <c r="G191" s="30"/>
      <c r="H191" s="30"/>
      <c r="I191" s="30"/>
      <c r="J191" s="30" t="n">
        <f aca="false">6500371+1185466-4302125+615000</f>
        <v>3998712</v>
      </c>
      <c r="K191" s="30" t="n">
        <f aca="false">J191</f>
        <v>3998712</v>
      </c>
      <c r="L191" s="30"/>
      <c r="M191" s="31" t="n">
        <f aca="false">C191+F191</f>
        <v>3998712</v>
      </c>
      <c r="N191" s="32"/>
      <c r="O191" s="32"/>
    </row>
    <row r="192" customFormat="false" ht="12.75" hidden="true" customHeight="false" outlineLevel="0" collapsed="false">
      <c r="A192" s="19" t="s">
        <v>130</v>
      </c>
      <c r="B192" s="37" t="s">
        <v>131</v>
      </c>
      <c r="C192" s="30"/>
      <c r="D192" s="30"/>
      <c r="E192" s="30"/>
      <c r="F192" s="30" t="n">
        <f aca="false">G192+J192</f>
        <v>0</v>
      </c>
      <c r="G192" s="30"/>
      <c r="H192" s="30"/>
      <c r="I192" s="30"/>
      <c r="J192" s="30"/>
      <c r="K192" s="30"/>
      <c r="L192" s="30"/>
      <c r="M192" s="31" t="n">
        <f aca="false">C192+F192</f>
        <v>0</v>
      </c>
      <c r="N192" s="35"/>
      <c r="O192" s="35"/>
    </row>
    <row r="193" s="51" customFormat="true" ht="25.5" hidden="true" customHeight="false" outlineLevel="0" collapsed="false">
      <c r="A193" s="19"/>
      <c r="B193" s="38" t="s">
        <v>37</v>
      </c>
      <c r="C193" s="30"/>
      <c r="D193" s="30"/>
      <c r="E193" s="30"/>
      <c r="F193" s="30" t="n">
        <f aca="false">G193+J193</f>
        <v>0</v>
      </c>
      <c r="G193" s="30"/>
      <c r="H193" s="30"/>
      <c r="I193" s="30"/>
      <c r="J193" s="30"/>
      <c r="K193" s="30"/>
      <c r="L193" s="30"/>
      <c r="M193" s="31" t="n">
        <f aca="false">C193+F193</f>
        <v>0</v>
      </c>
    </row>
    <row r="194" s="51" customFormat="true" ht="12.75" hidden="true" customHeight="false" outlineLevel="0" collapsed="false">
      <c r="A194" s="19" t="s">
        <v>44</v>
      </c>
      <c r="B194" s="38" t="s">
        <v>65</v>
      </c>
      <c r="C194" s="30" t="n">
        <f aca="false">C195</f>
        <v>0</v>
      </c>
      <c r="D194" s="30"/>
      <c r="E194" s="30"/>
      <c r="F194" s="30" t="n">
        <f aca="false">G194+J194</f>
        <v>0</v>
      </c>
      <c r="G194" s="30" t="n">
        <f aca="false">G195</f>
        <v>0</v>
      </c>
      <c r="H194" s="30" t="n">
        <f aca="false">H195</f>
        <v>0</v>
      </c>
      <c r="I194" s="30" t="n">
        <f aca="false">I195</f>
        <v>0</v>
      </c>
      <c r="J194" s="30" t="n">
        <f aca="false">J195</f>
        <v>0</v>
      </c>
      <c r="K194" s="30" t="n">
        <f aca="false">K195</f>
        <v>0</v>
      </c>
      <c r="L194" s="30"/>
      <c r="M194" s="31" t="n">
        <f aca="false">C194+F194</f>
        <v>0</v>
      </c>
    </row>
    <row r="195" s="51" customFormat="true" ht="39.75" hidden="true" customHeight="true" outlineLevel="0" collapsed="false">
      <c r="A195" s="19" t="s">
        <v>46</v>
      </c>
      <c r="B195" s="38" t="s">
        <v>73</v>
      </c>
      <c r="C195" s="30"/>
      <c r="D195" s="30"/>
      <c r="E195" s="30"/>
      <c r="F195" s="30" t="n">
        <f aca="false">G195+J195</f>
        <v>0</v>
      </c>
      <c r="G195" s="30"/>
      <c r="H195" s="30"/>
      <c r="I195" s="30"/>
      <c r="J195" s="30"/>
      <c r="K195" s="30"/>
      <c r="L195" s="30"/>
      <c r="M195" s="31" t="n">
        <f aca="false">C195+F195</f>
        <v>0</v>
      </c>
    </row>
    <row r="196" customFormat="false" ht="25.5" hidden="false" customHeight="false" outlineLevel="0" collapsed="false">
      <c r="A196" s="21" t="s">
        <v>135</v>
      </c>
      <c r="B196" s="77" t="s">
        <v>156</v>
      </c>
      <c r="C196" s="23" t="n">
        <f aca="false">C197</f>
        <v>436059</v>
      </c>
      <c r="D196" s="23" t="n">
        <f aca="false">D197</f>
        <v>265124</v>
      </c>
      <c r="E196" s="23" t="n">
        <f aca="false">E197</f>
        <v>47074</v>
      </c>
      <c r="F196" s="23"/>
      <c r="G196" s="23"/>
      <c r="H196" s="23"/>
      <c r="I196" s="23"/>
      <c r="J196" s="23"/>
      <c r="K196" s="23"/>
      <c r="L196" s="23"/>
      <c r="M196" s="24" t="n">
        <f aca="false">C196+F196</f>
        <v>436059</v>
      </c>
      <c r="N196" s="35"/>
      <c r="O196" s="35"/>
    </row>
    <row r="197" s="51" customFormat="true" ht="12.75" hidden="false" customHeight="false" outlineLevel="0" collapsed="false">
      <c r="A197" s="27" t="s">
        <v>22</v>
      </c>
      <c r="B197" s="28" t="s">
        <v>23</v>
      </c>
      <c r="C197" s="29" t="n">
        <f aca="false">C198</f>
        <v>436059</v>
      </c>
      <c r="D197" s="29" t="n">
        <f aca="false">D198</f>
        <v>265124</v>
      </c>
      <c r="E197" s="29" t="n">
        <f aca="false">E198</f>
        <v>47074</v>
      </c>
      <c r="F197" s="30" t="n">
        <f aca="false">G197+J197</f>
        <v>0</v>
      </c>
      <c r="G197" s="29"/>
      <c r="H197" s="29"/>
      <c r="I197" s="29"/>
      <c r="J197" s="29"/>
      <c r="K197" s="29"/>
      <c r="L197" s="29"/>
      <c r="M197" s="31" t="n">
        <f aca="false">C197+F197</f>
        <v>436059</v>
      </c>
    </row>
    <row r="198" s="51" customFormat="true" ht="12.75" hidden="false" customHeight="false" outlineLevel="0" collapsed="false">
      <c r="A198" s="19" t="s">
        <v>24</v>
      </c>
      <c r="B198" s="34" t="s">
        <v>25</v>
      </c>
      <c r="C198" s="30" t="n">
        <f aca="false">819818-485282+6628+29610+65285</f>
        <v>436059</v>
      </c>
      <c r="D198" s="30" t="n">
        <f aca="false">516905-325391+29610+44000</f>
        <v>265124</v>
      </c>
      <c r="E198" s="30" t="n">
        <f aca="false">82608-35534</f>
        <v>47074</v>
      </c>
      <c r="F198" s="30" t="n">
        <f aca="false">G198+J198</f>
        <v>0</v>
      </c>
      <c r="G198" s="30"/>
      <c r="H198" s="30"/>
      <c r="I198" s="30"/>
      <c r="J198" s="30"/>
      <c r="K198" s="30"/>
      <c r="L198" s="30"/>
      <c r="M198" s="31" t="n">
        <f aca="false">C198+F198</f>
        <v>436059</v>
      </c>
    </row>
    <row r="199" s="51" customFormat="true" ht="41.25" hidden="false" customHeight="true" outlineLevel="0" collapsed="false">
      <c r="A199" s="21" t="s">
        <v>157</v>
      </c>
      <c r="B199" s="77" t="s">
        <v>158</v>
      </c>
      <c r="C199" s="23" t="n">
        <f aca="false">C200+C202+C205+C260+C262+C271+C273</f>
        <v>581402797</v>
      </c>
      <c r="D199" s="23" t="n">
        <f aca="false">D200+D202+D205+D260+D262+D271+D273</f>
        <v>14788671</v>
      </c>
      <c r="E199" s="23" t="n">
        <f aca="false">E200+E202+E205+E260+E262+E271+E273</f>
        <v>1151972</v>
      </c>
      <c r="F199" s="23" t="n">
        <f aca="false">G199+J199</f>
        <v>2911772</v>
      </c>
      <c r="G199" s="23" t="n">
        <f aca="false">G200+G202+G205+G260+G262+G271+G273</f>
        <v>373946</v>
      </c>
      <c r="H199" s="23" t="n">
        <f aca="false">H200+H202+H205+H260+H262+H271+H273</f>
        <v>56724</v>
      </c>
      <c r="I199" s="23" t="n">
        <f aca="false">I200+I202+I205+I260+I262+I271+I273</f>
        <v>3184</v>
      </c>
      <c r="J199" s="23" t="n">
        <f aca="false">J200+J202+J205+J260+J262+J271+J273</f>
        <v>2537826</v>
      </c>
      <c r="K199" s="23" t="n">
        <f aca="false">K200+K202+K205+K260+K262+K271+K273</f>
        <v>2237026</v>
      </c>
      <c r="L199" s="23" t="n">
        <f aca="false">L200+L202+L205+L260+L262+L271+L273</f>
        <v>46271</v>
      </c>
      <c r="M199" s="24" t="n">
        <f aca="false">C199+F199</f>
        <v>584314569</v>
      </c>
    </row>
    <row r="200" s="51" customFormat="true" ht="12.75" hidden="false" customHeight="false" outlineLevel="0" collapsed="false">
      <c r="A200" s="27" t="s">
        <v>22</v>
      </c>
      <c r="B200" s="28" t="s">
        <v>23</v>
      </c>
      <c r="C200" s="29" t="n">
        <f aca="false">C201</f>
        <v>10122605</v>
      </c>
      <c r="D200" s="29" t="n">
        <f aca="false">D201</f>
        <v>7029452</v>
      </c>
      <c r="E200" s="29" t="n">
        <f aca="false">E201</f>
        <v>321272</v>
      </c>
      <c r="F200" s="30" t="n">
        <f aca="false">G200+J200</f>
        <v>0</v>
      </c>
      <c r="G200" s="29" t="n">
        <f aca="false">G201</f>
        <v>0</v>
      </c>
      <c r="H200" s="29" t="n">
        <f aca="false">H201</f>
        <v>0</v>
      </c>
      <c r="I200" s="29" t="n">
        <f aca="false">I201</f>
        <v>0</v>
      </c>
      <c r="J200" s="29" t="n">
        <f aca="false">J201</f>
        <v>0</v>
      </c>
      <c r="K200" s="29" t="n">
        <f aca="false">K201</f>
        <v>0</v>
      </c>
      <c r="L200" s="29" t="n">
        <f aca="false">L201</f>
        <v>0</v>
      </c>
      <c r="M200" s="31" t="n">
        <f aca="false">C200+F200</f>
        <v>10122605</v>
      </c>
    </row>
    <row r="201" s="51" customFormat="true" ht="12.75" hidden="false" customHeight="false" outlineLevel="0" collapsed="false">
      <c r="A201" s="19" t="s">
        <v>24</v>
      </c>
      <c r="B201" s="34" t="s">
        <v>25</v>
      </c>
      <c r="C201" s="30" t="n">
        <f aca="false">10115821+5920+864</f>
        <v>10122605</v>
      </c>
      <c r="D201" s="30" t="n">
        <v>7029452</v>
      </c>
      <c r="E201" s="30" t="n">
        <v>321272</v>
      </c>
      <c r="F201" s="30" t="n">
        <f aca="false">G201+J201</f>
        <v>0</v>
      </c>
      <c r="G201" s="30"/>
      <c r="H201" s="30"/>
      <c r="I201" s="30"/>
      <c r="J201" s="30"/>
      <c r="K201" s="30"/>
      <c r="L201" s="30"/>
      <c r="M201" s="31" t="n">
        <f aca="false">C201+F201</f>
        <v>10122605</v>
      </c>
    </row>
    <row r="202" s="51" customFormat="true" ht="12.75" hidden="false" customHeight="false" outlineLevel="0" collapsed="false">
      <c r="A202" s="47" t="s">
        <v>85</v>
      </c>
      <c r="B202" s="83" t="s">
        <v>86</v>
      </c>
      <c r="C202" s="49" t="n">
        <f aca="false">C203</f>
        <v>354260</v>
      </c>
      <c r="D202" s="49" t="n">
        <f aca="false">D203</f>
        <v>0</v>
      </c>
      <c r="E202" s="49" t="n">
        <f aca="false">E203</f>
        <v>0</v>
      </c>
      <c r="F202" s="49" t="n">
        <f aca="false">G202+J202</f>
        <v>0</v>
      </c>
      <c r="G202" s="49"/>
      <c r="H202" s="49"/>
      <c r="I202" s="49"/>
      <c r="J202" s="49"/>
      <c r="K202" s="49"/>
      <c r="L202" s="49"/>
      <c r="M202" s="50" t="n">
        <f aca="false">C202+F202</f>
        <v>354260</v>
      </c>
    </row>
    <row r="203" s="51" customFormat="true" ht="27.75" hidden="false" customHeight="true" outlineLevel="0" collapsed="false">
      <c r="A203" s="47" t="s">
        <v>159</v>
      </c>
      <c r="B203" s="83" t="s">
        <v>160</v>
      </c>
      <c r="C203" s="49" t="n">
        <v>354260</v>
      </c>
      <c r="D203" s="49"/>
      <c r="E203" s="49"/>
      <c r="F203" s="49" t="n">
        <f aca="false">G203+J203</f>
        <v>0</v>
      </c>
      <c r="G203" s="49"/>
      <c r="H203" s="49"/>
      <c r="I203" s="49"/>
      <c r="J203" s="49"/>
      <c r="K203" s="49"/>
      <c r="L203" s="49"/>
      <c r="M203" s="50" t="n">
        <f aca="false">C203+F203</f>
        <v>354260</v>
      </c>
    </row>
    <row r="204" s="51" customFormat="true" ht="100.5" hidden="false" customHeight="true" outlineLevel="0" collapsed="false">
      <c r="A204" s="47"/>
      <c r="B204" s="84" t="s">
        <v>161</v>
      </c>
      <c r="C204" s="49" t="n">
        <f aca="false">C203</f>
        <v>354260</v>
      </c>
      <c r="D204" s="49"/>
      <c r="E204" s="49"/>
      <c r="F204" s="49"/>
      <c r="G204" s="49"/>
      <c r="H204" s="49"/>
      <c r="I204" s="49"/>
      <c r="J204" s="49"/>
      <c r="K204" s="49"/>
      <c r="L204" s="49"/>
      <c r="M204" s="50" t="n">
        <f aca="false">C204+F204</f>
        <v>354260</v>
      </c>
    </row>
    <row r="205" s="51" customFormat="true" ht="25.5" hidden="false" customHeight="false" outlineLevel="0" collapsed="false">
      <c r="A205" s="19" t="s">
        <v>112</v>
      </c>
      <c r="B205" s="38" t="s">
        <v>113</v>
      </c>
      <c r="C205" s="30" t="n">
        <f aca="false">C206+C208+C210+C212+C215+C218+C220+C222+C224+C226+C228+C230+C232+C234+C236+C238+C240+C242+C244+C246+C248+C250+C252+C254+C255+C257+C258+C256</f>
        <v>534424000</v>
      </c>
      <c r="D205" s="30" t="n">
        <f aca="false">D206+D208+D210+D212+D215+D218+D220+D222+D224+D226+D228+D230+D232+D234+D236+D238+D240+D242+D244+D246+D248+D250+D252+D254+D255+D257+D258</f>
        <v>7759219</v>
      </c>
      <c r="E205" s="30" t="n">
        <f aca="false">E206+E208+E210+E212+E215+E218+E220+E222+E224+E226+E228+E230+E232+E234+E236+E238+E240+E242+E244+E246+E248+E250+E252+E254+E255+E257+E258</f>
        <v>830700</v>
      </c>
      <c r="F205" s="30" t="n">
        <f aca="false">G205+J205</f>
        <v>137016</v>
      </c>
      <c r="G205" s="30" t="n">
        <f aca="false">G206+G208+G210+G212+G215+G218+G220+G222+G224+G226+G228+G230+G232+G234+G236+G238+G240+G242+G244+G246+G248+G250+G252+G254+G255+G257+G258</f>
        <v>90745</v>
      </c>
      <c r="H205" s="30" t="n">
        <f aca="false">H206+H208+H210+H212+H215+H218+H220+H222+H224+H226+H228+H230+H232+H234+H236+H238+H240+H242+H244+H246+H248+H250+H252+H254+H255+H257+H258</f>
        <v>56724</v>
      </c>
      <c r="I205" s="30" t="n">
        <f aca="false">I206+I208+I210+I212+I215+I218+I220+I222+I224+I226+I228+I230+I232+I234+I236+I238+I240+I242+I244+I246+I248+I250+I252+I254+I255+I257+I258</f>
        <v>3184</v>
      </c>
      <c r="J205" s="30" t="n">
        <f aca="false">J206+J208+J210+J212+J215+J218+J220+J222+J224+J226+J228+J230+J232+J234+J236+J238+J240+J242+J244+J246+J248+J250+J252+J254+J255+J257+J258</f>
        <v>46271</v>
      </c>
      <c r="K205" s="30" t="n">
        <f aca="false">K206+K208+K210+K212+K215+K218+K220+K222+K224+K226+K228+K230+K232+K234+K236+K238+K240+K242+K244+K246+K248+K250+K252+K254+K255+K257+K258</f>
        <v>46271</v>
      </c>
      <c r="L205" s="30" t="n">
        <f aca="false">L206+L208+L210+L212+L215+L218+L220+L222+L224+L226+L228+L230+L232+L234+L236+L238+L240+L242+L244+L246+L248+L250+L252+L254+L255+L257+L258</f>
        <v>46271</v>
      </c>
      <c r="M205" s="31" t="n">
        <f aca="false">C205+F205</f>
        <v>534561016</v>
      </c>
    </row>
    <row r="206" s="51" customFormat="true" ht="207" hidden="false" customHeight="true" outlineLevel="0" collapsed="false">
      <c r="A206" s="47" t="s">
        <v>162</v>
      </c>
      <c r="B206" s="85" t="s">
        <v>163</v>
      </c>
      <c r="C206" s="49" t="n">
        <f aca="false">114742267-8385903</f>
        <v>106356364</v>
      </c>
      <c r="D206" s="49"/>
      <c r="E206" s="49"/>
      <c r="F206" s="49" t="n">
        <f aca="false">G206+J206</f>
        <v>0</v>
      </c>
      <c r="G206" s="49"/>
      <c r="H206" s="49"/>
      <c r="I206" s="49"/>
      <c r="J206" s="49"/>
      <c r="K206" s="49"/>
      <c r="L206" s="49"/>
      <c r="M206" s="50" t="n">
        <f aca="false">C206+F206</f>
        <v>106356364</v>
      </c>
    </row>
    <row r="207" s="51" customFormat="true" ht="97.5" hidden="false" customHeight="true" outlineLevel="0" collapsed="false">
      <c r="A207" s="47"/>
      <c r="B207" s="84" t="s">
        <v>164</v>
      </c>
      <c r="C207" s="49" t="n">
        <f aca="false">C206</f>
        <v>106356364</v>
      </c>
      <c r="D207" s="49"/>
      <c r="E207" s="49"/>
      <c r="F207" s="49" t="n">
        <f aca="false">G207+J207</f>
        <v>0</v>
      </c>
      <c r="G207" s="49" t="n">
        <f aca="false">G206</f>
        <v>0</v>
      </c>
      <c r="H207" s="49"/>
      <c r="I207" s="49"/>
      <c r="J207" s="49"/>
      <c r="K207" s="49"/>
      <c r="L207" s="49"/>
      <c r="M207" s="50" t="n">
        <f aca="false">C207+F207</f>
        <v>106356364</v>
      </c>
    </row>
    <row r="208" s="51" customFormat="true" ht="186" hidden="false" customHeight="true" outlineLevel="0" collapsed="false">
      <c r="A208" s="47" t="s">
        <v>165</v>
      </c>
      <c r="B208" s="85" t="s">
        <v>166</v>
      </c>
      <c r="C208" s="49" t="n">
        <f aca="false">119484-731</f>
        <v>118753</v>
      </c>
      <c r="D208" s="49"/>
      <c r="E208" s="49"/>
      <c r="F208" s="49" t="n">
        <f aca="false">G208+J208</f>
        <v>0</v>
      </c>
      <c r="G208" s="49"/>
      <c r="H208" s="49"/>
      <c r="I208" s="49"/>
      <c r="J208" s="49"/>
      <c r="K208" s="49"/>
      <c r="L208" s="49"/>
      <c r="M208" s="50" t="n">
        <f aca="false">C208+F208</f>
        <v>118753</v>
      </c>
    </row>
    <row r="209" s="51" customFormat="true" ht="60.75" hidden="false" customHeight="true" outlineLevel="0" collapsed="false">
      <c r="A209" s="47"/>
      <c r="B209" s="84" t="s">
        <v>167</v>
      </c>
      <c r="C209" s="49" t="n">
        <f aca="false">C208</f>
        <v>118753</v>
      </c>
      <c r="D209" s="49"/>
      <c r="E209" s="49"/>
      <c r="F209" s="49"/>
      <c r="G209" s="49"/>
      <c r="H209" s="49"/>
      <c r="I209" s="49"/>
      <c r="J209" s="49"/>
      <c r="K209" s="49"/>
      <c r="L209" s="49"/>
      <c r="M209" s="50" t="n">
        <f aca="false">C209+F209</f>
        <v>118753</v>
      </c>
    </row>
    <row r="210" s="51" customFormat="true" ht="202.5" hidden="false" customHeight="true" outlineLevel="0" collapsed="false">
      <c r="A210" s="47" t="s">
        <v>168</v>
      </c>
      <c r="B210" s="85" t="s">
        <v>169</v>
      </c>
      <c r="C210" s="49" t="n">
        <f aca="false">1002246-20843</f>
        <v>981403</v>
      </c>
      <c r="D210" s="49"/>
      <c r="E210" s="49"/>
      <c r="F210" s="49" t="n">
        <f aca="false">G210+J210</f>
        <v>38271</v>
      </c>
      <c r="G210" s="49"/>
      <c r="H210" s="49"/>
      <c r="I210" s="49"/>
      <c r="J210" s="49" t="n">
        <v>38271</v>
      </c>
      <c r="K210" s="49" t="n">
        <v>38271</v>
      </c>
      <c r="L210" s="49" t="n">
        <v>38271</v>
      </c>
      <c r="M210" s="50" t="n">
        <f aca="false">C210+F210</f>
        <v>1019674</v>
      </c>
    </row>
    <row r="211" s="51" customFormat="true" ht="155.25" hidden="false" customHeight="true" outlineLevel="0" collapsed="false">
      <c r="A211" s="47"/>
      <c r="B211" s="84" t="s">
        <v>170</v>
      </c>
      <c r="C211" s="49" t="n">
        <f aca="false">C210</f>
        <v>981403</v>
      </c>
      <c r="D211" s="49" t="n">
        <f aca="false">D210</f>
        <v>0</v>
      </c>
      <c r="E211" s="49" t="n">
        <f aca="false">E210</f>
        <v>0</v>
      </c>
      <c r="F211" s="49" t="n">
        <f aca="false">F210</f>
        <v>38271</v>
      </c>
      <c r="G211" s="49" t="n">
        <f aca="false">G210</f>
        <v>0</v>
      </c>
      <c r="H211" s="49" t="n">
        <f aca="false">H210</f>
        <v>0</v>
      </c>
      <c r="I211" s="49" t="n">
        <f aca="false">I210</f>
        <v>0</v>
      </c>
      <c r="J211" s="49" t="n">
        <f aca="false">J210</f>
        <v>38271</v>
      </c>
      <c r="K211" s="49" t="n">
        <f aca="false">K210</f>
        <v>38271</v>
      </c>
      <c r="L211" s="49" t="n">
        <f aca="false">L210</f>
        <v>38271</v>
      </c>
      <c r="M211" s="50" t="n">
        <f aca="false">C211+F211</f>
        <v>1019674</v>
      </c>
    </row>
    <row r="212" s="51" customFormat="true" ht="337.5" hidden="false" customHeight="true" outlineLevel="0" collapsed="false">
      <c r="A212" s="86" t="s">
        <v>171</v>
      </c>
      <c r="B212" s="87" t="s">
        <v>172</v>
      </c>
      <c r="C212" s="88" t="n">
        <v>10175063</v>
      </c>
      <c r="D212" s="88"/>
      <c r="E212" s="88"/>
      <c r="F212" s="88" t="n">
        <f aca="false">G212+J212</f>
        <v>0</v>
      </c>
      <c r="G212" s="88"/>
      <c r="H212" s="88"/>
      <c r="I212" s="88"/>
      <c r="J212" s="88"/>
      <c r="K212" s="88"/>
      <c r="L212" s="88"/>
      <c r="M212" s="89" t="n">
        <f aca="false">C212+F212</f>
        <v>10175063</v>
      </c>
    </row>
    <row r="213" s="51" customFormat="true" ht="237" hidden="false" customHeight="true" outlineLevel="0" collapsed="false">
      <c r="A213" s="90"/>
      <c r="B213" s="91" t="s">
        <v>173</v>
      </c>
      <c r="C213" s="92"/>
      <c r="D213" s="92"/>
      <c r="E213" s="92"/>
      <c r="F213" s="92"/>
      <c r="G213" s="92"/>
      <c r="H213" s="92"/>
      <c r="I213" s="92"/>
      <c r="J213" s="92"/>
      <c r="K213" s="92"/>
      <c r="L213" s="92"/>
      <c r="M213" s="93"/>
    </row>
    <row r="214" s="51" customFormat="true" ht="102" hidden="false" customHeight="true" outlineLevel="0" collapsed="false">
      <c r="A214" s="47"/>
      <c r="B214" s="84" t="s">
        <v>164</v>
      </c>
      <c r="C214" s="49" t="n">
        <f aca="false">C212</f>
        <v>10175063</v>
      </c>
      <c r="D214" s="49"/>
      <c r="E214" s="49"/>
      <c r="F214" s="49" t="n">
        <f aca="false">G214+J214</f>
        <v>0</v>
      </c>
      <c r="G214" s="49" t="n">
        <f aca="false">G212</f>
        <v>0</v>
      </c>
      <c r="H214" s="49"/>
      <c r="I214" s="49"/>
      <c r="J214" s="49"/>
      <c r="K214" s="49"/>
      <c r="L214" s="49"/>
      <c r="M214" s="50" t="n">
        <f aca="false">C214+F214</f>
        <v>10175063</v>
      </c>
    </row>
    <row r="215" s="51" customFormat="true" ht="86.25" hidden="false" customHeight="true" outlineLevel="0" collapsed="false">
      <c r="A215" s="86" t="s">
        <v>174</v>
      </c>
      <c r="B215" s="87" t="s">
        <v>175</v>
      </c>
      <c r="C215" s="88" t="n">
        <f aca="false">1999+28</f>
        <v>2027</v>
      </c>
      <c r="D215" s="88"/>
      <c r="E215" s="88"/>
      <c r="F215" s="88" t="n">
        <f aca="false">G215+J215</f>
        <v>0</v>
      </c>
      <c r="G215" s="88"/>
      <c r="H215" s="88"/>
      <c r="I215" s="88"/>
      <c r="J215" s="88"/>
      <c r="K215" s="88"/>
      <c r="L215" s="88"/>
      <c r="M215" s="89" t="n">
        <f aca="false">C215+F215</f>
        <v>2027</v>
      </c>
    </row>
    <row r="216" s="51" customFormat="true" ht="52.5" hidden="false" customHeight="true" outlineLevel="0" collapsed="false">
      <c r="A216" s="90"/>
      <c r="B216" s="94" t="s">
        <v>176</v>
      </c>
      <c r="C216" s="92"/>
      <c r="D216" s="92"/>
      <c r="E216" s="92"/>
      <c r="F216" s="92" t="n">
        <f aca="false">G216+J216</f>
        <v>0</v>
      </c>
      <c r="G216" s="92"/>
      <c r="H216" s="92"/>
      <c r="I216" s="92"/>
      <c r="J216" s="92"/>
      <c r="K216" s="92"/>
      <c r="L216" s="92"/>
      <c r="M216" s="93" t="n">
        <f aca="false">C216+F216</f>
        <v>0</v>
      </c>
    </row>
    <row r="217" s="51" customFormat="true" ht="56.25" hidden="false" customHeight="true" outlineLevel="0" collapsed="false">
      <c r="A217" s="47"/>
      <c r="B217" s="84" t="s">
        <v>167</v>
      </c>
      <c r="C217" s="49" t="n">
        <f aca="false">C215</f>
        <v>2027</v>
      </c>
      <c r="D217" s="49"/>
      <c r="E217" s="49"/>
      <c r="F217" s="49"/>
      <c r="G217" s="49"/>
      <c r="H217" s="49"/>
      <c r="I217" s="49"/>
      <c r="J217" s="49"/>
      <c r="K217" s="49"/>
      <c r="L217" s="49"/>
      <c r="M217" s="50" t="n">
        <f aca="false">C217+F217</f>
        <v>2027</v>
      </c>
    </row>
    <row r="218" s="51" customFormat="true" ht="72" hidden="false" customHeight="true" outlineLevel="0" collapsed="false">
      <c r="A218" s="47" t="s">
        <v>177</v>
      </c>
      <c r="B218" s="95" t="s">
        <v>178</v>
      </c>
      <c r="C218" s="49" t="n">
        <v>4175222</v>
      </c>
      <c r="D218" s="49"/>
      <c r="E218" s="49"/>
      <c r="F218" s="49" t="n">
        <f aca="false">G218+J218</f>
        <v>0</v>
      </c>
      <c r="G218" s="49"/>
      <c r="H218" s="49"/>
      <c r="I218" s="49"/>
      <c r="J218" s="49"/>
      <c r="K218" s="49"/>
      <c r="L218" s="49"/>
      <c r="M218" s="50" t="n">
        <f aca="false">C218+F218</f>
        <v>4175222</v>
      </c>
    </row>
    <row r="219" s="51" customFormat="true" ht="90" hidden="false" customHeight="true" outlineLevel="0" collapsed="false">
      <c r="A219" s="47"/>
      <c r="B219" s="84" t="s">
        <v>164</v>
      </c>
      <c r="C219" s="49" t="n">
        <f aca="false">C218</f>
        <v>4175222</v>
      </c>
      <c r="D219" s="49"/>
      <c r="E219" s="49"/>
      <c r="F219" s="49" t="n">
        <f aca="false">G219+J219</f>
        <v>0</v>
      </c>
      <c r="G219" s="49" t="n">
        <f aca="false">G218</f>
        <v>0</v>
      </c>
      <c r="H219" s="49"/>
      <c r="I219" s="49"/>
      <c r="J219" s="49"/>
      <c r="K219" s="49"/>
      <c r="L219" s="49"/>
      <c r="M219" s="50" t="n">
        <f aca="false">C219+F219</f>
        <v>4175222</v>
      </c>
    </row>
    <row r="220" s="51" customFormat="true" ht="25.5" hidden="false" customHeight="true" outlineLevel="0" collapsed="false">
      <c r="A220" s="47" t="s">
        <v>179</v>
      </c>
      <c r="B220" s="95" t="s">
        <v>180</v>
      </c>
      <c r="C220" s="49" t="n">
        <f aca="false">3036+28</f>
        <v>3064</v>
      </c>
      <c r="D220" s="49"/>
      <c r="E220" s="49"/>
      <c r="F220" s="49" t="n">
        <f aca="false">G220+J220</f>
        <v>0</v>
      </c>
      <c r="G220" s="49"/>
      <c r="H220" s="49"/>
      <c r="I220" s="49"/>
      <c r="J220" s="49"/>
      <c r="K220" s="49"/>
      <c r="L220" s="49"/>
      <c r="M220" s="50" t="n">
        <f aca="false">C220+F220</f>
        <v>3064</v>
      </c>
    </row>
    <row r="221" s="51" customFormat="true" ht="53.25" hidden="false" customHeight="true" outlineLevel="0" collapsed="false">
      <c r="A221" s="47"/>
      <c r="B221" s="84" t="s">
        <v>167</v>
      </c>
      <c r="C221" s="49" t="n">
        <f aca="false">C220</f>
        <v>3064</v>
      </c>
      <c r="D221" s="49"/>
      <c r="E221" s="49"/>
      <c r="F221" s="49"/>
      <c r="G221" s="49"/>
      <c r="H221" s="49"/>
      <c r="I221" s="49"/>
      <c r="J221" s="49"/>
      <c r="K221" s="49"/>
      <c r="L221" s="49"/>
      <c r="M221" s="50" t="n">
        <f aca="false">C221+F221</f>
        <v>3064</v>
      </c>
    </row>
    <row r="222" s="51" customFormat="true" ht="72" hidden="false" customHeight="true" outlineLevel="0" collapsed="false">
      <c r="A222" s="47" t="s">
        <v>181</v>
      </c>
      <c r="B222" s="95" t="s">
        <v>182</v>
      </c>
      <c r="C222" s="49" t="n">
        <f aca="false">64159+2005</f>
        <v>66164</v>
      </c>
      <c r="D222" s="49"/>
      <c r="E222" s="49"/>
      <c r="F222" s="49" t="n">
        <f aca="false">G222+J222</f>
        <v>0</v>
      </c>
      <c r="G222" s="49"/>
      <c r="H222" s="49"/>
      <c r="I222" s="49"/>
      <c r="J222" s="49"/>
      <c r="K222" s="49"/>
      <c r="L222" s="49"/>
      <c r="M222" s="50" t="n">
        <f aca="false">C222+F222</f>
        <v>66164</v>
      </c>
    </row>
    <row r="223" s="51" customFormat="true" ht="180.75" hidden="false" customHeight="true" outlineLevel="0" collapsed="false">
      <c r="A223" s="47"/>
      <c r="B223" s="84" t="s">
        <v>170</v>
      </c>
      <c r="C223" s="49" t="n">
        <f aca="false">C222</f>
        <v>66164</v>
      </c>
      <c r="D223" s="49"/>
      <c r="E223" s="49"/>
      <c r="F223" s="49" t="n">
        <f aca="false">G223+J223</f>
        <v>0</v>
      </c>
      <c r="G223" s="49"/>
      <c r="H223" s="49"/>
      <c r="I223" s="49"/>
      <c r="J223" s="49"/>
      <c r="K223" s="49"/>
      <c r="L223" s="49"/>
      <c r="M223" s="50" t="n">
        <f aca="false">C223+F223</f>
        <v>66164</v>
      </c>
    </row>
    <row r="224" s="51" customFormat="true" ht="25.5" hidden="false" customHeight="false" outlineLevel="0" collapsed="false">
      <c r="A224" s="47" t="s">
        <v>183</v>
      </c>
      <c r="B224" s="83" t="s">
        <v>184</v>
      </c>
      <c r="C224" s="49" t="n">
        <f aca="false">4404792+18838</f>
        <v>4423630</v>
      </c>
      <c r="D224" s="49"/>
      <c r="E224" s="49"/>
      <c r="F224" s="49" t="n">
        <f aca="false">G224+J224</f>
        <v>0</v>
      </c>
      <c r="G224" s="49"/>
      <c r="H224" s="49"/>
      <c r="I224" s="49"/>
      <c r="J224" s="49"/>
      <c r="K224" s="49"/>
      <c r="L224" s="49"/>
      <c r="M224" s="50" t="n">
        <f aca="false">C224+F224</f>
        <v>4423630</v>
      </c>
    </row>
    <row r="225" s="51" customFormat="true" ht="189.75" hidden="false" customHeight="true" outlineLevel="0" collapsed="false">
      <c r="A225" s="47"/>
      <c r="B225" s="84" t="s">
        <v>170</v>
      </c>
      <c r="C225" s="49" t="n">
        <f aca="false">C224</f>
        <v>4423630</v>
      </c>
      <c r="D225" s="49"/>
      <c r="E225" s="49"/>
      <c r="F225" s="49" t="n">
        <f aca="false">G225+J225</f>
        <v>0</v>
      </c>
      <c r="G225" s="49"/>
      <c r="H225" s="49"/>
      <c r="I225" s="49"/>
      <c r="J225" s="49"/>
      <c r="K225" s="49"/>
      <c r="L225" s="49"/>
      <c r="M225" s="50" t="n">
        <f aca="false">C225+F225</f>
        <v>4423630</v>
      </c>
    </row>
    <row r="226" s="51" customFormat="true" ht="29.25" hidden="false" customHeight="true" outlineLevel="0" collapsed="false">
      <c r="A226" s="47" t="s">
        <v>185</v>
      </c>
      <c r="B226" s="83" t="s">
        <v>186</v>
      </c>
      <c r="C226" s="49" t="n">
        <v>3594112</v>
      </c>
      <c r="D226" s="49"/>
      <c r="E226" s="49"/>
      <c r="F226" s="49" t="n">
        <f aca="false">G226+J226</f>
        <v>0</v>
      </c>
      <c r="G226" s="49"/>
      <c r="H226" s="49"/>
      <c r="I226" s="49"/>
      <c r="J226" s="49"/>
      <c r="K226" s="49"/>
      <c r="L226" s="49"/>
      <c r="M226" s="50" t="n">
        <f aca="false">C226+F226</f>
        <v>3594112</v>
      </c>
    </row>
    <row r="227" s="51" customFormat="true" ht="54.75" hidden="false" customHeight="true" outlineLevel="0" collapsed="false">
      <c r="A227" s="47"/>
      <c r="B227" s="84" t="s">
        <v>164</v>
      </c>
      <c r="C227" s="49" t="n">
        <f aca="false">C226</f>
        <v>3594112</v>
      </c>
      <c r="D227" s="49"/>
      <c r="E227" s="49"/>
      <c r="F227" s="49" t="n">
        <f aca="false">G227+J227</f>
        <v>0</v>
      </c>
      <c r="G227" s="49" t="n">
        <f aca="false">G226</f>
        <v>0</v>
      </c>
      <c r="H227" s="49"/>
      <c r="I227" s="49"/>
      <c r="J227" s="49"/>
      <c r="K227" s="49"/>
      <c r="L227" s="49"/>
      <c r="M227" s="50" t="n">
        <f aca="false">C227+F227</f>
        <v>3594112</v>
      </c>
    </row>
    <row r="228" s="51" customFormat="true" ht="26.25" hidden="false" customHeight="true" outlineLevel="0" collapsed="false">
      <c r="A228" s="47" t="s">
        <v>187</v>
      </c>
      <c r="B228" s="83" t="s">
        <v>188</v>
      </c>
      <c r="C228" s="49" t="n">
        <f aca="false">14476+675</f>
        <v>15151</v>
      </c>
      <c r="D228" s="49"/>
      <c r="E228" s="49"/>
      <c r="F228" s="49" t="n">
        <f aca="false">G228+J228</f>
        <v>0</v>
      </c>
      <c r="G228" s="49"/>
      <c r="H228" s="49"/>
      <c r="I228" s="49"/>
      <c r="J228" s="49"/>
      <c r="K228" s="49"/>
      <c r="L228" s="49"/>
      <c r="M228" s="50" t="n">
        <f aca="false">C228+F228</f>
        <v>15151</v>
      </c>
    </row>
    <row r="229" s="51" customFormat="true" ht="57.75" hidden="false" customHeight="true" outlineLevel="0" collapsed="false">
      <c r="A229" s="47"/>
      <c r="B229" s="84" t="s">
        <v>167</v>
      </c>
      <c r="C229" s="49" t="n">
        <f aca="false">C228</f>
        <v>15151</v>
      </c>
      <c r="D229" s="49"/>
      <c r="E229" s="49"/>
      <c r="F229" s="49" t="n">
        <f aca="false">G229+J229</f>
        <v>0</v>
      </c>
      <c r="G229" s="49"/>
      <c r="H229" s="49"/>
      <c r="I229" s="49"/>
      <c r="J229" s="49"/>
      <c r="K229" s="49"/>
      <c r="L229" s="49"/>
      <c r="M229" s="50" t="n">
        <f aca="false">C229+F229</f>
        <v>15151</v>
      </c>
    </row>
    <row r="230" s="51" customFormat="true" ht="24.75" hidden="false" customHeight="true" outlineLevel="0" collapsed="false">
      <c r="A230" s="47" t="s">
        <v>189</v>
      </c>
      <c r="B230" s="83" t="s">
        <v>190</v>
      </c>
      <c r="C230" s="49" t="n">
        <v>3972824</v>
      </c>
      <c r="D230" s="49"/>
      <c r="E230" s="49"/>
      <c r="F230" s="49" t="n">
        <f aca="false">G230+J230</f>
        <v>0</v>
      </c>
      <c r="G230" s="49"/>
      <c r="H230" s="49"/>
      <c r="I230" s="49"/>
      <c r="J230" s="49"/>
      <c r="K230" s="49"/>
      <c r="L230" s="49"/>
      <c r="M230" s="50" t="n">
        <f aca="false">C230+F230</f>
        <v>3972824</v>
      </c>
    </row>
    <row r="231" s="51" customFormat="true" ht="58.5" hidden="false" customHeight="true" outlineLevel="0" collapsed="false">
      <c r="A231" s="47"/>
      <c r="B231" s="84" t="s">
        <v>191</v>
      </c>
      <c r="C231" s="49" t="n">
        <f aca="false">C230</f>
        <v>3972824</v>
      </c>
      <c r="D231" s="49"/>
      <c r="E231" s="49"/>
      <c r="F231" s="49"/>
      <c r="G231" s="49"/>
      <c r="H231" s="49"/>
      <c r="I231" s="49"/>
      <c r="J231" s="49"/>
      <c r="K231" s="49"/>
      <c r="L231" s="49"/>
      <c r="M231" s="50" t="n">
        <f aca="false">C231+F231</f>
        <v>3972824</v>
      </c>
    </row>
    <row r="232" s="51" customFormat="true" ht="27" hidden="false" customHeight="true" outlineLevel="0" collapsed="false">
      <c r="A232" s="47" t="s">
        <v>192</v>
      </c>
      <c r="B232" s="83" t="s">
        <v>193</v>
      </c>
      <c r="C232" s="49" t="n">
        <v>63966255</v>
      </c>
      <c r="D232" s="49"/>
      <c r="E232" s="49"/>
      <c r="F232" s="49" t="n">
        <f aca="false">G232+J232</f>
        <v>0</v>
      </c>
      <c r="G232" s="49"/>
      <c r="H232" s="49"/>
      <c r="I232" s="49"/>
      <c r="J232" s="49"/>
      <c r="K232" s="49"/>
      <c r="L232" s="49"/>
      <c r="M232" s="50" t="n">
        <f aca="false">C232+F232</f>
        <v>63966255</v>
      </c>
    </row>
    <row r="233" s="51" customFormat="true" ht="54.75" hidden="false" customHeight="true" outlineLevel="0" collapsed="false">
      <c r="A233" s="47"/>
      <c r="B233" s="84" t="s">
        <v>191</v>
      </c>
      <c r="C233" s="49" t="n">
        <f aca="false">C232</f>
        <v>63966255</v>
      </c>
      <c r="D233" s="49"/>
      <c r="E233" s="49"/>
      <c r="F233" s="49"/>
      <c r="G233" s="49"/>
      <c r="H233" s="49"/>
      <c r="I233" s="49"/>
      <c r="J233" s="49"/>
      <c r="K233" s="49"/>
      <c r="L233" s="49"/>
      <c r="M233" s="50" t="n">
        <f aca="false">C233+F233</f>
        <v>63966255</v>
      </c>
    </row>
    <row r="234" s="51" customFormat="true" ht="16.5" hidden="false" customHeight="true" outlineLevel="0" collapsed="false">
      <c r="A234" s="47" t="s">
        <v>194</v>
      </c>
      <c r="B234" s="83" t="s">
        <v>195</v>
      </c>
      <c r="C234" s="49" t="n">
        <v>167476116</v>
      </c>
      <c r="D234" s="49"/>
      <c r="E234" s="49"/>
      <c r="F234" s="49" t="n">
        <f aca="false">G234+J234</f>
        <v>0</v>
      </c>
      <c r="G234" s="49"/>
      <c r="H234" s="49"/>
      <c r="I234" s="49"/>
      <c r="J234" s="49"/>
      <c r="K234" s="49"/>
      <c r="L234" s="49"/>
      <c r="M234" s="50" t="n">
        <f aca="false">C234+F234</f>
        <v>167476116</v>
      </c>
    </row>
    <row r="235" s="51" customFormat="true" ht="59.25" hidden="false" customHeight="true" outlineLevel="0" collapsed="false">
      <c r="A235" s="47"/>
      <c r="B235" s="84" t="s">
        <v>191</v>
      </c>
      <c r="C235" s="49" t="n">
        <f aca="false">C234</f>
        <v>167476116</v>
      </c>
      <c r="D235" s="49"/>
      <c r="E235" s="49"/>
      <c r="F235" s="49"/>
      <c r="G235" s="49"/>
      <c r="H235" s="49"/>
      <c r="I235" s="49"/>
      <c r="J235" s="49"/>
      <c r="K235" s="49"/>
      <c r="L235" s="49"/>
      <c r="M235" s="50" t="n">
        <f aca="false">C235+F235</f>
        <v>167476116</v>
      </c>
    </row>
    <row r="236" s="51" customFormat="true" ht="28.5" hidden="false" customHeight="true" outlineLevel="0" collapsed="false">
      <c r="A236" s="47" t="s">
        <v>196</v>
      </c>
      <c r="B236" s="96" t="s">
        <v>197</v>
      </c>
      <c r="C236" s="49" t="n">
        <v>17653897</v>
      </c>
      <c r="D236" s="49"/>
      <c r="E236" s="49"/>
      <c r="F236" s="49" t="n">
        <f aca="false">G236+J236</f>
        <v>0</v>
      </c>
      <c r="G236" s="49"/>
      <c r="H236" s="49"/>
      <c r="I236" s="49"/>
      <c r="J236" s="49"/>
      <c r="K236" s="49"/>
      <c r="L236" s="49"/>
      <c r="M236" s="50" t="n">
        <f aca="false">C236+F236</f>
        <v>17653897</v>
      </c>
    </row>
    <row r="237" s="51" customFormat="true" ht="57.75" hidden="false" customHeight="true" outlineLevel="0" collapsed="false">
      <c r="A237" s="47"/>
      <c r="B237" s="84" t="s">
        <v>191</v>
      </c>
      <c r="C237" s="49" t="n">
        <f aca="false">C236</f>
        <v>17653897</v>
      </c>
      <c r="D237" s="49"/>
      <c r="E237" s="49"/>
      <c r="F237" s="49"/>
      <c r="G237" s="49"/>
      <c r="H237" s="49"/>
      <c r="I237" s="49"/>
      <c r="J237" s="49"/>
      <c r="K237" s="49"/>
      <c r="L237" s="49"/>
      <c r="M237" s="50" t="n">
        <f aca="false">C237+F237</f>
        <v>17653897</v>
      </c>
    </row>
    <row r="238" s="51" customFormat="true" ht="27.75" hidden="false" customHeight="true" outlineLevel="0" collapsed="false">
      <c r="A238" s="47" t="s">
        <v>198</v>
      </c>
      <c r="B238" s="83" t="s">
        <v>199</v>
      </c>
      <c r="C238" s="49" t="n">
        <v>40923678</v>
      </c>
      <c r="D238" s="49"/>
      <c r="E238" s="49"/>
      <c r="F238" s="49" t="n">
        <f aca="false">G238+J238</f>
        <v>0</v>
      </c>
      <c r="G238" s="49"/>
      <c r="H238" s="49"/>
      <c r="I238" s="49"/>
      <c r="J238" s="49"/>
      <c r="K238" s="49"/>
      <c r="L238" s="49"/>
      <c r="M238" s="50" t="n">
        <f aca="false">C238+F238</f>
        <v>40923678</v>
      </c>
    </row>
    <row r="239" s="51" customFormat="true" ht="59.25" hidden="false" customHeight="true" outlineLevel="0" collapsed="false">
      <c r="A239" s="47"/>
      <c r="B239" s="84" t="s">
        <v>191</v>
      </c>
      <c r="C239" s="49" t="n">
        <f aca="false">C238</f>
        <v>40923678</v>
      </c>
      <c r="D239" s="49"/>
      <c r="E239" s="49"/>
      <c r="F239" s="49"/>
      <c r="G239" s="49"/>
      <c r="H239" s="49"/>
      <c r="I239" s="49"/>
      <c r="J239" s="49"/>
      <c r="K239" s="49"/>
      <c r="L239" s="49"/>
      <c r="M239" s="50" t="n">
        <f aca="false">C239+F239</f>
        <v>40923678</v>
      </c>
    </row>
    <row r="240" s="51" customFormat="true" ht="25.5" hidden="false" customHeight="true" outlineLevel="0" collapsed="false">
      <c r="A240" s="47" t="s">
        <v>200</v>
      </c>
      <c r="B240" s="83" t="s">
        <v>201</v>
      </c>
      <c r="C240" s="49" t="n">
        <v>4495744</v>
      </c>
      <c r="D240" s="49"/>
      <c r="E240" s="49"/>
      <c r="F240" s="49"/>
      <c r="G240" s="49"/>
      <c r="H240" s="49"/>
      <c r="I240" s="49"/>
      <c r="J240" s="49"/>
      <c r="K240" s="49"/>
      <c r="L240" s="49"/>
      <c r="M240" s="50" t="n">
        <f aca="false">C240+F240</f>
        <v>4495744</v>
      </c>
    </row>
    <row r="241" customFormat="false" ht="60" hidden="false" customHeight="true" outlineLevel="0" collapsed="false">
      <c r="A241" s="47"/>
      <c r="B241" s="84" t="s">
        <v>191</v>
      </c>
      <c r="C241" s="49" t="n">
        <f aca="false">C240</f>
        <v>4495744</v>
      </c>
      <c r="D241" s="49"/>
      <c r="E241" s="49"/>
      <c r="F241" s="49"/>
      <c r="G241" s="49"/>
      <c r="H241" s="49"/>
      <c r="I241" s="49"/>
      <c r="J241" s="49"/>
      <c r="K241" s="49"/>
      <c r="L241" s="49"/>
      <c r="M241" s="50" t="n">
        <f aca="false">C241+F241</f>
        <v>4495744</v>
      </c>
      <c r="N241" s="35"/>
      <c r="O241" s="35"/>
    </row>
    <row r="242" customFormat="false" ht="12.75" hidden="false" customHeight="false" outlineLevel="0" collapsed="false">
      <c r="A242" s="47" t="s">
        <v>202</v>
      </c>
      <c r="B242" s="83" t="s">
        <v>203</v>
      </c>
      <c r="C242" s="49" t="n">
        <v>739453</v>
      </c>
      <c r="D242" s="49"/>
      <c r="E242" s="49"/>
      <c r="F242" s="49"/>
      <c r="G242" s="49"/>
      <c r="H242" s="49"/>
      <c r="I242" s="49"/>
      <c r="J242" s="49"/>
      <c r="K242" s="49"/>
      <c r="L242" s="49"/>
      <c r="M242" s="50" t="n">
        <f aca="false">C242+F242</f>
        <v>739453</v>
      </c>
      <c r="N242" s="35"/>
      <c r="O242" s="35"/>
    </row>
    <row r="243" s="51" customFormat="true" ht="54.75" hidden="false" customHeight="true" outlineLevel="0" collapsed="false">
      <c r="A243" s="47"/>
      <c r="B243" s="84" t="s">
        <v>191</v>
      </c>
      <c r="C243" s="49" t="n">
        <f aca="false">C242</f>
        <v>739453</v>
      </c>
      <c r="D243" s="49"/>
      <c r="E243" s="49"/>
      <c r="F243" s="49"/>
      <c r="G243" s="49"/>
      <c r="H243" s="49"/>
      <c r="I243" s="49"/>
      <c r="J243" s="49"/>
      <c r="K243" s="49"/>
      <c r="L243" s="49"/>
      <c r="M243" s="50" t="n">
        <f aca="false">C243+F243</f>
        <v>739453</v>
      </c>
    </row>
    <row r="244" s="51" customFormat="true" ht="28.5" hidden="false" customHeight="true" outlineLevel="0" collapsed="false">
      <c r="A244" s="47" t="s">
        <v>204</v>
      </c>
      <c r="B244" s="83" t="s">
        <v>205</v>
      </c>
      <c r="C244" s="49" t="n">
        <v>2873413</v>
      </c>
      <c r="D244" s="49"/>
      <c r="E244" s="49"/>
      <c r="F244" s="49" t="n">
        <f aca="false">G244+J244</f>
        <v>0</v>
      </c>
      <c r="G244" s="49"/>
      <c r="H244" s="49"/>
      <c r="I244" s="49"/>
      <c r="J244" s="49"/>
      <c r="K244" s="49"/>
      <c r="L244" s="49"/>
      <c r="M244" s="50" t="n">
        <f aca="false">C244+F244</f>
        <v>2873413</v>
      </c>
    </row>
    <row r="245" customFormat="false" ht="61.5" hidden="false" customHeight="true" outlineLevel="0" collapsed="false">
      <c r="A245" s="47"/>
      <c r="B245" s="84" t="s">
        <v>191</v>
      </c>
      <c r="C245" s="49" t="n">
        <f aca="false">C244</f>
        <v>2873413</v>
      </c>
      <c r="D245" s="49"/>
      <c r="E245" s="49"/>
      <c r="F245" s="49"/>
      <c r="G245" s="49"/>
      <c r="H245" s="49"/>
      <c r="I245" s="49"/>
      <c r="J245" s="49"/>
      <c r="K245" s="49"/>
      <c r="L245" s="49"/>
      <c r="M245" s="50" t="n">
        <f aca="false">C245+F245</f>
        <v>2873413</v>
      </c>
      <c r="N245" s="35"/>
      <c r="O245" s="35"/>
    </row>
    <row r="246" customFormat="false" ht="38.25" hidden="false" customHeight="false" outlineLevel="0" collapsed="false">
      <c r="A246" s="47" t="s">
        <v>206</v>
      </c>
      <c r="B246" s="96" t="s">
        <v>207</v>
      </c>
      <c r="C246" s="49" t="n">
        <f aca="false">21981836+8385903</f>
        <v>30367739</v>
      </c>
      <c r="D246" s="49"/>
      <c r="E246" s="49"/>
      <c r="F246" s="49" t="n">
        <f aca="false">G246+J246</f>
        <v>0</v>
      </c>
      <c r="G246" s="49"/>
      <c r="H246" s="49"/>
      <c r="I246" s="49"/>
      <c r="J246" s="49"/>
      <c r="K246" s="49"/>
      <c r="L246" s="49"/>
      <c r="M246" s="50" t="n">
        <f aca="false">C246+F246</f>
        <v>30367739</v>
      </c>
      <c r="N246" s="35"/>
      <c r="O246" s="35"/>
    </row>
    <row r="247" customFormat="false" ht="89.25" hidden="false" customHeight="true" outlineLevel="0" collapsed="false">
      <c r="A247" s="47"/>
      <c r="B247" s="84" t="s">
        <v>164</v>
      </c>
      <c r="C247" s="49" t="n">
        <f aca="false">C246</f>
        <v>30367739</v>
      </c>
      <c r="D247" s="49"/>
      <c r="E247" s="49"/>
      <c r="F247" s="49" t="n">
        <f aca="false">G247+J247</f>
        <v>0</v>
      </c>
      <c r="G247" s="49" t="n">
        <f aca="false">G246</f>
        <v>0</v>
      </c>
      <c r="H247" s="49"/>
      <c r="I247" s="49"/>
      <c r="J247" s="49"/>
      <c r="K247" s="49"/>
      <c r="L247" s="49"/>
      <c r="M247" s="50" t="n">
        <f aca="false">C247+F247</f>
        <v>30367739</v>
      </c>
      <c r="N247" s="35"/>
      <c r="O247" s="35"/>
    </row>
    <row r="248" customFormat="false" ht="51" hidden="false" customHeight="false" outlineLevel="0" collapsed="false">
      <c r="A248" s="47" t="s">
        <v>208</v>
      </c>
      <c r="B248" s="48" t="s">
        <v>209</v>
      </c>
      <c r="C248" s="49" t="n">
        <v>49485</v>
      </c>
      <c r="D248" s="49"/>
      <c r="E248" s="49"/>
      <c r="F248" s="49" t="n">
        <f aca="false">G248+J248</f>
        <v>0</v>
      </c>
      <c r="G248" s="49"/>
      <c r="H248" s="49"/>
      <c r="I248" s="49"/>
      <c r="J248" s="49"/>
      <c r="K248" s="49"/>
      <c r="L248" s="49"/>
      <c r="M248" s="97" t="n">
        <f aca="false">C248+F248</f>
        <v>49485</v>
      </c>
      <c r="N248" s="35"/>
      <c r="O248" s="35"/>
    </row>
    <row r="249" s="51" customFormat="true" ht="61.5" hidden="false" customHeight="true" outlineLevel="0" collapsed="false">
      <c r="A249" s="47"/>
      <c r="B249" s="84" t="s">
        <v>167</v>
      </c>
      <c r="C249" s="49" t="n">
        <f aca="false">C248</f>
        <v>49485</v>
      </c>
      <c r="D249" s="49"/>
      <c r="E249" s="49"/>
      <c r="F249" s="49" t="n">
        <f aca="false">G249+J249</f>
        <v>0</v>
      </c>
      <c r="G249" s="49" t="n">
        <f aca="false">G248</f>
        <v>0</v>
      </c>
      <c r="H249" s="49"/>
      <c r="I249" s="49"/>
      <c r="J249" s="49"/>
      <c r="K249" s="49"/>
      <c r="L249" s="49"/>
      <c r="M249" s="50" t="n">
        <f aca="false">C249+F249</f>
        <v>49485</v>
      </c>
    </row>
    <row r="250" s="51" customFormat="true" ht="29.25" hidden="false" customHeight="true" outlineLevel="0" collapsed="false">
      <c r="A250" s="19" t="s">
        <v>210</v>
      </c>
      <c r="B250" s="37" t="s">
        <v>211</v>
      </c>
      <c r="C250" s="30" t="n">
        <f aca="false">8295931-1631640+50856+(638100)+(703940)+(19000)+(161000)+(19000)</f>
        <v>8256187</v>
      </c>
      <c r="D250" s="30"/>
      <c r="E250" s="30"/>
      <c r="F250" s="30" t="n">
        <f aca="false">G250+J250</f>
        <v>0</v>
      </c>
      <c r="G250" s="30"/>
      <c r="H250" s="30"/>
      <c r="I250" s="30"/>
      <c r="J250" s="30"/>
      <c r="K250" s="30" t="n">
        <f aca="false">J250</f>
        <v>0</v>
      </c>
      <c r="L250" s="30" t="n">
        <f aca="false">K250</f>
        <v>0</v>
      </c>
      <c r="M250" s="31" t="n">
        <f aca="false">C250+F250</f>
        <v>8256187</v>
      </c>
    </row>
    <row r="251" customFormat="false" ht="25.5" hidden="true" customHeight="false" outlineLevel="0" collapsed="false">
      <c r="A251" s="19"/>
      <c r="B251" s="37" t="s">
        <v>212</v>
      </c>
      <c r="C251" s="30"/>
      <c r="D251" s="30"/>
      <c r="E251" s="30"/>
      <c r="F251" s="30"/>
      <c r="G251" s="30"/>
      <c r="H251" s="30"/>
      <c r="I251" s="30"/>
      <c r="J251" s="30"/>
      <c r="K251" s="30"/>
      <c r="L251" s="30"/>
      <c r="M251" s="31" t="n">
        <f aca="false">C251+F251</f>
        <v>0</v>
      </c>
      <c r="N251" s="35"/>
      <c r="O251" s="35"/>
    </row>
    <row r="252" customFormat="false" ht="76.5" hidden="false" customHeight="false" outlineLevel="0" collapsed="false">
      <c r="A252" s="47" t="s">
        <v>213</v>
      </c>
      <c r="B252" s="48" t="s">
        <v>214</v>
      </c>
      <c r="C252" s="49" t="n">
        <v>51820</v>
      </c>
      <c r="D252" s="49"/>
      <c r="E252" s="49"/>
      <c r="F252" s="49"/>
      <c r="G252" s="49"/>
      <c r="H252" s="49"/>
      <c r="I252" s="49"/>
      <c r="J252" s="49"/>
      <c r="K252" s="49"/>
      <c r="L252" s="49"/>
      <c r="M252" s="50" t="n">
        <f aca="false">C252+F252</f>
        <v>51820</v>
      </c>
      <c r="N252" s="35"/>
      <c r="O252" s="35"/>
    </row>
    <row r="253" customFormat="false" ht="58.5" hidden="false" customHeight="true" outlineLevel="0" collapsed="false">
      <c r="A253" s="47"/>
      <c r="B253" s="84" t="s">
        <v>167</v>
      </c>
      <c r="C253" s="49" t="n">
        <f aca="false">C252</f>
        <v>51820</v>
      </c>
      <c r="D253" s="49"/>
      <c r="E253" s="49"/>
      <c r="F253" s="49" t="n">
        <f aca="false">G253+J253</f>
        <v>0</v>
      </c>
      <c r="G253" s="49"/>
      <c r="H253" s="49"/>
      <c r="I253" s="49"/>
      <c r="J253" s="49"/>
      <c r="K253" s="49"/>
      <c r="L253" s="49"/>
      <c r="M253" s="50" t="n">
        <f aca="false">C253+F253</f>
        <v>51820</v>
      </c>
      <c r="N253" s="35"/>
      <c r="O253" s="35"/>
    </row>
    <row r="254" customFormat="false" ht="76.5" hidden="false" customHeight="false" outlineLevel="0" collapsed="false">
      <c r="A254" s="19" t="s">
        <v>120</v>
      </c>
      <c r="B254" s="37" t="s">
        <v>121</v>
      </c>
      <c r="C254" s="30" t="n">
        <v>2800000</v>
      </c>
      <c r="D254" s="30"/>
      <c r="E254" s="30"/>
      <c r="F254" s="30" t="n">
        <f aca="false">G254+J254</f>
        <v>0</v>
      </c>
      <c r="G254" s="30"/>
      <c r="H254" s="30"/>
      <c r="I254" s="30"/>
      <c r="J254" s="30"/>
      <c r="K254" s="30"/>
      <c r="L254" s="30"/>
      <c r="M254" s="31" t="n">
        <f aca="false">C254+F254</f>
        <v>2800000</v>
      </c>
      <c r="N254" s="35"/>
      <c r="O254" s="35"/>
    </row>
    <row r="255" customFormat="false" ht="39" hidden="false" customHeight="true" outlineLevel="0" collapsed="false">
      <c r="A255" s="19" t="s">
        <v>215</v>
      </c>
      <c r="B255" s="37" t="s">
        <v>216</v>
      </c>
      <c r="C255" s="30" t="n">
        <f aca="false">11919581+16857+(2000)</f>
        <v>11938438</v>
      </c>
      <c r="D255" s="30" t="n">
        <v>7759219</v>
      </c>
      <c r="E255" s="30" t="n">
        <v>830700</v>
      </c>
      <c r="F255" s="30" t="n">
        <f aca="false">G255+J255</f>
        <v>98745</v>
      </c>
      <c r="G255" s="30" t="n">
        <v>90745</v>
      </c>
      <c r="H255" s="30" t="n">
        <v>56724</v>
      </c>
      <c r="I255" s="30" t="n">
        <v>3184</v>
      </c>
      <c r="J255" s="30" t="n">
        <f aca="false">(6000)+(2000)</f>
        <v>8000</v>
      </c>
      <c r="K255" s="30" t="n">
        <f aca="false">(6000)+(2000)</f>
        <v>8000</v>
      </c>
      <c r="L255" s="30" t="n">
        <f aca="false">K255</f>
        <v>8000</v>
      </c>
      <c r="M255" s="31" t="n">
        <f aca="false">C255+F255</f>
        <v>12037183</v>
      </c>
      <c r="N255" s="35"/>
      <c r="O255" s="35"/>
    </row>
    <row r="256" customFormat="false" ht="89.25" hidden="false" customHeight="false" outlineLevel="0" collapsed="false">
      <c r="A256" s="19" t="s">
        <v>217</v>
      </c>
      <c r="B256" s="37" t="s">
        <v>218</v>
      </c>
      <c r="C256" s="30" t="n">
        <v>1631640</v>
      </c>
      <c r="D256" s="30"/>
      <c r="E256" s="30"/>
      <c r="F256" s="30"/>
      <c r="G256" s="30"/>
      <c r="H256" s="30"/>
      <c r="I256" s="30"/>
      <c r="J256" s="30"/>
      <c r="K256" s="30"/>
      <c r="L256" s="30"/>
      <c r="M256" s="31" t="n">
        <f aca="false">C256+F256</f>
        <v>1631640</v>
      </c>
      <c r="N256" s="35"/>
      <c r="O256" s="35"/>
    </row>
    <row r="257" customFormat="false" ht="25.5" hidden="false" customHeight="true" outlineLevel="0" collapsed="false">
      <c r="A257" s="19" t="s">
        <v>219</v>
      </c>
      <c r="B257" s="98" t="s">
        <v>220</v>
      </c>
      <c r="C257" s="30" t="n">
        <f aca="false">350000+(60000)</f>
        <v>410000</v>
      </c>
      <c r="D257" s="30"/>
      <c r="E257" s="30"/>
      <c r="F257" s="30" t="n">
        <f aca="false">G257+J257</f>
        <v>0</v>
      </c>
      <c r="G257" s="30"/>
      <c r="H257" s="30"/>
      <c r="I257" s="30"/>
      <c r="J257" s="30"/>
      <c r="K257" s="30"/>
      <c r="L257" s="30"/>
      <c r="M257" s="31" t="n">
        <f aca="false">C257+F257</f>
        <v>410000</v>
      </c>
      <c r="N257" s="35"/>
      <c r="O257" s="35"/>
    </row>
    <row r="258" customFormat="false" ht="42.75" hidden="false" customHeight="true" outlineLevel="0" collapsed="false">
      <c r="A258" s="47" t="s">
        <v>221</v>
      </c>
      <c r="B258" s="83" t="s">
        <v>222</v>
      </c>
      <c r="C258" s="49" t="n">
        <v>46906358</v>
      </c>
      <c r="D258" s="49"/>
      <c r="E258" s="49"/>
      <c r="F258" s="49" t="n">
        <f aca="false">G258+J258</f>
        <v>0</v>
      </c>
      <c r="G258" s="49"/>
      <c r="H258" s="49"/>
      <c r="I258" s="49"/>
      <c r="J258" s="49"/>
      <c r="K258" s="49"/>
      <c r="L258" s="49"/>
      <c r="M258" s="50" t="n">
        <f aca="false">C258+F258</f>
        <v>46906358</v>
      </c>
      <c r="N258" s="35"/>
      <c r="O258" s="35"/>
    </row>
    <row r="259" customFormat="false" ht="60" hidden="false" customHeight="true" outlineLevel="0" collapsed="false">
      <c r="A259" s="47"/>
      <c r="B259" s="84" t="s">
        <v>191</v>
      </c>
      <c r="C259" s="49" t="n">
        <f aca="false">C258</f>
        <v>46906358</v>
      </c>
      <c r="D259" s="49"/>
      <c r="E259" s="49"/>
      <c r="F259" s="49"/>
      <c r="G259" s="49"/>
      <c r="H259" s="49"/>
      <c r="I259" s="49"/>
      <c r="J259" s="49"/>
      <c r="K259" s="49"/>
      <c r="L259" s="49"/>
      <c r="M259" s="50" t="n">
        <f aca="false">C259+F259</f>
        <v>46906358</v>
      </c>
      <c r="N259" s="35"/>
      <c r="O259" s="35"/>
    </row>
    <row r="260" customFormat="false" ht="12.75" hidden="false" customHeight="false" outlineLevel="0" collapsed="false">
      <c r="A260" s="19" t="s">
        <v>31</v>
      </c>
      <c r="B260" s="98" t="s">
        <v>32</v>
      </c>
      <c r="C260" s="30" t="n">
        <f aca="false">C261</f>
        <v>0</v>
      </c>
      <c r="D260" s="30" t="n">
        <f aca="false">D261</f>
        <v>0</v>
      </c>
      <c r="E260" s="30" t="n">
        <f aca="false">E261</f>
        <v>0</v>
      </c>
      <c r="F260" s="30" t="n">
        <f aca="false">G260+J260</f>
        <v>2190755</v>
      </c>
      <c r="G260" s="30" t="n">
        <f aca="false">G261</f>
        <v>0</v>
      </c>
      <c r="H260" s="30" t="n">
        <f aca="false">H261</f>
        <v>0</v>
      </c>
      <c r="I260" s="30" t="n">
        <f aca="false">I261</f>
        <v>0</v>
      </c>
      <c r="J260" s="30" t="n">
        <f aca="false">J261</f>
        <v>2190755</v>
      </c>
      <c r="K260" s="30" t="n">
        <f aca="false">K261</f>
        <v>2190755</v>
      </c>
      <c r="L260" s="30"/>
      <c r="M260" s="31" t="n">
        <f aca="false">C260+F260</f>
        <v>2190755</v>
      </c>
      <c r="N260" s="35"/>
      <c r="O260" s="35"/>
    </row>
    <row r="261" customFormat="false" ht="12.75" hidden="false" customHeight="false" outlineLevel="0" collapsed="false">
      <c r="A261" s="19" t="s">
        <v>33</v>
      </c>
      <c r="B261" s="98" t="s">
        <v>34</v>
      </c>
      <c r="C261" s="30"/>
      <c r="D261" s="30"/>
      <c r="E261" s="30"/>
      <c r="F261" s="30" t="n">
        <f aca="false">G261+J261</f>
        <v>2190755</v>
      </c>
      <c r="G261" s="30"/>
      <c r="H261" s="30"/>
      <c r="I261" s="30"/>
      <c r="J261" s="30" t="n">
        <v>2190755</v>
      </c>
      <c r="K261" s="30" t="n">
        <f aca="false">J261</f>
        <v>2190755</v>
      </c>
      <c r="L261" s="30"/>
      <c r="M261" s="31" t="n">
        <f aca="false">C261+F261</f>
        <v>2190755</v>
      </c>
      <c r="N261" s="35"/>
      <c r="O261" s="35"/>
    </row>
    <row r="262" customFormat="false" ht="38.25" hidden="false" customHeight="false" outlineLevel="0" collapsed="false">
      <c r="A262" s="19" t="s">
        <v>223</v>
      </c>
      <c r="B262" s="37" t="s">
        <v>224</v>
      </c>
      <c r="C262" s="30" t="n">
        <f aca="false">C265+C267+C269+C263</f>
        <v>36501932</v>
      </c>
      <c r="D262" s="30" t="n">
        <f aca="false">D265+D267+D269</f>
        <v>0</v>
      </c>
      <c r="E262" s="30" t="n">
        <f aca="false">E265+E267+E269</f>
        <v>0</v>
      </c>
      <c r="F262" s="30" t="n">
        <f aca="false">G262+J262</f>
        <v>0</v>
      </c>
      <c r="G262" s="30" t="n">
        <f aca="false">G265+G267+G269</f>
        <v>0</v>
      </c>
      <c r="H262" s="30" t="n">
        <f aca="false">H265+H267+H269</f>
        <v>0</v>
      </c>
      <c r="I262" s="30" t="n">
        <f aca="false">I265+I267+I269</f>
        <v>0</v>
      </c>
      <c r="J262" s="30"/>
      <c r="K262" s="30" t="n">
        <f aca="false">K265+K267+K269</f>
        <v>0</v>
      </c>
      <c r="L262" s="30"/>
      <c r="M262" s="31" t="n">
        <f aca="false">C262+F262</f>
        <v>36501932</v>
      </c>
      <c r="N262" s="35"/>
      <c r="O262" s="35"/>
    </row>
    <row r="263" customFormat="false" ht="38.25" hidden="false" customHeight="false" outlineLevel="0" collapsed="false">
      <c r="A263" s="19" t="s">
        <v>225</v>
      </c>
      <c r="B263" s="37" t="s">
        <v>226</v>
      </c>
      <c r="C263" s="30" t="n">
        <f aca="false">3809908+600000</f>
        <v>4409908</v>
      </c>
      <c r="D263" s="30"/>
      <c r="E263" s="30"/>
      <c r="F263" s="30" t="n">
        <f aca="false">G263+J263</f>
        <v>0</v>
      </c>
      <c r="G263" s="30"/>
      <c r="H263" s="30"/>
      <c r="I263" s="30"/>
      <c r="J263" s="30"/>
      <c r="K263" s="30"/>
      <c r="L263" s="30"/>
      <c r="M263" s="31" t="n">
        <f aca="false">C263+F263</f>
        <v>4409908</v>
      </c>
      <c r="N263" s="35"/>
      <c r="O263" s="35"/>
    </row>
    <row r="264" s="51" customFormat="true" ht="186" hidden="false" customHeight="true" outlineLevel="0" collapsed="false">
      <c r="A264" s="19"/>
      <c r="B264" s="84" t="s">
        <v>170</v>
      </c>
      <c r="C264" s="30" t="n">
        <v>3809908</v>
      </c>
      <c r="D264" s="30"/>
      <c r="E264" s="30"/>
      <c r="F264" s="30"/>
      <c r="G264" s="30"/>
      <c r="H264" s="30"/>
      <c r="I264" s="30"/>
      <c r="J264" s="30"/>
      <c r="K264" s="30"/>
      <c r="L264" s="30"/>
      <c r="M264" s="31" t="n">
        <f aca="false">C264+F264</f>
        <v>3809908</v>
      </c>
    </row>
    <row r="265" customFormat="false" ht="38.25" hidden="false" customHeight="false" outlineLevel="0" collapsed="false">
      <c r="A265" s="19" t="s">
        <v>227</v>
      </c>
      <c r="B265" s="37" t="s">
        <v>228</v>
      </c>
      <c r="C265" s="30" t="n">
        <f aca="false">512238+1000000</f>
        <v>1512238</v>
      </c>
      <c r="D265" s="30"/>
      <c r="E265" s="30"/>
      <c r="F265" s="30" t="n">
        <f aca="false">G265+J265</f>
        <v>0</v>
      </c>
      <c r="G265" s="30"/>
      <c r="H265" s="30"/>
      <c r="I265" s="30"/>
      <c r="J265" s="30"/>
      <c r="K265" s="30"/>
      <c r="L265" s="30"/>
      <c r="M265" s="31" t="n">
        <f aca="false">C265+F265</f>
        <v>1512238</v>
      </c>
      <c r="N265" s="35"/>
      <c r="O265" s="35"/>
    </row>
    <row r="266" s="51" customFormat="true" ht="173.25" hidden="false" customHeight="true" outlineLevel="0" collapsed="false">
      <c r="A266" s="19"/>
      <c r="B266" s="84" t="s">
        <v>170</v>
      </c>
      <c r="C266" s="30" t="n">
        <v>512238</v>
      </c>
      <c r="D266" s="30"/>
      <c r="E266" s="30"/>
      <c r="F266" s="30"/>
      <c r="G266" s="30"/>
      <c r="H266" s="30"/>
      <c r="I266" s="30"/>
      <c r="J266" s="30"/>
      <c r="K266" s="30"/>
      <c r="L266" s="30"/>
      <c r="M266" s="31" t="n">
        <f aca="false">C266+F266</f>
        <v>512238</v>
      </c>
    </row>
    <row r="267" s="51" customFormat="true" ht="38.25" hidden="false" customHeight="false" outlineLevel="0" collapsed="false">
      <c r="A267" s="19" t="s">
        <v>229</v>
      </c>
      <c r="B267" s="38" t="s">
        <v>230</v>
      </c>
      <c r="C267" s="30" t="n">
        <v>1534806</v>
      </c>
      <c r="D267" s="30"/>
      <c r="E267" s="30"/>
      <c r="F267" s="30"/>
      <c r="G267" s="30"/>
      <c r="H267" s="30"/>
      <c r="I267" s="30"/>
      <c r="J267" s="30"/>
      <c r="K267" s="30"/>
      <c r="L267" s="30"/>
      <c r="M267" s="31" t="n">
        <f aca="false">C267+F267</f>
        <v>1534806</v>
      </c>
    </row>
    <row r="268" s="51" customFormat="true" ht="180" hidden="false" customHeight="true" outlineLevel="0" collapsed="false">
      <c r="A268" s="19"/>
      <c r="B268" s="84" t="s">
        <v>170</v>
      </c>
      <c r="C268" s="30" t="n">
        <f aca="false">C267</f>
        <v>1534806</v>
      </c>
      <c r="D268" s="30"/>
      <c r="E268" s="30"/>
      <c r="F268" s="30"/>
      <c r="G268" s="30"/>
      <c r="H268" s="30"/>
      <c r="I268" s="30"/>
      <c r="J268" s="30"/>
      <c r="K268" s="30"/>
      <c r="L268" s="30"/>
      <c r="M268" s="31" t="n">
        <f aca="false">C268+F268</f>
        <v>1534806</v>
      </c>
    </row>
    <row r="269" s="51" customFormat="true" ht="38.25" hidden="false" customHeight="false" outlineLevel="0" collapsed="false">
      <c r="A269" s="19" t="s">
        <v>231</v>
      </c>
      <c r="B269" s="37" t="s">
        <v>232</v>
      </c>
      <c r="C269" s="30" t="n">
        <v>29044980</v>
      </c>
      <c r="D269" s="30"/>
      <c r="E269" s="30"/>
      <c r="F269" s="30" t="n">
        <f aca="false">G269+J269</f>
        <v>0</v>
      </c>
      <c r="G269" s="30"/>
      <c r="H269" s="30"/>
      <c r="I269" s="30"/>
      <c r="J269" s="30"/>
      <c r="K269" s="30"/>
      <c r="L269" s="30"/>
      <c r="M269" s="31" t="n">
        <f aca="false">C269+F269</f>
        <v>29044980</v>
      </c>
    </row>
    <row r="270" s="51" customFormat="true" ht="219" hidden="false" customHeight="true" outlineLevel="0" collapsed="false">
      <c r="A270" s="19"/>
      <c r="B270" s="84" t="s">
        <v>170</v>
      </c>
      <c r="C270" s="30" t="n">
        <f aca="false">C269</f>
        <v>29044980</v>
      </c>
      <c r="D270" s="30"/>
      <c r="E270" s="30"/>
      <c r="F270" s="30"/>
      <c r="G270" s="30"/>
      <c r="H270" s="30"/>
      <c r="I270" s="30"/>
      <c r="J270" s="30"/>
      <c r="K270" s="30"/>
      <c r="L270" s="30"/>
      <c r="M270" s="31" t="n">
        <f aca="false">C270+F270</f>
        <v>29044980</v>
      </c>
    </row>
    <row r="271" s="26" customFormat="true" ht="12.75" hidden="true" customHeight="false" outlineLevel="0" collapsed="false">
      <c r="A271" s="19" t="s">
        <v>44</v>
      </c>
      <c r="B271" s="37" t="s">
        <v>65</v>
      </c>
      <c r="C271" s="30" t="n">
        <f aca="false">C272</f>
        <v>0</v>
      </c>
      <c r="D271" s="30" t="n">
        <f aca="false">D272</f>
        <v>0</v>
      </c>
      <c r="E271" s="30" t="n">
        <f aca="false">E272</f>
        <v>0</v>
      </c>
      <c r="F271" s="30" t="n">
        <f aca="false">G271+J271</f>
        <v>0</v>
      </c>
      <c r="G271" s="30" t="n">
        <f aca="false">G272</f>
        <v>0</v>
      </c>
      <c r="H271" s="30" t="n">
        <f aca="false">H272</f>
        <v>0</v>
      </c>
      <c r="I271" s="30" t="n">
        <f aca="false">I272</f>
        <v>0</v>
      </c>
      <c r="J271" s="30" t="n">
        <f aca="false">J272</f>
        <v>0</v>
      </c>
      <c r="K271" s="30" t="n">
        <f aca="false">K272</f>
        <v>0</v>
      </c>
      <c r="L271" s="30"/>
      <c r="M271" s="31" t="n">
        <f aca="false">C271+F271</f>
        <v>0</v>
      </c>
      <c r="N271" s="25"/>
      <c r="O271" s="25"/>
    </row>
    <row r="272" s="33" customFormat="true" ht="25.5" hidden="true" customHeight="false" outlineLevel="0" collapsed="false">
      <c r="A272" s="19" t="s">
        <v>46</v>
      </c>
      <c r="B272" s="38" t="s">
        <v>73</v>
      </c>
      <c r="C272" s="30"/>
      <c r="D272" s="30"/>
      <c r="E272" s="30"/>
      <c r="F272" s="30" t="n">
        <f aca="false">G272+J272</f>
        <v>0</v>
      </c>
      <c r="G272" s="30" t="n">
        <f aca="false">300000-300000</f>
        <v>0</v>
      </c>
      <c r="H272" s="30"/>
      <c r="I272" s="30"/>
      <c r="J272" s="30"/>
      <c r="K272" s="30"/>
      <c r="L272" s="30"/>
      <c r="M272" s="31" t="n">
        <f aca="false">C272+F272</f>
        <v>0</v>
      </c>
      <c r="N272" s="32"/>
      <c r="O272" s="32"/>
    </row>
    <row r="273" customFormat="false" ht="25.5" hidden="false" customHeight="false" outlineLevel="0" collapsed="false">
      <c r="A273" s="47" t="s">
        <v>48</v>
      </c>
      <c r="B273" s="99" t="s">
        <v>49</v>
      </c>
      <c r="C273" s="49" t="n">
        <f aca="false">C274+C275</f>
        <v>0</v>
      </c>
      <c r="D273" s="49" t="n">
        <f aca="false">D274+D275</f>
        <v>0</v>
      </c>
      <c r="E273" s="49" t="n">
        <f aca="false">E274+E275</f>
        <v>0</v>
      </c>
      <c r="F273" s="49" t="n">
        <f aca="false">F275</f>
        <v>584001</v>
      </c>
      <c r="G273" s="49" t="n">
        <f aca="false">G274+G275</f>
        <v>283201</v>
      </c>
      <c r="H273" s="49" t="n">
        <f aca="false">H274+H275</f>
        <v>0</v>
      </c>
      <c r="I273" s="49" t="n">
        <f aca="false">I274+I275</f>
        <v>0</v>
      </c>
      <c r="J273" s="49" t="n">
        <f aca="false">J274+J275</f>
        <v>300800</v>
      </c>
      <c r="K273" s="49" t="n">
        <f aca="false">K274+K275</f>
        <v>0</v>
      </c>
      <c r="L273" s="49"/>
      <c r="M273" s="50" t="n">
        <f aca="false">C273+F273</f>
        <v>584001</v>
      </c>
      <c r="N273" s="35"/>
      <c r="O273" s="35"/>
    </row>
    <row r="274" customFormat="false" ht="12.75" hidden="true" customHeight="false" outlineLevel="0" collapsed="false">
      <c r="A274" s="19" t="s">
        <v>52</v>
      </c>
      <c r="B274" s="37" t="s">
        <v>53</v>
      </c>
      <c r="C274" s="30"/>
      <c r="D274" s="30"/>
      <c r="E274" s="30"/>
      <c r="F274" s="30" t="n">
        <f aca="false">G274+J274</f>
        <v>0</v>
      </c>
      <c r="G274" s="30"/>
      <c r="H274" s="30"/>
      <c r="I274" s="30"/>
      <c r="J274" s="30"/>
      <c r="K274" s="30"/>
      <c r="L274" s="30"/>
      <c r="M274" s="31" t="n">
        <f aca="false">C274+F274</f>
        <v>0</v>
      </c>
      <c r="N274" s="35"/>
      <c r="O274" s="35"/>
    </row>
    <row r="275" customFormat="false" ht="140.25" hidden="false" customHeight="false" outlineLevel="0" collapsed="false">
      <c r="A275" s="47" t="s">
        <v>233</v>
      </c>
      <c r="B275" s="99" t="s">
        <v>234</v>
      </c>
      <c r="C275" s="49"/>
      <c r="D275" s="49"/>
      <c r="E275" s="49"/>
      <c r="F275" s="49" t="n">
        <f aca="false">G275+J275</f>
        <v>584001</v>
      </c>
      <c r="G275" s="49" t="n">
        <v>283201</v>
      </c>
      <c r="H275" s="49"/>
      <c r="I275" s="49"/>
      <c r="J275" s="49" t="n">
        <v>300800</v>
      </c>
      <c r="K275" s="49"/>
      <c r="L275" s="49"/>
      <c r="M275" s="50" t="n">
        <f aca="false">C275+F275</f>
        <v>584001</v>
      </c>
      <c r="N275" s="35"/>
      <c r="O275" s="35"/>
    </row>
    <row r="276" customFormat="false" ht="111.75" hidden="false" customHeight="true" outlineLevel="0" collapsed="false">
      <c r="A276" s="47"/>
      <c r="B276" s="100" t="s">
        <v>235</v>
      </c>
      <c r="C276" s="49"/>
      <c r="D276" s="49"/>
      <c r="E276" s="49"/>
      <c r="F276" s="49" t="n">
        <f aca="false">G276+J276</f>
        <v>584001</v>
      </c>
      <c r="G276" s="49" t="n">
        <f aca="false">G275</f>
        <v>283201</v>
      </c>
      <c r="H276" s="49" t="n">
        <f aca="false">H275</f>
        <v>0</v>
      </c>
      <c r="I276" s="49" t="n">
        <f aca="false">I275</f>
        <v>0</v>
      </c>
      <c r="J276" s="49" t="n">
        <f aca="false">J275</f>
        <v>300800</v>
      </c>
      <c r="K276" s="49" t="n">
        <f aca="false">K275</f>
        <v>0</v>
      </c>
      <c r="L276" s="49"/>
      <c r="M276" s="50" t="n">
        <f aca="false">C276+F276</f>
        <v>584001</v>
      </c>
      <c r="N276" s="35"/>
      <c r="O276" s="35"/>
    </row>
    <row r="277" customFormat="false" ht="38.25" hidden="false" customHeight="false" outlineLevel="0" collapsed="false">
      <c r="A277" s="21" t="s">
        <v>157</v>
      </c>
      <c r="B277" s="77" t="s">
        <v>236</v>
      </c>
      <c r="C277" s="23" t="n">
        <f aca="false">C278</f>
        <v>6869860</v>
      </c>
      <c r="D277" s="23" t="n">
        <f aca="false">D278</f>
        <v>4472727</v>
      </c>
      <c r="E277" s="23" t="n">
        <f aca="false">E278</f>
        <v>343570</v>
      </c>
      <c r="F277" s="23" t="n">
        <f aca="false">G277+J277</f>
        <v>200000</v>
      </c>
      <c r="G277" s="23" t="n">
        <f aca="false">G278</f>
        <v>0</v>
      </c>
      <c r="H277" s="23"/>
      <c r="I277" s="23"/>
      <c r="J277" s="23" t="n">
        <f aca="false">J278</f>
        <v>200000</v>
      </c>
      <c r="K277" s="23" t="n">
        <f aca="false">K278</f>
        <v>200000</v>
      </c>
      <c r="L277" s="23" t="n">
        <f aca="false">L278</f>
        <v>200000</v>
      </c>
      <c r="M277" s="24" t="n">
        <f aca="false">C277+F277</f>
        <v>7069860</v>
      </c>
      <c r="N277" s="35"/>
      <c r="O277" s="35"/>
    </row>
    <row r="278" customFormat="false" ht="12.75" hidden="false" customHeight="false" outlineLevel="0" collapsed="false">
      <c r="A278" s="27" t="s">
        <v>22</v>
      </c>
      <c r="B278" s="28" t="s">
        <v>23</v>
      </c>
      <c r="C278" s="29" t="n">
        <f aca="false">C279</f>
        <v>6869860</v>
      </c>
      <c r="D278" s="29" t="n">
        <f aca="false">D279</f>
        <v>4472727</v>
      </c>
      <c r="E278" s="29" t="n">
        <f aca="false">E279</f>
        <v>343570</v>
      </c>
      <c r="F278" s="30" t="n">
        <f aca="false">G278+J278</f>
        <v>200000</v>
      </c>
      <c r="G278" s="29" t="n">
        <f aca="false">G279</f>
        <v>0</v>
      </c>
      <c r="H278" s="29" t="n">
        <f aca="false">H279</f>
        <v>0</v>
      </c>
      <c r="I278" s="29" t="n">
        <f aca="false">I279</f>
        <v>0</v>
      </c>
      <c r="J278" s="29" t="n">
        <f aca="false">J279</f>
        <v>200000</v>
      </c>
      <c r="K278" s="29" t="n">
        <f aca="false">K279</f>
        <v>200000</v>
      </c>
      <c r="L278" s="29" t="n">
        <f aca="false">L279</f>
        <v>200000</v>
      </c>
      <c r="M278" s="31" t="n">
        <f aca="false">C278+F278</f>
        <v>7069860</v>
      </c>
      <c r="N278" s="35"/>
      <c r="O278" s="35"/>
    </row>
    <row r="279" customFormat="false" ht="12.75" hidden="false" customHeight="false" outlineLevel="0" collapsed="false">
      <c r="A279" s="19" t="s">
        <v>24</v>
      </c>
      <c r="B279" s="34" t="s">
        <v>25</v>
      </c>
      <c r="C279" s="30" t="n">
        <f aca="false">1012725+3070916+1446515+2155233+2196706+2515980+1739406+2731537-10115821+23683+92980</f>
        <v>6869860</v>
      </c>
      <c r="D279" s="30" t="n">
        <f aca="false">647246+1872900+1196204+1669560+1517955+1520935+939708+2137671-7029452</f>
        <v>4472727</v>
      </c>
      <c r="E279" s="30" t="n">
        <f aca="false">54738+103718+91022+68257+161470+67229+105138-321272+13270</f>
        <v>343570</v>
      </c>
      <c r="F279" s="30" t="n">
        <f aca="false">G279+J279</f>
        <v>200000</v>
      </c>
      <c r="G279" s="30"/>
      <c r="H279" s="30"/>
      <c r="I279" s="30"/>
      <c r="J279" s="30" t="n">
        <v>200000</v>
      </c>
      <c r="K279" s="30" t="n">
        <v>200000</v>
      </c>
      <c r="L279" s="30" t="n">
        <v>200000</v>
      </c>
      <c r="M279" s="31" t="n">
        <f aca="false">C279+F279</f>
        <v>7069860</v>
      </c>
      <c r="N279" s="35"/>
      <c r="O279" s="35"/>
    </row>
    <row r="280" customFormat="false" ht="25.5" hidden="false" customHeight="false" outlineLevel="0" collapsed="false">
      <c r="A280" s="21" t="s">
        <v>237</v>
      </c>
      <c r="B280" s="39" t="s">
        <v>238</v>
      </c>
      <c r="C280" s="23" t="n">
        <f aca="false">C281+C283</f>
        <v>115108</v>
      </c>
      <c r="D280" s="23" t="n">
        <f aca="false">D281+D283</f>
        <v>75487</v>
      </c>
      <c r="E280" s="23" t="n">
        <f aca="false">E281+E283</f>
        <v>0</v>
      </c>
      <c r="F280" s="23" t="n">
        <f aca="false">G280+J280</f>
        <v>0</v>
      </c>
      <c r="G280" s="23" t="n">
        <f aca="false">G281+G283</f>
        <v>0</v>
      </c>
      <c r="H280" s="23" t="n">
        <f aca="false">H281+H283</f>
        <v>0</v>
      </c>
      <c r="I280" s="23" t="n">
        <f aca="false">I281+I283</f>
        <v>0</v>
      </c>
      <c r="J280" s="23" t="n">
        <f aca="false">J281+J283</f>
        <v>0</v>
      </c>
      <c r="K280" s="23" t="n">
        <f aca="false">K281+K283</f>
        <v>0</v>
      </c>
      <c r="L280" s="23"/>
      <c r="M280" s="24" t="n">
        <f aca="false">C280+F280</f>
        <v>115108</v>
      </c>
      <c r="N280" s="35"/>
      <c r="O280" s="35"/>
    </row>
    <row r="281" customFormat="false" ht="12.75" hidden="false" customHeight="false" outlineLevel="0" collapsed="false">
      <c r="A281" s="27" t="s">
        <v>22</v>
      </c>
      <c r="B281" s="28" t="s">
        <v>23</v>
      </c>
      <c r="C281" s="29" t="n">
        <f aca="false">C282</f>
        <v>115108</v>
      </c>
      <c r="D281" s="29" t="n">
        <f aca="false">D282</f>
        <v>75487</v>
      </c>
      <c r="E281" s="29" t="n">
        <f aca="false">E282</f>
        <v>0</v>
      </c>
      <c r="F281" s="30" t="n">
        <f aca="false">G281+J281</f>
        <v>0</v>
      </c>
      <c r="G281" s="29"/>
      <c r="H281" s="29"/>
      <c r="I281" s="29"/>
      <c r="J281" s="29"/>
      <c r="K281" s="29"/>
      <c r="L281" s="29"/>
      <c r="M281" s="31" t="n">
        <f aca="false">C281+F281</f>
        <v>115108</v>
      </c>
      <c r="N281" s="35"/>
      <c r="O281" s="35"/>
    </row>
    <row r="282" customFormat="false" ht="12.75" hidden="false" customHeight="false" outlineLevel="0" collapsed="false">
      <c r="A282" s="19" t="s">
        <v>24</v>
      </c>
      <c r="B282" s="34" t="s">
        <v>25</v>
      </c>
      <c r="C282" s="30" t="n">
        <f aca="false">265790-159071+8389</f>
        <v>115108</v>
      </c>
      <c r="D282" s="30" t="n">
        <f aca="false">185975-114284+3796</f>
        <v>75487</v>
      </c>
      <c r="E282" s="30"/>
      <c r="F282" s="30" t="n">
        <f aca="false">G282+J282</f>
        <v>0</v>
      </c>
      <c r="G282" s="30"/>
      <c r="H282" s="30"/>
      <c r="I282" s="30"/>
      <c r="J282" s="30"/>
      <c r="K282" s="30"/>
      <c r="L282" s="30"/>
      <c r="M282" s="31" t="n">
        <f aca="false">C282+F282</f>
        <v>115108</v>
      </c>
      <c r="N282" s="35"/>
      <c r="O282" s="35"/>
    </row>
    <row r="283" s="26" customFormat="true" ht="25.5" hidden="true" customHeight="false" outlineLevel="0" collapsed="false">
      <c r="A283" s="101" t="s">
        <v>112</v>
      </c>
      <c r="B283" s="102" t="s">
        <v>113</v>
      </c>
      <c r="C283" s="103" t="n">
        <f aca="false">C284+C285+C286</f>
        <v>0</v>
      </c>
      <c r="D283" s="103" t="n">
        <f aca="false">D284+D285+D286</f>
        <v>0</v>
      </c>
      <c r="E283" s="103" t="n">
        <f aca="false">E284+E285+E286</f>
        <v>0</v>
      </c>
      <c r="F283" s="103" t="n">
        <f aca="false">G283+J283</f>
        <v>0</v>
      </c>
      <c r="G283" s="103" t="n">
        <f aca="false">G284+G285+G286</f>
        <v>0</v>
      </c>
      <c r="H283" s="103" t="n">
        <f aca="false">H284+H285+H286</f>
        <v>0</v>
      </c>
      <c r="I283" s="103" t="n">
        <f aca="false">I284+I285+I286</f>
        <v>0</v>
      </c>
      <c r="J283" s="103" t="n">
        <f aca="false">J284+J285+J286</f>
        <v>0</v>
      </c>
      <c r="K283" s="103" t="n">
        <f aca="false">K284+K285+K286</f>
        <v>0</v>
      </c>
      <c r="L283" s="103"/>
      <c r="M283" s="104" t="n">
        <f aca="false">C283+F283</f>
        <v>0</v>
      </c>
      <c r="N283" s="25"/>
      <c r="O283" s="25"/>
    </row>
    <row r="284" s="33" customFormat="true" ht="25.5" hidden="true" customHeight="false" outlineLevel="0" collapsed="false">
      <c r="A284" s="101" t="s">
        <v>114</v>
      </c>
      <c r="B284" s="105" t="s">
        <v>115</v>
      </c>
      <c r="C284" s="103"/>
      <c r="D284" s="103"/>
      <c r="E284" s="103"/>
      <c r="F284" s="103" t="n">
        <f aca="false">G284+J284</f>
        <v>0</v>
      </c>
      <c r="G284" s="103"/>
      <c r="H284" s="103"/>
      <c r="I284" s="103"/>
      <c r="J284" s="103"/>
      <c r="K284" s="103"/>
      <c r="L284" s="103"/>
      <c r="M284" s="104" t="n">
        <f aca="false">C284+F284</f>
        <v>0</v>
      </c>
      <c r="N284" s="32"/>
      <c r="O284" s="32"/>
    </row>
    <row r="285" customFormat="false" ht="25.5" hidden="true" customHeight="false" outlineLevel="0" collapsed="false">
      <c r="A285" s="101" t="s">
        <v>116</v>
      </c>
      <c r="B285" s="105" t="s">
        <v>117</v>
      </c>
      <c r="C285" s="103"/>
      <c r="D285" s="103"/>
      <c r="E285" s="103"/>
      <c r="F285" s="103" t="n">
        <f aca="false">G285+J285</f>
        <v>0</v>
      </c>
      <c r="G285" s="103"/>
      <c r="H285" s="103"/>
      <c r="I285" s="103"/>
      <c r="J285" s="103"/>
      <c r="K285" s="103"/>
      <c r="L285" s="103"/>
      <c r="M285" s="104" t="n">
        <f aca="false">C285+F285</f>
        <v>0</v>
      </c>
      <c r="N285" s="35"/>
      <c r="O285" s="35"/>
    </row>
    <row r="286" customFormat="false" ht="26.25" hidden="true" customHeight="true" outlineLevel="0" collapsed="false">
      <c r="A286" s="101" t="s">
        <v>118</v>
      </c>
      <c r="B286" s="105" t="s">
        <v>119</v>
      </c>
      <c r="C286" s="103"/>
      <c r="D286" s="103"/>
      <c r="E286" s="103"/>
      <c r="F286" s="103" t="n">
        <f aca="false">G286+J286</f>
        <v>0</v>
      </c>
      <c r="G286" s="103"/>
      <c r="H286" s="103"/>
      <c r="I286" s="103"/>
      <c r="J286" s="103"/>
      <c r="K286" s="103"/>
      <c r="L286" s="103"/>
      <c r="M286" s="104" t="n">
        <f aca="false">C286+F286</f>
        <v>0</v>
      </c>
      <c r="N286" s="35"/>
      <c r="O286" s="35"/>
    </row>
    <row r="287" customFormat="false" ht="63.75" hidden="true" customHeight="false" outlineLevel="0" collapsed="false">
      <c r="A287" s="19" t="s">
        <v>239</v>
      </c>
      <c r="B287" s="37" t="s">
        <v>240</v>
      </c>
      <c r="C287" s="30"/>
      <c r="D287" s="30"/>
      <c r="E287" s="30"/>
      <c r="F287" s="30" t="n">
        <f aca="false">G287+J287</f>
        <v>0</v>
      </c>
      <c r="G287" s="30"/>
      <c r="H287" s="30"/>
      <c r="I287" s="30"/>
      <c r="J287" s="30"/>
      <c r="K287" s="30"/>
      <c r="L287" s="30"/>
      <c r="M287" s="31" t="n">
        <f aca="false">C287+F287</f>
        <v>0</v>
      </c>
      <c r="N287" s="35"/>
      <c r="O287" s="35"/>
    </row>
    <row r="288" customFormat="false" ht="25.5" hidden="true" customHeight="false" outlineLevel="0" collapsed="false">
      <c r="A288" s="19" t="s">
        <v>46</v>
      </c>
      <c r="B288" s="38" t="s">
        <v>73</v>
      </c>
      <c r="C288" s="30"/>
      <c r="D288" s="30"/>
      <c r="E288" s="30"/>
      <c r="F288" s="30" t="n">
        <f aca="false">G288+J288</f>
        <v>0</v>
      </c>
      <c r="G288" s="30"/>
      <c r="H288" s="30"/>
      <c r="I288" s="30"/>
      <c r="J288" s="30"/>
      <c r="K288" s="30"/>
      <c r="L288" s="30"/>
      <c r="M288" s="31" t="n">
        <f aca="false">C288+F288</f>
        <v>0</v>
      </c>
      <c r="N288" s="35"/>
      <c r="O288" s="35"/>
    </row>
    <row r="289" customFormat="false" ht="25.5" hidden="false" customHeight="false" outlineLevel="0" collapsed="false">
      <c r="A289" s="21" t="s">
        <v>241</v>
      </c>
      <c r="B289" s="77" t="s">
        <v>242</v>
      </c>
      <c r="C289" s="23" t="n">
        <f aca="false">C290</f>
        <v>1086677</v>
      </c>
      <c r="D289" s="23" t="n">
        <f aca="false">D290</f>
        <v>774314</v>
      </c>
      <c r="E289" s="23" t="n">
        <f aca="false">E290</f>
        <v>8322</v>
      </c>
      <c r="F289" s="23"/>
      <c r="G289" s="23"/>
      <c r="H289" s="23"/>
      <c r="I289" s="23"/>
      <c r="J289" s="23"/>
      <c r="K289" s="23"/>
      <c r="L289" s="23"/>
      <c r="M289" s="24" t="n">
        <f aca="false">C289+F289</f>
        <v>1086677</v>
      </c>
      <c r="N289" s="35"/>
      <c r="O289" s="35"/>
    </row>
    <row r="290" customFormat="false" ht="12.75" hidden="false" customHeight="false" outlineLevel="0" collapsed="false">
      <c r="A290" s="27" t="s">
        <v>22</v>
      </c>
      <c r="B290" s="28" t="s">
        <v>23</v>
      </c>
      <c r="C290" s="30" t="n">
        <f aca="false">C291</f>
        <v>1086677</v>
      </c>
      <c r="D290" s="30" t="n">
        <f aca="false">D291</f>
        <v>774314</v>
      </c>
      <c r="E290" s="30" t="n">
        <f aca="false">E291</f>
        <v>8322</v>
      </c>
      <c r="F290" s="30"/>
      <c r="G290" s="30"/>
      <c r="H290" s="30"/>
      <c r="I290" s="30"/>
      <c r="J290" s="30"/>
      <c r="K290" s="30"/>
      <c r="L290" s="30"/>
      <c r="M290" s="31" t="n">
        <f aca="false">C290+F290</f>
        <v>1086677</v>
      </c>
      <c r="N290" s="35"/>
      <c r="O290" s="35"/>
    </row>
    <row r="291" customFormat="false" ht="12.75" hidden="false" customHeight="false" outlineLevel="0" collapsed="false">
      <c r="A291" s="19" t="s">
        <v>24</v>
      </c>
      <c r="B291" s="34" t="s">
        <v>25</v>
      </c>
      <c r="C291" s="30" t="n">
        <v>1086677</v>
      </c>
      <c r="D291" s="30" t="n">
        <v>774314</v>
      </c>
      <c r="E291" s="30" t="n">
        <v>8322</v>
      </c>
      <c r="F291" s="30"/>
      <c r="G291" s="30"/>
      <c r="H291" s="30"/>
      <c r="I291" s="30"/>
      <c r="J291" s="30"/>
      <c r="K291" s="30"/>
      <c r="L291" s="30"/>
      <c r="M291" s="31" t="n">
        <f aca="false">C291+F291</f>
        <v>1086677</v>
      </c>
      <c r="N291" s="35"/>
      <c r="O291" s="35"/>
    </row>
    <row r="292" customFormat="false" ht="51" hidden="false" customHeight="false" outlineLevel="0" collapsed="false">
      <c r="A292" s="21" t="s">
        <v>243</v>
      </c>
      <c r="B292" s="22" t="s">
        <v>244</v>
      </c>
      <c r="C292" s="23" t="n">
        <f aca="false">C294+C295</f>
        <v>5654238</v>
      </c>
      <c r="D292" s="23" t="n">
        <f aca="false">D294+D295</f>
        <v>3632758</v>
      </c>
      <c r="E292" s="23" t="n">
        <f aca="false">E294+E295</f>
        <v>64366</v>
      </c>
      <c r="F292" s="23" t="n">
        <f aca="false">F294+F295+F300</f>
        <v>206900</v>
      </c>
      <c r="G292" s="23" t="n">
        <f aca="false">G294+G295+G300</f>
        <v>72771</v>
      </c>
      <c r="H292" s="23" t="n">
        <f aca="false">H294+H295+H300</f>
        <v>29567</v>
      </c>
      <c r="I292" s="23" t="n">
        <f aca="false">I294+I295+I300</f>
        <v>0</v>
      </c>
      <c r="J292" s="23" t="n">
        <f aca="false">J294+J295+J300</f>
        <v>134129</v>
      </c>
      <c r="K292" s="23" t="n">
        <f aca="false">K294+K295+K300</f>
        <v>100000</v>
      </c>
      <c r="L292" s="23" t="n">
        <f aca="false">L294+L295+L300</f>
        <v>100000</v>
      </c>
      <c r="M292" s="24" t="n">
        <f aca="false">C292+F292</f>
        <v>5861138</v>
      </c>
      <c r="N292" s="35"/>
      <c r="O292" s="35"/>
    </row>
    <row r="293" customFormat="false" ht="12.75" hidden="false" customHeight="false" outlineLevel="0" collapsed="false">
      <c r="A293" s="27" t="s">
        <v>22</v>
      </c>
      <c r="B293" s="28" t="s">
        <v>23</v>
      </c>
      <c r="C293" s="29" t="n">
        <f aca="false">C294</f>
        <v>679638</v>
      </c>
      <c r="D293" s="29" t="n">
        <f aca="false">D294</f>
        <v>478321</v>
      </c>
      <c r="E293" s="29" t="n">
        <f aca="false">E294</f>
        <v>14965</v>
      </c>
      <c r="F293" s="30" t="n">
        <f aca="false">G293+J293</f>
        <v>0</v>
      </c>
      <c r="G293" s="29"/>
      <c r="H293" s="29"/>
      <c r="I293" s="29"/>
      <c r="J293" s="29"/>
      <c r="K293" s="29"/>
      <c r="L293" s="29"/>
      <c r="M293" s="31" t="n">
        <f aca="false">C293+F293</f>
        <v>679638</v>
      </c>
      <c r="N293" s="35"/>
      <c r="O293" s="35"/>
    </row>
    <row r="294" customFormat="false" ht="12.75" hidden="false" customHeight="false" outlineLevel="0" collapsed="false">
      <c r="A294" s="19" t="s">
        <v>24</v>
      </c>
      <c r="B294" s="34" t="s">
        <v>25</v>
      </c>
      <c r="C294" s="30" t="n">
        <f aca="false">679326+312</f>
        <v>679638</v>
      </c>
      <c r="D294" s="30" t="n">
        <v>478321</v>
      </c>
      <c r="E294" s="30" t="n">
        <v>14965</v>
      </c>
      <c r="F294" s="30" t="n">
        <f aca="false">G294+J294</f>
        <v>0</v>
      </c>
      <c r="G294" s="30"/>
      <c r="H294" s="30"/>
      <c r="I294" s="30"/>
      <c r="J294" s="30"/>
      <c r="K294" s="30"/>
      <c r="L294" s="30"/>
      <c r="M294" s="31" t="n">
        <f aca="false">C294+F294</f>
        <v>679638</v>
      </c>
      <c r="N294" s="35"/>
      <c r="O294" s="35"/>
    </row>
    <row r="295" customFormat="false" ht="38.25" hidden="false" customHeight="false" outlineLevel="0" collapsed="false">
      <c r="A295" s="19" t="n">
        <v>210000</v>
      </c>
      <c r="B295" s="38" t="s">
        <v>245</v>
      </c>
      <c r="C295" s="30" t="n">
        <f aca="false">C296+C299</f>
        <v>4974600</v>
      </c>
      <c r="D295" s="30" t="n">
        <f aca="false">D296+D299</f>
        <v>3154437</v>
      </c>
      <c r="E295" s="30" t="n">
        <f aca="false">E296+E299</f>
        <v>49401</v>
      </c>
      <c r="F295" s="30" t="n">
        <f aca="false">G295+J295</f>
        <v>206900</v>
      </c>
      <c r="G295" s="30" t="n">
        <f aca="false">G296+G299</f>
        <v>72771</v>
      </c>
      <c r="H295" s="30" t="n">
        <f aca="false">H296+H299</f>
        <v>29567</v>
      </c>
      <c r="I295" s="30" t="n">
        <f aca="false">I296+I299</f>
        <v>0</v>
      </c>
      <c r="J295" s="30" t="n">
        <f aca="false">J296+J299</f>
        <v>134129</v>
      </c>
      <c r="K295" s="30" t="n">
        <f aca="false">K296+K299</f>
        <v>100000</v>
      </c>
      <c r="L295" s="30" t="n">
        <f aca="false">L296+L299</f>
        <v>100000</v>
      </c>
      <c r="M295" s="31" t="n">
        <f aca="false">C295+F295</f>
        <v>5181500</v>
      </c>
      <c r="N295" s="35"/>
      <c r="O295" s="35"/>
    </row>
    <row r="296" s="26" customFormat="true" ht="38.25" hidden="false" customHeight="false" outlineLevel="0" collapsed="false">
      <c r="A296" s="19" t="s">
        <v>246</v>
      </c>
      <c r="B296" s="38" t="s">
        <v>247</v>
      </c>
      <c r="C296" s="30" t="n">
        <f aca="false">C297+C298</f>
        <v>2649600</v>
      </c>
      <c r="D296" s="30" t="n">
        <f aca="false">D297+D298</f>
        <v>1603237</v>
      </c>
      <c r="E296" s="30" t="n">
        <f aca="false">E297+E298</f>
        <v>8851</v>
      </c>
      <c r="F296" s="30" t="n">
        <f aca="false">G296+J296</f>
        <v>172000</v>
      </c>
      <c r="G296" s="30" t="n">
        <f aca="false">G297+G298</f>
        <v>55258</v>
      </c>
      <c r="H296" s="30" t="n">
        <f aca="false">H297+H298</f>
        <v>26200</v>
      </c>
      <c r="I296" s="30" t="n">
        <f aca="false">I297+I298</f>
        <v>0</v>
      </c>
      <c r="J296" s="30" t="n">
        <f aca="false">J297+J298</f>
        <v>116742</v>
      </c>
      <c r="K296" s="30" t="n">
        <f aca="false">K297+K298</f>
        <v>100000</v>
      </c>
      <c r="L296" s="30" t="n">
        <f aca="false">L297+L298</f>
        <v>100000</v>
      </c>
      <c r="M296" s="31" t="n">
        <f aca="false">C296+F296</f>
        <v>2821600</v>
      </c>
      <c r="N296" s="25"/>
      <c r="O296" s="25"/>
    </row>
    <row r="297" s="33" customFormat="true" ht="94.5" hidden="false" customHeight="true" outlineLevel="0" collapsed="false">
      <c r="A297" s="19" t="s">
        <v>246</v>
      </c>
      <c r="B297" s="38" t="s">
        <v>248</v>
      </c>
      <c r="C297" s="30" t="n">
        <v>331600</v>
      </c>
      <c r="D297" s="30"/>
      <c r="E297" s="30"/>
      <c r="F297" s="30" t="n">
        <f aca="false">G297+J297</f>
        <v>100000</v>
      </c>
      <c r="G297" s="30"/>
      <c r="H297" s="30"/>
      <c r="I297" s="30"/>
      <c r="J297" s="30" t="n">
        <v>100000</v>
      </c>
      <c r="K297" s="30" t="n">
        <f aca="false">J297</f>
        <v>100000</v>
      </c>
      <c r="L297" s="30" t="n">
        <f aca="false">K297</f>
        <v>100000</v>
      </c>
      <c r="M297" s="31" t="n">
        <f aca="false">C297+F297</f>
        <v>431600</v>
      </c>
      <c r="N297" s="32"/>
      <c r="O297" s="32"/>
    </row>
    <row r="298" customFormat="false" ht="63.75" hidden="false" customHeight="false" outlineLevel="0" collapsed="false">
      <c r="A298" s="19" t="s">
        <v>246</v>
      </c>
      <c r="B298" s="38" t="s">
        <v>249</v>
      </c>
      <c r="C298" s="30" t="n">
        <v>2318000</v>
      </c>
      <c r="D298" s="30" t="n">
        <v>1603237</v>
      </c>
      <c r="E298" s="30" t="n">
        <v>8851</v>
      </c>
      <c r="F298" s="30" t="n">
        <f aca="false">G298+J298</f>
        <v>72000</v>
      </c>
      <c r="G298" s="30" t="n">
        <v>55258</v>
      </c>
      <c r="H298" s="30" t="n">
        <v>26200</v>
      </c>
      <c r="I298" s="30"/>
      <c r="J298" s="30" t="n">
        <v>16742</v>
      </c>
      <c r="K298" s="30"/>
      <c r="L298" s="30"/>
      <c r="M298" s="31" t="n">
        <f aca="false">C298+F298</f>
        <v>2390000</v>
      </c>
      <c r="N298" s="35"/>
      <c r="O298" s="35"/>
    </row>
    <row r="299" customFormat="false" ht="25.5" hidden="false" customHeight="false" outlineLevel="0" collapsed="false">
      <c r="A299" s="19" t="n">
        <v>210110</v>
      </c>
      <c r="B299" s="38" t="s">
        <v>250</v>
      </c>
      <c r="C299" s="30" t="n">
        <v>2325000</v>
      </c>
      <c r="D299" s="30" t="n">
        <v>1551200</v>
      </c>
      <c r="E299" s="30" t="n">
        <v>40550</v>
      </c>
      <c r="F299" s="30" t="n">
        <f aca="false">G299+J299</f>
        <v>34900</v>
      </c>
      <c r="G299" s="30" t="n">
        <v>17513</v>
      </c>
      <c r="H299" s="30" t="n">
        <v>3367</v>
      </c>
      <c r="I299" s="30"/>
      <c r="J299" s="30" t="n">
        <v>17387</v>
      </c>
      <c r="K299" s="30"/>
      <c r="L299" s="30"/>
      <c r="M299" s="31" t="n">
        <f aca="false">C299+F299</f>
        <v>2359900</v>
      </c>
      <c r="N299" s="35"/>
      <c r="O299" s="35"/>
    </row>
    <row r="300" customFormat="false" ht="12.75" hidden="true" customHeight="false" outlineLevel="0" collapsed="false">
      <c r="A300" s="19" t="s">
        <v>44</v>
      </c>
      <c r="B300" s="37" t="s">
        <v>65</v>
      </c>
      <c r="C300" s="30"/>
      <c r="D300" s="30"/>
      <c r="E300" s="30"/>
      <c r="F300" s="30" t="n">
        <f aca="false">G300+J300</f>
        <v>0</v>
      </c>
      <c r="G300" s="30" t="n">
        <f aca="false">G301</f>
        <v>0</v>
      </c>
      <c r="H300" s="30" t="n">
        <f aca="false">H301</f>
        <v>0</v>
      </c>
      <c r="I300" s="30" t="n">
        <f aca="false">I301</f>
        <v>0</v>
      </c>
      <c r="J300" s="30" t="n">
        <f aca="false">J301</f>
        <v>0</v>
      </c>
      <c r="K300" s="30" t="n">
        <f aca="false">K301</f>
        <v>0</v>
      </c>
      <c r="L300" s="30"/>
      <c r="M300" s="31" t="n">
        <f aca="false">C300+F300</f>
        <v>0</v>
      </c>
      <c r="N300" s="35"/>
      <c r="O300" s="35"/>
    </row>
    <row r="301" customFormat="false" ht="25.5" hidden="true" customHeight="false" outlineLevel="0" collapsed="false">
      <c r="A301" s="19" t="s">
        <v>46</v>
      </c>
      <c r="B301" s="37" t="s">
        <v>73</v>
      </c>
      <c r="C301" s="30"/>
      <c r="D301" s="30"/>
      <c r="E301" s="30"/>
      <c r="F301" s="30" t="n">
        <f aca="false">G301+J301</f>
        <v>0</v>
      </c>
      <c r="G301" s="30"/>
      <c r="H301" s="30"/>
      <c r="I301" s="30"/>
      <c r="J301" s="30"/>
      <c r="K301" s="30"/>
      <c r="L301" s="30"/>
      <c r="M301" s="31" t="n">
        <f aca="false">C301+F301</f>
        <v>0</v>
      </c>
      <c r="N301" s="35"/>
      <c r="O301" s="35"/>
    </row>
    <row r="302" customFormat="false" ht="38.25" hidden="false" customHeight="false" outlineLevel="0" collapsed="false">
      <c r="A302" s="21" t="s">
        <v>243</v>
      </c>
      <c r="B302" s="22" t="s">
        <v>251</v>
      </c>
      <c r="C302" s="23" t="n">
        <f aca="false">C303</f>
        <v>523171</v>
      </c>
      <c r="D302" s="23" t="n">
        <f aca="false">D303</f>
        <v>354752</v>
      </c>
      <c r="E302" s="23" t="n">
        <f aca="false">E303</f>
        <v>20888</v>
      </c>
      <c r="F302" s="23"/>
      <c r="G302" s="23"/>
      <c r="H302" s="23"/>
      <c r="I302" s="23"/>
      <c r="J302" s="23"/>
      <c r="K302" s="23"/>
      <c r="L302" s="23"/>
      <c r="M302" s="24" t="n">
        <f aca="false">C302+F302</f>
        <v>523171</v>
      </c>
      <c r="N302" s="35"/>
      <c r="O302" s="35"/>
    </row>
    <row r="303" customFormat="false" ht="12.75" hidden="false" customHeight="false" outlineLevel="0" collapsed="false">
      <c r="A303" s="27" t="s">
        <v>22</v>
      </c>
      <c r="B303" s="28" t="s">
        <v>23</v>
      </c>
      <c r="C303" s="29" t="n">
        <f aca="false">C304</f>
        <v>523171</v>
      </c>
      <c r="D303" s="29" t="n">
        <f aca="false">D304</f>
        <v>354752</v>
      </c>
      <c r="E303" s="29" t="n">
        <f aca="false">E304</f>
        <v>20888</v>
      </c>
      <c r="F303" s="30" t="n">
        <f aca="false">G303+J303</f>
        <v>0</v>
      </c>
      <c r="G303" s="29"/>
      <c r="H303" s="29"/>
      <c r="I303" s="29"/>
      <c r="J303" s="29"/>
      <c r="K303" s="29"/>
      <c r="L303" s="29"/>
      <c r="M303" s="31" t="n">
        <f aca="false">C303+F303</f>
        <v>523171</v>
      </c>
      <c r="N303" s="35"/>
      <c r="O303" s="35"/>
    </row>
    <row r="304" customFormat="false" ht="12.75" hidden="false" customHeight="false" outlineLevel="0" collapsed="false">
      <c r="A304" s="19" t="s">
        <v>24</v>
      </c>
      <c r="B304" s="34" t="s">
        <v>25</v>
      </c>
      <c r="C304" s="30" t="n">
        <f aca="false">1131977-679326+70520</f>
        <v>523171</v>
      </c>
      <c r="D304" s="30" t="n">
        <f aca="false">783073-478321+50000</f>
        <v>354752</v>
      </c>
      <c r="E304" s="30" t="n">
        <f aca="false">35853-14965</f>
        <v>20888</v>
      </c>
      <c r="F304" s="30" t="n">
        <f aca="false">G304+J304</f>
        <v>0</v>
      </c>
      <c r="G304" s="30"/>
      <c r="H304" s="30"/>
      <c r="I304" s="30"/>
      <c r="J304" s="30"/>
      <c r="K304" s="30"/>
      <c r="L304" s="30"/>
      <c r="M304" s="31" t="n">
        <f aca="false">C304+F304</f>
        <v>523171</v>
      </c>
      <c r="N304" s="35"/>
      <c r="O304" s="35"/>
    </row>
    <row r="305" customFormat="false" ht="38.25" hidden="false" customHeight="false" outlineLevel="0" collapsed="false">
      <c r="A305" s="21" t="s">
        <v>252</v>
      </c>
      <c r="B305" s="22" t="s">
        <v>253</v>
      </c>
      <c r="C305" s="23" t="n">
        <f aca="false">C306+C308+C315+C318+C321+C324</f>
        <v>5386096</v>
      </c>
      <c r="D305" s="23" t="n">
        <f aca="false">D306+D308+D315+D318+D321+D324</f>
        <v>686383</v>
      </c>
      <c r="E305" s="23" t="n">
        <f aca="false">E306+E308+E315+E318+E321+E324</f>
        <v>34067</v>
      </c>
      <c r="F305" s="23" t="n">
        <f aca="false">G305+J305</f>
        <v>70156541</v>
      </c>
      <c r="G305" s="23" t="n">
        <f aca="false">G306+G308+G315+G318+G321+G324</f>
        <v>0</v>
      </c>
      <c r="H305" s="23" t="n">
        <f aca="false">H306+H308+H315+H318+H321+H324</f>
        <v>0</v>
      </c>
      <c r="I305" s="23" t="n">
        <f aca="false">I306+I308+I315+I318+I321+I324</f>
        <v>0</v>
      </c>
      <c r="J305" s="23" t="n">
        <f aca="false">J306+J308+J315+J318+J321+J324</f>
        <v>70156541</v>
      </c>
      <c r="K305" s="23" t="n">
        <f aca="false">K306+K308+K315+K318+K321+K324</f>
        <v>70156541</v>
      </c>
      <c r="L305" s="23" t="n">
        <f aca="false">L306+L308+L315+L318+L321+L324</f>
        <v>60160871</v>
      </c>
      <c r="M305" s="24" t="n">
        <f aca="false">C305+F305</f>
        <v>75542637</v>
      </c>
      <c r="N305" s="35"/>
      <c r="O305" s="35"/>
    </row>
    <row r="306" customFormat="false" ht="12.75" hidden="false" customHeight="false" outlineLevel="0" collapsed="false">
      <c r="A306" s="27" t="s">
        <v>22</v>
      </c>
      <c r="B306" s="28" t="s">
        <v>23</v>
      </c>
      <c r="C306" s="29" t="n">
        <f aca="false">C307</f>
        <v>1032946</v>
      </c>
      <c r="D306" s="29" t="n">
        <f aca="false">D307</f>
        <v>686383</v>
      </c>
      <c r="E306" s="29" t="n">
        <f aca="false">E307</f>
        <v>34067</v>
      </c>
      <c r="F306" s="30" t="n">
        <f aca="false">G306+J306</f>
        <v>0</v>
      </c>
      <c r="G306" s="29"/>
      <c r="H306" s="29"/>
      <c r="I306" s="29"/>
      <c r="J306" s="29"/>
      <c r="K306" s="29"/>
      <c r="L306" s="29"/>
      <c r="M306" s="31" t="n">
        <f aca="false">C306+F306</f>
        <v>1032946</v>
      </c>
      <c r="N306" s="35"/>
      <c r="O306" s="35"/>
    </row>
    <row r="307" customFormat="false" ht="12.75" hidden="false" customHeight="false" outlineLevel="0" collapsed="false">
      <c r="A307" s="19" t="s">
        <v>24</v>
      </c>
      <c r="B307" s="34" t="s">
        <v>25</v>
      </c>
      <c r="C307" s="30" t="n">
        <f aca="false">994882+24036+13860+168</f>
        <v>1032946</v>
      </c>
      <c r="D307" s="30" t="n">
        <f aca="false">668748+17635</f>
        <v>686383</v>
      </c>
      <c r="E307" s="30" t="n">
        <v>34067</v>
      </c>
      <c r="F307" s="30" t="n">
        <f aca="false">G307+J307</f>
        <v>0</v>
      </c>
      <c r="G307" s="30"/>
      <c r="H307" s="30"/>
      <c r="I307" s="30"/>
      <c r="J307" s="30"/>
      <c r="K307" s="30"/>
      <c r="L307" s="30"/>
      <c r="M307" s="31" t="n">
        <f aca="false">C307+F307</f>
        <v>1032946</v>
      </c>
      <c r="N307" s="35"/>
      <c r="O307" s="35"/>
    </row>
    <row r="308" customFormat="false" ht="13.5" hidden="false" customHeight="true" outlineLevel="0" collapsed="false">
      <c r="A308" s="19" t="s">
        <v>61</v>
      </c>
      <c r="B308" s="34" t="s">
        <v>254</v>
      </c>
      <c r="C308" s="30" t="n">
        <f aca="false">C309+C310+C311+C312</f>
        <v>1500000</v>
      </c>
      <c r="D308" s="30" t="n">
        <f aca="false">D309+D310+D311+D312</f>
        <v>0</v>
      </c>
      <c r="E308" s="30" t="n">
        <f aca="false">E309+E310+E311+E312</f>
        <v>0</v>
      </c>
      <c r="F308" s="30" t="n">
        <f aca="false">G308+J308</f>
        <v>34786771</v>
      </c>
      <c r="G308" s="30" t="n">
        <f aca="false">G309+G310+G311+G312+G314</f>
        <v>0</v>
      </c>
      <c r="H308" s="30" t="n">
        <f aca="false">H309+H310+H311+H312+H314</f>
        <v>0</v>
      </c>
      <c r="I308" s="30" t="n">
        <f aca="false">I309+I310+I311+I312+I314</f>
        <v>0</v>
      </c>
      <c r="J308" s="30" t="n">
        <f aca="false">J309+J310+J311+J312+J314</f>
        <v>34786771</v>
      </c>
      <c r="K308" s="30" t="n">
        <f aca="false">K309+K310+K311+K312+K314</f>
        <v>34786771</v>
      </c>
      <c r="L308" s="30" t="n">
        <f aca="false">L309+L310+L311+L312+L314</f>
        <v>34786771</v>
      </c>
      <c r="M308" s="31" t="n">
        <f aca="false">C308+F308</f>
        <v>36286771</v>
      </c>
      <c r="N308" s="35"/>
      <c r="O308" s="35"/>
    </row>
    <row r="309" customFormat="false" ht="28.5" hidden="false" customHeight="true" outlineLevel="0" collapsed="false">
      <c r="A309" s="19" t="s">
        <v>255</v>
      </c>
      <c r="B309" s="37" t="s">
        <v>256</v>
      </c>
      <c r="C309" s="30"/>
      <c r="D309" s="30"/>
      <c r="E309" s="30"/>
      <c r="F309" s="30" t="n">
        <f aca="false">G309+J309</f>
        <v>34786771</v>
      </c>
      <c r="G309" s="30"/>
      <c r="H309" s="30"/>
      <c r="I309" s="30"/>
      <c r="J309" s="30" t="n">
        <f aca="false">33221850+3181921-(786000)-(507920)-(116080)-(162000)-(45000)</f>
        <v>34786771</v>
      </c>
      <c r="K309" s="30" t="n">
        <f aca="false">33221850+3181921-(786000)-(507920)-(116080)-(162000)-(45000)</f>
        <v>34786771</v>
      </c>
      <c r="L309" s="30" t="n">
        <f aca="false">33221850+3181921-(786000)-(507920)-(116080)-(162000)-(45000)</f>
        <v>34786771</v>
      </c>
      <c r="M309" s="31" t="n">
        <f aca="false">C309+F309</f>
        <v>34786771</v>
      </c>
      <c r="N309" s="35"/>
      <c r="O309" s="35"/>
    </row>
    <row r="310" customFormat="false" ht="20.25" hidden="true" customHeight="true" outlineLevel="0" collapsed="false">
      <c r="A310" s="19" t="s">
        <v>257</v>
      </c>
      <c r="B310" s="37" t="s">
        <v>258</v>
      </c>
      <c r="C310" s="30"/>
      <c r="D310" s="30"/>
      <c r="E310" s="30"/>
      <c r="F310" s="30" t="n">
        <f aca="false">G310+J310</f>
        <v>0</v>
      </c>
      <c r="G310" s="30"/>
      <c r="H310" s="30"/>
      <c r="I310" s="30"/>
      <c r="J310" s="30"/>
      <c r="K310" s="30"/>
      <c r="L310" s="30"/>
      <c r="M310" s="31" t="n">
        <f aca="false">C310+F310</f>
        <v>0</v>
      </c>
      <c r="N310" s="35"/>
      <c r="O310" s="35"/>
    </row>
    <row r="311" customFormat="false" ht="25.5" hidden="false" customHeight="false" outlineLevel="0" collapsed="false">
      <c r="A311" s="19" t="s">
        <v>259</v>
      </c>
      <c r="B311" s="37" t="s">
        <v>260</v>
      </c>
      <c r="C311" s="30" t="n">
        <v>1500000</v>
      </c>
      <c r="D311" s="30"/>
      <c r="E311" s="30"/>
      <c r="F311" s="30" t="n">
        <f aca="false">G311+J311</f>
        <v>0</v>
      </c>
      <c r="G311" s="30"/>
      <c r="H311" s="30"/>
      <c r="I311" s="30"/>
      <c r="J311" s="30"/>
      <c r="K311" s="30"/>
      <c r="L311" s="30"/>
      <c r="M311" s="31" t="n">
        <f aca="false">C311+F311</f>
        <v>1500000</v>
      </c>
      <c r="N311" s="35"/>
      <c r="O311" s="35"/>
    </row>
    <row r="312" customFormat="false" ht="165.75" hidden="true" customHeight="false" outlineLevel="0" collapsed="false">
      <c r="A312" s="19" t="s">
        <v>261</v>
      </c>
      <c r="B312" s="37" t="s">
        <v>262</v>
      </c>
      <c r="C312" s="30"/>
      <c r="D312" s="30"/>
      <c r="E312" s="30"/>
      <c r="F312" s="30" t="n">
        <f aca="false">G312+J312</f>
        <v>0</v>
      </c>
      <c r="G312" s="30"/>
      <c r="H312" s="30"/>
      <c r="I312" s="30"/>
      <c r="J312" s="30"/>
      <c r="K312" s="30"/>
      <c r="L312" s="30"/>
      <c r="M312" s="31" t="n">
        <f aca="false">C312+F312</f>
        <v>0</v>
      </c>
      <c r="N312" s="35"/>
      <c r="O312" s="35"/>
    </row>
    <row r="313" customFormat="false" ht="25.5" hidden="true" customHeight="false" outlineLevel="0" collapsed="false">
      <c r="A313" s="19"/>
      <c r="B313" s="37" t="s">
        <v>37</v>
      </c>
      <c r="C313" s="30"/>
      <c r="D313" s="30"/>
      <c r="E313" s="30"/>
      <c r="F313" s="30" t="n">
        <f aca="false">G313+J313</f>
        <v>0</v>
      </c>
      <c r="G313" s="30" t="n">
        <f aca="false">G312</f>
        <v>0</v>
      </c>
      <c r="H313" s="30" t="n">
        <f aca="false">H312</f>
        <v>0</v>
      </c>
      <c r="I313" s="30" t="n">
        <f aca="false">I312</f>
        <v>0</v>
      </c>
      <c r="J313" s="30"/>
      <c r="K313" s="30" t="n">
        <f aca="false">K312</f>
        <v>0</v>
      </c>
      <c r="L313" s="30"/>
      <c r="M313" s="31" t="n">
        <f aca="false">C313+F313</f>
        <v>0</v>
      </c>
      <c r="N313" s="35"/>
      <c r="O313" s="35"/>
    </row>
    <row r="314" customFormat="false" ht="27" hidden="true" customHeight="true" outlineLevel="0" collapsed="false">
      <c r="A314" s="19" t="s">
        <v>263</v>
      </c>
      <c r="B314" s="37" t="s">
        <v>264</v>
      </c>
      <c r="C314" s="30"/>
      <c r="D314" s="30"/>
      <c r="E314" s="30"/>
      <c r="F314" s="30" t="n">
        <f aca="false">G314+J314</f>
        <v>0</v>
      </c>
      <c r="G314" s="30"/>
      <c r="H314" s="30"/>
      <c r="I314" s="30"/>
      <c r="J314" s="30"/>
      <c r="K314" s="30" t="n">
        <f aca="false">J314</f>
        <v>0</v>
      </c>
      <c r="L314" s="30" t="n">
        <f aca="false">K314</f>
        <v>0</v>
      </c>
      <c r="M314" s="31" t="n">
        <f aca="false">C314+F314</f>
        <v>0</v>
      </c>
      <c r="N314" s="35"/>
      <c r="O314" s="35"/>
    </row>
    <row r="315" customFormat="false" ht="13.5" hidden="false" customHeight="true" outlineLevel="0" collapsed="false">
      <c r="A315" s="19" t="s">
        <v>31</v>
      </c>
      <c r="B315" s="37" t="s">
        <v>32</v>
      </c>
      <c r="C315" s="30"/>
      <c r="D315" s="30"/>
      <c r="E315" s="30"/>
      <c r="F315" s="30" t="n">
        <f aca="false">G315+J315</f>
        <v>9995670</v>
      </c>
      <c r="G315" s="30" t="n">
        <f aca="false">G317+G316</f>
        <v>0</v>
      </c>
      <c r="H315" s="30" t="n">
        <f aca="false">H317+H316</f>
        <v>0</v>
      </c>
      <c r="I315" s="30" t="n">
        <f aca="false">I317+I316</f>
        <v>0</v>
      </c>
      <c r="J315" s="30" t="n">
        <f aca="false">J317+J316</f>
        <v>9995670</v>
      </c>
      <c r="K315" s="30" t="n">
        <f aca="false">K317+K316</f>
        <v>9995670</v>
      </c>
      <c r="L315" s="30"/>
      <c r="M315" s="31" t="n">
        <f aca="false">C315+F315</f>
        <v>9995670</v>
      </c>
      <c r="N315" s="35"/>
      <c r="O315" s="35"/>
    </row>
    <row r="316" customFormat="false" ht="15" hidden="false" customHeight="true" outlineLevel="0" collapsed="false">
      <c r="A316" s="19" t="s">
        <v>33</v>
      </c>
      <c r="B316" s="37" t="s">
        <v>34</v>
      </c>
      <c r="C316" s="30"/>
      <c r="D316" s="30"/>
      <c r="E316" s="30"/>
      <c r="F316" s="30" t="n">
        <f aca="false">G316+J316</f>
        <v>9995670</v>
      </c>
      <c r="G316" s="30"/>
      <c r="H316" s="30"/>
      <c r="I316" s="30"/>
      <c r="J316" s="30" t="n">
        <f aca="false">8573178+1222492+200000</f>
        <v>9995670</v>
      </c>
      <c r="K316" s="30" t="n">
        <f aca="false">J316</f>
        <v>9995670</v>
      </c>
      <c r="L316" s="30"/>
      <c r="M316" s="31" t="n">
        <f aca="false">C316+F316</f>
        <v>9995670</v>
      </c>
      <c r="N316" s="35"/>
      <c r="O316" s="35"/>
    </row>
    <row r="317" customFormat="false" ht="12.75" hidden="true" customHeight="false" outlineLevel="0" collapsed="false">
      <c r="A317" s="19" t="s">
        <v>130</v>
      </c>
      <c r="B317" s="34" t="s">
        <v>131</v>
      </c>
      <c r="C317" s="30"/>
      <c r="D317" s="30"/>
      <c r="E317" s="30"/>
      <c r="F317" s="30" t="n">
        <f aca="false">G317+J317</f>
        <v>0</v>
      </c>
      <c r="G317" s="30"/>
      <c r="H317" s="30"/>
      <c r="I317" s="30"/>
      <c r="J317" s="30"/>
      <c r="K317" s="30"/>
      <c r="L317" s="30"/>
      <c r="M317" s="31" t="n">
        <f aca="false">C317+F317</f>
        <v>0</v>
      </c>
      <c r="N317" s="35"/>
      <c r="O317" s="35"/>
    </row>
    <row r="318" customFormat="false" ht="20.25" hidden="true" customHeight="true" outlineLevel="0" collapsed="false">
      <c r="A318" s="19" t="s">
        <v>40</v>
      </c>
      <c r="B318" s="34" t="s">
        <v>41</v>
      </c>
      <c r="C318" s="30" t="n">
        <f aca="false">C319</f>
        <v>0</v>
      </c>
      <c r="D318" s="30" t="n">
        <f aca="false">D319</f>
        <v>0</v>
      </c>
      <c r="E318" s="30" t="n">
        <f aca="false">E319</f>
        <v>0</v>
      </c>
      <c r="F318" s="30" t="n">
        <f aca="false">G318+J318</f>
        <v>0</v>
      </c>
      <c r="G318" s="30" t="n">
        <f aca="false">G319</f>
        <v>0</v>
      </c>
      <c r="H318" s="30" t="n">
        <f aca="false">H319</f>
        <v>0</v>
      </c>
      <c r="I318" s="30" t="n">
        <f aca="false">I319</f>
        <v>0</v>
      </c>
      <c r="J318" s="30" t="n">
        <f aca="false">J319</f>
        <v>0</v>
      </c>
      <c r="K318" s="30" t="n">
        <f aca="false">K319</f>
        <v>0</v>
      </c>
      <c r="L318" s="30"/>
      <c r="M318" s="31" t="n">
        <f aca="false">C318+F318</f>
        <v>0</v>
      </c>
      <c r="N318" s="35"/>
      <c r="O318" s="35"/>
    </row>
    <row r="319" customFormat="false" ht="25.5" hidden="true" customHeight="false" outlineLevel="0" collapsed="false">
      <c r="A319" s="19" t="s">
        <v>265</v>
      </c>
      <c r="B319" s="37" t="s">
        <v>266</v>
      </c>
      <c r="C319" s="30"/>
      <c r="D319" s="30"/>
      <c r="E319" s="30"/>
      <c r="F319" s="30" t="n">
        <f aca="false">G319+J319</f>
        <v>0</v>
      </c>
      <c r="G319" s="30"/>
      <c r="H319" s="30"/>
      <c r="I319" s="30"/>
      <c r="J319" s="30"/>
      <c r="K319" s="30"/>
      <c r="L319" s="30"/>
      <c r="M319" s="31" t="n">
        <f aca="false">C319+F319</f>
        <v>0</v>
      </c>
      <c r="N319" s="35"/>
      <c r="O319" s="35"/>
    </row>
    <row r="320" customFormat="false" ht="25.5" hidden="true" customHeight="false" outlineLevel="0" collapsed="false">
      <c r="A320" s="19"/>
      <c r="B320" s="38" t="s">
        <v>37</v>
      </c>
      <c r="C320" s="30"/>
      <c r="D320" s="30"/>
      <c r="E320" s="30"/>
      <c r="F320" s="30" t="n">
        <f aca="false">G320+J320</f>
        <v>0</v>
      </c>
      <c r="G320" s="30"/>
      <c r="H320" s="30"/>
      <c r="I320" s="30"/>
      <c r="J320" s="30" t="n">
        <f aca="false">J319</f>
        <v>0</v>
      </c>
      <c r="K320" s="30"/>
      <c r="L320" s="30"/>
      <c r="M320" s="31" t="n">
        <f aca="false">C320+F320</f>
        <v>0</v>
      </c>
      <c r="N320" s="35"/>
      <c r="O320" s="35"/>
    </row>
    <row r="321" customFormat="false" ht="12.75" hidden="true" customHeight="false" outlineLevel="0" collapsed="false">
      <c r="A321" s="19" t="s">
        <v>44</v>
      </c>
      <c r="B321" s="38" t="s">
        <v>65</v>
      </c>
      <c r="C321" s="30"/>
      <c r="D321" s="30"/>
      <c r="E321" s="30"/>
      <c r="F321" s="30" t="n">
        <f aca="false">G321+J321</f>
        <v>0</v>
      </c>
      <c r="G321" s="30" t="n">
        <f aca="false">G323+G322</f>
        <v>0</v>
      </c>
      <c r="H321" s="30" t="n">
        <f aca="false">H323+H322</f>
        <v>0</v>
      </c>
      <c r="I321" s="30" t="n">
        <f aca="false">I323+I322</f>
        <v>0</v>
      </c>
      <c r="J321" s="30" t="n">
        <f aca="false">J323+J322</f>
        <v>0</v>
      </c>
      <c r="K321" s="30" t="n">
        <f aca="false">K323+K322</f>
        <v>0</v>
      </c>
      <c r="L321" s="30"/>
      <c r="M321" s="31" t="n">
        <f aca="false">C321+F321</f>
        <v>0</v>
      </c>
      <c r="N321" s="35"/>
      <c r="O321" s="35"/>
    </row>
    <row r="322" customFormat="false" ht="36.75" hidden="true" customHeight="true" outlineLevel="0" collapsed="false">
      <c r="A322" s="19" t="s">
        <v>132</v>
      </c>
      <c r="B322" s="38" t="s">
        <v>133</v>
      </c>
      <c r="C322" s="30"/>
      <c r="D322" s="30"/>
      <c r="E322" s="30"/>
      <c r="F322" s="30" t="n">
        <f aca="false">G322+J322</f>
        <v>0</v>
      </c>
      <c r="G322" s="30"/>
      <c r="H322" s="30"/>
      <c r="I322" s="30"/>
      <c r="J322" s="30"/>
      <c r="K322" s="30"/>
      <c r="L322" s="30"/>
      <c r="M322" s="31" t="n">
        <f aca="false">C322+F322</f>
        <v>0</v>
      </c>
      <c r="N322" s="35"/>
      <c r="O322" s="35"/>
    </row>
    <row r="323" customFormat="false" ht="30.75" hidden="true" customHeight="true" outlineLevel="0" collapsed="false">
      <c r="A323" s="19" t="s">
        <v>46</v>
      </c>
      <c r="B323" s="38" t="s">
        <v>73</v>
      </c>
      <c r="C323" s="30"/>
      <c r="D323" s="30"/>
      <c r="E323" s="30"/>
      <c r="F323" s="30" t="n">
        <f aca="false">G323+J323</f>
        <v>0</v>
      </c>
      <c r="G323" s="30"/>
      <c r="H323" s="30"/>
      <c r="I323" s="30"/>
      <c r="J323" s="30"/>
      <c r="K323" s="30"/>
      <c r="L323" s="30"/>
      <c r="M323" s="31" t="n">
        <f aca="false">C323+F323</f>
        <v>0</v>
      </c>
      <c r="N323" s="35"/>
      <c r="O323" s="35"/>
    </row>
    <row r="324" customFormat="false" ht="25.5" hidden="false" customHeight="false" outlineLevel="0" collapsed="false">
      <c r="A324" s="19" t="s">
        <v>48</v>
      </c>
      <c r="B324" s="38" t="s">
        <v>49</v>
      </c>
      <c r="C324" s="30" t="n">
        <f aca="false">C325</f>
        <v>2853150</v>
      </c>
      <c r="D324" s="30" t="n">
        <f aca="false">D325</f>
        <v>0</v>
      </c>
      <c r="E324" s="30" t="n">
        <f aca="false">E325</f>
        <v>0</v>
      </c>
      <c r="F324" s="30" t="n">
        <f aca="false">F325</f>
        <v>25374100</v>
      </c>
      <c r="G324" s="30" t="n">
        <f aca="false">G325</f>
        <v>0</v>
      </c>
      <c r="H324" s="30" t="n">
        <f aca="false">H325</f>
        <v>0</v>
      </c>
      <c r="I324" s="30" t="n">
        <f aca="false">I325</f>
        <v>0</v>
      </c>
      <c r="J324" s="30" t="n">
        <f aca="false">J325</f>
        <v>25374100</v>
      </c>
      <c r="K324" s="30" t="n">
        <f aca="false">K325</f>
        <v>25374100</v>
      </c>
      <c r="L324" s="30" t="n">
        <f aca="false">L325</f>
        <v>25374100</v>
      </c>
      <c r="M324" s="31" t="n">
        <f aca="false">C324+F324</f>
        <v>28227250</v>
      </c>
      <c r="N324" s="35"/>
      <c r="O324" s="35"/>
    </row>
    <row r="325" customFormat="false" ht="12.75" hidden="false" customHeight="false" outlineLevel="0" collapsed="false">
      <c r="A325" s="19" t="s">
        <v>52</v>
      </c>
      <c r="B325" s="37" t="s">
        <v>53</v>
      </c>
      <c r="C325" s="30" t="n">
        <f aca="false">SUM(C326:C333)</f>
        <v>2853150</v>
      </c>
      <c r="D325" s="30" t="n">
        <f aca="false">SUM(D326:D333)</f>
        <v>0</v>
      </c>
      <c r="E325" s="30" t="n">
        <f aca="false">SUM(E326:E333)</f>
        <v>0</v>
      </c>
      <c r="F325" s="30" t="n">
        <f aca="false">SUM(F326:F333)</f>
        <v>25374100</v>
      </c>
      <c r="G325" s="30" t="n">
        <f aca="false">SUM(G326:G333)</f>
        <v>0</v>
      </c>
      <c r="H325" s="30" t="n">
        <f aca="false">SUM(H326:H333)</f>
        <v>0</v>
      </c>
      <c r="I325" s="30" t="n">
        <f aca="false">SUM(I326:I333)</f>
        <v>0</v>
      </c>
      <c r="J325" s="30" t="n">
        <f aca="false">SUM(J326:J333)</f>
        <v>25374100</v>
      </c>
      <c r="K325" s="30" t="n">
        <f aca="false">SUM(K326:K333)</f>
        <v>25374100</v>
      </c>
      <c r="L325" s="30" t="n">
        <f aca="false">SUM(L326:L333)</f>
        <v>25374100</v>
      </c>
      <c r="M325" s="31" t="n">
        <f aca="false">C325+F325</f>
        <v>28227250</v>
      </c>
      <c r="N325" s="35"/>
      <c r="O325" s="35"/>
    </row>
    <row r="326" s="26" customFormat="true" ht="38.25" hidden="true" customHeight="false" outlineLevel="0" collapsed="false">
      <c r="A326" s="19"/>
      <c r="B326" s="37" t="s">
        <v>267</v>
      </c>
      <c r="C326" s="30" t="n">
        <f aca="false">109958</f>
        <v>109958</v>
      </c>
      <c r="D326" s="30"/>
      <c r="E326" s="30"/>
      <c r="F326" s="30" t="n">
        <f aca="false">G326+J326</f>
        <v>0</v>
      </c>
      <c r="G326" s="30"/>
      <c r="H326" s="30"/>
      <c r="I326" s="30"/>
      <c r="J326" s="30"/>
      <c r="K326" s="30"/>
      <c r="L326" s="30"/>
      <c r="M326" s="31" t="n">
        <f aca="false">C326+F326</f>
        <v>109958</v>
      </c>
      <c r="N326" s="25"/>
      <c r="O326" s="25"/>
    </row>
    <row r="327" s="33" customFormat="true" ht="12.75" hidden="true" customHeight="false" outlineLevel="0" collapsed="false">
      <c r="A327" s="19"/>
      <c r="B327" s="37" t="s">
        <v>268</v>
      </c>
      <c r="C327" s="30"/>
      <c r="D327" s="30"/>
      <c r="E327" s="30"/>
      <c r="F327" s="30" t="n">
        <f aca="false">G327+J327</f>
        <v>25374100</v>
      </c>
      <c r="G327" s="30"/>
      <c r="H327" s="30"/>
      <c r="I327" s="30"/>
      <c r="J327" s="30" t="n">
        <v>25374100</v>
      </c>
      <c r="K327" s="30" t="n">
        <f aca="false">J327</f>
        <v>25374100</v>
      </c>
      <c r="L327" s="30" t="n">
        <f aca="false">K327</f>
        <v>25374100</v>
      </c>
      <c r="M327" s="31" t="n">
        <f aca="false">C327+F327</f>
        <v>25374100</v>
      </c>
      <c r="N327" s="32"/>
      <c r="O327" s="32"/>
    </row>
    <row r="328" customFormat="false" ht="76.5" hidden="true" customHeight="false" outlineLevel="0" collapsed="false">
      <c r="A328" s="19"/>
      <c r="B328" s="37" t="s">
        <v>269</v>
      </c>
      <c r="C328" s="30" t="n">
        <f aca="false">400000+23997</f>
        <v>423997</v>
      </c>
      <c r="D328" s="30"/>
      <c r="E328" s="30"/>
      <c r="F328" s="30"/>
      <c r="G328" s="30"/>
      <c r="H328" s="30"/>
      <c r="I328" s="30"/>
      <c r="J328" s="30"/>
      <c r="K328" s="30"/>
      <c r="L328" s="30"/>
      <c r="M328" s="31" t="n">
        <f aca="false">C328+F328</f>
        <v>423997</v>
      </c>
      <c r="N328" s="35"/>
      <c r="O328" s="35"/>
    </row>
    <row r="329" customFormat="false" ht="63.75" hidden="true" customHeight="false" outlineLevel="0" collapsed="false">
      <c r="A329" s="19"/>
      <c r="B329" s="37" t="s">
        <v>270</v>
      </c>
      <c r="C329" s="30" t="n">
        <f aca="false">289700+41425</f>
        <v>331125</v>
      </c>
      <c r="D329" s="30"/>
      <c r="E329" s="30"/>
      <c r="F329" s="30" t="n">
        <f aca="false">G329+J329</f>
        <v>0</v>
      </c>
      <c r="G329" s="30"/>
      <c r="H329" s="30"/>
      <c r="I329" s="30"/>
      <c r="J329" s="30"/>
      <c r="K329" s="30"/>
      <c r="L329" s="30"/>
      <c r="M329" s="31" t="n">
        <f aca="false">C329+F329</f>
        <v>331125</v>
      </c>
      <c r="N329" s="35"/>
      <c r="O329" s="35"/>
    </row>
    <row r="330" customFormat="false" ht="38.25" hidden="true" customHeight="false" outlineLevel="0" collapsed="false">
      <c r="A330" s="19"/>
      <c r="B330" s="37" t="s">
        <v>271</v>
      </c>
      <c r="C330" s="30" t="n">
        <f aca="false">10240+(731500)+(468920)+(101080)+(103350)+(26000)</f>
        <v>1441090</v>
      </c>
      <c r="D330" s="30"/>
      <c r="E330" s="30"/>
      <c r="F330" s="30"/>
      <c r="G330" s="30"/>
      <c r="H330" s="30"/>
      <c r="I330" s="30"/>
      <c r="J330" s="30"/>
      <c r="K330" s="30"/>
      <c r="L330" s="30"/>
      <c r="M330" s="31" t="n">
        <f aca="false">C330+F330</f>
        <v>1441090</v>
      </c>
      <c r="N330" s="35"/>
      <c r="O330" s="35"/>
    </row>
    <row r="331" customFormat="false" ht="51" hidden="true" customHeight="false" outlineLevel="0" collapsed="false">
      <c r="A331" s="19"/>
      <c r="B331" s="37" t="s">
        <v>272</v>
      </c>
      <c r="C331" s="30" t="n">
        <v>46980</v>
      </c>
      <c r="D331" s="30"/>
      <c r="E331" s="30"/>
      <c r="F331" s="30"/>
      <c r="G331" s="30"/>
      <c r="H331" s="30"/>
      <c r="I331" s="30"/>
      <c r="J331" s="30"/>
      <c r="K331" s="30"/>
      <c r="L331" s="30"/>
      <c r="M331" s="31" t="n">
        <f aca="false">C331+F331</f>
        <v>46980</v>
      </c>
      <c r="N331" s="35"/>
      <c r="O331" s="35"/>
    </row>
    <row r="332" customFormat="false" ht="51" hidden="true" customHeight="false" outlineLevel="0" collapsed="false">
      <c r="A332" s="19"/>
      <c r="B332" s="37" t="s">
        <v>273</v>
      </c>
      <c r="C332" s="30"/>
      <c r="D332" s="30"/>
      <c r="E332" s="30"/>
      <c r="F332" s="30"/>
      <c r="G332" s="30"/>
      <c r="H332" s="30"/>
      <c r="I332" s="30"/>
      <c r="J332" s="30"/>
      <c r="K332" s="30"/>
      <c r="L332" s="30"/>
      <c r="M332" s="31" t="n">
        <f aca="false">C332+F332</f>
        <v>0</v>
      </c>
      <c r="N332" s="35"/>
      <c r="O332" s="35"/>
    </row>
    <row r="333" customFormat="false" ht="51" hidden="true" customHeight="false" outlineLevel="0" collapsed="false">
      <c r="A333" s="19"/>
      <c r="B333" s="37" t="s">
        <v>274</v>
      </c>
      <c r="C333" s="30" t="n">
        <v>500000</v>
      </c>
      <c r="D333" s="30"/>
      <c r="E333" s="30"/>
      <c r="F333" s="30" t="n">
        <f aca="false">G333+J333</f>
        <v>0</v>
      </c>
      <c r="G333" s="30"/>
      <c r="H333" s="30"/>
      <c r="I333" s="30"/>
      <c r="J333" s="30"/>
      <c r="K333" s="30"/>
      <c r="L333" s="30"/>
      <c r="M333" s="31" t="n">
        <f aca="false">C333+F333</f>
        <v>500000</v>
      </c>
      <c r="N333" s="35"/>
      <c r="O333" s="35"/>
    </row>
    <row r="334" customFormat="false" ht="25.5" hidden="false" customHeight="false" outlineLevel="0" collapsed="false">
      <c r="A334" s="21" t="s">
        <v>252</v>
      </c>
      <c r="B334" s="22" t="s">
        <v>275</v>
      </c>
      <c r="C334" s="23" t="n">
        <f aca="false">C335</f>
        <v>569544</v>
      </c>
      <c r="D334" s="23" t="n">
        <f aca="false">D335</f>
        <v>349271</v>
      </c>
      <c r="E334" s="23" t="n">
        <f aca="false">E335</f>
        <v>48043</v>
      </c>
      <c r="F334" s="23"/>
      <c r="G334" s="23"/>
      <c r="H334" s="23"/>
      <c r="I334" s="23"/>
      <c r="J334" s="23"/>
      <c r="K334" s="23"/>
      <c r="L334" s="23"/>
      <c r="M334" s="24" t="n">
        <f aca="false">C334+F334</f>
        <v>569544</v>
      </c>
      <c r="N334" s="35"/>
      <c r="O334" s="35"/>
    </row>
    <row r="335" customFormat="false" ht="14.25" hidden="false" customHeight="true" outlineLevel="0" collapsed="false">
      <c r="A335" s="27" t="s">
        <v>22</v>
      </c>
      <c r="B335" s="28" t="s">
        <v>23</v>
      </c>
      <c r="C335" s="29" t="n">
        <f aca="false">C336</f>
        <v>569544</v>
      </c>
      <c r="D335" s="29" t="n">
        <f aca="false">D336</f>
        <v>349271</v>
      </c>
      <c r="E335" s="29" t="n">
        <f aca="false">E336</f>
        <v>48043</v>
      </c>
      <c r="F335" s="30" t="n">
        <f aca="false">G335+J335</f>
        <v>0</v>
      </c>
      <c r="G335" s="29"/>
      <c r="H335" s="29"/>
      <c r="I335" s="29"/>
      <c r="J335" s="29"/>
      <c r="K335" s="29"/>
      <c r="L335" s="29"/>
      <c r="M335" s="31" t="n">
        <f aca="false">C335+F335</f>
        <v>569544</v>
      </c>
      <c r="N335" s="35"/>
      <c r="O335" s="35"/>
    </row>
    <row r="336" customFormat="false" ht="12.75" hidden="false" customHeight="false" outlineLevel="0" collapsed="false">
      <c r="A336" s="19" t="s">
        <v>24</v>
      </c>
      <c r="B336" s="34" t="s">
        <v>25</v>
      </c>
      <c r="C336" s="30" t="n">
        <f aca="false">1303237-757246+4797+18756</f>
        <v>569544</v>
      </c>
      <c r="D336" s="30" t="n">
        <f aca="false">831286-497335+15320</f>
        <v>349271</v>
      </c>
      <c r="E336" s="30" t="n">
        <f aca="false">82110-34067</f>
        <v>48043</v>
      </c>
      <c r="F336" s="30" t="n">
        <f aca="false">G336+J336</f>
        <v>0</v>
      </c>
      <c r="G336" s="30"/>
      <c r="H336" s="30"/>
      <c r="I336" s="30"/>
      <c r="J336" s="30"/>
      <c r="K336" s="30"/>
      <c r="L336" s="30"/>
      <c r="M336" s="31" t="n">
        <f aca="false">C336+F336</f>
        <v>569544</v>
      </c>
      <c r="N336" s="35"/>
      <c r="O336" s="35"/>
    </row>
    <row r="337" customFormat="false" ht="24" hidden="false" customHeight="false" outlineLevel="0" collapsed="false">
      <c r="A337" s="21" t="s">
        <v>276</v>
      </c>
      <c r="B337" s="106" t="s">
        <v>277</v>
      </c>
      <c r="C337" s="23" t="n">
        <f aca="false">C339+C345</f>
        <v>2064369</v>
      </c>
      <c r="D337" s="23" t="n">
        <f aca="false">D339+D345</f>
        <v>664644</v>
      </c>
      <c r="E337" s="23" t="n">
        <f aca="false">E339+E345</f>
        <v>20648</v>
      </c>
      <c r="F337" s="23" t="n">
        <f aca="false">G337+J337</f>
        <v>0</v>
      </c>
      <c r="G337" s="23" t="n">
        <f aca="false">G339+G345+G342</f>
        <v>0</v>
      </c>
      <c r="H337" s="23" t="n">
        <f aca="false">H339+H340+H341+H345</f>
        <v>0</v>
      </c>
      <c r="I337" s="23" t="n">
        <f aca="false">I339+I340+I341+I345</f>
        <v>0</v>
      </c>
      <c r="J337" s="23" t="n">
        <f aca="false">J339+J340+J341+J345</f>
        <v>0</v>
      </c>
      <c r="K337" s="23" t="n">
        <f aca="false">K339+K340+K341+K345</f>
        <v>0</v>
      </c>
      <c r="L337" s="23"/>
      <c r="M337" s="24" t="n">
        <f aca="false">C337+F337</f>
        <v>2064369</v>
      </c>
      <c r="N337" s="35"/>
      <c r="O337" s="35"/>
    </row>
    <row r="338" customFormat="false" ht="12.75" hidden="false" customHeight="false" outlineLevel="0" collapsed="false">
      <c r="A338" s="27" t="s">
        <v>22</v>
      </c>
      <c r="B338" s="28" t="s">
        <v>23</v>
      </c>
      <c r="C338" s="29" t="n">
        <f aca="false">C339</f>
        <v>1064369</v>
      </c>
      <c r="D338" s="29" t="n">
        <f aca="false">D339</f>
        <v>664644</v>
      </c>
      <c r="E338" s="29" t="n">
        <f aca="false">E339</f>
        <v>20648</v>
      </c>
      <c r="F338" s="30" t="n">
        <f aca="false">G338+J338</f>
        <v>0</v>
      </c>
      <c r="G338" s="29"/>
      <c r="H338" s="29"/>
      <c r="I338" s="29"/>
      <c r="J338" s="29"/>
      <c r="K338" s="29"/>
      <c r="L338" s="29"/>
      <c r="M338" s="31" t="n">
        <f aca="false">C338+F338</f>
        <v>1064369</v>
      </c>
      <c r="N338" s="35"/>
      <c r="O338" s="35"/>
    </row>
    <row r="339" customFormat="false" ht="12.75" hidden="false" customHeight="false" outlineLevel="0" collapsed="false">
      <c r="A339" s="19" t="s">
        <v>24</v>
      </c>
      <c r="B339" s="34" t="s">
        <v>25</v>
      </c>
      <c r="C339" s="30" t="n">
        <f aca="false">1064081+288</f>
        <v>1064369</v>
      </c>
      <c r="D339" s="30" t="n">
        <v>664644</v>
      </c>
      <c r="E339" s="30" t="n">
        <v>20648</v>
      </c>
      <c r="F339" s="30" t="n">
        <f aca="false">G339+J339</f>
        <v>0</v>
      </c>
      <c r="G339" s="30"/>
      <c r="H339" s="30"/>
      <c r="I339" s="30"/>
      <c r="J339" s="30"/>
      <c r="K339" s="30"/>
      <c r="L339" s="30"/>
      <c r="M339" s="31" t="n">
        <f aca="false">C339+F339</f>
        <v>1064369</v>
      </c>
      <c r="N339" s="35"/>
      <c r="O339" s="35"/>
    </row>
    <row r="340" customFormat="false" ht="12.75" hidden="true" customHeight="false" outlineLevel="0" collapsed="false">
      <c r="A340" s="19" t="s">
        <v>33</v>
      </c>
      <c r="B340" s="34" t="s">
        <v>34</v>
      </c>
      <c r="C340" s="30"/>
      <c r="D340" s="30"/>
      <c r="E340" s="30"/>
      <c r="F340" s="30" t="n">
        <f aca="false">G340+J340</f>
        <v>0</v>
      </c>
      <c r="G340" s="30"/>
      <c r="H340" s="30"/>
      <c r="I340" s="30"/>
      <c r="J340" s="30"/>
      <c r="K340" s="30"/>
      <c r="L340" s="30"/>
      <c r="M340" s="31" t="n">
        <f aca="false">C340+F340</f>
        <v>0</v>
      </c>
      <c r="N340" s="35"/>
      <c r="O340" s="35"/>
    </row>
    <row r="341" s="26" customFormat="true" ht="178.5" hidden="true" customHeight="false" outlineLevel="0" collapsed="false">
      <c r="A341" s="19" t="s">
        <v>35</v>
      </c>
      <c r="B341" s="37" t="s">
        <v>278</v>
      </c>
      <c r="C341" s="30"/>
      <c r="D341" s="30"/>
      <c r="E341" s="30"/>
      <c r="F341" s="30" t="n">
        <f aca="false">G341+J341</f>
        <v>0</v>
      </c>
      <c r="G341" s="30"/>
      <c r="H341" s="30"/>
      <c r="I341" s="30"/>
      <c r="J341" s="30"/>
      <c r="K341" s="30"/>
      <c r="L341" s="30"/>
      <c r="M341" s="31" t="n">
        <f aca="false">C341+F341</f>
        <v>0</v>
      </c>
      <c r="N341" s="25"/>
      <c r="O341" s="25"/>
    </row>
    <row r="342" customFormat="false" ht="12.75" hidden="true" customHeight="false" outlineLevel="0" collapsed="false">
      <c r="A342" s="19" t="s">
        <v>44</v>
      </c>
      <c r="B342" s="37" t="s">
        <v>65</v>
      </c>
      <c r="C342" s="30"/>
      <c r="D342" s="30"/>
      <c r="E342" s="30"/>
      <c r="F342" s="30" t="n">
        <f aca="false">G342+J342</f>
        <v>0</v>
      </c>
      <c r="G342" s="30" t="n">
        <f aca="false">G343</f>
        <v>0</v>
      </c>
      <c r="H342" s="30" t="n">
        <f aca="false">H343</f>
        <v>0</v>
      </c>
      <c r="I342" s="30" t="n">
        <f aca="false">I343</f>
        <v>0</v>
      </c>
      <c r="J342" s="30" t="n">
        <f aca="false">J343</f>
        <v>0</v>
      </c>
      <c r="K342" s="30" t="n">
        <f aca="false">K343</f>
        <v>0</v>
      </c>
      <c r="L342" s="30"/>
      <c r="M342" s="31" t="n">
        <f aca="false">C342+F342</f>
        <v>0</v>
      </c>
      <c r="N342" s="35"/>
      <c r="O342" s="35"/>
    </row>
    <row r="343" customFormat="false" ht="25.5" hidden="true" customHeight="false" outlineLevel="0" collapsed="false">
      <c r="A343" s="19" t="s">
        <v>46</v>
      </c>
      <c r="B343" s="37" t="s">
        <v>73</v>
      </c>
      <c r="C343" s="30"/>
      <c r="D343" s="30"/>
      <c r="E343" s="30"/>
      <c r="F343" s="30" t="n">
        <f aca="false">G343+J343</f>
        <v>0</v>
      </c>
      <c r="G343" s="30"/>
      <c r="H343" s="30"/>
      <c r="I343" s="30"/>
      <c r="J343" s="30"/>
      <c r="K343" s="30"/>
      <c r="L343" s="30"/>
      <c r="M343" s="31" t="n">
        <f aca="false">C343+F343</f>
        <v>0</v>
      </c>
      <c r="N343" s="35"/>
      <c r="O343" s="35"/>
    </row>
    <row r="344" customFormat="false" ht="25.5" hidden="false" customHeight="false" outlineLevel="0" collapsed="false">
      <c r="A344" s="19" t="s">
        <v>48</v>
      </c>
      <c r="B344" s="28" t="s">
        <v>49</v>
      </c>
      <c r="C344" s="30" t="n">
        <f aca="false">C345</f>
        <v>1000000</v>
      </c>
      <c r="D344" s="30" t="n">
        <f aca="false">D345</f>
        <v>0</v>
      </c>
      <c r="E344" s="30" t="n">
        <f aca="false">E345</f>
        <v>0</v>
      </c>
      <c r="F344" s="30" t="n">
        <f aca="false">G344+J344</f>
        <v>0</v>
      </c>
      <c r="G344" s="30" t="n">
        <f aca="false">G345</f>
        <v>0</v>
      </c>
      <c r="H344" s="30" t="n">
        <f aca="false">H345</f>
        <v>0</v>
      </c>
      <c r="I344" s="30" t="n">
        <f aca="false">I345</f>
        <v>0</v>
      </c>
      <c r="J344" s="30" t="n">
        <f aca="false">J345</f>
        <v>0</v>
      </c>
      <c r="K344" s="30" t="n">
        <f aca="false">K345</f>
        <v>0</v>
      </c>
      <c r="L344" s="30"/>
      <c r="M344" s="31" t="n">
        <f aca="false">C344+F344</f>
        <v>1000000</v>
      </c>
      <c r="N344" s="35"/>
      <c r="O344" s="35"/>
    </row>
    <row r="345" customFormat="false" ht="12.75" hidden="false" customHeight="false" outlineLevel="0" collapsed="false">
      <c r="A345" s="19" t="s">
        <v>52</v>
      </c>
      <c r="B345" s="37" t="s">
        <v>53</v>
      </c>
      <c r="C345" s="30" t="n">
        <f aca="false">C346</f>
        <v>1000000</v>
      </c>
      <c r="D345" s="30"/>
      <c r="E345" s="30"/>
      <c r="F345" s="30" t="n">
        <f aca="false">G345+J345</f>
        <v>0</v>
      </c>
      <c r="G345" s="30"/>
      <c r="H345" s="30"/>
      <c r="I345" s="30"/>
      <c r="J345" s="30"/>
      <c r="K345" s="30"/>
      <c r="L345" s="30"/>
      <c r="M345" s="31" t="n">
        <f aca="false">C345+F345</f>
        <v>1000000</v>
      </c>
      <c r="N345" s="35"/>
      <c r="O345" s="35"/>
    </row>
    <row r="346" customFormat="false" ht="24" hidden="true" customHeight="false" outlineLevel="0" collapsed="false">
      <c r="A346" s="19"/>
      <c r="B346" s="107" t="s">
        <v>279</v>
      </c>
      <c r="C346" s="30" t="n">
        <v>1000000</v>
      </c>
      <c r="D346" s="30"/>
      <c r="E346" s="30"/>
      <c r="F346" s="30"/>
      <c r="G346" s="30"/>
      <c r="H346" s="30"/>
      <c r="I346" s="30"/>
      <c r="J346" s="30"/>
      <c r="K346" s="30"/>
      <c r="L346" s="30"/>
      <c r="M346" s="31" t="n">
        <f aca="false">C346+F346</f>
        <v>1000000</v>
      </c>
      <c r="N346" s="35"/>
      <c r="O346" s="35"/>
    </row>
    <row r="347" customFormat="false" ht="22.5" hidden="false" customHeight="true" outlineLevel="0" collapsed="false">
      <c r="A347" s="21" t="s">
        <v>276</v>
      </c>
      <c r="B347" s="106" t="s">
        <v>280</v>
      </c>
      <c r="C347" s="23" t="n">
        <f aca="false">C348</f>
        <v>329448</v>
      </c>
      <c r="D347" s="23" t="n">
        <f aca="false">D348</f>
        <v>199959</v>
      </c>
      <c r="E347" s="23"/>
      <c r="F347" s="23"/>
      <c r="G347" s="23"/>
      <c r="H347" s="23"/>
      <c r="I347" s="23"/>
      <c r="J347" s="23"/>
      <c r="K347" s="23"/>
      <c r="L347" s="23"/>
      <c r="M347" s="24" t="n">
        <f aca="false">C347+F347</f>
        <v>329448</v>
      </c>
      <c r="N347" s="35"/>
      <c r="O347" s="35"/>
    </row>
    <row r="348" customFormat="false" ht="12.75" hidden="false" customHeight="false" outlineLevel="0" collapsed="false">
      <c r="A348" s="27" t="s">
        <v>22</v>
      </c>
      <c r="B348" s="28" t="s">
        <v>23</v>
      </c>
      <c r="C348" s="29" t="n">
        <f aca="false">C349</f>
        <v>329448</v>
      </c>
      <c r="D348" s="29" t="n">
        <f aca="false">D349</f>
        <v>199959</v>
      </c>
      <c r="E348" s="29"/>
      <c r="F348" s="30" t="n">
        <f aca="false">G348+J348</f>
        <v>0</v>
      </c>
      <c r="G348" s="29"/>
      <c r="H348" s="29"/>
      <c r="I348" s="29"/>
      <c r="J348" s="29"/>
      <c r="K348" s="29"/>
      <c r="L348" s="29"/>
      <c r="M348" s="31" t="n">
        <f aca="false">C348+F348</f>
        <v>329448</v>
      </c>
      <c r="N348" s="35"/>
      <c r="O348" s="35"/>
    </row>
    <row r="349" customFormat="false" ht="12.75" hidden="false" customHeight="false" outlineLevel="0" collapsed="false">
      <c r="A349" s="19" t="s">
        <v>24</v>
      </c>
      <c r="B349" s="34" t="s">
        <v>25</v>
      </c>
      <c r="C349" s="30" t="n">
        <f aca="false">781300-466726+7874+7000</f>
        <v>329448</v>
      </c>
      <c r="D349" s="30" t="n">
        <f aca="false">517368-317409</f>
        <v>199959</v>
      </c>
      <c r="E349" s="30"/>
      <c r="F349" s="30" t="n">
        <f aca="false">G349+J349</f>
        <v>0</v>
      </c>
      <c r="G349" s="30"/>
      <c r="H349" s="30"/>
      <c r="I349" s="30"/>
      <c r="J349" s="30"/>
      <c r="K349" s="30"/>
      <c r="L349" s="30"/>
      <c r="M349" s="31" t="n">
        <f aca="false">C349+F349</f>
        <v>329448</v>
      </c>
      <c r="N349" s="35"/>
      <c r="O349" s="35"/>
    </row>
    <row r="350" customFormat="false" ht="38.25" hidden="false" customHeight="false" outlineLevel="0" collapsed="false">
      <c r="A350" s="21" t="s">
        <v>281</v>
      </c>
      <c r="B350" s="77" t="s">
        <v>282</v>
      </c>
      <c r="C350" s="23" t="n">
        <f aca="false">C351+C353+C356+C359+C362+C364+C366+C369</f>
        <v>62841511</v>
      </c>
      <c r="D350" s="23" t="n">
        <f aca="false">D351+D353+D356+D359+D362+D364+D366+D369</f>
        <v>444298</v>
      </c>
      <c r="E350" s="23" t="n">
        <f aca="false">E351+E353+E356+E359+E362+E364+E366+E369</f>
        <v>21577100</v>
      </c>
      <c r="F350" s="23" t="n">
        <f aca="false">G350+J350</f>
        <v>34508518</v>
      </c>
      <c r="G350" s="23" t="n">
        <f aca="false">G351+G353+G356+G359+G362+G364+G366+G369</f>
        <v>2733829</v>
      </c>
      <c r="H350" s="23" t="n">
        <f aca="false">H351+H353+H356+H359+H362+H364+H366+H369</f>
        <v>0</v>
      </c>
      <c r="I350" s="23" t="n">
        <f aca="false">I351+I353+I356+I359+I362+I364+I366+I369</f>
        <v>0</v>
      </c>
      <c r="J350" s="23" t="n">
        <f aca="false">J351+J353+J356+J359+J362+J364+J366+J369</f>
        <v>31774689</v>
      </c>
      <c r="K350" s="23" t="n">
        <f aca="false">K351+K353+K356+K359+K362+K364+K366+K369</f>
        <v>27969798</v>
      </c>
      <c r="L350" s="23" t="n">
        <f aca="false">L351+L353+L356+L359+L362+L364+L366+L369</f>
        <v>14038354</v>
      </c>
      <c r="M350" s="24" t="n">
        <f aca="false">C350+F350</f>
        <v>97350029</v>
      </c>
      <c r="N350" s="35"/>
      <c r="O350" s="35"/>
    </row>
    <row r="351" customFormat="false" ht="12.75" hidden="false" customHeight="false" outlineLevel="0" collapsed="false">
      <c r="A351" s="108" t="s">
        <v>22</v>
      </c>
      <c r="B351" s="109" t="s">
        <v>23</v>
      </c>
      <c r="C351" s="31" t="n">
        <f aca="false">C352</f>
        <v>703365</v>
      </c>
      <c r="D351" s="31" t="n">
        <f aca="false">D352</f>
        <v>444298</v>
      </c>
      <c r="E351" s="31" t="n">
        <f aca="false">E352</f>
        <v>27090</v>
      </c>
      <c r="F351" s="30" t="n">
        <f aca="false">G351+J351</f>
        <v>0</v>
      </c>
      <c r="G351" s="31" t="n">
        <f aca="false">G352</f>
        <v>0</v>
      </c>
      <c r="H351" s="31" t="n">
        <f aca="false">H352</f>
        <v>0</v>
      </c>
      <c r="I351" s="31" t="n">
        <f aca="false">I352</f>
        <v>0</v>
      </c>
      <c r="J351" s="31" t="n">
        <f aca="false">J352</f>
        <v>0</v>
      </c>
      <c r="K351" s="31" t="n">
        <f aca="false">K352</f>
        <v>0</v>
      </c>
      <c r="L351" s="31" t="n">
        <f aca="false">L352</f>
        <v>0</v>
      </c>
      <c r="M351" s="31" t="n">
        <f aca="false">C351+F351</f>
        <v>703365</v>
      </c>
      <c r="N351" s="35"/>
      <c r="O351" s="35"/>
    </row>
    <row r="352" customFormat="false" ht="12.75" hidden="false" customHeight="false" outlineLevel="0" collapsed="false">
      <c r="A352" s="19" t="s">
        <v>24</v>
      </c>
      <c r="B352" s="34" t="s">
        <v>25</v>
      </c>
      <c r="C352" s="31" t="n">
        <v>703365</v>
      </c>
      <c r="D352" s="31" t="n">
        <v>444298</v>
      </c>
      <c r="E352" s="31" t="n">
        <v>27090</v>
      </c>
      <c r="F352" s="30" t="n">
        <f aca="false">G352+J352</f>
        <v>0</v>
      </c>
      <c r="G352" s="30"/>
      <c r="H352" s="30"/>
      <c r="I352" s="30"/>
      <c r="J352" s="30"/>
      <c r="K352" s="30"/>
      <c r="L352" s="30"/>
      <c r="M352" s="31" t="n">
        <f aca="false">C352+F352</f>
        <v>703365</v>
      </c>
      <c r="N352" s="35"/>
      <c r="O352" s="35"/>
    </row>
    <row r="353" customFormat="false" ht="31.5" hidden="false" customHeight="true" outlineLevel="0" collapsed="false">
      <c r="A353" s="19" t="s">
        <v>112</v>
      </c>
      <c r="B353" s="34" t="s">
        <v>113</v>
      </c>
      <c r="C353" s="30" t="n">
        <f aca="false">C354+C355</f>
        <v>60000</v>
      </c>
      <c r="D353" s="30" t="n">
        <f aca="false">D354+D355</f>
        <v>0</v>
      </c>
      <c r="E353" s="30" t="n">
        <f aca="false">E354+E355</f>
        <v>0</v>
      </c>
      <c r="F353" s="30" t="n">
        <f aca="false">G353+J353</f>
        <v>0</v>
      </c>
      <c r="G353" s="30" t="n">
        <f aca="false">G354+G355</f>
        <v>0</v>
      </c>
      <c r="H353" s="30" t="n">
        <f aca="false">H354+H355</f>
        <v>0</v>
      </c>
      <c r="I353" s="30" t="n">
        <f aca="false">I354+I355</f>
        <v>0</v>
      </c>
      <c r="J353" s="30" t="n">
        <f aca="false">J354+J355</f>
        <v>0</v>
      </c>
      <c r="K353" s="30" t="n">
        <f aca="false">K354+K355</f>
        <v>0</v>
      </c>
      <c r="L353" s="30"/>
      <c r="M353" s="31" t="n">
        <f aca="false">C353+F353</f>
        <v>60000</v>
      </c>
      <c r="N353" s="35"/>
      <c r="O353" s="35"/>
    </row>
    <row r="354" customFormat="false" ht="25.5" hidden="false" customHeight="false" outlineLevel="0" collapsed="false">
      <c r="A354" s="19" t="s">
        <v>210</v>
      </c>
      <c r="B354" s="37" t="s">
        <v>211</v>
      </c>
      <c r="C354" s="30" t="n">
        <v>60000</v>
      </c>
      <c r="D354" s="30"/>
      <c r="E354" s="30"/>
      <c r="F354" s="30" t="n">
        <f aca="false">G354+J354</f>
        <v>0</v>
      </c>
      <c r="G354" s="30"/>
      <c r="H354" s="30"/>
      <c r="I354" s="30"/>
      <c r="J354" s="30"/>
      <c r="K354" s="30"/>
      <c r="L354" s="30"/>
      <c r="M354" s="31" t="n">
        <f aca="false">C354+F354</f>
        <v>60000</v>
      </c>
      <c r="N354" s="35"/>
      <c r="O354" s="35"/>
    </row>
    <row r="355" customFormat="false" ht="25.5" hidden="true" customHeight="false" outlineLevel="0" collapsed="false">
      <c r="A355" s="19" t="s">
        <v>283</v>
      </c>
      <c r="B355" s="37" t="s">
        <v>284</v>
      </c>
      <c r="C355" s="30"/>
      <c r="D355" s="30"/>
      <c r="E355" s="30"/>
      <c r="F355" s="30" t="n">
        <f aca="false">G355+J355</f>
        <v>0</v>
      </c>
      <c r="G355" s="30"/>
      <c r="H355" s="30"/>
      <c r="I355" s="30"/>
      <c r="J355" s="30"/>
      <c r="K355" s="30"/>
      <c r="L355" s="30"/>
      <c r="M355" s="31" t="n">
        <f aca="false">C355+F355</f>
        <v>0</v>
      </c>
      <c r="N355" s="35"/>
      <c r="O355" s="35"/>
    </row>
    <row r="356" customFormat="false" ht="12.75" hidden="false" customHeight="false" outlineLevel="0" collapsed="false">
      <c r="A356" s="19" t="s">
        <v>61</v>
      </c>
      <c r="B356" s="37" t="s">
        <v>62</v>
      </c>
      <c r="C356" s="30" t="n">
        <f aca="false">C357+C358</f>
        <v>57218146</v>
      </c>
      <c r="D356" s="30" t="n">
        <f aca="false">D357+D358</f>
        <v>0</v>
      </c>
      <c r="E356" s="30" t="n">
        <f aca="false">E357+E358</f>
        <v>21550010</v>
      </c>
      <c r="F356" s="30" t="n">
        <f aca="false">F357+F358</f>
        <v>1838354</v>
      </c>
      <c r="G356" s="30" t="n">
        <f aca="false">G357+G358</f>
        <v>0</v>
      </c>
      <c r="H356" s="30" t="n">
        <f aca="false">H357+H358</f>
        <v>0</v>
      </c>
      <c r="I356" s="30" t="n">
        <f aca="false">I357+I358</f>
        <v>0</v>
      </c>
      <c r="J356" s="30" t="n">
        <f aca="false">J357+J358</f>
        <v>1838354</v>
      </c>
      <c r="K356" s="30" t="n">
        <f aca="false">K357+K358</f>
        <v>1838354</v>
      </c>
      <c r="L356" s="30" t="n">
        <f aca="false">L357+L358</f>
        <v>1838354</v>
      </c>
      <c r="M356" s="31" t="n">
        <f aca="false">C356+F356</f>
        <v>59056500</v>
      </c>
      <c r="N356" s="35"/>
      <c r="O356" s="35"/>
    </row>
    <row r="357" customFormat="false" ht="12.75" hidden="false" customHeight="false" outlineLevel="0" collapsed="false">
      <c r="A357" s="19" t="n">
        <v>100203</v>
      </c>
      <c r="B357" s="37" t="s">
        <v>64</v>
      </c>
      <c r="C357" s="30" t="n">
        <f aca="false">80461646-4000000-300000+820897+(76000)-19359457-560000+(63060)+(10000)+(6000)</f>
        <v>57218146</v>
      </c>
      <c r="D357" s="30"/>
      <c r="E357" s="30" t="n">
        <f aca="false">35698180+192720-14130890-210000</f>
        <v>21550010</v>
      </c>
      <c r="F357" s="30" t="n">
        <f aca="false">G357+J357</f>
        <v>1838354</v>
      </c>
      <c r="G357" s="30"/>
      <c r="H357" s="30"/>
      <c r="I357" s="30"/>
      <c r="J357" s="30" t="n">
        <f aca="false">1838354+146451-146451</f>
        <v>1838354</v>
      </c>
      <c r="K357" s="30" t="n">
        <f aca="false">J357</f>
        <v>1838354</v>
      </c>
      <c r="L357" s="30" t="n">
        <f aca="false">K357</f>
        <v>1838354</v>
      </c>
      <c r="M357" s="31" t="n">
        <f aca="false">C357+F357</f>
        <v>59056500</v>
      </c>
      <c r="N357" s="35"/>
      <c r="O357" s="35"/>
    </row>
    <row r="358" customFormat="false" ht="51" hidden="true" customHeight="false" outlineLevel="0" collapsed="false">
      <c r="A358" s="19" t="s">
        <v>285</v>
      </c>
      <c r="B358" s="37" t="s">
        <v>286</v>
      </c>
      <c r="C358" s="30"/>
      <c r="D358" s="30"/>
      <c r="E358" s="30"/>
      <c r="F358" s="30" t="n">
        <f aca="false">G358+J358</f>
        <v>0</v>
      </c>
      <c r="G358" s="30"/>
      <c r="H358" s="30"/>
      <c r="I358" s="30"/>
      <c r="J358" s="30"/>
      <c r="K358" s="30"/>
      <c r="L358" s="30"/>
      <c r="M358" s="31" t="n">
        <f aca="false">C358+F358</f>
        <v>0</v>
      </c>
      <c r="N358" s="35"/>
      <c r="O358" s="35"/>
    </row>
    <row r="359" customFormat="false" ht="26.25" hidden="false" customHeight="true" outlineLevel="0" collapsed="false">
      <c r="A359" s="19" t="s">
        <v>31</v>
      </c>
      <c r="B359" s="37" t="s">
        <v>32</v>
      </c>
      <c r="C359" s="30"/>
      <c r="D359" s="30"/>
      <c r="E359" s="30"/>
      <c r="F359" s="30" t="n">
        <f aca="false">G359+J359</f>
        <v>13931444</v>
      </c>
      <c r="G359" s="30"/>
      <c r="H359" s="30"/>
      <c r="I359" s="30"/>
      <c r="J359" s="30" t="n">
        <f aca="false">J360</f>
        <v>13931444</v>
      </c>
      <c r="K359" s="30" t="n">
        <f aca="false">K360</f>
        <v>13931444</v>
      </c>
      <c r="L359" s="30"/>
      <c r="M359" s="31" t="n">
        <f aca="false">C359+F359</f>
        <v>13931444</v>
      </c>
      <c r="N359" s="35"/>
      <c r="O359" s="35"/>
    </row>
    <row r="360" customFormat="false" ht="12.75" hidden="false" customHeight="false" outlineLevel="0" collapsed="false">
      <c r="A360" s="19" t="s">
        <v>33</v>
      </c>
      <c r="B360" s="37" t="s">
        <v>34</v>
      </c>
      <c r="C360" s="30"/>
      <c r="D360" s="30"/>
      <c r="E360" s="30"/>
      <c r="F360" s="30" t="n">
        <f aca="false">G360+J360</f>
        <v>13931444</v>
      </c>
      <c r="G360" s="30"/>
      <c r="H360" s="30"/>
      <c r="I360" s="30"/>
      <c r="J360" s="30" t="n">
        <f aca="false">16514444-3388000+655000+150000</f>
        <v>13931444</v>
      </c>
      <c r="K360" s="30" t="n">
        <f aca="false">J360</f>
        <v>13931444</v>
      </c>
      <c r="L360" s="30"/>
      <c r="M360" s="31" t="n">
        <f aca="false">C360+F360</f>
        <v>13931444</v>
      </c>
      <c r="N360" s="35"/>
      <c r="O360" s="35"/>
    </row>
    <row r="361" customFormat="false" ht="63.75" hidden="true" customHeight="false" outlineLevel="0" collapsed="false">
      <c r="A361" s="19" t="s">
        <v>287</v>
      </c>
      <c r="B361" s="34" t="s">
        <v>288</v>
      </c>
      <c r="C361" s="30"/>
      <c r="D361" s="30"/>
      <c r="E361" s="30"/>
      <c r="F361" s="30" t="n">
        <f aca="false">G361+J361</f>
        <v>0</v>
      </c>
      <c r="G361" s="30"/>
      <c r="H361" s="30"/>
      <c r="I361" s="30"/>
      <c r="J361" s="30"/>
      <c r="K361" s="30"/>
      <c r="L361" s="30"/>
      <c r="M361" s="31" t="n">
        <f aca="false">C361+F361</f>
        <v>0</v>
      </c>
      <c r="N361" s="35"/>
      <c r="O361" s="35"/>
    </row>
    <row r="362" customFormat="false" ht="38.25" hidden="false" customHeight="false" outlineLevel="0" collapsed="false">
      <c r="A362" s="19" t="s">
        <v>223</v>
      </c>
      <c r="B362" s="34" t="s">
        <v>224</v>
      </c>
      <c r="C362" s="30"/>
      <c r="D362" s="30"/>
      <c r="E362" s="30"/>
      <c r="F362" s="30" t="n">
        <f aca="false">G362+J362</f>
        <v>4863720</v>
      </c>
      <c r="G362" s="30" t="n">
        <f aca="false">G363</f>
        <v>2733829</v>
      </c>
      <c r="H362" s="30" t="n">
        <f aca="false">H363</f>
        <v>0</v>
      </c>
      <c r="I362" s="30" t="n">
        <f aca="false">I363</f>
        <v>0</v>
      </c>
      <c r="J362" s="30" t="n">
        <f aca="false">J363</f>
        <v>2129891</v>
      </c>
      <c r="K362" s="30" t="n">
        <f aca="false">K363</f>
        <v>0</v>
      </c>
      <c r="L362" s="30"/>
      <c r="M362" s="31" t="n">
        <f aca="false">C362+F362</f>
        <v>4863720</v>
      </c>
      <c r="N362" s="35"/>
      <c r="O362" s="35"/>
    </row>
    <row r="363" customFormat="false" ht="51" hidden="false" customHeight="false" outlineLevel="0" collapsed="false">
      <c r="A363" s="19" t="n">
        <v>170703</v>
      </c>
      <c r="B363" s="37" t="s">
        <v>289</v>
      </c>
      <c r="C363" s="30"/>
      <c r="D363" s="30"/>
      <c r="E363" s="30"/>
      <c r="F363" s="30" t="n">
        <f aca="false">G363+J363</f>
        <v>4863720</v>
      </c>
      <c r="G363" s="30" t="n">
        <v>2733829</v>
      </c>
      <c r="H363" s="30"/>
      <c r="I363" s="30"/>
      <c r="J363" s="30" t="n">
        <f aca="false">1996171+133720</f>
        <v>2129891</v>
      </c>
      <c r="K363" s="30"/>
      <c r="L363" s="30"/>
      <c r="M363" s="31" t="n">
        <f aca="false">C363+F363</f>
        <v>4863720</v>
      </c>
      <c r="N363" s="35"/>
      <c r="O363" s="35"/>
    </row>
    <row r="364" customFormat="false" ht="36" hidden="false" customHeight="true" outlineLevel="0" collapsed="false">
      <c r="A364" s="19" t="s">
        <v>40</v>
      </c>
      <c r="B364" s="34" t="s">
        <v>41</v>
      </c>
      <c r="C364" s="30" t="n">
        <f aca="false">C365</f>
        <v>0</v>
      </c>
      <c r="D364" s="30" t="n">
        <f aca="false">D365</f>
        <v>0</v>
      </c>
      <c r="E364" s="30" t="n">
        <f aca="false">E365</f>
        <v>0</v>
      </c>
      <c r="F364" s="30" t="n">
        <f aca="false">G364+J364</f>
        <v>12200000</v>
      </c>
      <c r="G364" s="30" t="n">
        <f aca="false">G365</f>
        <v>0</v>
      </c>
      <c r="H364" s="30" t="n">
        <f aca="false">H365</f>
        <v>0</v>
      </c>
      <c r="I364" s="30" t="n">
        <f aca="false">I365</f>
        <v>0</v>
      </c>
      <c r="J364" s="30" t="n">
        <f aca="false">J365</f>
        <v>12200000</v>
      </c>
      <c r="K364" s="30" t="n">
        <f aca="false">K365</f>
        <v>12200000</v>
      </c>
      <c r="L364" s="30" t="n">
        <f aca="false">L365</f>
        <v>12200000</v>
      </c>
      <c r="M364" s="31" t="n">
        <f aca="false">C364+F364</f>
        <v>12200000</v>
      </c>
      <c r="N364" s="35"/>
      <c r="O364" s="35"/>
    </row>
    <row r="365" customFormat="false" ht="27" hidden="false" customHeight="true" outlineLevel="0" collapsed="false">
      <c r="A365" s="19" t="s">
        <v>42</v>
      </c>
      <c r="B365" s="37" t="s">
        <v>290</v>
      </c>
      <c r="C365" s="30"/>
      <c r="D365" s="30"/>
      <c r="E365" s="30"/>
      <c r="F365" s="30" t="n">
        <f aca="false">G365+J365</f>
        <v>12200000</v>
      </c>
      <c r="G365" s="30"/>
      <c r="H365" s="30"/>
      <c r="I365" s="30"/>
      <c r="J365" s="30" t="n">
        <f aca="false">11200000+1000000</f>
        <v>12200000</v>
      </c>
      <c r="K365" s="30" t="n">
        <f aca="false">11200000+1000000</f>
        <v>12200000</v>
      </c>
      <c r="L365" s="30" t="n">
        <f aca="false">K365</f>
        <v>12200000</v>
      </c>
      <c r="M365" s="31" t="n">
        <f aca="false">C365+F365</f>
        <v>12200000</v>
      </c>
      <c r="N365" s="35"/>
      <c r="O365" s="35"/>
    </row>
    <row r="366" customFormat="false" ht="12.75" hidden="false" customHeight="false" outlineLevel="0" collapsed="false">
      <c r="A366" s="19" t="s">
        <v>44</v>
      </c>
      <c r="B366" s="38" t="s">
        <v>65</v>
      </c>
      <c r="C366" s="30" t="n">
        <f aca="false">C367+C368</f>
        <v>0</v>
      </c>
      <c r="D366" s="30" t="n">
        <f aca="false">D367+D368</f>
        <v>0</v>
      </c>
      <c r="E366" s="30" t="n">
        <f aca="false">E367+E368</f>
        <v>0</v>
      </c>
      <c r="F366" s="30" t="n">
        <f aca="false">G366+J366</f>
        <v>1675000</v>
      </c>
      <c r="G366" s="30" t="n">
        <f aca="false">G367+G368</f>
        <v>0</v>
      </c>
      <c r="H366" s="30" t="n">
        <f aca="false">H367+H368</f>
        <v>0</v>
      </c>
      <c r="I366" s="30" t="n">
        <f aca="false">I367+I368</f>
        <v>0</v>
      </c>
      <c r="J366" s="30" t="n">
        <f aca="false">J367+J368</f>
        <v>1675000</v>
      </c>
      <c r="K366" s="30" t="n">
        <f aca="false">K367+K368</f>
        <v>0</v>
      </c>
      <c r="L366" s="30"/>
      <c r="M366" s="31" t="n">
        <f aca="false">C366+F366</f>
        <v>1675000</v>
      </c>
      <c r="N366" s="35"/>
      <c r="O366" s="35"/>
    </row>
    <row r="367" customFormat="false" ht="25.5" hidden="false" customHeight="false" outlineLevel="0" collapsed="false">
      <c r="A367" s="19" t="s">
        <v>132</v>
      </c>
      <c r="B367" s="38" t="s">
        <v>133</v>
      </c>
      <c r="C367" s="30"/>
      <c r="D367" s="30"/>
      <c r="E367" s="30"/>
      <c r="F367" s="30" t="n">
        <f aca="false">G367+J367</f>
        <v>1675000</v>
      </c>
      <c r="G367" s="30"/>
      <c r="H367" s="30"/>
      <c r="I367" s="30"/>
      <c r="J367" s="30" t="n">
        <v>1675000</v>
      </c>
      <c r="K367" s="30"/>
      <c r="L367" s="30"/>
      <c r="M367" s="31" t="n">
        <f aca="false">C367+F367</f>
        <v>1675000</v>
      </c>
      <c r="N367" s="35"/>
      <c r="O367" s="35"/>
    </row>
    <row r="368" s="26" customFormat="true" ht="37.5" hidden="true" customHeight="true" outlineLevel="0" collapsed="false">
      <c r="A368" s="19" t="s">
        <v>46</v>
      </c>
      <c r="B368" s="38" t="s">
        <v>73</v>
      </c>
      <c r="C368" s="30"/>
      <c r="D368" s="30"/>
      <c r="E368" s="30"/>
      <c r="F368" s="30" t="n">
        <f aca="false">G368+J368</f>
        <v>0</v>
      </c>
      <c r="G368" s="30"/>
      <c r="H368" s="30"/>
      <c r="I368" s="30"/>
      <c r="J368" s="30"/>
      <c r="K368" s="30"/>
      <c r="L368" s="30"/>
      <c r="M368" s="31" t="n">
        <f aca="false">C368+F368</f>
        <v>0</v>
      </c>
      <c r="N368" s="25"/>
      <c r="O368" s="25"/>
    </row>
    <row r="369" s="33" customFormat="true" ht="25.5" hidden="false" customHeight="false" outlineLevel="0" collapsed="false">
      <c r="A369" s="19" t="s">
        <v>48</v>
      </c>
      <c r="B369" s="38" t="s">
        <v>49</v>
      </c>
      <c r="C369" s="30" t="n">
        <f aca="false">C370</f>
        <v>4860000</v>
      </c>
      <c r="D369" s="30" t="n">
        <f aca="false">D370</f>
        <v>0</v>
      </c>
      <c r="E369" s="30" t="n">
        <f aca="false">E370</f>
        <v>0</v>
      </c>
      <c r="F369" s="30"/>
      <c r="G369" s="30"/>
      <c r="H369" s="30"/>
      <c r="I369" s="30"/>
      <c r="J369" s="30"/>
      <c r="K369" s="30"/>
      <c r="L369" s="30"/>
      <c r="M369" s="31" t="n">
        <f aca="false">C369+F369</f>
        <v>4860000</v>
      </c>
      <c r="N369" s="32"/>
      <c r="O369" s="32"/>
    </row>
    <row r="370" customFormat="false" ht="12.75" hidden="false" customHeight="false" outlineLevel="0" collapsed="false">
      <c r="A370" s="19" t="s">
        <v>52</v>
      </c>
      <c r="B370" s="38" t="s">
        <v>53</v>
      </c>
      <c r="C370" s="30" t="n">
        <f aca="false">C371+C373+C372</f>
        <v>4860000</v>
      </c>
      <c r="D370" s="30" t="n">
        <f aca="false">D371+D373+D372</f>
        <v>0</v>
      </c>
      <c r="E370" s="30" t="n">
        <f aca="false">E371+E373+E372</f>
        <v>0</v>
      </c>
      <c r="F370" s="30" t="n">
        <f aca="false">G370+J370</f>
        <v>0</v>
      </c>
      <c r="G370" s="30" t="n">
        <f aca="false">G371+G373</f>
        <v>0</v>
      </c>
      <c r="H370" s="30" t="n">
        <f aca="false">H371+H373</f>
        <v>0</v>
      </c>
      <c r="I370" s="30" t="n">
        <f aca="false">I371+I373</f>
        <v>0</v>
      </c>
      <c r="J370" s="30" t="n">
        <f aca="false">J371+J373</f>
        <v>0</v>
      </c>
      <c r="K370" s="30" t="n">
        <f aca="false">K371+K373</f>
        <v>0</v>
      </c>
      <c r="L370" s="30"/>
      <c r="M370" s="31" t="n">
        <f aca="false">C370+F370</f>
        <v>4860000</v>
      </c>
      <c r="N370" s="35"/>
      <c r="O370" s="35"/>
    </row>
    <row r="371" customFormat="false" ht="68.25" hidden="true" customHeight="true" outlineLevel="0" collapsed="false">
      <c r="A371" s="19"/>
      <c r="B371" s="38" t="s">
        <v>291</v>
      </c>
      <c r="C371" s="30" t="n">
        <f aca="false">4000000+300000+560000</f>
        <v>4860000</v>
      </c>
      <c r="D371" s="30"/>
      <c r="E371" s="30"/>
      <c r="F371" s="30" t="n">
        <f aca="false">G371+J371</f>
        <v>0</v>
      </c>
      <c r="G371" s="30"/>
      <c r="H371" s="30"/>
      <c r="I371" s="30"/>
      <c r="J371" s="30"/>
      <c r="K371" s="30"/>
      <c r="L371" s="30"/>
      <c r="M371" s="31" t="n">
        <f aca="false">C371+F371</f>
        <v>4860000</v>
      </c>
      <c r="N371" s="35"/>
      <c r="O371" s="35"/>
    </row>
    <row r="372" customFormat="false" ht="31.5" hidden="true" customHeight="true" outlineLevel="0" collapsed="false">
      <c r="A372" s="19"/>
      <c r="B372" s="37" t="s">
        <v>292</v>
      </c>
      <c r="C372" s="30"/>
      <c r="D372" s="30"/>
      <c r="E372" s="30"/>
      <c r="F372" s="30"/>
      <c r="G372" s="30"/>
      <c r="H372" s="30"/>
      <c r="I372" s="30"/>
      <c r="J372" s="30"/>
      <c r="K372" s="30"/>
      <c r="L372" s="30"/>
      <c r="M372" s="31" t="n">
        <f aca="false">C372+F372</f>
        <v>0</v>
      </c>
      <c r="N372" s="35"/>
      <c r="O372" s="35"/>
    </row>
    <row r="373" customFormat="false" ht="51" hidden="true" customHeight="false" outlineLevel="0" collapsed="false">
      <c r="A373" s="19"/>
      <c r="B373" s="38" t="s">
        <v>293</v>
      </c>
      <c r="C373" s="30"/>
      <c r="D373" s="30"/>
      <c r="E373" s="30"/>
      <c r="F373" s="30"/>
      <c r="G373" s="30"/>
      <c r="H373" s="30"/>
      <c r="I373" s="30"/>
      <c r="J373" s="30"/>
      <c r="K373" s="30"/>
      <c r="L373" s="30"/>
      <c r="M373" s="31" t="n">
        <f aca="false">C373+F373</f>
        <v>0</v>
      </c>
      <c r="N373" s="35"/>
      <c r="O373" s="35"/>
    </row>
    <row r="374" customFormat="false" ht="25.5" hidden="false" customHeight="false" outlineLevel="0" collapsed="false">
      <c r="A374" s="21" t="s">
        <v>281</v>
      </c>
      <c r="B374" s="77" t="s">
        <v>294</v>
      </c>
      <c r="C374" s="23" t="n">
        <f aca="false">C375+C377</f>
        <v>19873195</v>
      </c>
      <c r="D374" s="23" t="n">
        <f aca="false">D375+D377</f>
        <v>285589</v>
      </c>
      <c r="E374" s="23" t="n">
        <f aca="false">E375+E377</f>
        <v>14170747</v>
      </c>
      <c r="F374" s="23" t="n">
        <f aca="false">G374+J374</f>
        <v>158451</v>
      </c>
      <c r="G374" s="23"/>
      <c r="H374" s="23"/>
      <c r="I374" s="23"/>
      <c r="J374" s="23" t="n">
        <f aca="false">J375+J377</f>
        <v>158451</v>
      </c>
      <c r="K374" s="23" t="n">
        <f aca="false">K375+K377</f>
        <v>158451</v>
      </c>
      <c r="L374" s="23" t="n">
        <f aca="false">L375+L377</f>
        <v>158451</v>
      </c>
      <c r="M374" s="24" t="n">
        <f aca="false">C374+F374</f>
        <v>20031646</v>
      </c>
      <c r="N374" s="35"/>
      <c r="O374" s="35"/>
    </row>
    <row r="375" customFormat="false" ht="12.75" hidden="false" customHeight="false" outlineLevel="0" collapsed="false">
      <c r="A375" s="108" t="s">
        <v>22</v>
      </c>
      <c r="B375" s="109" t="s">
        <v>23</v>
      </c>
      <c r="C375" s="31" t="n">
        <f aca="false">C376</f>
        <v>513738</v>
      </c>
      <c r="D375" s="31" t="n">
        <f aca="false">D376</f>
        <v>285589</v>
      </c>
      <c r="E375" s="31" t="n">
        <f aca="false">E376</f>
        <v>39857</v>
      </c>
      <c r="F375" s="30" t="n">
        <f aca="false">G375+J375</f>
        <v>12000</v>
      </c>
      <c r="G375" s="31" t="n">
        <f aca="false">G376</f>
        <v>0</v>
      </c>
      <c r="H375" s="31" t="n">
        <f aca="false">H376</f>
        <v>0</v>
      </c>
      <c r="I375" s="31" t="n">
        <f aca="false">I376</f>
        <v>0</v>
      </c>
      <c r="J375" s="31" t="n">
        <f aca="false">J376</f>
        <v>12000</v>
      </c>
      <c r="K375" s="31" t="n">
        <f aca="false">K376</f>
        <v>12000</v>
      </c>
      <c r="L375" s="31" t="n">
        <f aca="false">L376</f>
        <v>12000</v>
      </c>
      <c r="M375" s="31" t="n">
        <f aca="false">C375+F375</f>
        <v>525738</v>
      </c>
      <c r="N375" s="35"/>
      <c r="O375" s="35"/>
    </row>
    <row r="376" customFormat="false" ht="12.75" hidden="false" customHeight="false" outlineLevel="0" collapsed="false">
      <c r="A376" s="19" t="s">
        <v>24</v>
      </c>
      <c r="B376" s="34" t="s">
        <v>25</v>
      </c>
      <c r="C376" s="31" t="n">
        <f aca="false">1058374+138000-703365+13822+6907</f>
        <v>513738</v>
      </c>
      <c r="D376" s="31" t="n">
        <f aca="false">662649+67238-444298</f>
        <v>285589</v>
      </c>
      <c r="E376" s="31" t="n">
        <f aca="false">60040-27090+6907</f>
        <v>39857</v>
      </c>
      <c r="F376" s="30" t="n">
        <f aca="false">G376+J376</f>
        <v>12000</v>
      </c>
      <c r="G376" s="30"/>
      <c r="H376" s="30"/>
      <c r="I376" s="30"/>
      <c r="J376" s="30" t="n">
        <v>12000</v>
      </c>
      <c r="K376" s="30" t="n">
        <v>12000</v>
      </c>
      <c r="L376" s="30" t="n">
        <v>12000</v>
      </c>
      <c r="M376" s="31" t="n">
        <f aca="false">C376+F376</f>
        <v>525738</v>
      </c>
      <c r="N376" s="35"/>
      <c r="O376" s="35"/>
    </row>
    <row r="377" customFormat="false" ht="12.75" hidden="false" customHeight="false" outlineLevel="0" collapsed="false">
      <c r="A377" s="19" t="s">
        <v>61</v>
      </c>
      <c r="B377" s="37" t="s">
        <v>62</v>
      </c>
      <c r="C377" s="31" t="n">
        <f aca="false">C378</f>
        <v>19359457</v>
      </c>
      <c r="D377" s="31" t="n">
        <f aca="false">D378</f>
        <v>0</v>
      </c>
      <c r="E377" s="31" t="n">
        <f aca="false">E378</f>
        <v>14130890</v>
      </c>
      <c r="F377" s="30" t="n">
        <f aca="false">G377+J377</f>
        <v>146451</v>
      </c>
      <c r="G377" s="30"/>
      <c r="H377" s="30"/>
      <c r="I377" s="30"/>
      <c r="J377" s="30" t="n">
        <f aca="false">J378</f>
        <v>146451</v>
      </c>
      <c r="K377" s="30" t="n">
        <f aca="false">K378</f>
        <v>146451</v>
      </c>
      <c r="L377" s="30" t="n">
        <f aca="false">L378</f>
        <v>146451</v>
      </c>
      <c r="M377" s="31" t="n">
        <f aca="false">C377+F377</f>
        <v>19505908</v>
      </c>
      <c r="N377" s="35"/>
      <c r="O377" s="35"/>
    </row>
    <row r="378" customFormat="false" ht="12.75" hidden="false" customHeight="false" outlineLevel="0" collapsed="false">
      <c r="A378" s="19" t="n">
        <v>100203</v>
      </c>
      <c r="B378" s="37" t="s">
        <v>64</v>
      </c>
      <c r="C378" s="31" t="n">
        <f aca="false">19359457</f>
        <v>19359457</v>
      </c>
      <c r="D378" s="31"/>
      <c r="E378" s="31" t="n">
        <v>14130890</v>
      </c>
      <c r="F378" s="30" t="n">
        <f aca="false">G378+J378</f>
        <v>146451</v>
      </c>
      <c r="G378" s="30"/>
      <c r="H378" s="30"/>
      <c r="I378" s="30"/>
      <c r="J378" s="30" t="n">
        <v>146451</v>
      </c>
      <c r="K378" s="30" t="n">
        <v>146451</v>
      </c>
      <c r="L378" s="30" t="n">
        <v>146451</v>
      </c>
      <c r="M378" s="31" t="n">
        <f aca="false">C378+F378</f>
        <v>19505908</v>
      </c>
      <c r="N378" s="35"/>
      <c r="O378" s="35"/>
    </row>
    <row r="379" customFormat="false" ht="38.25" hidden="false" customHeight="false" outlineLevel="0" collapsed="false">
      <c r="A379" s="21" t="s">
        <v>295</v>
      </c>
      <c r="B379" s="22" t="s">
        <v>296</v>
      </c>
      <c r="C379" s="23" t="n">
        <f aca="false">C381+C382+C387+C385</f>
        <v>854761</v>
      </c>
      <c r="D379" s="23" t="n">
        <f aca="false">D381+D382+D387+D385</f>
        <v>513030</v>
      </c>
      <c r="E379" s="23" t="n">
        <f aca="false">E381+E382+E387+E385</f>
        <v>14326</v>
      </c>
      <c r="F379" s="23" t="n">
        <f aca="false">G379+J379</f>
        <v>0</v>
      </c>
      <c r="G379" s="23" t="n">
        <f aca="false">G381+G382+G387+G385</f>
        <v>0</v>
      </c>
      <c r="H379" s="23" t="n">
        <f aca="false">H381+H382+H387+H385</f>
        <v>0</v>
      </c>
      <c r="I379" s="23" t="n">
        <f aca="false">I381+I382+I387+I385</f>
        <v>0</v>
      </c>
      <c r="J379" s="23" t="n">
        <f aca="false">J381+J382+J387+J385</f>
        <v>0</v>
      </c>
      <c r="K379" s="23" t="n">
        <f aca="false">K381+K382+K387+K385</f>
        <v>0</v>
      </c>
      <c r="L379" s="23"/>
      <c r="M379" s="24" t="n">
        <f aca="false">C379+F379</f>
        <v>854761</v>
      </c>
      <c r="N379" s="35"/>
      <c r="O379" s="35"/>
    </row>
    <row r="380" customFormat="false" ht="12.75" hidden="false" customHeight="false" outlineLevel="0" collapsed="false">
      <c r="A380" s="27" t="s">
        <v>22</v>
      </c>
      <c r="B380" s="28" t="s">
        <v>23</v>
      </c>
      <c r="C380" s="29" t="n">
        <f aca="false">C381</f>
        <v>754761</v>
      </c>
      <c r="D380" s="29" t="n">
        <f aca="false">D381</f>
        <v>513030</v>
      </c>
      <c r="E380" s="29"/>
      <c r="F380" s="30" t="n">
        <f aca="false">G380+J380</f>
        <v>0</v>
      </c>
      <c r="G380" s="29"/>
      <c r="H380" s="29"/>
      <c r="I380" s="29"/>
      <c r="J380" s="29"/>
      <c r="K380" s="29"/>
      <c r="L380" s="29"/>
      <c r="M380" s="31" t="n">
        <f aca="false">C380+F380</f>
        <v>754761</v>
      </c>
      <c r="N380" s="35"/>
      <c r="O380" s="35"/>
    </row>
    <row r="381" customFormat="false" ht="12.75" hidden="false" customHeight="false" outlineLevel="0" collapsed="false">
      <c r="A381" s="19" t="s">
        <v>24</v>
      </c>
      <c r="B381" s="34" t="s">
        <v>25</v>
      </c>
      <c r="C381" s="30" t="n">
        <f aca="false">754209+552</f>
        <v>754761</v>
      </c>
      <c r="D381" s="30" t="n">
        <v>513030</v>
      </c>
      <c r="E381" s="30" t="n">
        <v>14326</v>
      </c>
      <c r="F381" s="30" t="n">
        <f aca="false">G381+J381</f>
        <v>0</v>
      </c>
      <c r="G381" s="30"/>
      <c r="H381" s="30"/>
      <c r="I381" s="30"/>
      <c r="J381" s="30"/>
      <c r="K381" s="30"/>
      <c r="L381" s="30"/>
      <c r="M381" s="31" t="n">
        <f aca="false">C381+F382</f>
        <v>754761</v>
      </c>
      <c r="N381" s="35"/>
      <c r="O381" s="35"/>
    </row>
    <row r="382" customFormat="false" ht="25.5" hidden="false" customHeight="false" outlineLevel="0" collapsed="false">
      <c r="A382" s="19" t="s">
        <v>40</v>
      </c>
      <c r="B382" s="34" t="s">
        <v>41</v>
      </c>
      <c r="C382" s="110" t="n">
        <f aca="false">C383</f>
        <v>100000</v>
      </c>
      <c r="D382" s="30" t="n">
        <f aca="false">D383</f>
        <v>0</v>
      </c>
      <c r="E382" s="30" t="n">
        <f aca="false">E383</f>
        <v>0</v>
      </c>
      <c r="F382" s="30" t="n">
        <f aca="false">F383</f>
        <v>0</v>
      </c>
      <c r="G382" s="30" t="n">
        <f aca="false">G383</f>
        <v>0</v>
      </c>
      <c r="H382" s="30" t="n">
        <f aca="false">H383</f>
        <v>0</v>
      </c>
      <c r="I382" s="30" t="n">
        <f aca="false">I383</f>
        <v>0</v>
      </c>
      <c r="J382" s="30" t="n">
        <f aca="false">J383</f>
        <v>0</v>
      </c>
      <c r="K382" s="30" t="n">
        <f aca="false">K383</f>
        <v>0</v>
      </c>
      <c r="L382" s="30" t="n">
        <f aca="false">L383</f>
        <v>0</v>
      </c>
      <c r="M382" s="111" t="n">
        <f aca="false">C382+F383</f>
        <v>100000</v>
      </c>
      <c r="N382" s="35"/>
      <c r="O382" s="35"/>
    </row>
    <row r="383" customFormat="false" ht="25.5" hidden="false" customHeight="false" outlineLevel="0" collapsed="false">
      <c r="A383" s="19" t="s">
        <v>297</v>
      </c>
      <c r="B383" s="37" t="s">
        <v>298</v>
      </c>
      <c r="C383" s="30" t="n">
        <v>100000</v>
      </c>
      <c r="D383" s="30"/>
      <c r="E383" s="30"/>
      <c r="F383" s="30" t="n">
        <f aca="false">G383+J383</f>
        <v>0</v>
      </c>
      <c r="G383" s="30"/>
      <c r="H383" s="30"/>
      <c r="I383" s="30"/>
      <c r="J383" s="30"/>
      <c r="K383" s="30"/>
      <c r="L383" s="30"/>
      <c r="M383" s="31" t="n">
        <f aca="false">C383+F385</f>
        <v>100000</v>
      </c>
      <c r="N383" s="35"/>
      <c r="O383" s="35"/>
    </row>
    <row r="384" s="26" customFormat="true" ht="25.5" hidden="true" customHeight="false" outlineLevel="0" collapsed="false">
      <c r="A384" s="19" t="s">
        <v>299</v>
      </c>
      <c r="B384" s="37" t="s">
        <v>300</v>
      </c>
      <c r="C384" s="30"/>
      <c r="D384" s="30"/>
      <c r="E384" s="30"/>
      <c r="F384" s="30"/>
      <c r="G384" s="30"/>
      <c r="H384" s="30"/>
      <c r="I384" s="30"/>
      <c r="J384" s="30"/>
      <c r="K384" s="30"/>
      <c r="L384" s="30"/>
      <c r="M384" s="31" t="n">
        <f aca="false">C384+F386</f>
        <v>0</v>
      </c>
      <c r="N384" s="25"/>
      <c r="O384" s="25"/>
    </row>
    <row r="385" s="33" customFormat="true" ht="12.75" hidden="true" customHeight="false" outlineLevel="0" collapsed="false">
      <c r="A385" s="19" t="s">
        <v>44</v>
      </c>
      <c r="B385" s="38" t="s">
        <v>65</v>
      </c>
      <c r="C385" s="30"/>
      <c r="D385" s="30"/>
      <c r="E385" s="30"/>
      <c r="F385" s="30" t="n">
        <f aca="false">G385+J385</f>
        <v>0</v>
      </c>
      <c r="G385" s="30" t="n">
        <f aca="false">G386</f>
        <v>0</v>
      </c>
      <c r="H385" s="30"/>
      <c r="I385" s="30"/>
      <c r="J385" s="30"/>
      <c r="K385" s="30"/>
      <c r="L385" s="30"/>
      <c r="M385" s="31" t="n">
        <f aca="false">C385+F386</f>
        <v>0</v>
      </c>
      <c r="N385" s="32"/>
      <c r="O385" s="32"/>
    </row>
    <row r="386" customFormat="false" ht="25.5" hidden="true" customHeight="false" outlineLevel="0" collapsed="false">
      <c r="A386" s="19" t="s">
        <v>46</v>
      </c>
      <c r="B386" s="38" t="s">
        <v>73</v>
      </c>
      <c r="C386" s="30"/>
      <c r="D386" s="30"/>
      <c r="E386" s="30"/>
      <c r="F386" s="30" t="n">
        <f aca="false">G386+J386</f>
        <v>0</v>
      </c>
      <c r="G386" s="30"/>
      <c r="H386" s="30"/>
      <c r="I386" s="30"/>
      <c r="J386" s="30"/>
      <c r="K386" s="30"/>
      <c r="L386" s="30"/>
      <c r="M386" s="31" t="n">
        <f aca="false">C386+F386</f>
        <v>0</v>
      </c>
      <c r="N386" s="35"/>
      <c r="O386" s="35"/>
    </row>
    <row r="387" customFormat="false" ht="25.5" hidden="true" customHeight="false" outlineLevel="0" collapsed="false">
      <c r="A387" s="19" t="s">
        <v>48</v>
      </c>
      <c r="B387" s="38" t="s">
        <v>49</v>
      </c>
      <c r="C387" s="30"/>
      <c r="D387" s="30"/>
      <c r="E387" s="30"/>
      <c r="F387" s="30"/>
      <c r="G387" s="30"/>
      <c r="H387" s="30"/>
      <c r="I387" s="30"/>
      <c r="J387" s="30"/>
      <c r="K387" s="30"/>
      <c r="L387" s="30"/>
      <c r="M387" s="31" t="n">
        <f aca="false">C387+F387</f>
        <v>0</v>
      </c>
      <c r="N387" s="35"/>
      <c r="O387" s="35"/>
    </row>
    <row r="388" customFormat="false" ht="12.75" hidden="true" customHeight="false" outlineLevel="0" collapsed="false">
      <c r="A388" s="19" t="s">
        <v>52</v>
      </c>
      <c r="B388" s="37" t="s">
        <v>53</v>
      </c>
      <c r="C388" s="30"/>
      <c r="D388" s="30"/>
      <c r="E388" s="30"/>
      <c r="F388" s="30"/>
      <c r="G388" s="30"/>
      <c r="H388" s="30"/>
      <c r="I388" s="30"/>
      <c r="J388" s="30"/>
      <c r="K388" s="30"/>
      <c r="L388" s="30"/>
      <c r="M388" s="31" t="n">
        <f aca="false">C388+F388</f>
        <v>0</v>
      </c>
      <c r="N388" s="35"/>
      <c r="O388" s="35"/>
    </row>
    <row r="389" customFormat="false" ht="25.5" hidden="true" customHeight="false" outlineLevel="0" collapsed="false">
      <c r="A389" s="19"/>
      <c r="B389" s="37" t="s">
        <v>301</v>
      </c>
      <c r="C389" s="30"/>
      <c r="D389" s="30"/>
      <c r="E389" s="30"/>
      <c r="F389" s="30"/>
      <c r="G389" s="30"/>
      <c r="H389" s="30"/>
      <c r="I389" s="30"/>
      <c r="J389" s="30"/>
      <c r="K389" s="30"/>
      <c r="L389" s="30"/>
      <c r="M389" s="31" t="n">
        <f aca="false">C389+F389</f>
        <v>0</v>
      </c>
      <c r="N389" s="35"/>
      <c r="O389" s="35"/>
    </row>
    <row r="390" customFormat="false" ht="25.5" hidden="false" customHeight="false" outlineLevel="0" collapsed="false">
      <c r="A390" s="21" t="s">
        <v>295</v>
      </c>
      <c r="B390" s="22" t="s">
        <v>302</v>
      </c>
      <c r="C390" s="23" t="n">
        <f aca="false">C391</f>
        <v>339497</v>
      </c>
      <c r="D390" s="23" t="n">
        <f aca="false">D391</f>
        <v>238959</v>
      </c>
      <c r="E390" s="23"/>
      <c r="F390" s="23"/>
      <c r="G390" s="23"/>
      <c r="H390" s="23"/>
      <c r="I390" s="23"/>
      <c r="J390" s="23"/>
      <c r="K390" s="23"/>
      <c r="L390" s="23"/>
      <c r="M390" s="24" t="n">
        <f aca="false">C390+F390</f>
        <v>339497</v>
      </c>
      <c r="N390" s="35"/>
      <c r="O390" s="35"/>
    </row>
    <row r="391" customFormat="false" ht="12.75" hidden="false" customHeight="false" outlineLevel="0" collapsed="false">
      <c r="A391" s="27" t="s">
        <v>22</v>
      </c>
      <c r="B391" s="28" t="s">
        <v>23</v>
      </c>
      <c r="C391" s="29" t="n">
        <f aca="false">C392</f>
        <v>339497</v>
      </c>
      <c r="D391" s="29" t="n">
        <f aca="false">D392</f>
        <v>238959</v>
      </c>
      <c r="E391" s="29"/>
      <c r="F391" s="30" t="n">
        <f aca="false">G391+J391</f>
        <v>0</v>
      </c>
      <c r="G391" s="29"/>
      <c r="H391" s="29"/>
      <c r="I391" s="29"/>
      <c r="J391" s="29"/>
      <c r="K391" s="29"/>
      <c r="L391" s="29"/>
      <c r="M391" s="31" t="n">
        <f aca="false">C391+F391</f>
        <v>339497</v>
      </c>
      <c r="N391" s="35"/>
      <c r="O391" s="35"/>
    </row>
    <row r="392" customFormat="false" ht="12.75" hidden="false" customHeight="false" outlineLevel="0" collapsed="false">
      <c r="A392" s="19" t="s">
        <v>24</v>
      </c>
      <c r="B392" s="34" t="s">
        <v>25</v>
      </c>
      <c r="C392" s="30" t="n">
        <f aca="false">860625-521128</f>
        <v>339497</v>
      </c>
      <c r="D392" s="30" t="n">
        <f aca="false">606591-367632</f>
        <v>238959</v>
      </c>
      <c r="E392" s="30"/>
      <c r="F392" s="30" t="n">
        <f aca="false">G392+J392</f>
        <v>0</v>
      </c>
      <c r="G392" s="30"/>
      <c r="H392" s="30"/>
      <c r="I392" s="30"/>
      <c r="J392" s="30"/>
      <c r="K392" s="30"/>
      <c r="L392" s="30"/>
      <c r="M392" s="31" t="n">
        <f aca="false">C392+F393</f>
        <v>6046784</v>
      </c>
      <c r="N392" s="35"/>
      <c r="O392" s="35"/>
    </row>
    <row r="393" customFormat="false" ht="25.5" hidden="false" customHeight="false" outlineLevel="0" collapsed="false">
      <c r="A393" s="21" t="s">
        <v>303</v>
      </c>
      <c r="B393" s="77" t="s">
        <v>304</v>
      </c>
      <c r="C393" s="23" t="n">
        <f aca="false">C395+C396+C410</f>
        <v>50791594</v>
      </c>
      <c r="D393" s="23" t="n">
        <f aca="false">D395+D396+D410</f>
        <v>30407738</v>
      </c>
      <c r="E393" s="23" t="n">
        <f aca="false">E395+E396+E410</f>
        <v>3047361</v>
      </c>
      <c r="F393" s="23" t="n">
        <f aca="false">F395+F396+F406+F408</f>
        <v>5707287</v>
      </c>
      <c r="G393" s="23" t="n">
        <f aca="false">G395+G396+G406+G408</f>
        <v>3847861</v>
      </c>
      <c r="H393" s="23" t="n">
        <f aca="false">H395+H396+H406+H408</f>
        <v>1190063</v>
      </c>
      <c r="I393" s="23" t="n">
        <f aca="false">I395+I396+I406+I408</f>
        <v>664123</v>
      </c>
      <c r="J393" s="23" t="n">
        <f aca="false">J395+J396+J406+J408</f>
        <v>1859426</v>
      </c>
      <c r="K393" s="23" t="n">
        <f aca="false">K395+K396+K406+K408</f>
        <v>993465</v>
      </c>
      <c r="L393" s="23" t="n">
        <f aca="false">L395+L396+L406+L408</f>
        <v>193465</v>
      </c>
      <c r="M393" s="24" t="n">
        <f aca="false">C393+F393</f>
        <v>56498881</v>
      </c>
      <c r="N393" s="35"/>
      <c r="O393" s="35"/>
    </row>
    <row r="394" customFormat="false" ht="15" hidden="false" customHeight="true" outlineLevel="0" collapsed="false">
      <c r="A394" s="27" t="s">
        <v>22</v>
      </c>
      <c r="B394" s="112" t="s">
        <v>23</v>
      </c>
      <c r="C394" s="29" t="n">
        <f aca="false">C395</f>
        <v>280598</v>
      </c>
      <c r="D394" s="29" t="n">
        <f aca="false">D395</f>
        <v>193288</v>
      </c>
      <c r="E394" s="29" t="n">
        <f aca="false">E395</f>
        <v>21991</v>
      </c>
      <c r="F394" s="30" t="n">
        <f aca="false">G394+J394</f>
        <v>0</v>
      </c>
      <c r="G394" s="29"/>
      <c r="H394" s="29"/>
      <c r="I394" s="29"/>
      <c r="J394" s="29"/>
      <c r="K394" s="29"/>
      <c r="L394" s="29"/>
      <c r="M394" s="31" t="n">
        <f aca="false">C394+F394</f>
        <v>280598</v>
      </c>
      <c r="N394" s="35"/>
      <c r="O394" s="35"/>
    </row>
    <row r="395" customFormat="false" ht="12.75" hidden="false" customHeight="false" outlineLevel="0" collapsed="false">
      <c r="A395" s="19" t="s">
        <v>24</v>
      </c>
      <c r="B395" s="34" t="s">
        <v>25</v>
      </c>
      <c r="C395" s="30" t="n">
        <f aca="false">276598+4000</f>
        <v>280598</v>
      </c>
      <c r="D395" s="30" t="n">
        <v>193288</v>
      </c>
      <c r="E395" s="30" t="n">
        <v>21991</v>
      </c>
      <c r="F395" s="30" t="n">
        <f aca="false">G395+J395</f>
        <v>0</v>
      </c>
      <c r="G395" s="30"/>
      <c r="H395" s="30"/>
      <c r="I395" s="30"/>
      <c r="J395" s="30"/>
      <c r="K395" s="30"/>
      <c r="L395" s="30"/>
      <c r="M395" s="31" t="n">
        <f aca="false">C395+F395</f>
        <v>280598</v>
      </c>
      <c r="N395" s="35"/>
      <c r="O395" s="35"/>
    </row>
    <row r="396" customFormat="false" ht="12.75" hidden="false" customHeight="false" outlineLevel="0" collapsed="false">
      <c r="A396" s="19" t="s">
        <v>305</v>
      </c>
      <c r="B396" s="37" t="s">
        <v>306</v>
      </c>
      <c r="C396" s="30" t="n">
        <f aca="false">SUM(C397:C404)</f>
        <v>50510996</v>
      </c>
      <c r="D396" s="30" t="n">
        <f aca="false">SUM(D397:D404)</f>
        <v>30214450</v>
      </c>
      <c r="E396" s="30" t="n">
        <f aca="false">SUM(E397:E404)</f>
        <v>3025370</v>
      </c>
      <c r="F396" s="30" t="n">
        <f aca="false">G396+J396</f>
        <v>4907287</v>
      </c>
      <c r="G396" s="30" t="n">
        <f aca="false">SUM(G397:G404)</f>
        <v>3847861</v>
      </c>
      <c r="H396" s="30" t="n">
        <f aca="false">SUM(H397:H404)</f>
        <v>1190063</v>
      </c>
      <c r="I396" s="30" t="n">
        <f aca="false">SUM(I397:I404)</f>
        <v>664123</v>
      </c>
      <c r="J396" s="30" t="n">
        <f aca="false">SUM(J397:J404)</f>
        <v>1059426</v>
      </c>
      <c r="K396" s="30" t="n">
        <f aca="false">SUM(K397:K404)</f>
        <v>193465</v>
      </c>
      <c r="L396" s="30" t="n">
        <f aca="false">SUM(L397:L404)</f>
        <v>193465</v>
      </c>
      <c r="M396" s="31" t="n">
        <f aca="false">C396+F396</f>
        <v>55418283</v>
      </c>
      <c r="N396" s="35"/>
      <c r="O396" s="35"/>
    </row>
    <row r="397" customFormat="false" ht="12.75" hidden="false" customHeight="false" outlineLevel="0" collapsed="false">
      <c r="A397" s="19" t="n">
        <v>110102</v>
      </c>
      <c r="B397" s="37" t="s">
        <v>307</v>
      </c>
      <c r="C397" s="30" t="n">
        <v>2609722</v>
      </c>
      <c r="D397" s="30"/>
      <c r="E397" s="30"/>
      <c r="F397" s="30" t="n">
        <f aca="false">G397+J397</f>
        <v>0</v>
      </c>
      <c r="G397" s="30"/>
      <c r="H397" s="30"/>
      <c r="I397" s="30"/>
      <c r="J397" s="30"/>
      <c r="K397" s="30"/>
      <c r="L397" s="30"/>
      <c r="M397" s="31" t="n">
        <f aca="false">C397+F397</f>
        <v>2609722</v>
      </c>
      <c r="N397" s="35"/>
      <c r="O397" s="35"/>
    </row>
    <row r="398" customFormat="false" ht="12.75" hidden="false" customHeight="false" outlineLevel="0" collapsed="false">
      <c r="A398" s="19" t="n">
        <v>110201</v>
      </c>
      <c r="B398" s="37" t="s">
        <v>308</v>
      </c>
      <c r="C398" s="30" t="n">
        <f aca="false">9802621+157409+1272+(7500)+(2000)+(5000)+(6000)</f>
        <v>9981802</v>
      </c>
      <c r="D398" s="30" t="n">
        <f aca="false">5663366+117469</f>
        <v>5780835</v>
      </c>
      <c r="E398" s="30" t="n">
        <v>817648</v>
      </c>
      <c r="F398" s="30" t="n">
        <f aca="false">G398+J398</f>
        <v>158600</v>
      </c>
      <c r="G398" s="30" t="n">
        <f aca="false">13271+5632</f>
        <v>18903</v>
      </c>
      <c r="H398" s="30"/>
      <c r="I398" s="30" t="n">
        <v>5632</v>
      </c>
      <c r="J398" s="30" t="n">
        <f aca="false">34097+99000+(6600)</f>
        <v>139697</v>
      </c>
      <c r="K398" s="30" t="n">
        <f aca="false">99000+(6600)</f>
        <v>105600</v>
      </c>
      <c r="L398" s="30" t="n">
        <f aca="false">99000+(6600)</f>
        <v>105600</v>
      </c>
      <c r="M398" s="31" t="n">
        <f aca="false">C398+F398</f>
        <v>10140402</v>
      </c>
      <c r="N398" s="35"/>
      <c r="O398" s="35"/>
    </row>
    <row r="399" customFormat="false" ht="26.25" hidden="false" customHeight="true" outlineLevel="0" collapsed="false">
      <c r="A399" s="19" t="n">
        <v>110204</v>
      </c>
      <c r="B399" s="37" t="s">
        <v>309</v>
      </c>
      <c r="C399" s="30" t="n">
        <f aca="false">5156973+114937</f>
        <v>5271910</v>
      </c>
      <c r="D399" s="30" t="n">
        <f aca="false">2801415+84637</f>
        <v>2886052</v>
      </c>
      <c r="E399" s="30" t="n">
        <v>1178657</v>
      </c>
      <c r="F399" s="30" t="n">
        <f aca="false">G399+J399</f>
        <v>2227964</v>
      </c>
      <c r="G399" s="30" t="n">
        <v>1978099</v>
      </c>
      <c r="H399" s="30" t="n">
        <v>561873</v>
      </c>
      <c r="I399" s="30" t="n">
        <v>526606</v>
      </c>
      <c r="J399" s="30" t="n">
        <f aca="false">162000+72865+(15000)</f>
        <v>249865</v>
      </c>
      <c r="K399" s="30" t="n">
        <f aca="false">72865+(15000)</f>
        <v>87865</v>
      </c>
      <c r="L399" s="30" t="n">
        <f aca="false">72865+(15000)</f>
        <v>87865</v>
      </c>
      <c r="M399" s="31" t="n">
        <f aca="false">C399+F399</f>
        <v>7499874</v>
      </c>
      <c r="N399" s="35"/>
      <c r="O399" s="35"/>
    </row>
    <row r="400" customFormat="false" ht="12.75" hidden="false" customHeight="false" outlineLevel="0" collapsed="false">
      <c r="A400" s="19" t="n">
        <v>110205</v>
      </c>
      <c r="B400" s="37" t="s">
        <v>310</v>
      </c>
      <c r="C400" s="30" t="n">
        <f aca="false">28887201+350984+1104+(10000)</f>
        <v>29249289</v>
      </c>
      <c r="D400" s="30" t="n">
        <f aca="false">20443753+258457</f>
        <v>20702210</v>
      </c>
      <c r="E400" s="30" t="n">
        <v>1001932</v>
      </c>
      <c r="F400" s="30" t="n">
        <f aca="false">G400+J400</f>
        <v>2520723</v>
      </c>
      <c r="G400" s="30" t="n">
        <f aca="false">1820136+30723</f>
        <v>1850859</v>
      </c>
      <c r="H400" s="30" t="n">
        <v>628190</v>
      </c>
      <c r="I400" s="30" t="n">
        <v>131885</v>
      </c>
      <c r="J400" s="30" t="n">
        <v>669864</v>
      </c>
      <c r="K400" s="30"/>
      <c r="L400" s="30"/>
      <c r="M400" s="31" t="n">
        <f aca="false">C400+F400</f>
        <v>31770012</v>
      </c>
      <c r="N400" s="35"/>
      <c r="O400" s="35"/>
    </row>
    <row r="401" customFormat="false" ht="102" hidden="true" customHeight="false" outlineLevel="0" collapsed="false">
      <c r="A401" s="19" t="s">
        <v>311</v>
      </c>
      <c r="B401" s="37" t="s">
        <v>111</v>
      </c>
      <c r="C401" s="30"/>
      <c r="D401" s="30"/>
      <c r="E401" s="30"/>
      <c r="F401" s="30" t="n">
        <f aca="false">G401+J401</f>
        <v>0</v>
      </c>
      <c r="G401" s="30"/>
      <c r="H401" s="30"/>
      <c r="I401" s="30"/>
      <c r="J401" s="30"/>
      <c r="K401" s="30"/>
      <c r="L401" s="30"/>
      <c r="M401" s="31" t="n">
        <f aca="false">C401+F401</f>
        <v>0</v>
      </c>
      <c r="N401" s="35"/>
      <c r="O401" s="35"/>
    </row>
    <row r="402" customFormat="false" ht="25.5" hidden="true" customHeight="false" outlineLevel="0" collapsed="false">
      <c r="A402" s="19"/>
      <c r="B402" s="37" t="s">
        <v>37</v>
      </c>
      <c r="C402" s="30"/>
      <c r="D402" s="30"/>
      <c r="E402" s="30"/>
      <c r="F402" s="30"/>
      <c r="G402" s="30"/>
      <c r="H402" s="30"/>
      <c r="I402" s="30"/>
      <c r="J402" s="30"/>
      <c r="K402" s="30"/>
      <c r="L402" s="30"/>
      <c r="M402" s="31" t="n">
        <f aca="false">C402+F402</f>
        <v>0</v>
      </c>
      <c r="N402" s="35"/>
      <c r="O402" s="35"/>
    </row>
    <row r="403" customFormat="false" ht="12.75" hidden="false" customHeight="false" outlineLevel="0" collapsed="false">
      <c r="A403" s="19" t="s">
        <v>312</v>
      </c>
      <c r="B403" s="37" t="s">
        <v>313</v>
      </c>
      <c r="C403" s="30" t="n">
        <v>542985</v>
      </c>
      <c r="D403" s="30"/>
      <c r="E403" s="30"/>
      <c r="F403" s="30"/>
      <c r="G403" s="30"/>
      <c r="H403" s="30"/>
      <c r="I403" s="30"/>
      <c r="J403" s="30"/>
      <c r="K403" s="30"/>
      <c r="L403" s="30"/>
      <c r="M403" s="31" t="n">
        <f aca="false">C403+F403</f>
        <v>542985</v>
      </c>
      <c r="N403" s="35"/>
      <c r="O403" s="35"/>
    </row>
    <row r="404" customFormat="false" ht="25.5" hidden="false" customHeight="false" outlineLevel="0" collapsed="false">
      <c r="A404" s="19" t="n">
        <v>110502</v>
      </c>
      <c r="B404" s="37" t="s">
        <v>314</v>
      </c>
      <c r="C404" s="30" t="n">
        <f aca="false">2855024+264</f>
        <v>2855288</v>
      </c>
      <c r="D404" s="30" t="n">
        <v>845353</v>
      </c>
      <c r="E404" s="30" t="n">
        <v>27133</v>
      </c>
      <c r="F404" s="30" t="n">
        <f aca="false">G404+J404</f>
        <v>0</v>
      </c>
      <c r="G404" s="30"/>
      <c r="H404" s="30"/>
      <c r="I404" s="30"/>
      <c r="J404" s="30"/>
      <c r="K404" s="30"/>
      <c r="L404" s="30"/>
      <c r="M404" s="31" t="n">
        <f aca="false">C404+F404</f>
        <v>2855288</v>
      </c>
      <c r="N404" s="35"/>
      <c r="O404" s="35"/>
    </row>
    <row r="405" customFormat="false" ht="12.75" hidden="false" customHeight="false" outlineLevel="0" collapsed="false">
      <c r="A405" s="19" t="s">
        <v>31</v>
      </c>
      <c r="B405" s="37" t="s">
        <v>32</v>
      </c>
      <c r="C405" s="30"/>
      <c r="D405" s="30"/>
      <c r="E405" s="30"/>
      <c r="F405" s="30" t="n">
        <f aca="false">G405+J405</f>
        <v>800000</v>
      </c>
      <c r="G405" s="30"/>
      <c r="H405" s="30"/>
      <c r="I405" s="30"/>
      <c r="J405" s="30" t="n">
        <f aca="false">J406</f>
        <v>800000</v>
      </c>
      <c r="K405" s="30" t="n">
        <f aca="false">K406</f>
        <v>800000</v>
      </c>
      <c r="L405" s="30"/>
      <c r="M405" s="31" t="n">
        <f aca="false">C405+F405</f>
        <v>800000</v>
      </c>
      <c r="N405" s="35"/>
      <c r="O405" s="35"/>
    </row>
    <row r="406" s="26" customFormat="true" ht="12.75" hidden="false" customHeight="false" outlineLevel="0" collapsed="false">
      <c r="A406" s="19" t="s">
        <v>33</v>
      </c>
      <c r="B406" s="37" t="s">
        <v>34</v>
      </c>
      <c r="C406" s="30"/>
      <c r="D406" s="30"/>
      <c r="E406" s="30"/>
      <c r="F406" s="30" t="n">
        <f aca="false">G406+J406</f>
        <v>800000</v>
      </c>
      <c r="G406" s="30"/>
      <c r="H406" s="30"/>
      <c r="I406" s="30"/>
      <c r="J406" s="30" t="n">
        <v>800000</v>
      </c>
      <c r="K406" s="30" t="n">
        <f aca="false">J406</f>
        <v>800000</v>
      </c>
      <c r="L406" s="30"/>
      <c r="M406" s="31" t="n">
        <f aca="false">C406+F406</f>
        <v>800000</v>
      </c>
      <c r="N406" s="25"/>
      <c r="O406" s="25"/>
    </row>
    <row r="407" s="33" customFormat="true" ht="12.75" hidden="true" customHeight="false" outlineLevel="0" collapsed="false">
      <c r="A407" s="19" t="s">
        <v>44</v>
      </c>
      <c r="B407" s="37" t="s">
        <v>65</v>
      </c>
      <c r="C407" s="30" t="n">
        <f aca="false">C408</f>
        <v>0</v>
      </c>
      <c r="D407" s="30" t="n">
        <f aca="false">D408</f>
        <v>0</v>
      </c>
      <c r="E407" s="30" t="n">
        <f aca="false">E408</f>
        <v>0</v>
      </c>
      <c r="F407" s="30" t="n">
        <f aca="false">G407+J407</f>
        <v>0</v>
      </c>
      <c r="G407" s="30" t="n">
        <f aca="false">G408</f>
        <v>0</v>
      </c>
      <c r="H407" s="30" t="n">
        <f aca="false">H408</f>
        <v>0</v>
      </c>
      <c r="I407" s="30" t="n">
        <f aca="false">I408</f>
        <v>0</v>
      </c>
      <c r="J407" s="30" t="n">
        <f aca="false">J408</f>
        <v>0</v>
      </c>
      <c r="K407" s="30" t="n">
        <f aca="false">K408</f>
        <v>0</v>
      </c>
      <c r="L407" s="30"/>
      <c r="M407" s="31" t="n">
        <f aca="false">C407+F407</f>
        <v>0</v>
      </c>
      <c r="N407" s="32"/>
      <c r="O407" s="32"/>
    </row>
    <row r="408" customFormat="false" ht="25.5" hidden="true" customHeight="false" outlineLevel="0" collapsed="false">
      <c r="A408" s="19" t="s">
        <v>46</v>
      </c>
      <c r="B408" s="38" t="s">
        <v>73</v>
      </c>
      <c r="C408" s="30"/>
      <c r="D408" s="30"/>
      <c r="E408" s="30"/>
      <c r="F408" s="30" t="n">
        <f aca="false">G408+J408</f>
        <v>0</v>
      </c>
      <c r="G408" s="30"/>
      <c r="H408" s="30"/>
      <c r="I408" s="30"/>
      <c r="J408" s="30"/>
      <c r="K408" s="30"/>
      <c r="L408" s="30"/>
      <c r="M408" s="31" t="n">
        <f aca="false">C408+F408</f>
        <v>0</v>
      </c>
      <c r="N408" s="35"/>
      <c r="O408" s="35"/>
    </row>
    <row r="409" customFormat="false" ht="25.5" hidden="true" customHeight="false" outlineLevel="0" collapsed="false">
      <c r="A409" s="19" t="s">
        <v>48</v>
      </c>
      <c r="B409" s="28" t="s">
        <v>49</v>
      </c>
      <c r="C409" s="30" t="n">
        <f aca="false">C410</f>
        <v>0</v>
      </c>
      <c r="D409" s="30" t="n">
        <f aca="false">D410</f>
        <v>0</v>
      </c>
      <c r="E409" s="30" t="n">
        <f aca="false">E410</f>
        <v>0</v>
      </c>
      <c r="F409" s="30" t="n">
        <f aca="false">G409+J409</f>
        <v>0</v>
      </c>
      <c r="G409" s="30" t="n">
        <f aca="false">G410</f>
        <v>0</v>
      </c>
      <c r="H409" s="30" t="n">
        <f aca="false">H410</f>
        <v>0</v>
      </c>
      <c r="I409" s="30" t="n">
        <f aca="false">I410</f>
        <v>0</v>
      </c>
      <c r="J409" s="30" t="n">
        <f aca="false">J410</f>
        <v>0</v>
      </c>
      <c r="K409" s="30" t="n">
        <f aca="false">K410</f>
        <v>0</v>
      </c>
      <c r="L409" s="30"/>
      <c r="M409" s="31" t="n">
        <f aca="false">C409+F409</f>
        <v>0</v>
      </c>
      <c r="N409" s="113"/>
      <c r="O409" s="35"/>
    </row>
    <row r="410" customFormat="false" ht="12.75" hidden="true" customHeight="false" outlineLevel="0" collapsed="false">
      <c r="A410" s="19" t="s">
        <v>52</v>
      </c>
      <c r="B410" s="37" t="s">
        <v>53</v>
      </c>
      <c r="C410" s="30"/>
      <c r="D410" s="30"/>
      <c r="E410" s="30"/>
      <c r="F410" s="30" t="n">
        <f aca="false">G410+J410</f>
        <v>0</v>
      </c>
      <c r="G410" s="30"/>
      <c r="H410" s="30"/>
      <c r="I410" s="30"/>
      <c r="J410" s="30"/>
      <c r="K410" s="30"/>
      <c r="L410" s="30"/>
      <c r="M410" s="31" t="n">
        <f aca="false">C410+F410</f>
        <v>0</v>
      </c>
      <c r="N410" s="35"/>
      <c r="O410" s="35"/>
    </row>
    <row r="411" customFormat="false" ht="38.25" hidden="true" customHeight="false" outlineLevel="0" collapsed="false">
      <c r="A411" s="19"/>
      <c r="B411" s="38" t="s">
        <v>315</v>
      </c>
      <c r="C411" s="30"/>
      <c r="D411" s="30"/>
      <c r="E411" s="30"/>
      <c r="F411" s="30"/>
      <c r="G411" s="30"/>
      <c r="H411" s="30"/>
      <c r="I411" s="30"/>
      <c r="J411" s="30"/>
      <c r="K411" s="30"/>
      <c r="L411" s="30"/>
      <c r="M411" s="31" t="n">
        <f aca="false">C411+F411</f>
        <v>0</v>
      </c>
      <c r="N411" s="35"/>
      <c r="O411" s="35"/>
    </row>
    <row r="412" customFormat="false" ht="12.75" hidden="false" customHeight="false" outlineLevel="0" collapsed="false">
      <c r="A412" s="21" t="s">
        <v>303</v>
      </c>
      <c r="B412" s="77" t="s">
        <v>316</v>
      </c>
      <c r="C412" s="23" t="n">
        <f aca="false">C413</f>
        <v>191326</v>
      </c>
      <c r="D412" s="23" t="n">
        <f aca="false">D413</f>
        <v>112998</v>
      </c>
      <c r="E412" s="23" t="n">
        <f aca="false">E413</f>
        <v>22993</v>
      </c>
      <c r="F412" s="23"/>
      <c r="G412" s="23"/>
      <c r="H412" s="23"/>
      <c r="I412" s="23"/>
      <c r="J412" s="23"/>
      <c r="K412" s="23"/>
      <c r="L412" s="23"/>
      <c r="M412" s="24" t="n">
        <f aca="false">C412+F412</f>
        <v>191326</v>
      </c>
      <c r="N412" s="35"/>
      <c r="O412" s="35"/>
    </row>
    <row r="413" customFormat="false" ht="12.75" hidden="false" customHeight="false" outlineLevel="0" collapsed="false">
      <c r="A413" s="27" t="s">
        <v>22</v>
      </c>
      <c r="B413" s="112" t="s">
        <v>23</v>
      </c>
      <c r="C413" s="29" t="n">
        <f aca="false">C414</f>
        <v>191326</v>
      </c>
      <c r="D413" s="29" t="n">
        <f aca="false">D414</f>
        <v>112998</v>
      </c>
      <c r="E413" s="29" t="n">
        <f aca="false">E414</f>
        <v>22993</v>
      </c>
      <c r="F413" s="30" t="n">
        <f aca="false">G413+J413</f>
        <v>0</v>
      </c>
      <c r="G413" s="29"/>
      <c r="H413" s="29"/>
      <c r="I413" s="29"/>
      <c r="J413" s="29"/>
      <c r="K413" s="29"/>
      <c r="L413" s="29"/>
      <c r="M413" s="31" t="n">
        <f aca="false">C413+F413</f>
        <v>191326</v>
      </c>
      <c r="N413" s="35"/>
      <c r="O413" s="35"/>
    </row>
    <row r="414" customFormat="false" ht="12.75" hidden="false" customHeight="false" outlineLevel="0" collapsed="false">
      <c r="A414" s="19" t="s">
        <v>24</v>
      </c>
      <c r="B414" s="34" t="s">
        <v>25</v>
      </c>
      <c r="C414" s="30" t="n">
        <f aca="false">457905-276598+10019</f>
        <v>191326</v>
      </c>
      <c r="D414" s="30" t="n">
        <f aca="false">306286-193288</f>
        <v>112998</v>
      </c>
      <c r="E414" s="30" t="n">
        <f aca="false">44984-21991</f>
        <v>22993</v>
      </c>
      <c r="F414" s="30" t="n">
        <f aca="false">G414+J414</f>
        <v>0</v>
      </c>
      <c r="G414" s="30"/>
      <c r="H414" s="30"/>
      <c r="I414" s="30"/>
      <c r="J414" s="30"/>
      <c r="K414" s="30"/>
      <c r="L414" s="30"/>
      <c r="M414" s="31" t="n">
        <f aca="false">C414+F414</f>
        <v>191326</v>
      </c>
      <c r="N414" s="35"/>
      <c r="O414" s="35"/>
    </row>
    <row r="415" customFormat="false" ht="38.25" hidden="false" customHeight="false" outlineLevel="0" collapsed="false">
      <c r="A415" s="21" t="s">
        <v>317</v>
      </c>
      <c r="B415" s="39" t="s">
        <v>318</v>
      </c>
      <c r="C415" s="23" t="n">
        <f aca="false">C417+C418+C424</f>
        <v>478601</v>
      </c>
      <c r="D415" s="23" t="n">
        <f aca="false">D417+D418+D424</f>
        <v>296113</v>
      </c>
      <c r="E415" s="23" t="n">
        <f aca="false">E417+E418+E424</f>
        <v>22300</v>
      </c>
      <c r="F415" s="23" t="n">
        <f aca="false">F417+F418+F426+F424</f>
        <v>0</v>
      </c>
      <c r="G415" s="23" t="n">
        <f aca="false">G417+G418+G426+G424</f>
        <v>0</v>
      </c>
      <c r="H415" s="23" t="n">
        <f aca="false">H417+H418+H426+H424</f>
        <v>0</v>
      </c>
      <c r="I415" s="23" t="n">
        <f aca="false">I417+I418+I426+I424</f>
        <v>0</v>
      </c>
      <c r="J415" s="23" t="n">
        <f aca="false">J417+J418+J426+J424</f>
        <v>0</v>
      </c>
      <c r="K415" s="23" t="n">
        <f aca="false">K417+K418+K428+K424</f>
        <v>0</v>
      </c>
      <c r="L415" s="23"/>
      <c r="M415" s="24" t="n">
        <f aca="false">C415+F415</f>
        <v>478601</v>
      </c>
      <c r="N415" s="35"/>
      <c r="O415" s="35"/>
    </row>
    <row r="416" customFormat="false" ht="12.75" hidden="false" customHeight="false" outlineLevel="0" collapsed="false">
      <c r="A416" s="27" t="s">
        <v>22</v>
      </c>
      <c r="B416" s="28" t="s">
        <v>23</v>
      </c>
      <c r="C416" s="29" t="n">
        <f aca="false">C417</f>
        <v>311209</v>
      </c>
      <c r="D416" s="29" t="n">
        <f aca="false">D417</f>
        <v>194236</v>
      </c>
      <c r="E416" s="29" t="n">
        <f aca="false">E417</f>
        <v>22300</v>
      </c>
      <c r="F416" s="30" t="n">
        <f aca="false">G416+J416</f>
        <v>0</v>
      </c>
      <c r="G416" s="29" t="n">
        <f aca="false">G417</f>
        <v>0</v>
      </c>
      <c r="H416" s="29" t="n">
        <f aca="false">H417</f>
        <v>0</v>
      </c>
      <c r="I416" s="29" t="n">
        <f aca="false">I417</f>
        <v>0</v>
      </c>
      <c r="J416" s="29" t="n">
        <f aca="false">J417</f>
        <v>0</v>
      </c>
      <c r="K416" s="29" t="n">
        <f aca="false">K417</f>
        <v>0</v>
      </c>
      <c r="L416" s="29"/>
      <c r="M416" s="31" t="n">
        <f aca="false">C416+F416</f>
        <v>311209</v>
      </c>
      <c r="N416" s="35"/>
      <c r="O416" s="35"/>
    </row>
    <row r="417" customFormat="false" ht="12.75" hidden="false" customHeight="false" outlineLevel="0" collapsed="false">
      <c r="A417" s="19" t="s">
        <v>24</v>
      </c>
      <c r="B417" s="34" t="s">
        <v>25</v>
      </c>
      <c r="C417" s="30" t="n">
        <f aca="false">689866-400898+1271+9480+11490</f>
        <v>311209</v>
      </c>
      <c r="D417" s="30" t="n">
        <f aca="false">452955-268199+9480</f>
        <v>194236</v>
      </c>
      <c r="E417" s="30" t="n">
        <f aca="false">38752-18542+2090</f>
        <v>22300</v>
      </c>
      <c r="F417" s="30" t="n">
        <f aca="false">G417+J417</f>
        <v>0</v>
      </c>
      <c r="G417" s="30"/>
      <c r="H417" s="30"/>
      <c r="I417" s="30"/>
      <c r="J417" s="30"/>
      <c r="K417" s="30"/>
      <c r="L417" s="30"/>
      <c r="M417" s="31" t="n">
        <f aca="false">C417+F417</f>
        <v>311209</v>
      </c>
      <c r="N417" s="35"/>
      <c r="O417" s="35"/>
    </row>
    <row r="418" customFormat="false" ht="12.75" hidden="false" customHeight="false" outlineLevel="0" collapsed="false">
      <c r="A418" s="27" t="n">
        <v>130000</v>
      </c>
      <c r="B418" s="82" t="s">
        <v>123</v>
      </c>
      <c r="C418" s="29" t="n">
        <f aca="false">C422</f>
        <v>167392</v>
      </c>
      <c r="D418" s="29" t="n">
        <f aca="false">D422</f>
        <v>101877</v>
      </c>
      <c r="E418" s="29" t="n">
        <f aca="false">E422</f>
        <v>0</v>
      </c>
      <c r="F418" s="29" t="n">
        <f aca="false">F422</f>
        <v>0</v>
      </c>
      <c r="G418" s="29" t="n">
        <f aca="false">G422</f>
        <v>0</v>
      </c>
      <c r="H418" s="29" t="n">
        <f aca="false">H422</f>
        <v>0</v>
      </c>
      <c r="I418" s="29" t="n">
        <f aca="false">I422</f>
        <v>0</v>
      </c>
      <c r="J418" s="29" t="n">
        <f aca="false">J422</f>
        <v>0</v>
      </c>
      <c r="K418" s="29" t="n">
        <f aca="false">K422</f>
        <v>0</v>
      </c>
      <c r="L418" s="29" t="n">
        <f aca="false">L422</f>
        <v>0</v>
      </c>
      <c r="M418" s="63" t="n">
        <f aca="false">C418+F418</f>
        <v>167392</v>
      </c>
      <c r="N418" s="35"/>
      <c r="O418" s="35"/>
    </row>
    <row r="419" customFormat="false" ht="25.5" hidden="true" customHeight="false" outlineLevel="0" collapsed="false">
      <c r="A419" s="27" t="n">
        <v>130102</v>
      </c>
      <c r="B419" s="114" t="s">
        <v>124</v>
      </c>
      <c r="C419" s="29"/>
      <c r="D419" s="29"/>
      <c r="E419" s="29"/>
      <c r="F419" s="29"/>
      <c r="G419" s="29"/>
      <c r="H419" s="29"/>
      <c r="I419" s="29"/>
      <c r="J419" s="29"/>
      <c r="K419" s="29"/>
      <c r="L419" s="29"/>
      <c r="M419" s="63" t="n">
        <f aca="false">C419+F419</f>
        <v>0</v>
      </c>
      <c r="N419" s="35"/>
      <c r="O419" s="35"/>
    </row>
    <row r="420" customFormat="false" ht="38.25" hidden="true" customHeight="false" outlineLevel="0" collapsed="false">
      <c r="A420" s="27" t="n">
        <v>130107</v>
      </c>
      <c r="B420" s="114" t="s">
        <v>125</v>
      </c>
      <c r="C420" s="29"/>
      <c r="D420" s="29"/>
      <c r="E420" s="29"/>
      <c r="F420" s="29"/>
      <c r="G420" s="29"/>
      <c r="H420" s="29"/>
      <c r="I420" s="29"/>
      <c r="J420" s="29"/>
      <c r="K420" s="29"/>
      <c r="L420" s="29"/>
      <c r="M420" s="63" t="n">
        <f aca="false">C420+F420</f>
        <v>0</v>
      </c>
      <c r="N420" s="35"/>
      <c r="O420" s="35"/>
    </row>
    <row r="421" s="26" customFormat="true" ht="25.5" hidden="true" customHeight="false" outlineLevel="0" collapsed="false">
      <c r="A421" s="27" t="n">
        <v>130110</v>
      </c>
      <c r="B421" s="114" t="s">
        <v>126</v>
      </c>
      <c r="C421" s="29"/>
      <c r="D421" s="29"/>
      <c r="E421" s="29"/>
      <c r="F421" s="29"/>
      <c r="G421" s="29"/>
      <c r="H421" s="29"/>
      <c r="I421" s="29"/>
      <c r="J421" s="29"/>
      <c r="K421" s="29"/>
      <c r="L421" s="29"/>
      <c r="M421" s="63" t="n">
        <f aca="false">C421+F421</f>
        <v>0</v>
      </c>
      <c r="N421" s="25"/>
      <c r="O421" s="25"/>
    </row>
    <row r="422" customFormat="false" ht="12.75" hidden="false" customHeight="false" outlineLevel="0" collapsed="false">
      <c r="A422" s="27" t="n">
        <v>130113</v>
      </c>
      <c r="B422" s="82" t="s">
        <v>129</v>
      </c>
      <c r="C422" s="29" t="n">
        <v>167392</v>
      </c>
      <c r="D422" s="29" t="n">
        <v>101877</v>
      </c>
      <c r="E422" s="29"/>
      <c r="F422" s="29"/>
      <c r="G422" s="29"/>
      <c r="H422" s="29"/>
      <c r="I422" s="29"/>
      <c r="J422" s="29"/>
      <c r="K422" s="29"/>
      <c r="L422" s="29"/>
      <c r="M422" s="63" t="n">
        <f aca="false">C422+F422</f>
        <v>167392</v>
      </c>
      <c r="N422" s="35"/>
      <c r="O422" s="35"/>
    </row>
    <row r="423" customFormat="false" ht="12.75" hidden="true" customHeight="false" outlineLevel="0" collapsed="false">
      <c r="A423" s="19" t="s">
        <v>31</v>
      </c>
      <c r="B423" s="38" t="s">
        <v>32</v>
      </c>
      <c r="C423" s="30"/>
      <c r="D423" s="30"/>
      <c r="E423" s="30"/>
      <c r="F423" s="30" t="n">
        <f aca="false">G423+J423</f>
        <v>0</v>
      </c>
      <c r="G423" s="30"/>
      <c r="H423" s="30"/>
      <c r="I423" s="30"/>
      <c r="J423" s="30" t="n">
        <f aca="false">J424</f>
        <v>0</v>
      </c>
      <c r="K423" s="30" t="n">
        <f aca="false">K424</f>
        <v>0</v>
      </c>
      <c r="L423" s="30"/>
      <c r="M423" s="31" t="n">
        <f aca="false">C423+F423</f>
        <v>0</v>
      </c>
      <c r="N423" s="35"/>
      <c r="O423" s="35"/>
    </row>
    <row r="424" customFormat="false" ht="12.75" hidden="true" customHeight="false" outlineLevel="0" collapsed="false">
      <c r="A424" s="19" t="s">
        <v>33</v>
      </c>
      <c r="B424" s="37" t="s">
        <v>34</v>
      </c>
      <c r="C424" s="30"/>
      <c r="D424" s="30"/>
      <c r="E424" s="30"/>
      <c r="F424" s="30" t="n">
        <f aca="false">G424+J424</f>
        <v>0</v>
      </c>
      <c r="G424" s="30"/>
      <c r="H424" s="30"/>
      <c r="I424" s="30"/>
      <c r="J424" s="30"/>
      <c r="K424" s="30" t="n">
        <f aca="false">J424</f>
        <v>0</v>
      </c>
      <c r="L424" s="30"/>
      <c r="M424" s="31" t="n">
        <f aca="false">C424+F424</f>
        <v>0</v>
      </c>
      <c r="N424" s="35"/>
      <c r="O424" s="35"/>
    </row>
    <row r="425" customFormat="false" ht="12.75" hidden="true" customHeight="false" outlineLevel="0" collapsed="false">
      <c r="A425" s="19" t="s">
        <v>44</v>
      </c>
      <c r="B425" s="37" t="s">
        <v>65</v>
      </c>
      <c r="C425" s="30"/>
      <c r="D425" s="30"/>
      <c r="E425" s="30"/>
      <c r="F425" s="30" t="n">
        <f aca="false">G425+J425</f>
        <v>0</v>
      </c>
      <c r="G425" s="30"/>
      <c r="H425" s="30"/>
      <c r="I425" s="30"/>
      <c r="J425" s="30"/>
      <c r="K425" s="30"/>
      <c r="L425" s="30"/>
      <c r="M425" s="31" t="n">
        <f aca="false">C425+F425</f>
        <v>0</v>
      </c>
      <c r="N425" s="35"/>
      <c r="O425" s="35"/>
    </row>
    <row r="426" customFormat="false" ht="27" hidden="true" customHeight="true" outlineLevel="0" collapsed="false">
      <c r="A426" s="19" t="s">
        <v>46</v>
      </c>
      <c r="B426" s="38" t="s">
        <v>73</v>
      </c>
      <c r="C426" s="30"/>
      <c r="D426" s="30"/>
      <c r="E426" s="30"/>
      <c r="F426" s="30" t="n">
        <f aca="false">G426+J426</f>
        <v>0</v>
      </c>
      <c r="G426" s="30"/>
      <c r="H426" s="30"/>
      <c r="I426" s="30"/>
      <c r="J426" s="30"/>
      <c r="K426" s="30"/>
      <c r="L426" s="30"/>
      <c r="M426" s="31" t="n">
        <f aca="false">C426+F426</f>
        <v>0</v>
      </c>
      <c r="N426" s="35"/>
      <c r="O426" s="35"/>
    </row>
    <row r="427" customFormat="false" ht="24" hidden="true" customHeight="true" outlineLevel="0" collapsed="false">
      <c r="A427" s="19"/>
      <c r="B427" s="38" t="s">
        <v>319</v>
      </c>
      <c r="C427" s="30"/>
      <c r="D427" s="30"/>
      <c r="E427" s="30"/>
      <c r="F427" s="30"/>
      <c r="G427" s="30"/>
      <c r="H427" s="30"/>
      <c r="I427" s="30"/>
      <c r="J427" s="30"/>
      <c r="K427" s="30"/>
      <c r="L427" s="30"/>
      <c r="M427" s="31"/>
      <c r="N427" s="35"/>
      <c r="O427" s="35"/>
    </row>
    <row r="428" customFormat="false" ht="25.5" hidden="true" customHeight="false" outlineLevel="0" collapsed="false">
      <c r="A428" s="19"/>
      <c r="B428" s="38" t="s">
        <v>320</v>
      </c>
      <c r="C428" s="30"/>
      <c r="D428" s="30"/>
      <c r="E428" s="30"/>
      <c r="F428" s="30" t="n">
        <f aca="false">G428+J428</f>
        <v>0</v>
      </c>
      <c r="G428" s="30"/>
      <c r="H428" s="30"/>
      <c r="I428" s="30"/>
      <c r="J428" s="30"/>
      <c r="K428" s="30"/>
      <c r="L428" s="30"/>
      <c r="M428" s="31" t="n">
        <f aca="false">C428+F428</f>
        <v>0</v>
      </c>
      <c r="N428" s="35"/>
      <c r="O428" s="35"/>
    </row>
    <row r="429" customFormat="false" ht="41.25" hidden="false" customHeight="true" outlineLevel="0" collapsed="false">
      <c r="A429" s="21" t="s">
        <v>321</v>
      </c>
      <c r="B429" s="22" t="s">
        <v>322</v>
      </c>
      <c r="C429" s="23" t="n">
        <f aca="false">C431+C438+C442+C436+C432</f>
        <v>22053842</v>
      </c>
      <c r="D429" s="23" t="n">
        <f aca="false">D431+D438+D442+D436+D432</f>
        <v>311338</v>
      </c>
      <c r="E429" s="23" t="n">
        <f aca="false">E431+E438+E442+E436+E432</f>
        <v>5693</v>
      </c>
      <c r="F429" s="23" t="n">
        <f aca="false">F431+F438+F442+F436+F432</f>
        <v>800000</v>
      </c>
      <c r="G429" s="23" t="n">
        <f aca="false">G431+G438+G442+G436+G432</f>
        <v>0</v>
      </c>
      <c r="H429" s="23" t="n">
        <f aca="false">H431+H438+H442+H436+H432</f>
        <v>0</v>
      </c>
      <c r="I429" s="23" t="n">
        <f aca="false">I431+I438+I442+I436+I432</f>
        <v>0</v>
      </c>
      <c r="J429" s="23" t="n">
        <f aca="false">J431+J438+J442+J436+J432</f>
        <v>800000</v>
      </c>
      <c r="K429" s="23" t="n">
        <f aca="false">K431+K438+K442+K436+K432</f>
        <v>800000</v>
      </c>
      <c r="L429" s="23" t="n">
        <f aca="false">L431+L438+L442+L436+L432</f>
        <v>800000</v>
      </c>
      <c r="M429" s="24" t="n">
        <f aca="false">C429+F429</f>
        <v>22853842</v>
      </c>
      <c r="N429" s="35"/>
      <c r="O429" s="35"/>
    </row>
    <row r="430" customFormat="false" ht="12.75" hidden="false" customHeight="false" outlineLevel="0" collapsed="false">
      <c r="A430" s="19" t="s">
        <v>22</v>
      </c>
      <c r="B430" s="34" t="s">
        <v>23</v>
      </c>
      <c r="C430" s="30" t="n">
        <f aca="false">C431</f>
        <v>458942</v>
      </c>
      <c r="D430" s="30" t="n">
        <f aca="false">D431</f>
        <v>311338</v>
      </c>
      <c r="E430" s="30" t="n">
        <f aca="false">E431</f>
        <v>5693</v>
      </c>
      <c r="F430" s="30" t="n">
        <f aca="false">F431</f>
        <v>0</v>
      </c>
      <c r="G430" s="30" t="n">
        <f aca="false">G431</f>
        <v>0</v>
      </c>
      <c r="H430" s="30" t="n">
        <f aca="false">H431</f>
        <v>0</v>
      </c>
      <c r="I430" s="30" t="n">
        <f aca="false">I431</f>
        <v>0</v>
      </c>
      <c r="J430" s="30" t="n">
        <f aca="false">J431</f>
        <v>0</v>
      </c>
      <c r="K430" s="30" t="n">
        <f aca="false">K431</f>
        <v>0</v>
      </c>
      <c r="L430" s="30"/>
      <c r="M430" s="30" t="n">
        <f aca="false">M431</f>
        <v>458942</v>
      </c>
      <c r="N430" s="35"/>
      <c r="O430" s="35"/>
    </row>
    <row r="431" customFormat="false" ht="12.75" hidden="false" customHeight="false" outlineLevel="0" collapsed="false">
      <c r="A431" s="19" t="s">
        <v>24</v>
      </c>
      <c r="B431" s="34" t="s">
        <v>25</v>
      </c>
      <c r="C431" s="30" t="n">
        <v>458942</v>
      </c>
      <c r="D431" s="30" t="n">
        <v>311338</v>
      </c>
      <c r="E431" s="30" t="n">
        <v>5693</v>
      </c>
      <c r="F431" s="30" t="n">
        <f aca="false">G431+J431</f>
        <v>0</v>
      </c>
      <c r="G431" s="30"/>
      <c r="H431" s="30"/>
      <c r="I431" s="30"/>
      <c r="J431" s="30"/>
      <c r="K431" s="30"/>
      <c r="L431" s="30"/>
      <c r="M431" s="31" t="n">
        <f aca="false">C431+F431</f>
        <v>458942</v>
      </c>
      <c r="N431" s="35"/>
      <c r="O431" s="35"/>
    </row>
    <row r="432" customFormat="false" ht="26.25" hidden="false" customHeight="true" outlineLevel="0" collapsed="false">
      <c r="A432" s="19" t="s">
        <v>27</v>
      </c>
      <c r="B432" s="37" t="s">
        <v>28</v>
      </c>
      <c r="C432" s="30" t="n">
        <f aca="false">C433</f>
        <v>1594900</v>
      </c>
      <c r="D432" s="30" t="n">
        <f aca="false">D433</f>
        <v>0</v>
      </c>
      <c r="E432" s="30" t="n">
        <f aca="false">E433</f>
        <v>0</v>
      </c>
      <c r="F432" s="30" t="n">
        <f aca="false">G432+J432</f>
        <v>800000</v>
      </c>
      <c r="G432" s="30" t="n">
        <f aca="false">G433</f>
        <v>0</v>
      </c>
      <c r="H432" s="30" t="n">
        <f aca="false">H433</f>
        <v>0</v>
      </c>
      <c r="I432" s="30" t="n">
        <f aca="false">I433</f>
        <v>0</v>
      </c>
      <c r="J432" s="30" t="n">
        <f aca="false">J433</f>
        <v>800000</v>
      </c>
      <c r="K432" s="30" t="n">
        <f aca="false">K433</f>
        <v>800000</v>
      </c>
      <c r="L432" s="30" t="n">
        <f aca="false">L433</f>
        <v>800000</v>
      </c>
      <c r="M432" s="31" t="n">
        <f aca="false">C432+F432</f>
        <v>2394900</v>
      </c>
      <c r="N432" s="35"/>
      <c r="O432" s="35"/>
    </row>
    <row r="433" customFormat="false" ht="12.75" hidden="false" customHeight="false" outlineLevel="0" collapsed="false">
      <c r="A433" s="19" t="s">
        <v>323</v>
      </c>
      <c r="B433" s="34" t="s">
        <v>324</v>
      </c>
      <c r="C433" s="30" t="n">
        <f aca="false">1000000+594936-36</f>
        <v>1594900</v>
      </c>
      <c r="D433" s="30"/>
      <c r="E433" s="30"/>
      <c r="F433" s="30" t="n">
        <f aca="false">G433+J433</f>
        <v>800000</v>
      </c>
      <c r="G433" s="30"/>
      <c r="H433" s="30"/>
      <c r="I433" s="30"/>
      <c r="J433" s="30" t="n">
        <v>800000</v>
      </c>
      <c r="K433" s="30" t="n">
        <v>800000</v>
      </c>
      <c r="L433" s="30" t="n">
        <v>800000</v>
      </c>
      <c r="M433" s="31" t="n">
        <f aca="false">C433+F433</f>
        <v>2394900</v>
      </c>
      <c r="N433" s="35"/>
      <c r="O433" s="35"/>
    </row>
    <row r="434" customFormat="false" ht="12.75" hidden="true" customHeight="false" outlineLevel="0" collapsed="false">
      <c r="A434" s="19" t="s">
        <v>33</v>
      </c>
      <c r="B434" s="37" t="s">
        <v>34</v>
      </c>
      <c r="C434" s="30"/>
      <c r="D434" s="30"/>
      <c r="E434" s="30"/>
      <c r="F434" s="30" t="n">
        <f aca="false">G434+J434</f>
        <v>0</v>
      </c>
      <c r="G434" s="30"/>
      <c r="H434" s="30"/>
      <c r="I434" s="30"/>
      <c r="J434" s="30"/>
      <c r="K434" s="30"/>
      <c r="L434" s="30"/>
      <c r="M434" s="31" t="n">
        <f aca="false">C434+F434</f>
        <v>0</v>
      </c>
      <c r="N434" s="35"/>
      <c r="O434" s="35"/>
    </row>
    <row r="435" customFormat="false" ht="24.75" hidden="false" customHeight="true" outlineLevel="0" collapsed="false">
      <c r="A435" s="19" t="s">
        <v>223</v>
      </c>
      <c r="B435" s="37" t="s">
        <v>224</v>
      </c>
      <c r="C435" s="30" t="n">
        <f aca="false">C436</f>
        <v>20000000</v>
      </c>
      <c r="D435" s="30" t="n">
        <f aca="false">D436</f>
        <v>0</v>
      </c>
      <c r="E435" s="30" t="n">
        <f aca="false">E436</f>
        <v>0</v>
      </c>
      <c r="F435" s="30" t="n">
        <f aca="false">G435+J435</f>
        <v>0</v>
      </c>
      <c r="G435" s="30"/>
      <c r="H435" s="30"/>
      <c r="I435" s="30"/>
      <c r="J435" s="30"/>
      <c r="K435" s="30"/>
      <c r="L435" s="30"/>
      <c r="M435" s="31" t="n">
        <f aca="false">C435+F435</f>
        <v>20000000</v>
      </c>
      <c r="N435" s="35"/>
      <c r="O435" s="35"/>
    </row>
    <row r="436" customFormat="false" ht="25.5" hidden="false" customHeight="false" outlineLevel="0" collapsed="false">
      <c r="A436" s="19" t="s">
        <v>325</v>
      </c>
      <c r="B436" s="37" t="s">
        <v>326</v>
      </c>
      <c r="C436" s="30" t="n">
        <v>20000000</v>
      </c>
      <c r="D436" s="30"/>
      <c r="E436" s="30"/>
      <c r="F436" s="30" t="n">
        <f aca="false">G436+J436</f>
        <v>0</v>
      </c>
      <c r="G436" s="30"/>
      <c r="H436" s="30"/>
      <c r="I436" s="30"/>
      <c r="J436" s="30"/>
      <c r="K436" s="30"/>
      <c r="L436" s="30"/>
      <c r="M436" s="31" t="n">
        <f aca="false">C436+F436</f>
        <v>20000000</v>
      </c>
      <c r="N436" s="35"/>
      <c r="O436" s="35"/>
    </row>
    <row r="437" customFormat="false" ht="25.5" hidden="true" customHeight="false" outlineLevel="0" collapsed="false">
      <c r="A437" s="19" t="s">
        <v>40</v>
      </c>
      <c r="B437" s="115" t="s">
        <v>327</v>
      </c>
      <c r="C437" s="30"/>
      <c r="D437" s="30"/>
      <c r="E437" s="30"/>
      <c r="F437" s="30" t="n">
        <f aca="false">G437+J437</f>
        <v>0</v>
      </c>
      <c r="G437" s="30" t="n">
        <f aca="false">G438</f>
        <v>0</v>
      </c>
      <c r="H437" s="30" t="n">
        <f aca="false">H438</f>
        <v>0</v>
      </c>
      <c r="I437" s="30" t="n">
        <f aca="false">I438</f>
        <v>0</v>
      </c>
      <c r="J437" s="30" t="n">
        <f aca="false">J438</f>
        <v>0</v>
      </c>
      <c r="K437" s="30" t="n">
        <f aca="false">K438</f>
        <v>0</v>
      </c>
      <c r="L437" s="30"/>
      <c r="M437" s="31" t="n">
        <f aca="false">C437+F437</f>
        <v>0</v>
      </c>
      <c r="N437" s="35"/>
      <c r="O437" s="35"/>
    </row>
    <row r="438" s="26" customFormat="true" ht="38.25" hidden="true" customHeight="false" outlineLevel="0" collapsed="false">
      <c r="A438" s="19" t="s">
        <v>42</v>
      </c>
      <c r="B438" s="37" t="s">
        <v>43</v>
      </c>
      <c r="C438" s="30"/>
      <c r="D438" s="30"/>
      <c r="E438" s="30"/>
      <c r="F438" s="30" t="n">
        <f aca="false">G438+J438</f>
        <v>0</v>
      </c>
      <c r="G438" s="30"/>
      <c r="H438" s="30"/>
      <c r="I438" s="30"/>
      <c r="J438" s="30"/>
      <c r="K438" s="30"/>
      <c r="L438" s="30"/>
      <c r="M438" s="31" t="n">
        <f aca="false">C438+F438</f>
        <v>0</v>
      </c>
      <c r="N438" s="25"/>
      <c r="O438" s="25"/>
    </row>
    <row r="439" s="33" customFormat="true" ht="25.5" hidden="true" customHeight="false" outlineLevel="0" collapsed="false">
      <c r="A439" s="19"/>
      <c r="B439" s="37" t="s">
        <v>37</v>
      </c>
      <c r="C439" s="30"/>
      <c r="D439" s="30"/>
      <c r="E439" s="30"/>
      <c r="F439" s="30" t="n">
        <f aca="false">G439+J439</f>
        <v>0</v>
      </c>
      <c r="G439" s="30"/>
      <c r="H439" s="30"/>
      <c r="I439" s="30"/>
      <c r="J439" s="30"/>
      <c r="K439" s="30"/>
      <c r="L439" s="30"/>
      <c r="M439" s="31" t="n">
        <f aca="false">C439+F439</f>
        <v>0</v>
      </c>
      <c r="N439" s="32"/>
      <c r="O439" s="32"/>
    </row>
    <row r="440" customFormat="false" ht="12.75" hidden="true" customHeight="false" outlineLevel="0" collapsed="false">
      <c r="A440" s="19" t="s">
        <v>44</v>
      </c>
      <c r="B440" s="37" t="s">
        <v>65</v>
      </c>
      <c r="C440" s="30"/>
      <c r="D440" s="30"/>
      <c r="E440" s="30"/>
      <c r="F440" s="30" t="n">
        <f aca="false">G440+J440</f>
        <v>0</v>
      </c>
      <c r="G440" s="30" t="n">
        <f aca="false">G441</f>
        <v>0</v>
      </c>
      <c r="H440" s="30"/>
      <c r="I440" s="30"/>
      <c r="J440" s="30"/>
      <c r="K440" s="30"/>
      <c r="L440" s="30"/>
      <c r="M440" s="31" t="n">
        <f aca="false">C440+F440</f>
        <v>0</v>
      </c>
      <c r="N440" s="35"/>
      <c r="O440" s="35"/>
    </row>
    <row r="441" customFormat="false" ht="12.75" hidden="true" customHeight="true" outlineLevel="0" collapsed="false">
      <c r="A441" s="19" t="s">
        <v>46</v>
      </c>
      <c r="B441" s="37" t="s">
        <v>73</v>
      </c>
      <c r="C441" s="30"/>
      <c r="D441" s="30"/>
      <c r="E441" s="30"/>
      <c r="F441" s="30" t="n">
        <f aca="false">G441+J441</f>
        <v>0</v>
      </c>
      <c r="G441" s="30"/>
      <c r="H441" s="30"/>
      <c r="I441" s="30"/>
      <c r="J441" s="30"/>
      <c r="K441" s="30"/>
      <c r="L441" s="30"/>
      <c r="M441" s="31" t="n">
        <f aca="false">C441+F441</f>
        <v>0</v>
      </c>
      <c r="N441" s="35"/>
      <c r="O441" s="35"/>
    </row>
    <row r="442" customFormat="false" ht="12.75" hidden="true" customHeight="false" outlineLevel="0" collapsed="false">
      <c r="A442" s="19" t="s">
        <v>52</v>
      </c>
      <c r="B442" s="37" t="s">
        <v>53</v>
      </c>
      <c r="C442" s="116" t="n">
        <f aca="false">C443</f>
        <v>0</v>
      </c>
      <c r="D442" s="116" t="n">
        <f aca="false">D443</f>
        <v>0</v>
      </c>
      <c r="E442" s="116" t="n">
        <f aca="false">E443</f>
        <v>0</v>
      </c>
      <c r="F442" s="116" t="n">
        <f aca="false">G442+J442</f>
        <v>0</v>
      </c>
      <c r="G442" s="116" t="n">
        <f aca="false">G443</f>
        <v>0</v>
      </c>
      <c r="H442" s="116" t="n">
        <f aca="false">H443</f>
        <v>0</v>
      </c>
      <c r="I442" s="116" t="n">
        <f aca="false">I443</f>
        <v>0</v>
      </c>
      <c r="J442" s="116" t="n">
        <f aca="false">J443</f>
        <v>0</v>
      </c>
      <c r="K442" s="116" t="n">
        <f aca="false">K443</f>
        <v>0</v>
      </c>
      <c r="L442" s="116"/>
      <c r="M442" s="31" t="n">
        <f aca="false">C442+F442</f>
        <v>0</v>
      </c>
      <c r="N442" s="35"/>
      <c r="O442" s="35"/>
    </row>
    <row r="443" customFormat="false" ht="12" hidden="true" customHeight="true" outlineLevel="0" collapsed="false">
      <c r="A443" s="19"/>
      <c r="B443" s="37" t="s">
        <v>328</v>
      </c>
      <c r="C443" s="116"/>
      <c r="D443" s="116"/>
      <c r="E443" s="116"/>
      <c r="F443" s="116" t="n">
        <f aca="false">G443+J443</f>
        <v>0</v>
      </c>
      <c r="G443" s="116"/>
      <c r="H443" s="116"/>
      <c r="I443" s="116"/>
      <c r="J443" s="116"/>
      <c r="K443" s="116"/>
      <c r="L443" s="116"/>
      <c r="M443" s="31" t="n">
        <f aca="false">C443+F443</f>
        <v>0</v>
      </c>
      <c r="N443" s="35"/>
      <c r="O443" s="35"/>
    </row>
    <row r="444" customFormat="false" ht="25.5" hidden="false" customHeight="false" outlineLevel="0" collapsed="false">
      <c r="A444" s="21" t="s">
        <v>321</v>
      </c>
      <c r="B444" s="22" t="s">
        <v>329</v>
      </c>
      <c r="C444" s="23" t="n">
        <f aca="false">C445</f>
        <v>318317</v>
      </c>
      <c r="D444" s="23" t="n">
        <f aca="false">D445</f>
        <v>196212</v>
      </c>
      <c r="E444" s="23" t="n">
        <f aca="false">E445</f>
        <v>5358</v>
      </c>
      <c r="F444" s="117"/>
      <c r="G444" s="117"/>
      <c r="H444" s="117"/>
      <c r="I444" s="117"/>
      <c r="J444" s="117"/>
      <c r="K444" s="117"/>
      <c r="L444" s="117"/>
      <c r="M444" s="24" t="n">
        <f aca="false">C444+F444</f>
        <v>318317</v>
      </c>
      <c r="N444" s="35"/>
      <c r="O444" s="35"/>
    </row>
    <row r="445" customFormat="false" ht="12.75" hidden="false" customHeight="false" outlineLevel="0" collapsed="false">
      <c r="A445" s="19" t="s">
        <v>22</v>
      </c>
      <c r="B445" s="34" t="s">
        <v>23</v>
      </c>
      <c r="C445" s="30" t="n">
        <f aca="false">C446</f>
        <v>318317</v>
      </c>
      <c r="D445" s="30" t="n">
        <f aca="false">D446</f>
        <v>196212</v>
      </c>
      <c r="E445" s="30" t="n">
        <f aca="false">E446</f>
        <v>5358</v>
      </c>
      <c r="F445" s="30" t="n">
        <f aca="false">F446</f>
        <v>0</v>
      </c>
      <c r="G445" s="30" t="n">
        <f aca="false">G446</f>
        <v>0</v>
      </c>
      <c r="H445" s="30" t="n">
        <f aca="false">H446</f>
        <v>0</v>
      </c>
      <c r="I445" s="30" t="n">
        <f aca="false">I446</f>
        <v>0</v>
      </c>
      <c r="J445" s="30" t="n">
        <f aca="false">J446</f>
        <v>0</v>
      </c>
      <c r="K445" s="30" t="n">
        <f aca="false">K446</f>
        <v>0</v>
      </c>
      <c r="L445" s="30"/>
      <c r="M445" s="30" t="n">
        <f aca="false">M446</f>
        <v>318317</v>
      </c>
      <c r="N445" s="35"/>
      <c r="O445" s="35"/>
    </row>
    <row r="446" customFormat="false" ht="12.75" hidden="false" customHeight="false" outlineLevel="0" collapsed="false">
      <c r="A446" s="19" t="s">
        <v>24</v>
      </c>
      <c r="B446" s="34" t="s">
        <v>25</v>
      </c>
      <c r="C446" s="30" t="n">
        <f aca="false">763725-458942+3534+10000</f>
        <v>318317</v>
      </c>
      <c r="D446" s="30" t="n">
        <f aca="false">507550-311338</f>
        <v>196212</v>
      </c>
      <c r="E446" s="30" t="n">
        <f aca="false">11051-5693</f>
        <v>5358</v>
      </c>
      <c r="F446" s="30" t="n">
        <f aca="false">G446+J446</f>
        <v>0</v>
      </c>
      <c r="G446" s="30"/>
      <c r="H446" s="30"/>
      <c r="I446" s="30"/>
      <c r="J446" s="30"/>
      <c r="K446" s="30"/>
      <c r="L446" s="30"/>
      <c r="M446" s="31" t="n">
        <f aca="false">C446+F446</f>
        <v>318317</v>
      </c>
      <c r="N446" s="35"/>
      <c r="O446" s="35"/>
    </row>
    <row r="447" customFormat="false" ht="38.25" hidden="false" customHeight="false" outlineLevel="0" collapsed="false">
      <c r="A447" s="21" t="s">
        <v>330</v>
      </c>
      <c r="B447" s="22" t="s">
        <v>331</v>
      </c>
      <c r="C447" s="23" t="n">
        <f aca="false">C449+C453</f>
        <v>4497627</v>
      </c>
      <c r="D447" s="23" t="n">
        <f aca="false">D449+D453</f>
        <v>716512</v>
      </c>
      <c r="E447" s="23" t="n">
        <f aca="false">E449+E453</f>
        <v>0</v>
      </c>
      <c r="F447" s="23" t="n">
        <f aca="false">F449+F453+F451</f>
        <v>0</v>
      </c>
      <c r="G447" s="23" t="n">
        <f aca="false">G449+G453+G451</f>
        <v>0</v>
      </c>
      <c r="H447" s="23" t="n">
        <f aca="false">H449+H453+H451</f>
        <v>0</v>
      </c>
      <c r="I447" s="23" t="n">
        <f aca="false">I449+I453+I451</f>
        <v>0</v>
      </c>
      <c r="J447" s="23" t="n">
        <f aca="false">J449+J453+J451</f>
        <v>0</v>
      </c>
      <c r="K447" s="23" t="n">
        <f aca="false">K449+K453+K451</f>
        <v>0</v>
      </c>
      <c r="L447" s="23"/>
      <c r="M447" s="24" t="n">
        <f aca="false">C447+F447</f>
        <v>4497627</v>
      </c>
      <c r="N447" s="35"/>
      <c r="O447" s="35"/>
    </row>
    <row r="448" customFormat="false" ht="12.75" hidden="false" customHeight="false" outlineLevel="0" collapsed="false">
      <c r="A448" s="27" t="s">
        <v>22</v>
      </c>
      <c r="B448" s="28" t="s">
        <v>23</v>
      </c>
      <c r="C448" s="29" t="n">
        <f aca="false">C449</f>
        <v>1642322</v>
      </c>
      <c r="D448" s="29" t="n">
        <f aca="false">D449</f>
        <v>716512</v>
      </c>
      <c r="E448" s="29"/>
      <c r="F448" s="30" t="n">
        <f aca="false">G448+J448</f>
        <v>0</v>
      </c>
      <c r="G448" s="29"/>
      <c r="H448" s="29"/>
      <c r="I448" s="29"/>
      <c r="J448" s="29"/>
      <c r="K448" s="29"/>
      <c r="L448" s="29"/>
      <c r="M448" s="31" t="n">
        <f aca="false">C448+F448</f>
        <v>1642322</v>
      </c>
      <c r="N448" s="35"/>
      <c r="O448" s="35"/>
    </row>
    <row r="449" customFormat="false" ht="12.75" hidden="false" customHeight="false" outlineLevel="0" collapsed="false">
      <c r="A449" s="19" t="s">
        <v>24</v>
      </c>
      <c r="B449" s="34" t="s">
        <v>25</v>
      </c>
      <c r="C449" s="30" t="n">
        <f aca="false">1680970+552-39200</f>
        <v>1642322</v>
      </c>
      <c r="D449" s="30" t="n">
        <f aca="false">735712-19200</f>
        <v>716512</v>
      </c>
      <c r="E449" s="30"/>
      <c r="F449" s="30" t="n">
        <f aca="false">G449+J449</f>
        <v>0</v>
      </c>
      <c r="G449" s="30"/>
      <c r="H449" s="30"/>
      <c r="I449" s="30"/>
      <c r="J449" s="30"/>
      <c r="K449" s="30"/>
      <c r="L449" s="30"/>
      <c r="M449" s="31" t="n">
        <f aca="false">C449+F449</f>
        <v>1642322</v>
      </c>
      <c r="N449" s="35"/>
      <c r="O449" s="35"/>
    </row>
    <row r="450" s="26" customFormat="true" ht="12.75" hidden="true" customHeight="false" outlineLevel="0" collapsed="false">
      <c r="A450" s="19" t="s">
        <v>44</v>
      </c>
      <c r="B450" s="34" t="s">
        <v>65</v>
      </c>
      <c r="C450" s="30"/>
      <c r="D450" s="30"/>
      <c r="E450" s="30"/>
      <c r="F450" s="30" t="n">
        <f aca="false">G450+J450</f>
        <v>0</v>
      </c>
      <c r="G450" s="30" t="n">
        <f aca="false">G451</f>
        <v>0</v>
      </c>
      <c r="H450" s="30"/>
      <c r="I450" s="30"/>
      <c r="J450" s="30"/>
      <c r="K450" s="30"/>
      <c r="L450" s="30"/>
      <c r="M450" s="31" t="n">
        <f aca="false">C450+F450</f>
        <v>0</v>
      </c>
      <c r="N450" s="25"/>
      <c r="O450" s="25"/>
    </row>
    <row r="451" s="33" customFormat="true" ht="25.5" hidden="true" customHeight="false" outlineLevel="0" collapsed="false">
      <c r="A451" s="19" t="s">
        <v>46</v>
      </c>
      <c r="B451" s="38" t="s">
        <v>73</v>
      </c>
      <c r="C451" s="30"/>
      <c r="D451" s="30"/>
      <c r="E451" s="30"/>
      <c r="F451" s="30" t="n">
        <f aca="false">G451+J451</f>
        <v>0</v>
      </c>
      <c r="G451" s="30"/>
      <c r="H451" s="30"/>
      <c r="I451" s="30"/>
      <c r="J451" s="30"/>
      <c r="K451" s="30"/>
      <c r="L451" s="30"/>
      <c r="M451" s="31" t="n">
        <f aca="false">C451+F451</f>
        <v>0</v>
      </c>
      <c r="N451" s="32"/>
      <c r="O451" s="32"/>
    </row>
    <row r="452" customFormat="false" ht="25.5" hidden="false" customHeight="false" outlineLevel="0" collapsed="false">
      <c r="A452" s="19" t="s">
        <v>48</v>
      </c>
      <c r="B452" s="38" t="s">
        <v>49</v>
      </c>
      <c r="C452" s="30" t="n">
        <f aca="false">C453</f>
        <v>2855305</v>
      </c>
      <c r="D452" s="30"/>
      <c r="E452" s="30"/>
      <c r="F452" s="30" t="n">
        <f aca="false">G452+J452</f>
        <v>0</v>
      </c>
      <c r="G452" s="30"/>
      <c r="H452" s="30"/>
      <c r="I452" s="30"/>
      <c r="J452" s="30"/>
      <c r="K452" s="30"/>
      <c r="L452" s="30"/>
      <c r="M452" s="31" t="n">
        <f aca="false">C452+F452</f>
        <v>2855305</v>
      </c>
      <c r="N452" s="35"/>
      <c r="O452" s="35"/>
    </row>
    <row r="453" customFormat="false" ht="12.75" hidden="false" customHeight="false" outlineLevel="0" collapsed="false">
      <c r="A453" s="19" t="s">
        <v>52</v>
      </c>
      <c r="B453" s="37" t="s">
        <v>53</v>
      </c>
      <c r="C453" s="30" t="n">
        <f aca="false">C455+C454</f>
        <v>2855305</v>
      </c>
      <c r="D453" s="30" t="n">
        <f aca="false">D455+D454</f>
        <v>0</v>
      </c>
      <c r="E453" s="30" t="n">
        <f aca="false">E455+E454</f>
        <v>0</v>
      </c>
      <c r="F453" s="30" t="n">
        <f aca="false">G453+J453</f>
        <v>0</v>
      </c>
      <c r="G453" s="30"/>
      <c r="H453" s="30"/>
      <c r="I453" s="30"/>
      <c r="J453" s="30"/>
      <c r="K453" s="30"/>
      <c r="L453" s="30"/>
      <c r="M453" s="31" t="n">
        <f aca="false">C453+F453</f>
        <v>2855305</v>
      </c>
      <c r="N453" s="35"/>
      <c r="O453" s="35"/>
    </row>
    <row r="454" customFormat="false" ht="38.25" hidden="true" customHeight="false" outlineLevel="0" collapsed="false">
      <c r="A454" s="19"/>
      <c r="B454" s="38" t="s">
        <v>332</v>
      </c>
      <c r="C454" s="30" t="n">
        <v>300000</v>
      </c>
      <c r="D454" s="30"/>
      <c r="E454" s="30"/>
      <c r="F454" s="30"/>
      <c r="G454" s="30"/>
      <c r="H454" s="30"/>
      <c r="I454" s="30"/>
      <c r="J454" s="30"/>
      <c r="K454" s="30"/>
      <c r="L454" s="30"/>
      <c r="M454" s="31" t="n">
        <f aca="false">C454+F454</f>
        <v>300000</v>
      </c>
      <c r="N454" s="35"/>
      <c r="O454" s="35"/>
    </row>
    <row r="455" customFormat="false" ht="51" hidden="true" customHeight="false" outlineLevel="0" collapsed="false">
      <c r="A455" s="19"/>
      <c r="B455" s="37" t="s">
        <v>333</v>
      </c>
      <c r="C455" s="30" t="n">
        <f aca="false">2410465+144840</f>
        <v>2555305</v>
      </c>
      <c r="D455" s="30"/>
      <c r="E455" s="30"/>
      <c r="F455" s="30" t="n">
        <f aca="false">G455+J455</f>
        <v>0</v>
      </c>
      <c r="G455" s="30"/>
      <c r="H455" s="30"/>
      <c r="I455" s="30"/>
      <c r="J455" s="30"/>
      <c r="K455" s="30"/>
      <c r="L455" s="30"/>
      <c r="M455" s="31" t="n">
        <f aca="false">C455+F455</f>
        <v>2555305</v>
      </c>
      <c r="N455" s="35"/>
      <c r="O455" s="35"/>
    </row>
    <row r="456" customFormat="false" ht="25.5" hidden="false" customHeight="false" outlineLevel="0" collapsed="false">
      <c r="A456" s="21" t="s">
        <v>330</v>
      </c>
      <c r="B456" s="22" t="s">
        <v>334</v>
      </c>
      <c r="C456" s="23" t="n">
        <f aca="false">C457</f>
        <v>773331</v>
      </c>
      <c r="D456" s="23" t="n">
        <f aca="false">D457</f>
        <v>486467</v>
      </c>
      <c r="E456" s="23"/>
      <c r="F456" s="23"/>
      <c r="G456" s="23"/>
      <c r="H456" s="23"/>
      <c r="I456" s="23"/>
      <c r="J456" s="23"/>
      <c r="K456" s="23"/>
      <c r="L456" s="23"/>
      <c r="M456" s="24" t="n">
        <f aca="false">C456+F456</f>
        <v>773331</v>
      </c>
      <c r="N456" s="35"/>
      <c r="O456" s="35"/>
    </row>
    <row r="457" customFormat="false" ht="12.75" hidden="false" customHeight="false" outlineLevel="0" collapsed="false">
      <c r="A457" s="27" t="s">
        <v>22</v>
      </c>
      <c r="B457" s="28" t="s">
        <v>23</v>
      </c>
      <c r="C457" s="29" t="n">
        <f aca="false">C458</f>
        <v>773331</v>
      </c>
      <c r="D457" s="29" t="n">
        <f aca="false">D458</f>
        <v>486467</v>
      </c>
      <c r="E457" s="29"/>
      <c r="F457" s="30" t="n">
        <f aca="false">G457+J457</f>
        <v>0</v>
      </c>
      <c r="G457" s="29"/>
      <c r="H457" s="29"/>
      <c r="I457" s="29"/>
      <c r="J457" s="29"/>
      <c r="K457" s="29"/>
      <c r="L457" s="29"/>
      <c r="M457" s="31" t="n">
        <f aca="false">C457+F457</f>
        <v>773331</v>
      </c>
      <c r="N457" s="35"/>
      <c r="O457" s="35"/>
    </row>
    <row r="458" customFormat="false" ht="12.75" hidden="false" customHeight="false" outlineLevel="0" collapsed="false">
      <c r="A458" s="19" t="s">
        <v>24</v>
      </c>
      <c r="B458" s="34" t="s">
        <v>25</v>
      </c>
      <c r="C458" s="30" t="n">
        <f aca="false">1679515+732496-1680970+3090+39200</f>
        <v>773331</v>
      </c>
      <c r="D458" s="30" t="n">
        <f aca="false">1202979-735712+19200</f>
        <v>486467</v>
      </c>
      <c r="E458" s="30"/>
      <c r="F458" s="30" t="n">
        <f aca="false">G458+J458</f>
        <v>0</v>
      </c>
      <c r="G458" s="30"/>
      <c r="H458" s="30"/>
      <c r="I458" s="30"/>
      <c r="J458" s="30"/>
      <c r="K458" s="30"/>
      <c r="L458" s="30"/>
      <c r="M458" s="31" t="n">
        <f aca="false">C458+F458</f>
        <v>773331</v>
      </c>
      <c r="N458" s="35"/>
      <c r="O458" s="35"/>
    </row>
    <row r="459" customFormat="false" ht="25.5" hidden="false" customHeight="false" outlineLevel="0" collapsed="false">
      <c r="A459" s="21" t="s">
        <v>335</v>
      </c>
      <c r="B459" s="22" t="s">
        <v>336</v>
      </c>
      <c r="C459" s="23" t="n">
        <f aca="false">C461+C464+C467</f>
        <v>376840</v>
      </c>
      <c r="D459" s="23" t="n">
        <f aca="false">D461+D464+D467</f>
        <v>240157</v>
      </c>
      <c r="E459" s="23" t="n">
        <f aca="false">E461+E464+E467</f>
        <v>19193</v>
      </c>
      <c r="F459" s="23" t="n">
        <f aca="false">G459+J459</f>
        <v>22735891</v>
      </c>
      <c r="G459" s="23" t="n">
        <f aca="false">G461+G464+G467+G470</f>
        <v>684955</v>
      </c>
      <c r="H459" s="23" t="n">
        <f aca="false">H461+H464+H467+H470</f>
        <v>0</v>
      </c>
      <c r="I459" s="23" t="n">
        <f aca="false">I461+I464+I467+I470</f>
        <v>0</v>
      </c>
      <c r="J459" s="23" t="n">
        <f aca="false">J461+J464+J467+J470</f>
        <v>22050936</v>
      </c>
      <c r="K459" s="23" t="n">
        <f aca="false">K461+K464+K467+K470</f>
        <v>0</v>
      </c>
      <c r="L459" s="23"/>
      <c r="M459" s="24" t="n">
        <f aca="false">C459+F459</f>
        <v>23112731</v>
      </c>
      <c r="N459" s="35"/>
      <c r="O459" s="35"/>
    </row>
    <row r="460" customFormat="false" ht="12.75" hidden="false" customHeight="false" outlineLevel="0" collapsed="false">
      <c r="A460" s="27" t="s">
        <v>22</v>
      </c>
      <c r="B460" s="28" t="s">
        <v>23</v>
      </c>
      <c r="C460" s="29" t="n">
        <f aca="false">C461</f>
        <v>376840</v>
      </c>
      <c r="D460" s="29" t="n">
        <f aca="false">D461</f>
        <v>240157</v>
      </c>
      <c r="E460" s="29" t="n">
        <f aca="false">E461</f>
        <v>19193</v>
      </c>
      <c r="F460" s="30" t="n">
        <f aca="false">G460+J460</f>
        <v>0</v>
      </c>
      <c r="G460" s="29"/>
      <c r="H460" s="29"/>
      <c r="I460" s="29"/>
      <c r="J460" s="29"/>
      <c r="K460" s="29"/>
      <c r="L460" s="29"/>
      <c r="M460" s="31" t="n">
        <f aca="false">C460+F460</f>
        <v>376840</v>
      </c>
      <c r="N460" s="35"/>
      <c r="O460" s="35"/>
    </row>
    <row r="461" customFormat="false" ht="12.75" hidden="false" customHeight="false" outlineLevel="0" collapsed="false">
      <c r="A461" s="19" t="s">
        <v>24</v>
      </c>
      <c r="B461" s="34" t="s">
        <v>25</v>
      </c>
      <c r="C461" s="30" t="n">
        <v>376840</v>
      </c>
      <c r="D461" s="30" t="n">
        <v>240157</v>
      </c>
      <c r="E461" s="30" t="n">
        <v>19193</v>
      </c>
      <c r="F461" s="30" t="n">
        <f aca="false">G461+J461</f>
        <v>0</v>
      </c>
      <c r="G461" s="30"/>
      <c r="H461" s="30"/>
      <c r="I461" s="30"/>
      <c r="J461" s="30"/>
      <c r="K461" s="30"/>
      <c r="L461" s="30"/>
      <c r="M461" s="31" t="n">
        <f aca="false">C461+F461</f>
        <v>376840</v>
      </c>
      <c r="N461" s="35"/>
      <c r="O461" s="35"/>
    </row>
    <row r="462" customFormat="false" ht="25.5" hidden="true" customHeight="false" outlineLevel="0" collapsed="false">
      <c r="A462" s="19" t="s">
        <v>337</v>
      </c>
      <c r="B462" s="34" t="s">
        <v>338</v>
      </c>
      <c r="C462" s="30"/>
      <c r="D462" s="30"/>
      <c r="E462" s="30"/>
      <c r="F462" s="30" t="n">
        <f aca="false">F463+F464</f>
        <v>0</v>
      </c>
      <c r="G462" s="30" t="n">
        <f aca="false">G463+G464</f>
        <v>0</v>
      </c>
      <c r="H462" s="30" t="n">
        <f aca="false">H463+H464</f>
        <v>0</v>
      </c>
      <c r="I462" s="30" t="n">
        <f aca="false">I463+I464</f>
        <v>0</v>
      </c>
      <c r="J462" s="30" t="n">
        <f aca="false">J463+J464</f>
        <v>0</v>
      </c>
      <c r="K462" s="30" t="n">
        <f aca="false">K463+K464</f>
        <v>0</v>
      </c>
      <c r="L462" s="30"/>
      <c r="M462" s="31" t="n">
        <f aca="false">C462+F462</f>
        <v>0</v>
      </c>
      <c r="N462" s="35"/>
      <c r="O462" s="35"/>
    </row>
    <row r="463" customFormat="false" ht="25.5" hidden="true" customHeight="false" outlineLevel="0" collapsed="false">
      <c r="A463" s="19" t="s">
        <v>339</v>
      </c>
      <c r="B463" s="38" t="s">
        <v>340</v>
      </c>
      <c r="C463" s="30"/>
      <c r="D463" s="30"/>
      <c r="E463" s="30"/>
      <c r="F463" s="30" t="n">
        <f aca="false">G463+J463</f>
        <v>0</v>
      </c>
      <c r="G463" s="30"/>
      <c r="H463" s="30"/>
      <c r="I463" s="30"/>
      <c r="J463" s="30"/>
      <c r="K463" s="30"/>
      <c r="L463" s="30"/>
      <c r="M463" s="31" t="n">
        <f aca="false">C463+F463</f>
        <v>0</v>
      </c>
      <c r="N463" s="35"/>
      <c r="O463" s="35"/>
    </row>
    <row r="464" customFormat="false" ht="12.75" hidden="true" customHeight="false" outlineLevel="0" collapsed="false">
      <c r="A464" s="19" t="s">
        <v>341</v>
      </c>
      <c r="B464" s="38" t="s">
        <v>342</v>
      </c>
      <c r="C464" s="30" t="n">
        <f aca="false">C465</f>
        <v>0</v>
      </c>
      <c r="D464" s="30" t="n">
        <f aca="false">D465</f>
        <v>0</v>
      </c>
      <c r="E464" s="30" t="n">
        <f aca="false">E465</f>
        <v>0</v>
      </c>
      <c r="F464" s="30" t="n">
        <f aca="false">G464+J464</f>
        <v>0</v>
      </c>
      <c r="G464" s="30" t="n">
        <f aca="false">G465</f>
        <v>0</v>
      </c>
      <c r="H464" s="30" t="n">
        <f aca="false">H465</f>
        <v>0</v>
      </c>
      <c r="I464" s="30" t="n">
        <f aca="false">I465</f>
        <v>0</v>
      </c>
      <c r="J464" s="30" t="n">
        <f aca="false">J465</f>
        <v>0</v>
      </c>
      <c r="K464" s="30" t="n">
        <f aca="false">K465</f>
        <v>0</v>
      </c>
      <c r="L464" s="30"/>
      <c r="M464" s="31" t="n">
        <f aca="false">C464+F464</f>
        <v>0</v>
      </c>
      <c r="N464" s="35"/>
      <c r="O464" s="35"/>
    </row>
    <row r="465" customFormat="false" ht="38.25" hidden="true" customHeight="false" outlineLevel="0" collapsed="false">
      <c r="A465" s="19"/>
      <c r="B465" s="38" t="s">
        <v>343</v>
      </c>
      <c r="C465" s="30"/>
      <c r="D465" s="30"/>
      <c r="E465" s="30"/>
      <c r="F465" s="30" t="n">
        <f aca="false">G465+J465</f>
        <v>0</v>
      </c>
      <c r="G465" s="30"/>
      <c r="H465" s="30"/>
      <c r="I465" s="30"/>
      <c r="J465" s="30"/>
      <c r="K465" s="30"/>
      <c r="L465" s="30"/>
      <c r="M465" s="31" t="n">
        <f aca="false">C465+F465</f>
        <v>0</v>
      </c>
      <c r="N465" s="35"/>
      <c r="O465" s="35"/>
    </row>
    <row r="466" customFormat="false" ht="12.75" hidden="false" customHeight="false" outlineLevel="0" collapsed="false">
      <c r="A466" s="19" t="s">
        <v>44</v>
      </c>
      <c r="B466" s="38" t="s">
        <v>65</v>
      </c>
      <c r="C466" s="30"/>
      <c r="D466" s="30"/>
      <c r="E466" s="30"/>
      <c r="F466" s="30" t="n">
        <f aca="false">G466+J466</f>
        <v>22735891</v>
      </c>
      <c r="G466" s="30" t="n">
        <f aca="false">G467+G468</f>
        <v>684955</v>
      </c>
      <c r="H466" s="30" t="n">
        <f aca="false">H467+H468</f>
        <v>0</v>
      </c>
      <c r="I466" s="30" t="n">
        <f aca="false">I467+I468</f>
        <v>0</v>
      </c>
      <c r="J466" s="30" t="n">
        <f aca="false">J467+J468</f>
        <v>22050936</v>
      </c>
      <c r="K466" s="30"/>
      <c r="L466" s="30"/>
      <c r="M466" s="31" t="n">
        <f aca="false">C466+F466</f>
        <v>22735891</v>
      </c>
      <c r="N466" s="35"/>
      <c r="O466" s="35"/>
    </row>
    <row r="467" customFormat="false" ht="25.5" hidden="false" customHeight="false" outlineLevel="0" collapsed="false">
      <c r="A467" s="19" t="s">
        <v>132</v>
      </c>
      <c r="B467" s="38" t="s">
        <v>133</v>
      </c>
      <c r="C467" s="30"/>
      <c r="D467" s="30"/>
      <c r="E467" s="30"/>
      <c r="F467" s="30" t="n">
        <f aca="false">G467+J467</f>
        <v>22735891</v>
      </c>
      <c r="G467" s="30" t="n">
        <f aca="false">482000+202955</f>
        <v>684955</v>
      </c>
      <c r="H467" s="30"/>
      <c r="I467" s="30"/>
      <c r="J467" s="30" t="n">
        <f aca="false">17647500+4403436</f>
        <v>22050936</v>
      </c>
      <c r="K467" s="30"/>
      <c r="L467" s="30"/>
      <c r="M467" s="31" t="n">
        <f aca="false">C467+F467</f>
        <v>22735891</v>
      </c>
      <c r="N467" s="35"/>
      <c r="O467" s="35"/>
    </row>
    <row r="468" customFormat="false" ht="25.5" hidden="true" customHeight="false" outlineLevel="0" collapsed="false">
      <c r="A468" s="19" t="s">
        <v>46</v>
      </c>
      <c r="B468" s="38" t="s">
        <v>73</v>
      </c>
      <c r="C468" s="30"/>
      <c r="D468" s="30"/>
      <c r="E468" s="30"/>
      <c r="F468" s="30" t="n">
        <f aca="false">G468+J468</f>
        <v>0</v>
      </c>
      <c r="G468" s="30"/>
      <c r="H468" s="30"/>
      <c r="I468" s="30"/>
      <c r="J468" s="30"/>
      <c r="K468" s="30"/>
      <c r="L468" s="30"/>
      <c r="M468" s="31" t="n">
        <f aca="false">C468+F468</f>
        <v>0</v>
      </c>
      <c r="N468" s="35"/>
      <c r="O468" s="35"/>
    </row>
    <row r="469" s="26" customFormat="true" ht="25.5" hidden="true" customHeight="false" outlineLevel="0" collapsed="false">
      <c r="A469" s="19" t="s">
        <v>48</v>
      </c>
      <c r="B469" s="38" t="s">
        <v>49</v>
      </c>
      <c r="C469" s="30"/>
      <c r="D469" s="30"/>
      <c r="E469" s="30"/>
      <c r="F469" s="30"/>
      <c r="G469" s="30"/>
      <c r="H469" s="30"/>
      <c r="I469" s="30"/>
      <c r="J469" s="30"/>
      <c r="K469" s="30"/>
      <c r="L469" s="30"/>
      <c r="M469" s="31" t="n">
        <f aca="false">C469+F469</f>
        <v>0</v>
      </c>
      <c r="N469" s="25"/>
      <c r="O469" s="25"/>
    </row>
    <row r="470" s="33" customFormat="true" ht="12.75" hidden="true" customHeight="false" outlineLevel="0" collapsed="false">
      <c r="A470" s="19" t="s">
        <v>52</v>
      </c>
      <c r="B470" s="37" t="s">
        <v>53</v>
      </c>
      <c r="C470" s="30"/>
      <c r="D470" s="30"/>
      <c r="E470" s="30"/>
      <c r="F470" s="30"/>
      <c r="G470" s="30"/>
      <c r="H470" s="30"/>
      <c r="I470" s="30"/>
      <c r="J470" s="30"/>
      <c r="K470" s="30"/>
      <c r="L470" s="30"/>
      <c r="M470" s="31" t="n">
        <f aca="false">C470+F470</f>
        <v>0</v>
      </c>
      <c r="N470" s="32"/>
      <c r="O470" s="32"/>
    </row>
    <row r="471" customFormat="false" ht="38.25" hidden="true" customHeight="false" outlineLevel="0" collapsed="false">
      <c r="A471" s="19"/>
      <c r="B471" s="37" t="s">
        <v>344</v>
      </c>
      <c r="C471" s="30"/>
      <c r="D471" s="30"/>
      <c r="E471" s="30"/>
      <c r="F471" s="30"/>
      <c r="G471" s="30"/>
      <c r="H471" s="30"/>
      <c r="I471" s="30"/>
      <c r="J471" s="30"/>
      <c r="K471" s="30"/>
      <c r="L471" s="30"/>
      <c r="M471" s="31" t="n">
        <f aca="false">C471+F471</f>
        <v>0</v>
      </c>
      <c r="N471" s="35"/>
      <c r="O471" s="35"/>
    </row>
    <row r="472" customFormat="false" ht="25.5" hidden="false" customHeight="false" outlineLevel="0" collapsed="false">
      <c r="A472" s="21" t="s">
        <v>335</v>
      </c>
      <c r="B472" s="22" t="s">
        <v>345</v>
      </c>
      <c r="C472" s="23" t="n">
        <f aca="false">C473</f>
        <v>267003</v>
      </c>
      <c r="D472" s="23" t="n">
        <f aca="false">D473</f>
        <v>166566</v>
      </c>
      <c r="E472" s="23" t="n">
        <f aca="false">E473</f>
        <v>14661</v>
      </c>
      <c r="F472" s="23"/>
      <c r="G472" s="23"/>
      <c r="H472" s="23"/>
      <c r="I472" s="23"/>
      <c r="J472" s="23"/>
      <c r="K472" s="23"/>
      <c r="L472" s="23"/>
      <c r="M472" s="24" t="n">
        <f aca="false">C472+F472</f>
        <v>267003</v>
      </c>
      <c r="N472" s="35"/>
      <c r="O472" s="35"/>
    </row>
    <row r="473" customFormat="false" ht="12" hidden="false" customHeight="true" outlineLevel="0" collapsed="false">
      <c r="A473" s="27" t="s">
        <v>22</v>
      </c>
      <c r="B473" s="28" t="s">
        <v>23</v>
      </c>
      <c r="C473" s="29" t="n">
        <f aca="false">C474</f>
        <v>267003</v>
      </c>
      <c r="D473" s="29" t="n">
        <f aca="false">D474</f>
        <v>166566</v>
      </c>
      <c r="E473" s="29" t="n">
        <f aca="false">E474</f>
        <v>14661</v>
      </c>
      <c r="F473" s="30" t="n">
        <f aca="false">G473+J473</f>
        <v>0</v>
      </c>
      <c r="G473" s="29"/>
      <c r="H473" s="29"/>
      <c r="I473" s="29"/>
      <c r="J473" s="29"/>
      <c r="K473" s="29"/>
      <c r="L473" s="29"/>
      <c r="M473" s="31" t="n">
        <f aca="false">C473+F473</f>
        <v>267003</v>
      </c>
      <c r="N473" s="35"/>
      <c r="O473" s="35"/>
    </row>
    <row r="474" s="33" customFormat="true" ht="12.75" hidden="false" customHeight="false" outlineLevel="0" collapsed="false">
      <c r="A474" s="19" t="s">
        <v>24</v>
      </c>
      <c r="B474" s="34" t="s">
        <v>25</v>
      </c>
      <c r="C474" s="30" t="n">
        <f aca="false">635463-376840+380+8000</f>
        <v>267003</v>
      </c>
      <c r="D474" s="30" t="n">
        <f aca="false">406723-240157</f>
        <v>166566</v>
      </c>
      <c r="E474" s="30" t="n">
        <f aca="false">33854-19193</f>
        <v>14661</v>
      </c>
      <c r="F474" s="30" t="n">
        <f aca="false">G474+J474</f>
        <v>0</v>
      </c>
      <c r="G474" s="30"/>
      <c r="H474" s="30"/>
      <c r="I474" s="30"/>
      <c r="J474" s="30"/>
      <c r="K474" s="30"/>
      <c r="L474" s="30"/>
      <c r="M474" s="31" t="n">
        <f aca="false">C474+F474</f>
        <v>267003</v>
      </c>
    </row>
    <row r="475" s="33" customFormat="true" ht="25.5" hidden="false" customHeight="false" outlineLevel="0" collapsed="false">
      <c r="A475" s="21" t="s">
        <v>335</v>
      </c>
      <c r="B475" s="22" t="s">
        <v>346</v>
      </c>
      <c r="C475" s="23" t="n">
        <f aca="false">C476</f>
        <v>355500</v>
      </c>
      <c r="D475" s="23" t="n">
        <f aca="false">D476</f>
        <v>185000</v>
      </c>
      <c r="E475" s="23" t="n">
        <f aca="false">E476</f>
        <v>26500</v>
      </c>
      <c r="F475" s="23" t="n">
        <f aca="false">G475+J475</f>
        <v>40000</v>
      </c>
      <c r="G475" s="23"/>
      <c r="H475" s="23"/>
      <c r="I475" s="23"/>
      <c r="J475" s="23" t="n">
        <f aca="false">J476</f>
        <v>40000</v>
      </c>
      <c r="K475" s="23" t="n">
        <f aca="false">K476</f>
        <v>40000</v>
      </c>
      <c r="L475" s="23" t="n">
        <f aca="false">L476</f>
        <v>40000</v>
      </c>
      <c r="M475" s="24" t="n">
        <f aca="false">C475+F475</f>
        <v>395500</v>
      </c>
    </row>
    <row r="476" s="33" customFormat="true" ht="12.75" hidden="false" customHeight="true" outlineLevel="0" collapsed="false">
      <c r="A476" s="27" t="s">
        <v>22</v>
      </c>
      <c r="B476" s="28" t="s">
        <v>23</v>
      </c>
      <c r="C476" s="30" t="n">
        <f aca="false">C477</f>
        <v>355500</v>
      </c>
      <c r="D476" s="30" t="n">
        <f aca="false">D477</f>
        <v>185000</v>
      </c>
      <c r="E476" s="30" t="n">
        <f aca="false">E477</f>
        <v>26500</v>
      </c>
      <c r="F476" s="30" t="n">
        <f aca="false">G476+J476</f>
        <v>40000</v>
      </c>
      <c r="G476" s="30"/>
      <c r="H476" s="30"/>
      <c r="I476" s="30"/>
      <c r="J476" s="30" t="n">
        <f aca="false">J477</f>
        <v>40000</v>
      </c>
      <c r="K476" s="30" t="n">
        <f aca="false">K477</f>
        <v>40000</v>
      </c>
      <c r="L476" s="30" t="n">
        <f aca="false">L477</f>
        <v>40000</v>
      </c>
      <c r="M476" s="31" t="n">
        <f aca="false">C476+F476</f>
        <v>395500</v>
      </c>
    </row>
    <row r="477" s="33" customFormat="true" ht="12.75" hidden="false" customHeight="false" outlineLevel="0" collapsed="false">
      <c r="A477" s="19" t="s">
        <v>24</v>
      </c>
      <c r="B477" s="34" t="s">
        <v>25</v>
      </c>
      <c r="C477" s="30" t="n">
        <v>355500</v>
      </c>
      <c r="D477" s="30" t="n">
        <v>185000</v>
      </c>
      <c r="E477" s="30" t="n">
        <v>26500</v>
      </c>
      <c r="F477" s="30" t="n">
        <f aca="false">G477+J477</f>
        <v>40000</v>
      </c>
      <c r="G477" s="30"/>
      <c r="H477" s="30"/>
      <c r="I477" s="30"/>
      <c r="J477" s="30" t="n">
        <v>40000</v>
      </c>
      <c r="K477" s="30" t="n">
        <v>40000</v>
      </c>
      <c r="L477" s="30" t="n">
        <v>40000</v>
      </c>
      <c r="M477" s="31" t="n">
        <f aca="false">C477+F477</f>
        <v>395500</v>
      </c>
    </row>
    <row r="478" s="33" customFormat="true" ht="36.75" hidden="false" customHeight="true" outlineLevel="0" collapsed="false">
      <c r="A478" s="21" t="s">
        <v>347</v>
      </c>
      <c r="B478" s="39" t="s">
        <v>348</v>
      </c>
      <c r="C478" s="23" t="n">
        <f aca="false">C479+C485+C483</f>
        <v>3095524</v>
      </c>
      <c r="D478" s="23" t="n">
        <f aca="false">D479+D485+D483</f>
        <v>1851812</v>
      </c>
      <c r="E478" s="23" t="n">
        <f aca="false">E479+E485+E483</f>
        <v>38497</v>
      </c>
      <c r="F478" s="23" t="n">
        <f aca="false">F479+F485+F483</f>
        <v>30000</v>
      </c>
      <c r="G478" s="23" t="n">
        <f aca="false">G479+G485+G483</f>
        <v>0</v>
      </c>
      <c r="H478" s="23" t="n">
        <f aca="false">H479+H485+H483</f>
        <v>0</v>
      </c>
      <c r="I478" s="23" t="n">
        <f aca="false">I479+I485+I483</f>
        <v>0</v>
      </c>
      <c r="J478" s="23" t="n">
        <f aca="false">J479+J485+J483</f>
        <v>30000</v>
      </c>
      <c r="K478" s="23" t="n">
        <f aca="false">K479+K485+K483</f>
        <v>30000</v>
      </c>
      <c r="L478" s="23" t="n">
        <f aca="false">L479+L485+L483</f>
        <v>30000</v>
      </c>
      <c r="M478" s="24" t="n">
        <f aca="false">C478+F478</f>
        <v>3125524</v>
      </c>
    </row>
    <row r="479" s="33" customFormat="true" ht="12.75" hidden="false" customHeight="false" outlineLevel="0" collapsed="false">
      <c r="A479" s="27" t="s">
        <v>22</v>
      </c>
      <c r="B479" s="28" t="s">
        <v>23</v>
      </c>
      <c r="C479" s="29" t="n">
        <f aca="false">C480</f>
        <v>2753724</v>
      </c>
      <c r="D479" s="29" t="n">
        <f aca="false">D480</f>
        <v>1851812</v>
      </c>
      <c r="E479" s="29" t="n">
        <f aca="false">E480</f>
        <v>38497</v>
      </c>
      <c r="F479" s="30" t="n">
        <f aca="false">F480</f>
        <v>30000</v>
      </c>
      <c r="G479" s="30" t="n">
        <f aca="false">G480</f>
        <v>0</v>
      </c>
      <c r="H479" s="30" t="n">
        <f aca="false">H480</f>
        <v>0</v>
      </c>
      <c r="I479" s="30" t="n">
        <f aca="false">I480</f>
        <v>0</v>
      </c>
      <c r="J479" s="30" t="n">
        <f aca="false">J480</f>
        <v>30000</v>
      </c>
      <c r="K479" s="30" t="n">
        <f aca="false">K480</f>
        <v>30000</v>
      </c>
      <c r="L479" s="30" t="n">
        <f aca="false">L480</f>
        <v>30000</v>
      </c>
      <c r="M479" s="31" t="n">
        <f aca="false">C479+F479</f>
        <v>2783724</v>
      </c>
    </row>
    <row r="480" s="33" customFormat="true" ht="12.75" hidden="false" customHeight="false" outlineLevel="0" collapsed="false">
      <c r="A480" s="19" t="s">
        <v>24</v>
      </c>
      <c r="B480" s="34" t="s">
        <v>25</v>
      </c>
      <c r="C480" s="30" t="n">
        <f aca="false">2706599+88357+696+36+5524-47488</f>
        <v>2753724</v>
      </c>
      <c r="D480" s="30" t="n">
        <v>1851812</v>
      </c>
      <c r="E480" s="30" t="n">
        <v>38497</v>
      </c>
      <c r="F480" s="30" t="n">
        <f aca="false">G480+J480</f>
        <v>30000</v>
      </c>
      <c r="G480" s="30"/>
      <c r="H480" s="30"/>
      <c r="I480" s="30"/>
      <c r="J480" s="30" t="n">
        <v>30000</v>
      </c>
      <c r="K480" s="30" t="n">
        <v>30000</v>
      </c>
      <c r="L480" s="30" t="n">
        <v>30000</v>
      </c>
      <c r="M480" s="31" t="n">
        <f aca="false">C480+F480</f>
        <v>2783724</v>
      </c>
    </row>
    <row r="481" s="33" customFormat="true" ht="12.75" hidden="true" customHeight="false" outlineLevel="0" collapsed="false">
      <c r="A481" s="19" t="s">
        <v>349</v>
      </c>
      <c r="B481" s="37" t="s">
        <v>350</v>
      </c>
      <c r="C481" s="30" t="n">
        <f aca="false">C482</f>
        <v>0</v>
      </c>
      <c r="D481" s="30" t="n">
        <f aca="false">D482</f>
        <v>0</v>
      </c>
      <c r="E481" s="30" t="n">
        <f aca="false">E482</f>
        <v>0</v>
      </c>
      <c r="F481" s="30" t="n">
        <f aca="false">G481+J481</f>
        <v>0</v>
      </c>
      <c r="G481" s="30"/>
      <c r="H481" s="30"/>
      <c r="I481" s="30"/>
      <c r="J481" s="30"/>
      <c r="K481" s="30"/>
      <c r="L481" s="30"/>
      <c r="M481" s="31" t="n">
        <f aca="false">C481+F481</f>
        <v>0</v>
      </c>
    </row>
    <row r="482" customFormat="false" ht="12.75" hidden="true" customHeight="false" outlineLevel="0" collapsed="false">
      <c r="A482" s="19" t="s">
        <v>351</v>
      </c>
      <c r="B482" s="38" t="s">
        <v>352</v>
      </c>
      <c r="C482" s="30"/>
      <c r="D482" s="30"/>
      <c r="E482" s="30"/>
      <c r="F482" s="30" t="n">
        <f aca="false">G482+J482</f>
        <v>0</v>
      </c>
      <c r="G482" s="30"/>
      <c r="H482" s="30"/>
      <c r="I482" s="30"/>
      <c r="J482" s="30"/>
      <c r="K482" s="30"/>
      <c r="L482" s="30"/>
      <c r="M482" s="31" t="n">
        <f aca="false">C482+F482</f>
        <v>0</v>
      </c>
      <c r="N482" s="35"/>
      <c r="O482" s="35"/>
    </row>
    <row r="483" customFormat="false" ht="12.75" hidden="true" customHeight="false" outlineLevel="0" collapsed="false">
      <c r="A483" s="47" t="s">
        <v>44</v>
      </c>
      <c r="B483" s="48" t="s">
        <v>65</v>
      </c>
      <c r="C483" s="30" t="n">
        <f aca="false">C484</f>
        <v>0</v>
      </c>
      <c r="D483" s="30" t="n">
        <f aca="false">D484</f>
        <v>0</v>
      </c>
      <c r="E483" s="30" t="n">
        <f aca="false">E484</f>
        <v>0</v>
      </c>
      <c r="F483" s="30" t="n">
        <f aca="false">G483+J483</f>
        <v>0</v>
      </c>
      <c r="G483" s="30" t="n">
        <f aca="false">G484</f>
        <v>0</v>
      </c>
      <c r="H483" s="30" t="n">
        <f aca="false">H484</f>
        <v>0</v>
      </c>
      <c r="I483" s="30" t="n">
        <f aca="false">I484</f>
        <v>0</v>
      </c>
      <c r="J483" s="30" t="n">
        <f aca="false">J484</f>
        <v>0</v>
      </c>
      <c r="K483" s="30" t="n">
        <f aca="false">K484</f>
        <v>0</v>
      </c>
      <c r="L483" s="30" t="n">
        <f aca="false">L484</f>
        <v>0</v>
      </c>
      <c r="M483" s="31" t="n">
        <f aca="false">C483+F483</f>
        <v>0</v>
      </c>
      <c r="N483" s="35"/>
      <c r="O483" s="35"/>
    </row>
    <row r="484" customFormat="false" ht="63.75" hidden="true" customHeight="false" outlineLevel="0" collapsed="false">
      <c r="A484" s="47" t="s">
        <v>46</v>
      </c>
      <c r="B484" s="38" t="s">
        <v>47</v>
      </c>
      <c r="C484" s="30"/>
      <c r="D484" s="30"/>
      <c r="E484" s="30"/>
      <c r="F484" s="30" t="n">
        <f aca="false">G484+J484</f>
        <v>0</v>
      </c>
      <c r="G484" s="30"/>
      <c r="H484" s="30"/>
      <c r="I484" s="30"/>
      <c r="J484" s="30"/>
      <c r="K484" s="30"/>
      <c r="L484" s="30"/>
      <c r="M484" s="31" t="n">
        <f aca="false">C484+F484</f>
        <v>0</v>
      </c>
      <c r="N484" s="35"/>
      <c r="O484" s="35"/>
    </row>
    <row r="485" customFormat="false" ht="25.5" hidden="false" customHeight="false" outlineLevel="0" collapsed="false">
      <c r="A485" s="27" t="s">
        <v>48</v>
      </c>
      <c r="B485" s="28" t="s">
        <v>49</v>
      </c>
      <c r="C485" s="29" t="n">
        <f aca="false">C486</f>
        <v>341800</v>
      </c>
      <c r="D485" s="29" t="n">
        <f aca="false">D486</f>
        <v>0</v>
      </c>
      <c r="E485" s="29" t="n">
        <f aca="false">E486</f>
        <v>0</v>
      </c>
      <c r="F485" s="118" t="n">
        <f aca="false">G485+J485</f>
        <v>0</v>
      </c>
      <c r="G485" s="118"/>
      <c r="H485" s="29"/>
      <c r="I485" s="29"/>
      <c r="J485" s="29"/>
      <c r="K485" s="29"/>
      <c r="L485" s="29"/>
      <c r="M485" s="31" t="n">
        <f aca="false">C485+F485</f>
        <v>341800</v>
      </c>
      <c r="N485" s="35"/>
      <c r="O485" s="35"/>
    </row>
    <row r="486" customFormat="false" ht="12.75" hidden="false" customHeight="false" outlineLevel="0" collapsed="false">
      <c r="A486" s="27" t="s">
        <v>52</v>
      </c>
      <c r="B486" s="28" t="s">
        <v>53</v>
      </c>
      <c r="C486" s="119" t="n">
        <f aca="false">C487</f>
        <v>341800</v>
      </c>
      <c r="D486" s="29"/>
      <c r="E486" s="29"/>
      <c r="F486" s="118" t="n">
        <f aca="false">G486+J486</f>
        <v>0</v>
      </c>
      <c r="G486" s="118"/>
      <c r="H486" s="29"/>
      <c r="I486" s="29"/>
      <c r="J486" s="29"/>
      <c r="K486" s="29"/>
      <c r="L486" s="29"/>
      <c r="M486" s="31" t="n">
        <f aca="false">C486+F486</f>
        <v>341800</v>
      </c>
      <c r="N486" s="35"/>
      <c r="O486" s="35"/>
    </row>
    <row r="487" customFormat="false" ht="12.75" hidden="true" customHeight="false" outlineLevel="0" collapsed="false">
      <c r="A487" s="27"/>
      <c r="B487" s="38" t="s">
        <v>353</v>
      </c>
      <c r="C487" s="30" t="n">
        <f aca="false">25000+16800+300000</f>
        <v>341800</v>
      </c>
      <c r="D487" s="29"/>
      <c r="E487" s="29"/>
      <c r="F487" s="118"/>
      <c r="G487" s="118"/>
      <c r="H487" s="29"/>
      <c r="I487" s="29"/>
      <c r="J487" s="29"/>
      <c r="K487" s="29"/>
      <c r="L487" s="29"/>
      <c r="M487" s="31" t="n">
        <f aca="false">C487+F487</f>
        <v>341800</v>
      </c>
      <c r="N487" s="35"/>
      <c r="O487" s="35"/>
    </row>
    <row r="488" customFormat="false" ht="12.75" hidden="false" customHeight="false" outlineLevel="0" collapsed="false">
      <c r="A488" s="21" t="s">
        <v>347</v>
      </c>
      <c r="B488" s="39" t="s">
        <v>354</v>
      </c>
      <c r="C488" s="23" t="n">
        <f aca="false">C489</f>
        <v>2036440</v>
      </c>
      <c r="D488" s="23" t="n">
        <f aca="false">D489</f>
        <v>1320754</v>
      </c>
      <c r="E488" s="23" t="n">
        <f aca="false">E489</f>
        <v>41156</v>
      </c>
      <c r="F488" s="120"/>
      <c r="G488" s="120"/>
      <c r="H488" s="23"/>
      <c r="I488" s="23"/>
      <c r="J488" s="23"/>
      <c r="K488" s="23"/>
      <c r="L488" s="23"/>
      <c r="M488" s="24" t="n">
        <f aca="false">C488+F488</f>
        <v>2036440</v>
      </c>
      <c r="N488" s="35"/>
      <c r="O488" s="35"/>
    </row>
    <row r="489" customFormat="false" ht="12.75" hidden="false" customHeight="false" outlineLevel="0" collapsed="false">
      <c r="A489" s="27" t="s">
        <v>22</v>
      </c>
      <c r="B489" s="28" t="s">
        <v>23</v>
      </c>
      <c r="C489" s="29" t="n">
        <f aca="false">C490</f>
        <v>2036440</v>
      </c>
      <c r="D489" s="29" t="n">
        <f aca="false">D490</f>
        <v>1320754</v>
      </c>
      <c r="E489" s="29" t="n">
        <f aca="false">E490</f>
        <v>41156</v>
      </c>
      <c r="F489" s="30" t="n">
        <f aca="false">G489+J489</f>
        <v>0</v>
      </c>
      <c r="G489" s="29"/>
      <c r="H489" s="29"/>
      <c r="I489" s="29"/>
      <c r="J489" s="29"/>
      <c r="K489" s="29"/>
      <c r="L489" s="29"/>
      <c r="M489" s="31" t="n">
        <f aca="false">C489+F489</f>
        <v>2036440</v>
      </c>
      <c r="N489" s="35"/>
      <c r="O489" s="35"/>
    </row>
    <row r="490" customFormat="false" ht="12.75" hidden="false" customHeight="false" outlineLevel="0" collapsed="false">
      <c r="A490" s="19" t="s">
        <v>24</v>
      </c>
      <c r="B490" s="34" t="s">
        <v>25</v>
      </c>
      <c r="C490" s="30" t="n">
        <f aca="false">1375412+515404+457192+528942+452290+476869+427636+454611+5-2706599+11190+43488</f>
        <v>2036440</v>
      </c>
      <c r="D490" s="30" t="n">
        <f aca="false">926216+306544+289836+343055+317059+332155+320569+337132-1851812</f>
        <v>1320754</v>
      </c>
      <c r="E490" s="30" t="n">
        <f aca="false">37830+17488+24335-38497</f>
        <v>41156</v>
      </c>
      <c r="F490" s="30" t="n">
        <f aca="false">G490+J490</f>
        <v>0</v>
      </c>
      <c r="G490" s="30"/>
      <c r="H490" s="30"/>
      <c r="I490" s="30"/>
      <c r="J490" s="30"/>
      <c r="K490" s="30"/>
      <c r="L490" s="30"/>
      <c r="M490" s="31" t="n">
        <f aca="false">C490+F490</f>
        <v>2036440</v>
      </c>
      <c r="N490" s="35"/>
      <c r="O490" s="35"/>
    </row>
    <row r="491" customFormat="false" ht="26.25" hidden="false" customHeight="true" outlineLevel="0" collapsed="false">
      <c r="A491" s="21" t="s">
        <v>355</v>
      </c>
      <c r="B491" s="39" t="s">
        <v>348</v>
      </c>
      <c r="C491" s="23" t="n">
        <f aca="false">C492</f>
        <v>75232600</v>
      </c>
      <c r="D491" s="23" t="n">
        <f aca="false">D492</f>
        <v>0</v>
      </c>
      <c r="E491" s="23" t="n">
        <f aca="false">E492</f>
        <v>0</v>
      </c>
      <c r="F491" s="23" t="n">
        <f aca="false">G491+J491</f>
        <v>4605678</v>
      </c>
      <c r="G491" s="23" t="n">
        <f aca="false">G492</f>
        <v>0</v>
      </c>
      <c r="H491" s="23" t="n">
        <f aca="false">H492</f>
        <v>0</v>
      </c>
      <c r="I491" s="23" t="n">
        <f aca="false">I492</f>
        <v>0</v>
      </c>
      <c r="J491" s="23" t="n">
        <f aca="false">J492</f>
        <v>4605678</v>
      </c>
      <c r="K491" s="23" t="n">
        <f aca="false">K492</f>
        <v>4605678</v>
      </c>
      <c r="L491" s="23"/>
      <c r="M491" s="24" t="n">
        <f aca="false">C491+F491</f>
        <v>79838278</v>
      </c>
      <c r="N491" s="35"/>
      <c r="O491" s="35"/>
    </row>
    <row r="492" customFormat="false" ht="25.5" hidden="false" customHeight="false" outlineLevel="0" collapsed="false">
      <c r="A492" s="27" t="s">
        <v>48</v>
      </c>
      <c r="B492" s="28" t="s">
        <v>49</v>
      </c>
      <c r="C492" s="29" t="n">
        <f aca="false">C493</f>
        <v>75232600</v>
      </c>
      <c r="D492" s="29" t="n">
        <f aca="false">D493</f>
        <v>0</v>
      </c>
      <c r="E492" s="29" t="n">
        <f aca="false">E493</f>
        <v>0</v>
      </c>
      <c r="F492" s="29" t="n">
        <f aca="false">G492+J492</f>
        <v>4605678</v>
      </c>
      <c r="G492" s="118"/>
      <c r="H492" s="29"/>
      <c r="I492" s="29"/>
      <c r="J492" s="29" t="n">
        <f aca="false">J493+J494</f>
        <v>4605678</v>
      </c>
      <c r="K492" s="29" t="n">
        <f aca="false">K493+K494</f>
        <v>4605678</v>
      </c>
      <c r="L492" s="29" t="n">
        <f aca="false">L493+L494</f>
        <v>0</v>
      </c>
      <c r="M492" s="31" t="n">
        <f aca="false">C492+F492</f>
        <v>79838278</v>
      </c>
      <c r="N492" s="35"/>
      <c r="O492" s="35"/>
    </row>
    <row r="493" s="26" customFormat="true" ht="140.25" hidden="false" customHeight="false" outlineLevel="0" collapsed="false">
      <c r="A493" s="27" t="s">
        <v>356</v>
      </c>
      <c r="B493" s="28" t="s">
        <v>357</v>
      </c>
      <c r="C493" s="29" t="n">
        <v>75232600</v>
      </c>
      <c r="D493" s="29"/>
      <c r="E493" s="29"/>
      <c r="F493" s="118"/>
      <c r="G493" s="118"/>
      <c r="H493" s="29"/>
      <c r="I493" s="29"/>
      <c r="J493" s="29"/>
      <c r="K493" s="29"/>
      <c r="L493" s="29"/>
      <c r="M493" s="31" t="n">
        <f aca="false">C493+F493</f>
        <v>75232600</v>
      </c>
      <c r="N493" s="25"/>
      <c r="O493" s="25"/>
    </row>
    <row r="494" s="33" customFormat="true" ht="51" hidden="false" customHeight="false" outlineLevel="0" collapsed="false">
      <c r="A494" s="19" t="s">
        <v>358</v>
      </c>
      <c r="B494" s="37" t="s">
        <v>359</v>
      </c>
      <c r="C494" s="30" t="n">
        <f aca="false">SUM(C495:C498)</f>
        <v>0</v>
      </c>
      <c r="D494" s="30" t="n">
        <f aca="false">SUM(D495:D498)</f>
        <v>0</v>
      </c>
      <c r="E494" s="30" t="n">
        <f aca="false">SUM(E495:E498)</f>
        <v>0</v>
      </c>
      <c r="F494" s="30" t="n">
        <f aca="false">G494+J494</f>
        <v>4605678</v>
      </c>
      <c r="G494" s="30"/>
      <c r="H494" s="30" t="n">
        <f aca="false">SUM(H495:H496)</f>
        <v>0</v>
      </c>
      <c r="I494" s="30" t="n">
        <f aca="false">SUM(I495:I496)</f>
        <v>0</v>
      </c>
      <c r="J494" s="30" t="n">
        <v>4605678</v>
      </c>
      <c r="K494" s="30" t="n">
        <v>4605678</v>
      </c>
      <c r="L494" s="30"/>
      <c r="M494" s="31" t="n">
        <f aca="false">C494+F494</f>
        <v>4605678</v>
      </c>
      <c r="N494" s="32"/>
      <c r="O494" s="32"/>
    </row>
    <row r="495" customFormat="false" ht="38.25" hidden="true" customHeight="false" outlineLevel="0" collapsed="false">
      <c r="A495" s="19"/>
      <c r="B495" s="37" t="s">
        <v>360</v>
      </c>
      <c r="C495" s="30"/>
      <c r="D495" s="30"/>
      <c r="E495" s="30"/>
      <c r="F495" s="30" t="n">
        <f aca="false">G495+J495</f>
        <v>0</v>
      </c>
      <c r="G495" s="30"/>
      <c r="H495" s="30"/>
      <c r="I495" s="30"/>
      <c r="J495" s="30" t="n">
        <f aca="false">170000-170000</f>
        <v>0</v>
      </c>
      <c r="K495" s="30"/>
      <c r="L495" s="30"/>
      <c r="M495" s="31" t="n">
        <f aca="false">C495+F495</f>
        <v>0</v>
      </c>
      <c r="N495" s="35"/>
      <c r="O495" s="35"/>
    </row>
    <row r="496" customFormat="false" ht="38.25" hidden="true" customHeight="false" outlineLevel="0" collapsed="false">
      <c r="A496" s="19"/>
      <c r="B496" s="38" t="s">
        <v>332</v>
      </c>
      <c r="C496" s="30"/>
      <c r="D496" s="30"/>
      <c r="E496" s="30"/>
      <c r="F496" s="30" t="n">
        <f aca="false">G496+J496</f>
        <v>0</v>
      </c>
      <c r="G496" s="30"/>
      <c r="H496" s="30"/>
      <c r="I496" s="30"/>
      <c r="J496" s="30"/>
      <c r="K496" s="30"/>
      <c r="L496" s="30"/>
      <c r="M496" s="31" t="n">
        <f aca="false">C496+F496</f>
        <v>0</v>
      </c>
      <c r="N496" s="35"/>
      <c r="O496" s="35"/>
    </row>
    <row r="497" customFormat="false" ht="25.5" hidden="true" customHeight="false" outlineLevel="0" collapsed="false">
      <c r="A497" s="19"/>
      <c r="B497" s="38" t="s">
        <v>361</v>
      </c>
      <c r="C497" s="30"/>
      <c r="D497" s="30"/>
      <c r="E497" s="30"/>
      <c r="F497" s="30"/>
      <c r="G497" s="30"/>
      <c r="H497" s="30"/>
      <c r="I497" s="30"/>
      <c r="J497" s="30"/>
      <c r="K497" s="30"/>
      <c r="L497" s="30"/>
      <c r="M497" s="31" t="n">
        <f aca="false">C497+F497</f>
        <v>0</v>
      </c>
      <c r="N497" s="35"/>
      <c r="O497" s="35"/>
    </row>
    <row r="498" customFormat="false" ht="45.75" hidden="true" customHeight="true" outlineLevel="0" collapsed="false">
      <c r="A498" s="19"/>
      <c r="B498" s="38" t="s">
        <v>315</v>
      </c>
      <c r="C498" s="30"/>
      <c r="D498" s="30"/>
      <c r="E498" s="30"/>
      <c r="F498" s="30"/>
      <c r="G498" s="30"/>
      <c r="H498" s="30"/>
      <c r="I498" s="30"/>
      <c r="J498" s="30"/>
      <c r="K498" s="30"/>
      <c r="L498" s="30"/>
      <c r="M498" s="31" t="n">
        <f aca="false">C498+F498</f>
        <v>0</v>
      </c>
      <c r="N498" s="35"/>
      <c r="O498" s="35"/>
    </row>
    <row r="499" customFormat="false" ht="25.5" hidden="false" customHeight="false" outlineLevel="0" collapsed="false">
      <c r="A499" s="21" t="s">
        <v>362</v>
      </c>
      <c r="B499" s="22" t="s">
        <v>363</v>
      </c>
      <c r="C499" s="23" t="n">
        <f aca="false">C500+C502+C509+C516+C518+C514+C512</f>
        <v>7250342</v>
      </c>
      <c r="D499" s="23" t="n">
        <f aca="false">D500+D502+D509+D516+D518+D514+D512</f>
        <v>567447</v>
      </c>
      <c r="E499" s="23" t="n">
        <f aca="false">E500+E502+E509+E516+E518+E514+E512</f>
        <v>0</v>
      </c>
      <c r="F499" s="23" t="n">
        <f aca="false">G499+J499</f>
        <v>229642581</v>
      </c>
      <c r="G499" s="23" t="n">
        <f aca="false">G500+G502+G509+G516+G518</f>
        <v>60000</v>
      </c>
      <c r="H499" s="23" t="n">
        <f aca="false">H500+H502+H509+H516+H518</f>
        <v>0</v>
      </c>
      <c r="I499" s="23" t="n">
        <f aca="false">I500+I502+I509+I516+I518</f>
        <v>0</v>
      </c>
      <c r="J499" s="23" t="n">
        <f aca="false">J500+J502+J509+J516+J518+J512</f>
        <v>229582581</v>
      </c>
      <c r="K499" s="23" t="n">
        <f aca="false">K500+K502+K509+K516+K518+K512</f>
        <v>229582581</v>
      </c>
      <c r="L499" s="23" t="n">
        <f aca="false">L500+L502+L509+L516+L518+L512</f>
        <v>200500000</v>
      </c>
      <c r="M499" s="24" t="n">
        <f aca="false">C499+F499</f>
        <v>236892923</v>
      </c>
      <c r="N499" s="35"/>
      <c r="O499" s="35"/>
    </row>
    <row r="500" customFormat="false" ht="12.75" hidden="false" customHeight="false" outlineLevel="0" collapsed="false">
      <c r="A500" s="27" t="s">
        <v>22</v>
      </c>
      <c r="B500" s="28" t="s">
        <v>23</v>
      </c>
      <c r="C500" s="29" t="n">
        <f aca="false">C501</f>
        <v>803742</v>
      </c>
      <c r="D500" s="29" t="n">
        <f aca="false">D501</f>
        <v>567447</v>
      </c>
      <c r="E500" s="29" t="n">
        <f aca="false">E501</f>
        <v>0</v>
      </c>
      <c r="F500" s="30" t="n">
        <f aca="false">G500+J500</f>
        <v>0</v>
      </c>
      <c r="G500" s="29" t="n">
        <f aca="false">G501</f>
        <v>0</v>
      </c>
      <c r="H500" s="29" t="n">
        <f aca="false">H501</f>
        <v>0</v>
      </c>
      <c r="I500" s="29" t="n">
        <f aca="false">I501</f>
        <v>0</v>
      </c>
      <c r="J500" s="29" t="n">
        <f aca="false">J501</f>
        <v>0</v>
      </c>
      <c r="K500" s="29" t="n">
        <f aca="false">K501</f>
        <v>0</v>
      </c>
      <c r="L500" s="29"/>
      <c r="M500" s="31" t="n">
        <f aca="false">C500+F500</f>
        <v>803742</v>
      </c>
      <c r="N500" s="35"/>
      <c r="O500" s="35"/>
    </row>
    <row r="501" customFormat="false" ht="12.75" hidden="false" customHeight="false" outlineLevel="0" collapsed="false">
      <c r="A501" s="19" t="s">
        <v>24</v>
      </c>
      <c r="B501" s="34" t="s">
        <v>25</v>
      </c>
      <c r="C501" s="30" t="n">
        <v>803742</v>
      </c>
      <c r="D501" s="30" t="n">
        <v>567447</v>
      </c>
      <c r="E501" s="30"/>
      <c r="F501" s="30" t="n">
        <f aca="false">G501+J501</f>
        <v>0</v>
      </c>
      <c r="G501" s="30"/>
      <c r="H501" s="30"/>
      <c r="I501" s="30"/>
      <c r="J501" s="30"/>
      <c r="K501" s="30"/>
      <c r="L501" s="30"/>
      <c r="M501" s="31" t="n">
        <f aca="false">C501+F501</f>
        <v>803742</v>
      </c>
      <c r="N501" s="35"/>
      <c r="O501" s="35"/>
    </row>
    <row r="502" customFormat="false" ht="12.75" hidden="false" customHeight="false" outlineLevel="0" collapsed="false">
      <c r="A502" s="19" t="s">
        <v>31</v>
      </c>
      <c r="B502" s="34" t="s">
        <v>32</v>
      </c>
      <c r="C502" s="30" t="n">
        <f aca="false">C503+C507+C508</f>
        <v>0</v>
      </c>
      <c r="D502" s="30" t="n">
        <f aca="false">D503+D507+D508</f>
        <v>0</v>
      </c>
      <c r="E502" s="30" t="n">
        <f aca="false">E503+E507+E508</f>
        <v>0</v>
      </c>
      <c r="F502" s="30" t="n">
        <f aca="false">G502+J502</f>
        <v>229082581</v>
      </c>
      <c r="G502" s="30" t="n">
        <f aca="false">G503+G507+G508</f>
        <v>0</v>
      </c>
      <c r="H502" s="30" t="n">
        <f aca="false">H503+H507+H508</f>
        <v>0</v>
      </c>
      <c r="I502" s="30" t="n">
        <f aca="false">I503+I507+I508</f>
        <v>0</v>
      </c>
      <c r="J502" s="30" t="n">
        <f aca="false">J503+J507+J508</f>
        <v>229082581</v>
      </c>
      <c r="K502" s="30" t="n">
        <f aca="false">K503+K507+K508</f>
        <v>229082581</v>
      </c>
      <c r="L502" s="30" t="n">
        <f aca="false">L503+L507+L508</f>
        <v>200000000</v>
      </c>
      <c r="M502" s="31" t="n">
        <f aca="false">C502+F502</f>
        <v>229082581</v>
      </c>
      <c r="N502" s="35"/>
      <c r="O502" s="35"/>
    </row>
    <row r="503" customFormat="false" ht="13.5" hidden="false" customHeight="true" outlineLevel="0" collapsed="false">
      <c r="A503" s="19" t="s">
        <v>33</v>
      </c>
      <c r="B503" s="37" t="s">
        <v>34</v>
      </c>
      <c r="C503" s="30"/>
      <c r="D503" s="30"/>
      <c r="E503" s="30"/>
      <c r="F503" s="30" t="n">
        <f aca="false">G503+J503</f>
        <v>229078321</v>
      </c>
      <c r="G503" s="30"/>
      <c r="H503" s="30"/>
      <c r="I503" s="30"/>
      <c r="J503" s="30" t="n">
        <f aca="false">200000000+25464033+9000000-500000-1360837+4102125-607000-655000-6365000</f>
        <v>229078321</v>
      </c>
      <c r="K503" s="30" t="n">
        <f aca="false">J503</f>
        <v>229078321</v>
      </c>
      <c r="L503" s="30" t="n">
        <f aca="false">200000000</f>
        <v>200000000</v>
      </c>
      <c r="M503" s="31" t="n">
        <f aca="false">C503+F503</f>
        <v>229078321</v>
      </c>
      <c r="N503" s="35"/>
      <c r="O503" s="35"/>
    </row>
    <row r="504" customFormat="false" ht="45" hidden="false" customHeight="true" outlineLevel="0" collapsed="false">
      <c r="A504" s="19"/>
      <c r="B504" s="36" t="s">
        <v>364</v>
      </c>
      <c r="C504" s="30"/>
      <c r="D504" s="30"/>
      <c r="E504" s="30"/>
      <c r="F504" s="30" t="n">
        <f aca="false">G504+J504</f>
        <v>200000000</v>
      </c>
      <c r="G504" s="30"/>
      <c r="H504" s="30"/>
      <c r="I504" s="30"/>
      <c r="J504" s="30" t="n">
        <f aca="false">200000000</f>
        <v>200000000</v>
      </c>
      <c r="K504" s="30" t="n">
        <f aca="false">J504</f>
        <v>200000000</v>
      </c>
      <c r="L504" s="30" t="n">
        <f aca="false">L503</f>
        <v>200000000</v>
      </c>
      <c r="M504" s="31" t="n">
        <f aca="false">C504+F504</f>
        <v>200000000</v>
      </c>
      <c r="N504" s="35"/>
      <c r="O504" s="35"/>
    </row>
    <row r="505" customFormat="false" ht="204" hidden="true" customHeight="false" outlineLevel="0" collapsed="false">
      <c r="A505" s="19" t="s">
        <v>35</v>
      </c>
      <c r="B505" s="37" t="s">
        <v>365</v>
      </c>
      <c r="C505" s="30"/>
      <c r="D505" s="30"/>
      <c r="E505" s="30"/>
      <c r="F505" s="30" t="n">
        <f aca="false">G505+J505</f>
        <v>0</v>
      </c>
      <c r="G505" s="30"/>
      <c r="H505" s="30"/>
      <c r="I505" s="30"/>
      <c r="J505" s="30"/>
      <c r="K505" s="30"/>
      <c r="L505" s="30"/>
      <c r="M505" s="31" t="n">
        <f aca="false">C505+F505</f>
        <v>0</v>
      </c>
      <c r="N505" s="35"/>
      <c r="O505" s="35"/>
    </row>
    <row r="506" customFormat="false" ht="25.5" hidden="true" customHeight="false" outlineLevel="0" collapsed="false">
      <c r="A506" s="19"/>
      <c r="B506" s="37" t="s">
        <v>37</v>
      </c>
      <c r="C506" s="30"/>
      <c r="D506" s="30"/>
      <c r="E506" s="30"/>
      <c r="F506" s="30" t="n">
        <f aca="false">G506+J506</f>
        <v>0</v>
      </c>
      <c r="G506" s="30"/>
      <c r="H506" s="30"/>
      <c r="I506" s="30"/>
      <c r="J506" s="30"/>
      <c r="K506" s="30" t="n">
        <f aca="false">J506</f>
        <v>0</v>
      </c>
      <c r="L506" s="30"/>
      <c r="M506" s="31" t="n">
        <f aca="false">C506+F506</f>
        <v>0</v>
      </c>
      <c r="N506" s="35"/>
      <c r="O506" s="35"/>
    </row>
    <row r="507" customFormat="false" ht="63.75" hidden="false" customHeight="false" outlineLevel="0" collapsed="false">
      <c r="A507" s="19" t="s">
        <v>287</v>
      </c>
      <c r="B507" s="34" t="s">
        <v>288</v>
      </c>
      <c r="C507" s="30"/>
      <c r="D507" s="30"/>
      <c r="E507" s="30"/>
      <c r="F507" s="30" t="n">
        <f aca="false">G507+J507</f>
        <v>4260</v>
      </c>
      <c r="G507" s="30"/>
      <c r="H507" s="30"/>
      <c r="I507" s="30"/>
      <c r="J507" s="30" t="n">
        <v>4260</v>
      </c>
      <c r="K507" s="30" t="n">
        <f aca="false">J507</f>
        <v>4260</v>
      </c>
      <c r="L507" s="30"/>
      <c r="M507" s="31" t="n">
        <f aca="false">C507+F507</f>
        <v>4260</v>
      </c>
      <c r="N507" s="35"/>
      <c r="O507" s="35"/>
    </row>
    <row r="508" customFormat="false" ht="25.5" hidden="true" customHeight="true" outlineLevel="0" collapsed="false">
      <c r="A508" s="19" t="s">
        <v>130</v>
      </c>
      <c r="B508" s="34" t="s">
        <v>131</v>
      </c>
      <c r="C508" s="30"/>
      <c r="D508" s="30"/>
      <c r="E508" s="30"/>
      <c r="F508" s="30" t="n">
        <f aca="false">G508+J508</f>
        <v>0</v>
      </c>
      <c r="G508" s="30"/>
      <c r="H508" s="30"/>
      <c r="I508" s="30"/>
      <c r="J508" s="30" t="n">
        <f aca="false">2121590-2121590</f>
        <v>0</v>
      </c>
      <c r="K508" s="30" t="n">
        <f aca="false">J508</f>
        <v>0</v>
      </c>
      <c r="L508" s="30"/>
      <c r="M508" s="31" t="n">
        <f aca="false">C508+F508</f>
        <v>0</v>
      </c>
      <c r="N508" s="35"/>
      <c r="O508" s="35"/>
    </row>
    <row r="509" customFormat="false" ht="12.75" hidden="true" customHeight="true" outlineLevel="0" collapsed="false">
      <c r="A509" s="19" t="s">
        <v>40</v>
      </c>
      <c r="B509" s="34" t="s">
        <v>41</v>
      </c>
      <c r="C509" s="30" t="n">
        <f aca="false">C510+C511</f>
        <v>0</v>
      </c>
      <c r="D509" s="30" t="n">
        <f aca="false">D510+D511</f>
        <v>0</v>
      </c>
      <c r="E509" s="30" t="n">
        <f aca="false">E510+E511</f>
        <v>0</v>
      </c>
      <c r="F509" s="30" t="n">
        <f aca="false">G509+J509</f>
        <v>0</v>
      </c>
      <c r="G509" s="30" t="n">
        <f aca="false">G510+G511</f>
        <v>0</v>
      </c>
      <c r="H509" s="30" t="n">
        <f aca="false">H510+H511</f>
        <v>0</v>
      </c>
      <c r="I509" s="30" t="n">
        <f aca="false">I510+I511</f>
        <v>0</v>
      </c>
      <c r="J509" s="30" t="n">
        <f aca="false">J510+J511</f>
        <v>0</v>
      </c>
      <c r="K509" s="30" t="n">
        <f aca="false">K510+K511</f>
        <v>0</v>
      </c>
      <c r="L509" s="30"/>
      <c r="M509" s="31" t="n">
        <f aca="false">C509+F509</f>
        <v>0</v>
      </c>
      <c r="N509" s="35"/>
      <c r="O509" s="35"/>
    </row>
    <row r="510" customFormat="false" ht="25.5" hidden="true" customHeight="false" outlineLevel="0" collapsed="false">
      <c r="A510" s="19" t="s">
        <v>297</v>
      </c>
      <c r="B510" s="37" t="s">
        <v>366</v>
      </c>
      <c r="C510" s="30"/>
      <c r="D510" s="30"/>
      <c r="E510" s="30"/>
      <c r="F510" s="30" t="n">
        <f aca="false">G510+J510</f>
        <v>0</v>
      </c>
      <c r="G510" s="30"/>
      <c r="H510" s="30"/>
      <c r="I510" s="30"/>
      <c r="J510" s="30"/>
      <c r="K510" s="30"/>
      <c r="L510" s="30"/>
      <c r="M510" s="31" t="n">
        <f aca="false">C510+F510</f>
        <v>0</v>
      </c>
      <c r="N510" s="35"/>
      <c r="O510" s="35"/>
    </row>
    <row r="511" customFormat="false" ht="38.25" hidden="true" customHeight="false" outlineLevel="0" collapsed="false">
      <c r="A511" s="19" t="s">
        <v>42</v>
      </c>
      <c r="B511" s="37" t="s">
        <v>43</v>
      </c>
      <c r="C511" s="30"/>
      <c r="D511" s="30"/>
      <c r="E511" s="30"/>
      <c r="F511" s="30" t="n">
        <f aca="false">G511+J511</f>
        <v>0</v>
      </c>
      <c r="G511" s="30"/>
      <c r="H511" s="30"/>
      <c r="I511" s="30"/>
      <c r="J511" s="30" t="n">
        <f aca="false">70000-70000</f>
        <v>0</v>
      </c>
      <c r="K511" s="30" t="n">
        <f aca="false">J511</f>
        <v>0</v>
      </c>
      <c r="L511" s="30"/>
      <c r="M511" s="31" t="n">
        <f aca="false">C511+F511</f>
        <v>0</v>
      </c>
      <c r="N511" s="35"/>
      <c r="O511" s="35"/>
    </row>
    <row r="512" customFormat="false" ht="25.5" hidden="false" customHeight="true" outlineLevel="0" collapsed="false">
      <c r="A512" s="19" t="n">
        <v>210000</v>
      </c>
      <c r="B512" s="38" t="s">
        <v>245</v>
      </c>
      <c r="C512" s="30" t="n">
        <f aca="false">C513</f>
        <v>4202600</v>
      </c>
      <c r="D512" s="30" t="n">
        <f aca="false">D513</f>
        <v>0</v>
      </c>
      <c r="E512" s="30" t="n">
        <f aca="false">E513</f>
        <v>0</v>
      </c>
      <c r="F512" s="30" t="n">
        <f aca="false">F513</f>
        <v>500000</v>
      </c>
      <c r="G512" s="30" t="n">
        <f aca="false">G513</f>
        <v>0</v>
      </c>
      <c r="H512" s="30" t="n">
        <f aca="false">H513</f>
        <v>0</v>
      </c>
      <c r="I512" s="30" t="n">
        <f aca="false">I513</f>
        <v>0</v>
      </c>
      <c r="J512" s="30" t="n">
        <f aca="false">J513</f>
        <v>500000</v>
      </c>
      <c r="K512" s="30" t="n">
        <f aca="false">K513</f>
        <v>500000</v>
      </c>
      <c r="L512" s="30" t="n">
        <f aca="false">L513</f>
        <v>500000</v>
      </c>
      <c r="M512" s="31" t="n">
        <f aca="false">C512+F512</f>
        <v>4702600</v>
      </c>
      <c r="N512" s="35"/>
      <c r="O512" s="35"/>
    </row>
    <row r="513" customFormat="false" ht="25.5" hidden="false" customHeight="true" outlineLevel="0" collapsed="false">
      <c r="A513" s="19" t="s">
        <v>246</v>
      </c>
      <c r="B513" s="38" t="s">
        <v>247</v>
      </c>
      <c r="C513" s="121" t="n">
        <f aca="false">5000000-500000-300000+2600</f>
        <v>4202600</v>
      </c>
      <c r="D513" s="30"/>
      <c r="E513" s="30"/>
      <c r="F513" s="30" t="n">
        <f aca="false">G513+J513</f>
        <v>500000</v>
      </c>
      <c r="G513" s="30"/>
      <c r="H513" s="30"/>
      <c r="I513" s="30"/>
      <c r="J513" s="30" t="n">
        <v>500000</v>
      </c>
      <c r="K513" s="30" t="n">
        <v>500000</v>
      </c>
      <c r="L513" s="30" t="n">
        <v>500000</v>
      </c>
      <c r="M513" s="31" t="n">
        <f aca="false">C513+F513</f>
        <v>4702600</v>
      </c>
      <c r="N513" s="35"/>
      <c r="O513" s="35"/>
    </row>
    <row r="514" customFormat="false" ht="12.75" hidden="false" customHeight="false" outlineLevel="0" collapsed="false">
      <c r="A514" s="19" t="s">
        <v>349</v>
      </c>
      <c r="B514" s="37" t="s">
        <v>350</v>
      </c>
      <c r="C514" s="30" t="n">
        <f aca="false">C515</f>
        <v>2244000</v>
      </c>
      <c r="D514" s="30" t="n">
        <f aca="false">D515</f>
        <v>0</v>
      </c>
      <c r="E514" s="30" t="n">
        <f aca="false">E515</f>
        <v>0</v>
      </c>
      <c r="F514" s="30" t="n">
        <f aca="false">F515</f>
        <v>0</v>
      </c>
      <c r="G514" s="30" t="n">
        <f aca="false">G515</f>
        <v>0</v>
      </c>
      <c r="H514" s="30" t="n">
        <f aca="false">H515</f>
        <v>0</v>
      </c>
      <c r="I514" s="30" t="n">
        <f aca="false">I515</f>
        <v>0</v>
      </c>
      <c r="J514" s="30" t="n">
        <f aca="false">J515</f>
        <v>0</v>
      </c>
      <c r="K514" s="30" t="n">
        <f aca="false">K515</f>
        <v>0</v>
      </c>
      <c r="L514" s="30" t="n">
        <f aca="false">L515</f>
        <v>0</v>
      </c>
      <c r="M514" s="31" t="n">
        <f aca="false">C514+F514</f>
        <v>2244000</v>
      </c>
      <c r="N514" s="35"/>
      <c r="O514" s="35"/>
    </row>
    <row r="515" customFormat="false" ht="15.75" hidden="false" customHeight="true" outlineLevel="0" collapsed="false">
      <c r="A515" s="19" t="s">
        <v>351</v>
      </c>
      <c r="B515" s="38" t="s">
        <v>352</v>
      </c>
      <c r="C515" s="30" t="n">
        <v>2244000</v>
      </c>
      <c r="D515" s="30"/>
      <c r="E515" s="30"/>
      <c r="F515" s="30"/>
      <c r="G515" s="30"/>
      <c r="H515" s="30"/>
      <c r="I515" s="30"/>
      <c r="J515" s="30"/>
      <c r="K515" s="30"/>
      <c r="L515" s="30"/>
      <c r="M515" s="31" t="n">
        <f aca="false">C515+F515</f>
        <v>2244000</v>
      </c>
      <c r="N515" s="35"/>
      <c r="O515" s="35"/>
    </row>
    <row r="516" s="26" customFormat="true" ht="12.75" hidden="false" customHeight="false" outlineLevel="0" collapsed="false">
      <c r="A516" s="19" t="s">
        <v>44</v>
      </c>
      <c r="B516" s="38" t="s">
        <v>65</v>
      </c>
      <c r="C516" s="30" t="n">
        <f aca="false">C517</f>
        <v>0</v>
      </c>
      <c r="D516" s="30" t="n">
        <f aca="false">D517</f>
        <v>0</v>
      </c>
      <c r="E516" s="30" t="n">
        <f aca="false">E517</f>
        <v>0</v>
      </c>
      <c r="F516" s="30" t="n">
        <f aca="false">G516+J516</f>
        <v>60000</v>
      </c>
      <c r="G516" s="30" t="n">
        <f aca="false">G517</f>
        <v>60000</v>
      </c>
      <c r="H516" s="30"/>
      <c r="I516" s="30"/>
      <c r="J516" s="30" t="n">
        <f aca="false">J517</f>
        <v>0</v>
      </c>
      <c r="K516" s="30"/>
      <c r="L516" s="30"/>
      <c r="M516" s="31" t="n">
        <f aca="false">C516+F516</f>
        <v>60000</v>
      </c>
      <c r="N516" s="25"/>
      <c r="O516" s="25"/>
    </row>
    <row r="517" s="33" customFormat="true" ht="25.5" hidden="false" customHeight="false" outlineLevel="0" collapsed="false">
      <c r="A517" s="19" t="s">
        <v>46</v>
      </c>
      <c r="B517" s="38" t="s">
        <v>73</v>
      </c>
      <c r="C517" s="30"/>
      <c r="D517" s="30"/>
      <c r="E517" s="30"/>
      <c r="F517" s="30" t="n">
        <f aca="false">G517+J517</f>
        <v>60000</v>
      </c>
      <c r="G517" s="30" t="n">
        <v>60000</v>
      </c>
      <c r="H517" s="30"/>
      <c r="I517" s="30"/>
      <c r="J517" s="30"/>
      <c r="K517" s="30"/>
      <c r="L517" s="30"/>
      <c r="M517" s="31" t="n">
        <f aca="false">C517+F517</f>
        <v>60000</v>
      </c>
      <c r="N517" s="32"/>
      <c r="O517" s="32"/>
    </row>
    <row r="518" customFormat="false" ht="25.5" hidden="true" customHeight="false" outlineLevel="0" collapsed="false">
      <c r="A518" s="19" t="s">
        <v>48</v>
      </c>
      <c r="B518" s="38" t="s">
        <v>49</v>
      </c>
      <c r="C518" s="30" t="n">
        <f aca="false">C519</f>
        <v>0</v>
      </c>
      <c r="D518" s="30" t="n">
        <f aca="false">D519</f>
        <v>0</v>
      </c>
      <c r="E518" s="30" t="n">
        <f aca="false">E519</f>
        <v>0</v>
      </c>
      <c r="F518" s="30"/>
      <c r="G518" s="30"/>
      <c r="H518" s="30"/>
      <c r="I518" s="30"/>
      <c r="J518" s="30"/>
      <c r="K518" s="30"/>
      <c r="L518" s="30"/>
      <c r="M518" s="31" t="n">
        <f aca="false">C518+F518</f>
        <v>0</v>
      </c>
      <c r="N518" s="35"/>
      <c r="O518" s="35"/>
    </row>
    <row r="519" s="26" customFormat="true" ht="12.75" hidden="true" customHeight="false" outlineLevel="0" collapsed="false">
      <c r="A519" s="19" t="s">
        <v>52</v>
      </c>
      <c r="B519" s="38" t="s">
        <v>53</v>
      </c>
      <c r="C519" s="30" t="n">
        <f aca="false">C520+C521</f>
        <v>0</v>
      </c>
      <c r="D519" s="30" t="n">
        <f aca="false">D520+D521</f>
        <v>0</v>
      </c>
      <c r="E519" s="30" t="n">
        <f aca="false">E520+E521</f>
        <v>0</v>
      </c>
      <c r="F519" s="30" t="n">
        <f aca="false">F520+F521</f>
        <v>0</v>
      </c>
      <c r="G519" s="30" t="n">
        <f aca="false">G520+G521</f>
        <v>0</v>
      </c>
      <c r="H519" s="30" t="n">
        <f aca="false">H520+H521</f>
        <v>0</v>
      </c>
      <c r="I519" s="30" t="n">
        <f aca="false">I520+I521</f>
        <v>0</v>
      </c>
      <c r="J519" s="30" t="n">
        <f aca="false">J520+J521</f>
        <v>0</v>
      </c>
      <c r="K519" s="30" t="n">
        <f aca="false">K520+K521</f>
        <v>0</v>
      </c>
      <c r="L519" s="30" t="n">
        <f aca="false">L520+L521</f>
        <v>0</v>
      </c>
      <c r="M519" s="31" t="n">
        <f aca="false">C519+F519</f>
        <v>0</v>
      </c>
      <c r="N519" s="25"/>
      <c r="O519" s="25"/>
    </row>
    <row r="520" s="33" customFormat="true" ht="12.75" hidden="true" customHeight="false" outlineLevel="0" collapsed="false">
      <c r="A520" s="19"/>
      <c r="B520" s="38" t="s">
        <v>353</v>
      </c>
      <c r="C520" s="30" t="n">
        <f aca="false">44400-44400</f>
        <v>0</v>
      </c>
      <c r="D520" s="30"/>
      <c r="E520" s="30"/>
      <c r="F520" s="30"/>
      <c r="G520" s="30"/>
      <c r="H520" s="30"/>
      <c r="I520" s="30"/>
      <c r="J520" s="30"/>
      <c r="K520" s="30"/>
      <c r="L520" s="30"/>
      <c r="M520" s="31"/>
      <c r="N520" s="32"/>
      <c r="O520" s="32"/>
    </row>
    <row r="521" customFormat="false" ht="25.5" hidden="true" customHeight="false" outlineLevel="0" collapsed="false">
      <c r="A521" s="19"/>
      <c r="B521" s="37" t="s">
        <v>367</v>
      </c>
      <c r="C521" s="30"/>
      <c r="D521" s="30"/>
      <c r="E521" s="30"/>
      <c r="F521" s="30" t="n">
        <f aca="false">G521+J521</f>
        <v>0</v>
      </c>
      <c r="G521" s="30"/>
      <c r="H521" s="30"/>
      <c r="I521" s="30"/>
      <c r="J521" s="30"/>
      <c r="K521" s="30"/>
      <c r="L521" s="30"/>
      <c r="M521" s="31" t="n">
        <f aca="false">C521+F521</f>
        <v>0</v>
      </c>
      <c r="N521" s="35"/>
      <c r="O521" s="35"/>
    </row>
    <row r="522" customFormat="false" ht="25.5" hidden="false" customHeight="false" outlineLevel="0" collapsed="false">
      <c r="A522" s="21" t="s">
        <v>362</v>
      </c>
      <c r="B522" s="22" t="s">
        <v>368</v>
      </c>
      <c r="C522" s="23" t="n">
        <f aca="false">C523</f>
        <v>544536</v>
      </c>
      <c r="D522" s="23" t="n">
        <f aca="false">D523</f>
        <v>367354</v>
      </c>
      <c r="E522" s="23"/>
      <c r="F522" s="23"/>
      <c r="G522" s="23"/>
      <c r="H522" s="23"/>
      <c r="I522" s="23"/>
      <c r="J522" s="23"/>
      <c r="K522" s="23"/>
      <c r="L522" s="23"/>
      <c r="M522" s="24" t="n">
        <f aca="false">C522+F522</f>
        <v>544536</v>
      </c>
      <c r="N522" s="35"/>
      <c r="O522" s="35"/>
    </row>
    <row r="523" customFormat="false" ht="12.75" hidden="false" customHeight="false" outlineLevel="0" collapsed="false">
      <c r="A523" s="27" t="s">
        <v>22</v>
      </c>
      <c r="B523" s="28" t="s">
        <v>23</v>
      </c>
      <c r="C523" s="29" t="n">
        <f aca="false">C524</f>
        <v>544536</v>
      </c>
      <c r="D523" s="29" t="n">
        <f aca="false">D524</f>
        <v>367354</v>
      </c>
      <c r="E523" s="29" t="n">
        <f aca="false">E524</f>
        <v>0</v>
      </c>
      <c r="F523" s="30" t="n">
        <f aca="false">G523+J523</f>
        <v>0</v>
      </c>
      <c r="G523" s="29" t="n">
        <f aca="false">G524</f>
        <v>0</v>
      </c>
      <c r="H523" s="29" t="n">
        <f aca="false">H524</f>
        <v>0</v>
      </c>
      <c r="I523" s="29" t="n">
        <f aca="false">I524</f>
        <v>0</v>
      </c>
      <c r="J523" s="29" t="n">
        <f aca="false">J524</f>
        <v>0</v>
      </c>
      <c r="K523" s="29" t="n">
        <f aca="false">K524</f>
        <v>0</v>
      </c>
      <c r="L523" s="29"/>
      <c r="M523" s="31" t="n">
        <f aca="false">C523+F523</f>
        <v>544536</v>
      </c>
      <c r="N523" s="35"/>
      <c r="O523" s="35"/>
    </row>
    <row r="524" customFormat="false" ht="12.75" hidden="false" customHeight="false" outlineLevel="0" collapsed="false">
      <c r="A524" s="19" t="s">
        <v>24</v>
      </c>
      <c r="B524" s="34" t="s">
        <v>25</v>
      </c>
      <c r="C524" s="30" t="n">
        <f aca="false">1346791-803742+1487</f>
        <v>544536</v>
      </c>
      <c r="D524" s="30" t="n">
        <f aca="false">934801-567447</f>
        <v>367354</v>
      </c>
      <c r="E524" s="30"/>
      <c r="F524" s="30" t="n">
        <f aca="false">G524+J524</f>
        <v>0</v>
      </c>
      <c r="G524" s="30"/>
      <c r="H524" s="30"/>
      <c r="I524" s="30"/>
      <c r="J524" s="30"/>
      <c r="K524" s="30"/>
      <c r="L524" s="30"/>
      <c r="M524" s="31" t="n">
        <f aca="false">C524+F524</f>
        <v>544536</v>
      </c>
      <c r="N524" s="35"/>
      <c r="O524" s="35"/>
    </row>
    <row r="525" customFormat="false" ht="25.5" hidden="false" customHeight="false" outlineLevel="0" collapsed="false">
      <c r="A525" s="21" t="s">
        <v>369</v>
      </c>
      <c r="B525" s="39" t="s">
        <v>370</v>
      </c>
      <c r="C525" s="23" t="n">
        <f aca="false">C527</f>
        <v>481299</v>
      </c>
      <c r="D525" s="23" t="n">
        <f aca="false">D527</f>
        <v>272951</v>
      </c>
      <c r="E525" s="23" t="n">
        <f aca="false">E527</f>
        <v>30921</v>
      </c>
      <c r="F525" s="23" t="n">
        <f aca="false">F527</f>
        <v>0</v>
      </c>
      <c r="G525" s="23" t="n">
        <f aca="false">G527</f>
        <v>0</v>
      </c>
      <c r="H525" s="23" t="n">
        <f aca="false">H527</f>
        <v>0</v>
      </c>
      <c r="I525" s="23" t="n">
        <f aca="false">I527</f>
        <v>0</v>
      </c>
      <c r="J525" s="23" t="n">
        <f aca="false">J527</f>
        <v>0</v>
      </c>
      <c r="K525" s="23" t="n">
        <f aca="false">K527</f>
        <v>0</v>
      </c>
      <c r="L525" s="23"/>
      <c r="M525" s="24" t="n">
        <f aca="false">C525+F525</f>
        <v>481299</v>
      </c>
      <c r="N525" s="35"/>
      <c r="O525" s="35"/>
    </row>
    <row r="526" customFormat="false" ht="12.75" hidden="false" customHeight="false" outlineLevel="0" collapsed="false">
      <c r="A526" s="27" t="s">
        <v>22</v>
      </c>
      <c r="B526" s="28" t="s">
        <v>23</v>
      </c>
      <c r="C526" s="29" t="n">
        <f aca="false">C527</f>
        <v>481299</v>
      </c>
      <c r="D526" s="29" t="n">
        <f aca="false">D527</f>
        <v>272951</v>
      </c>
      <c r="E526" s="29" t="n">
        <f aca="false">E527</f>
        <v>30921</v>
      </c>
      <c r="F526" s="29"/>
      <c r="G526" s="29"/>
      <c r="H526" s="29"/>
      <c r="I526" s="29"/>
      <c r="J526" s="29"/>
      <c r="K526" s="29"/>
      <c r="L526" s="29"/>
      <c r="M526" s="31" t="n">
        <f aca="false">C526+F526</f>
        <v>481299</v>
      </c>
      <c r="N526" s="35"/>
      <c r="O526" s="35"/>
    </row>
    <row r="527" customFormat="false" ht="12.75" hidden="false" customHeight="false" outlineLevel="0" collapsed="false">
      <c r="A527" s="19" t="s">
        <v>24</v>
      </c>
      <c r="B527" s="34" t="s">
        <v>25</v>
      </c>
      <c r="C527" s="30" t="n">
        <f aca="false">1070253-597355+8401</f>
        <v>481299</v>
      </c>
      <c r="D527" s="30" t="n">
        <f aca="false">620186-347235</f>
        <v>272951</v>
      </c>
      <c r="E527" s="30" t="n">
        <f aca="false">51569-20648</f>
        <v>30921</v>
      </c>
      <c r="F527" s="30" t="n">
        <f aca="false">G527+J527</f>
        <v>0</v>
      </c>
      <c r="G527" s="30"/>
      <c r="H527" s="30"/>
      <c r="I527" s="30"/>
      <c r="J527" s="30"/>
      <c r="K527" s="30"/>
      <c r="L527" s="30"/>
      <c r="M527" s="31" t="n">
        <f aca="false">C527+F527</f>
        <v>481299</v>
      </c>
      <c r="N527" s="35"/>
      <c r="O527" s="35"/>
    </row>
    <row r="528" customFormat="false" ht="25.5" hidden="false" customHeight="false" outlineLevel="0" collapsed="false">
      <c r="A528" s="21" t="s">
        <v>371</v>
      </c>
      <c r="B528" s="39" t="s">
        <v>372</v>
      </c>
      <c r="C528" s="23" t="n">
        <f aca="false">C530</f>
        <v>468962</v>
      </c>
      <c r="D528" s="23" t="n">
        <f aca="false">D530</f>
        <v>329299</v>
      </c>
      <c r="E528" s="23" t="n">
        <f aca="false">E530</f>
        <v>0</v>
      </c>
      <c r="F528" s="23" t="n">
        <f aca="false">F530</f>
        <v>0</v>
      </c>
      <c r="G528" s="23" t="n">
        <f aca="false">G530</f>
        <v>0</v>
      </c>
      <c r="H528" s="23" t="n">
        <f aca="false">H530</f>
        <v>0</v>
      </c>
      <c r="I528" s="23" t="n">
        <f aca="false">I530</f>
        <v>0</v>
      </c>
      <c r="J528" s="23" t="n">
        <f aca="false">J530</f>
        <v>0</v>
      </c>
      <c r="K528" s="23" t="n">
        <f aca="false">K530</f>
        <v>0</v>
      </c>
      <c r="L528" s="23"/>
      <c r="M528" s="24" t="n">
        <f aca="false">C528+F528</f>
        <v>468962</v>
      </c>
      <c r="N528" s="35"/>
      <c r="O528" s="35"/>
    </row>
    <row r="529" customFormat="false" ht="12.75" hidden="false" customHeight="false" outlineLevel="0" collapsed="false">
      <c r="A529" s="27" t="s">
        <v>22</v>
      </c>
      <c r="B529" s="28" t="s">
        <v>23</v>
      </c>
      <c r="C529" s="29" t="n">
        <f aca="false">C530</f>
        <v>468962</v>
      </c>
      <c r="D529" s="29" t="n">
        <f aca="false">D530</f>
        <v>329299</v>
      </c>
      <c r="E529" s="29" t="n">
        <f aca="false">E530</f>
        <v>0</v>
      </c>
      <c r="F529" s="29" t="n">
        <f aca="false">F530</f>
        <v>0</v>
      </c>
      <c r="G529" s="29" t="n">
        <f aca="false">G530</f>
        <v>0</v>
      </c>
      <c r="H529" s="29"/>
      <c r="I529" s="29"/>
      <c r="J529" s="29"/>
      <c r="K529" s="29"/>
      <c r="L529" s="29"/>
      <c r="M529" s="31" t="n">
        <f aca="false">C529+F529</f>
        <v>468962</v>
      </c>
      <c r="N529" s="35"/>
      <c r="O529" s="35"/>
    </row>
    <row r="530" customFormat="false" ht="12.75" hidden="false" customHeight="false" outlineLevel="0" collapsed="false">
      <c r="A530" s="19" t="s">
        <v>24</v>
      </c>
      <c r="B530" s="34" t="s">
        <v>25</v>
      </c>
      <c r="C530" s="30" t="n">
        <f aca="false">478562-9600</f>
        <v>468962</v>
      </c>
      <c r="D530" s="30" t="n">
        <f aca="false">338899-9600</f>
        <v>329299</v>
      </c>
      <c r="E530" s="30"/>
      <c r="F530" s="30" t="n">
        <f aca="false">G530</f>
        <v>0</v>
      </c>
      <c r="G530" s="30"/>
      <c r="H530" s="30"/>
      <c r="I530" s="30"/>
      <c r="J530" s="30"/>
      <c r="K530" s="30"/>
      <c r="L530" s="30"/>
      <c r="M530" s="31" t="n">
        <f aca="false">C530+F530</f>
        <v>468962</v>
      </c>
      <c r="N530" s="35"/>
      <c r="O530" s="35"/>
    </row>
    <row r="531" customFormat="false" ht="25.5" hidden="false" customHeight="false" outlineLevel="0" collapsed="false">
      <c r="A531" s="21" t="s">
        <v>371</v>
      </c>
      <c r="B531" s="39" t="s">
        <v>373</v>
      </c>
      <c r="C531" s="23" t="n">
        <f aca="false">C532</f>
        <v>327811</v>
      </c>
      <c r="D531" s="23" t="n">
        <f aca="false">D532</f>
        <v>217528</v>
      </c>
      <c r="E531" s="23"/>
      <c r="F531" s="23" t="n">
        <f aca="false">F532</f>
        <v>147837</v>
      </c>
      <c r="G531" s="23" t="n">
        <f aca="false">G532</f>
        <v>147837</v>
      </c>
      <c r="H531" s="23" t="n">
        <f aca="false">H532</f>
        <v>0</v>
      </c>
      <c r="I531" s="23" t="n">
        <f aca="false">I532</f>
        <v>0</v>
      </c>
      <c r="J531" s="23" t="n">
        <f aca="false">J532</f>
        <v>0</v>
      </c>
      <c r="K531" s="23" t="n">
        <f aca="false">K532</f>
        <v>0</v>
      </c>
      <c r="L531" s="23" t="n">
        <f aca="false">L532</f>
        <v>0</v>
      </c>
      <c r="M531" s="24" t="n">
        <f aca="false">C531+F531</f>
        <v>475648</v>
      </c>
      <c r="N531" s="35"/>
      <c r="O531" s="35"/>
    </row>
    <row r="532" customFormat="false" ht="13.5" hidden="false" customHeight="true" outlineLevel="0" collapsed="false">
      <c r="A532" s="27" t="s">
        <v>22</v>
      </c>
      <c r="B532" s="28" t="s">
        <v>23</v>
      </c>
      <c r="C532" s="29" t="n">
        <f aca="false">C533</f>
        <v>327811</v>
      </c>
      <c r="D532" s="29" t="n">
        <f aca="false">D533</f>
        <v>217528</v>
      </c>
      <c r="E532" s="29" t="n">
        <f aca="false">E533</f>
        <v>0</v>
      </c>
      <c r="F532" s="29" t="n">
        <f aca="false">F533</f>
        <v>147837</v>
      </c>
      <c r="G532" s="29" t="n">
        <f aca="false">G533</f>
        <v>147837</v>
      </c>
      <c r="H532" s="29"/>
      <c r="I532" s="29"/>
      <c r="J532" s="29"/>
      <c r="K532" s="29"/>
      <c r="L532" s="29"/>
      <c r="M532" s="31" t="n">
        <f aca="false">C532+F532</f>
        <v>475648</v>
      </c>
      <c r="N532" s="35"/>
      <c r="O532" s="35"/>
    </row>
    <row r="533" customFormat="false" ht="12.75" hidden="false" customHeight="false" outlineLevel="0" collapsed="false">
      <c r="A533" s="19" t="s">
        <v>24</v>
      </c>
      <c r="B533" s="34" t="s">
        <v>25</v>
      </c>
      <c r="C533" s="30" t="n">
        <f aca="false">793784-478562+2989+9600</f>
        <v>327811</v>
      </c>
      <c r="D533" s="30" t="n">
        <f aca="false">546827-338899+9600</f>
        <v>217528</v>
      </c>
      <c r="E533" s="30"/>
      <c r="F533" s="30" t="n">
        <f aca="false">G533</f>
        <v>147837</v>
      </c>
      <c r="G533" s="30" t="n">
        <v>147837</v>
      </c>
      <c r="H533" s="30"/>
      <c r="I533" s="30"/>
      <c r="J533" s="30"/>
      <c r="K533" s="30"/>
      <c r="L533" s="30"/>
      <c r="M533" s="31" t="n">
        <f aca="false">C533+F533</f>
        <v>475648</v>
      </c>
      <c r="N533" s="35"/>
      <c r="O533" s="35"/>
    </row>
    <row r="534" customFormat="false" ht="24.75" hidden="false" customHeight="true" outlineLevel="0" collapsed="false">
      <c r="A534" s="21" t="s">
        <v>374</v>
      </c>
      <c r="B534" s="39" t="s">
        <v>375</v>
      </c>
      <c r="C534" s="23" t="n">
        <f aca="false">C536</f>
        <v>724764</v>
      </c>
      <c r="D534" s="23" t="n">
        <f aca="false">D536</f>
        <v>472304</v>
      </c>
      <c r="E534" s="23" t="n">
        <f aca="false">E536</f>
        <v>0</v>
      </c>
      <c r="F534" s="23" t="n">
        <f aca="false">G534+J534</f>
        <v>1719137</v>
      </c>
      <c r="G534" s="23" t="n">
        <f aca="false">G536+G538+G540</f>
        <v>1719137</v>
      </c>
      <c r="H534" s="23" t="n">
        <f aca="false">H536+H538+H540</f>
        <v>0</v>
      </c>
      <c r="I534" s="23" t="n">
        <f aca="false">I536+I538+I540</f>
        <v>0</v>
      </c>
      <c r="J534" s="23" t="n">
        <f aca="false">J536+J538+J540</f>
        <v>0</v>
      </c>
      <c r="K534" s="23" t="n">
        <f aca="false">K536+K538+K540</f>
        <v>0</v>
      </c>
      <c r="L534" s="23"/>
      <c r="M534" s="23" t="n">
        <f aca="false">C534+F534</f>
        <v>2443901</v>
      </c>
      <c r="N534" s="35"/>
      <c r="O534" s="35"/>
    </row>
    <row r="535" customFormat="false" ht="13.5" hidden="false" customHeight="true" outlineLevel="0" collapsed="false">
      <c r="A535" s="19" t="s">
        <v>22</v>
      </c>
      <c r="B535" s="28" t="s">
        <v>23</v>
      </c>
      <c r="C535" s="30" t="n">
        <f aca="false">C536</f>
        <v>724764</v>
      </c>
      <c r="D535" s="30" t="n">
        <f aca="false">D536</f>
        <v>472304</v>
      </c>
      <c r="E535" s="30" t="n">
        <f aca="false">E536</f>
        <v>0</v>
      </c>
      <c r="F535" s="30" t="n">
        <f aca="false">G535+J535</f>
        <v>0</v>
      </c>
      <c r="G535" s="30" t="n">
        <f aca="false">G536</f>
        <v>0</v>
      </c>
      <c r="H535" s="30" t="n">
        <f aca="false">H536</f>
        <v>0</v>
      </c>
      <c r="I535" s="30" t="n">
        <f aca="false">I536</f>
        <v>0</v>
      </c>
      <c r="J535" s="30" t="n">
        <f aca="false">J536</f>
        <v>0</v>
      </c>
      <c r="K535" s="30" t="n">
        <f aca="false">K536</f>
        <v>0</v>
      </c>
      <c r="L535" s="30"/>
      <c r="M535" s="31" t="n">
        <f aca="false">C535+F535</f>
        <v>724764</v>
      </c>
      <c r="N535" s="35"/>
      <c r="O535" s="35"/>
    </row>
    <row r="536" customFormat="false" ht="13.5" hidden="false" customHeight="true" outlineLevel="0" collapsed="false">
      <c r="A536" s="19" t="s">
        <v>24</v>
      </c>
      <c r="B536" s="34" t="s">
        <v>25</v>
      </c>
      <c r="C536" s="30" t="n">
        <f aca="false">597140+240+127384</f>
        <v>724764</v>
      </c>
      <c r="D536" s="30" t="n">
        <f aca="false">393928+78376</f>
        <v>472304</v>
      </c>
      <c r="E536" s="30"/>
      <c r="F536" s="30" t="n">
        <f aca="false">G536+J536</f>
        <v>0</v>
      </c>
      <c r="G536" s="30"/>
      <c r="H536" s="30"/>
      <c r="I536" s="30"/>
      <c r="J536" s="30"/>
      <c r="K536" s="30"/>
      <c r="L536" s="30"/>
      <c r="M536" s="31" t="n">
        <f aca="false">C536+F536</f>
        <v>724764</v>
      </c>
      <c r="N536" s="35"/>
      <c r="O536" s="35"/>
    </row>
    <row r="537" s="26" customFormat="true" ht="25.5" hidden="false" customHeight="false" outlineLevel="0" collapsed="false">
      <c r="A537" s="19" t="s">
        <v>376</v>
      </c>
      <c r="B537" s="38" t="s">
        <v>377</v>
      </c>
      <c r="C537" s="30"/>
      <c r="D537" s="30"/>
      <c r="E537" s="30"/>
      <c r="F537" s="30" t="n">
        <f aca="false">G537+J537</f>
        <v>1719137</v>
      </c>
      <c r="G537" s="30" t="n">
        <f aca="false">G538</f>
        <v>1719137</v>
      </c>
      <c r="H537" s="30" t="n">
        <f aca="false">H538</f>
        <v>0</v>
      </c>
      <c r="I537" s="30" t="n">
        <f aca="false">I538</f>
        <v>0</v>
      </c>
      <c r="J537" s="30" t="n">
        <f aca="false">J538</f>
        <v>0</v>
      </c>
      <c r="K537" s="30" t="n">
        <f aca="false">K538</f>
        <v>0</v>
      </c>
      <c r="L537" s="30"/>
      <c r="M537" s="31" t="n">
        <f aca="false">C537+F537</f>
        <v>1719137</v>
      </c>
      <c r="N537" s="25"/>
      <c r="O537" s="25"/>
    </row>
    <row r="538" customFormat="false" ht="12.75" hidden="false" customHeight="false" outlineLevel="0" collapsed="false">
      <c r="A538" s="19" t="s">
        <v>378</v>
      </c>
      <c r="B538" s="38" t="s">
        <v>379</v>
      </c>
      <c r="C538" s="30"/>
      <c r="D538" s="30"/>
      <c r="E538" s="30"/>
      <c r="F538" s="30" t="n">
        <f aca="false">G538+J538</f>
        <v>1719137</v>
      </c>
      <c r="G538" s="30" t="n">
        <v>1719137</v>
      </c>
      <c r="H538" s="30"/>
      <c r="I538" s="30"/>
      <c r="J538" s="30"/>
      <c r="K538" s="30"/>
      <c r="L538" s="30"/>
      <c r="M538" s="31" t="n">
        <f aca="false">C538+F538</f>
        <v>1719137</v>
      </c>
    </row>
    <row r="539" customFormat="false" ht="12.75" hidden="true" customHeight="false" outlineLevel="0" collapsed="false">
      <c r="A539" s="19" t="s">
        <v>44</v>
      </c>
      <c r="B539" s="38" t="s">
        <v>65</v>
      </c>
      <c r="C539" s="30"/>
      <c r="D539" s="30"/>
      <c r="E539" s="30"/>
      <c r="F539" s="30" t="n">
        <f aca="false">G539+J539</f>
        <v>0</v>
      </c>
      <c r="G539" s="30" t="n">
        <f aca="false">G540</f>
        <v>0</v>
      </c>
      <c r="H539" s="30"/>
      <c r="I539" s="30"/>
      <c r="J539" s="30"/>
      <c r="K539" s="30"/>
      <c r="L539" s="30"/>
      <c r="M539" s="31" t="n">
        <f aca="false">C539+F539</f>
        <v>0</v>
      </c>
    </row>
    <row r="540" customFormat="false" ht="26.25" hidden="true" customHeight="true" outlineLevel="0" collapsed="false">
      <c r="A540" s="19" t="s">
        <v>46</v>
      </c>
      <c r="B540" s="38" t="s">
        <v>73</v>
      </c>
      <c r="C540" s="30"/>
      <c r="D540" s="30"/>
      <c r="E540" s="30"/>
      <c r="F540" s="30" t="n">
        <f aca="false">G540+J540</f>
        <v>0</v>
      </c>
      <c r="G540" s="30" t="n">
        <f aca="false">600000-600000</f>
        <v>0</v>
      </c>
      <c r="H540" s="30"/>
      <c r="I540" s="30"/>
      <c r="J540" s="30"/>
      <c r="K540" s="30"/>
      <c r="L540" s="30"/>
      <c r="M540" s="31" t="n">
        <f aca="false">C540+F540</f>
        <v>0</v>
      </c>
    </row>
    <row r="541" s="122" customFormat="true" ht="50.25" hidden="true" customHeight="true" outlineLevel="0" collapsed="false">
      <c r="A541" s="21" t="s">
        <v>380</v>
      </c>
      <c r="B541" s="39" t="s">
        <v>381</v>
      </c>
      <c r="C541" s="23"/>
      <c r="D541" s="23"/>
      <c r="E541" s="23"/>
      <c r="F541" s="23"/>
      <c r="G541" s="23"/>
      <c r="H541" s="23"/>
      <c r="I541" s="23"/>
      <c r="J541" s="23"/>
      <c r="K541" s="23"/>
      <c r="L541" s="23"/>
      <c r="M541" s="24" t="n">
        <f aca="false">C541+F541</f>
        <v>0</v>
      </c>
    </row>
    <row r="542" customFormat="false" ht="12.75" hidden="true" customHeight="false" outlineLevel="0" collapsed="false">
      <c r="A542" s="19" t="s">
        <v>382</v>
      </c>
      <c r="B542" s="34" t="s">
        <v>381</v>
      </c>
      <c r="C542" s="30"/>
      <c r="D542" s="30"/>
      <c r="E542" s="30"/>
      <c r="F542" s="30"/>
      <c r="G542" s="30"/>
      <c r="H542" s="30"/>
      <c r="I542" s="30"/>
      <c r="J542" s="30"/>
      <c r="K542" s="30"/>
      <c r="L542" s="30"/>
      <c r="M542" s="63" t="n">
        <f aca="false">C542+F542</f>
        <v>0</v>
      </c>
    </row>
    <row r="543" customFormat="false" ht="25.5" hidden="false" customHeight="false" outlineLevel="0" collapsed="false">
      <c r="A543" s="21" t="s">
        <v>374</v>
      </c>
      <c r="B543" s="39" t="s">
        <v>383</v>
      </c>
      <c r="C543" s="23" t="n">
        <f aca="false">C544</f>
        <v>260097</v>
      </c>
      <c r="D543" s="23" t="n">
        <f aca="false">D544</f>
        <v>170000</v>
      </c>
      <c r="E543" s="23"/>
      <c r="F543" s="23" t="n">
        <f aca="false">G543+J543</f>
        <v>2995</v>
      </c>
      <c r="G543" s="23"/>
      <c r="H543" s="23"/>
      <c r="I543" s="23"/>
      <c r="J543" s="23" t="n">
        <f aca="false">J544</f>
        <v>2995</v>
      </c>
      <c r="K543" s="23" t="n">
        <f aca="false">K544</f>
        <v>2995</v>
      </c>
      <c r="L543" s="23" t="n">
        <f aca="false">L544</f>
        <v>2995</v>
      </c>
      <c r="M543" s="24" t="n">
        <f aca="false">C543+F543</f>
        <v>263092</v>
      </c>
    </row>
    <row r="544" customFormat="false" ht="12.75" hidden="false" customHeight="false" outlineLevel="0" collapsed="false">
      <c r="A544" s="19" t="s">
        <v>22</v>
      </c>
      <c r="B544" s="28" t="s">
        <v>23</v>
      </c>
      <c r="C544" s="30" t="n">
        <f aca="false">C545</f>
        <v>260097</v>
      </c>
      <c r="D544" s="30" t="n">
        <f aca="false">D545</f>
        <v>170000</v>
      </c>
      <c r="E544" s="30" t="n">
        <f aca="false">E545</f>
        <v>0</v>
      </c>
      <c r="F544" s="30" t="n">
        <f aca="false">G544+J544</f>
        <v>2995</v>
      </c>
      <c r="G544" s="30" t="n">
        <f aca="false">G545</f>
        <v>0</v>
      </c>
      <c r="H544" s="30" t="n">
        <f aca="false">H545</f>
        <v>0</v>
      </c>
      <c r="I544" s="30" t="n">
        <f aca="false">I545</f>
        <v>0</v>
      </c>
      <c r="J544" s="30" t="n">
        <f aca="false">J545</f>
        <v>2995</v>
      </c>
      <c r="K544" s="30" t="n">
        <f aca="false">K545</f>
        <v>2995</v>
      </c>
      <c r="L544" s="30" t="n">
        <f aca="false">L545</f>
        <v>2995</v>
      </c>
      <c r="M544" s="31" t="n">
        <f aca="false">C544+F544</f>
        <v>263092</v>
      </c>
    </row>
    <row r="545" customFormat="false" ht="12.75" hidden="false" customHeight="false" outlineLevel="0" collapsed="false">
      <c r="A545" s="19" t="s">
        <v>24</v>
      </c>
      <c r="B545" s="34" t="s">
        <v>25</v>
      </c>
      <c r="C545" s="30" t="n">
        <f aca="false">982517-597140+2104-127384</f>
        <v>260097</v>
      </c>
      <c r="D545" s="30" t="n">
        <f aca="false">642304-393928-78376</f>
        <v>170000</v>
      </c>
      <c r="E545" s="30"/>
      <c r="F545" s="30" t="n">
        <f aca="false">G545+J545</f>
        <v>2995</v>
      </c>
      <c r="G545" s="30"/>
      <c r="H545" s="30"/>
      <c r="I545" s="30"/>
      <c r="J545" s="30" t="n">
        <v>2995</v>
      </c>
      <c r="K545" s="30" t="n">
        <v>2995</v>
      </c>
      <c r="L545" s="30" t="n">
        <v>2995</v>
      </c>
      <c r="M545" s="31" t="n">
        <f aca="false">C545+F545</f>
        <v>263092</v>
      </c>
    </row>
    <row r="546" customFormat="false" ht="15" hidden="false" customHeight="false" outlineLevel="0" collapsed="false">
      <c r="A546" s="21"/>
      <c r="B546" s="123" t="s">
        <v>384</v>
      </c>
      <c r="C546" s="23" t="n">
        <f aca="false">C11+C36+C39+C49+C52+C62+C65+C75+C78+C88+C91+C101+C104+C114+C117+C127+C130+C133+C172+C175+C196+C199+C277+C280+C289+C292+C302+C305+C334+C337+C347+C350+C374+C379+C390+C393+C412+C415+C429+C444+C447+C456+C459+C472+C475+C478+C488+C491+C499+C522+C525+C528+C531+C534+C543</f>
        <v>1884801973</v>
      </c>
      <c r="D546" s="23" t="n">
        <f aca="false">D11+D36+D39+D49+D52+D62+D65+D75+D78+D88+D91+D101+D104+D114+D117+D127+D130+D133+D172+D175+D196+D199+D277+D280+D289+D292+D302+D305+D334+D337+D347+D350+D374+D379+D390+D393+D412+D415+D429+D444+D447+D456+D459+D472+D475+D478+D488+D491+D499+D522+D525+D528+D531+D534+D543</f>
        <v>655329592</v>
      </c>
      <c r="E546" s="23" t="n">
        <f aca="false">E11+E36+E39+E49+E52+E62+E65+E75+E78+E88+E91+E101+E104+E114+E117+E127+E130+E133+E172+E175+E196+E199+E277+E280+E289+E292+E302+E305+E334+E337+E347+E350+E374+E379+E390+E393+E412+E415+E429+E444+E447+E456+E459+E472+E475+E478+E488+E491+E499+E522+E525+E528+E531+E534+E543</f>
        <v>165939916</v>
      </c>
      <c r="F546" s="23" t="n">
        <f aca="false">F11+F36+F39+F49+F52+F62+F65+F75+F78+F88+F91+F101+F104+F114+F117+F127+F130+F133+F172+F175+F196+F199+F277+F280+F289+F292+F302+F305+F334+F337+F347+F350+F374+F379+F390+F393+F412+F415+F429+F444+F447+F456+F459+F472+F475+F478+F488+F491+F499+F522+F525+F528+F531+F534+F543</f>
        <v>441429373</v>
      </c>
      <c r="G546" s="23" t="n">
        <f aca="false">G11+G36+G39+G49+G52+G62+G65+G75+G78+G88+G91+G101+G104+G114+G117+G127+G130+G133+G172+G175+G196+G199+G277+G280+G289+G292+G302+G305+G334+G337+G347+G350+G374+G379+G390+G393+G412+G415+G429+G444+G447+G456+G459+G472+G475+G478+G488+G491+G499+G522+G525+G528+G531+G534+G543</f>
        <v>51764566</v>
      </c>
      <c r="H546" s="23" t="n">
        <f aca="false">H11+H36+H39+H49+H52+H62+H65+H75+H78+H88+H91+H101+H104+H114+H117+H127+H130+H133+H172+H175+H196+H199+H277+H280+H289+H292+H302+H305+H334+H337+H347+H350+H374+H379+H390+H393+H412+H415+H429+H444+H447+H456+H459+H472+H475+H478+H488+H491+H499+H522+H525+H528+H531+H534+H543</f>
        <v>12123934</v>
      </c>
      <c r="I546" s="23" t="n">
        <f aca="false">I11+I36+I39+I49+I52+I62+I65+I75+I78+I88+I91+I101+I104+I114+I117+I127+I130+I133+I172+I175+I196+I199+I277+I280+I289+I292+I302+I305+I334+I337+I347+I350+I374+I379+I390+I393+I412+I415+I429+I444+I447+I456+I459+I472+I475+I478+I488+I491+I499+I522+I525+I528+I531+I534+I543</f>
        <v>1575629</v>
      </c>
      <c r="J546" s="23" t="n">
        <f aca="false">J11+J36+J39+J49+J52+J62+J65+J75+J78+J88+J91+J101+J104+J114+J117+J127+J130+J133+J172+J175+J196+J199+J277+J280+J289+J292+J302+J305+J334+J337+J347+J350+J374+J379+J390+J393+J412+J415+J429+J444+J447+J456+J459+J472+J475+J478+J488+J491+J499+J522+J525+J528+J531+J534+J543</f>
        <v>389664807</v>
      </c>
      <c r="K546" s="23" t="n">
        <f aca="false">K11+K36+K39+K49+K52+K62+K65+K75+K78+K88+K91+K101+K104+K114+K117+K127+K130+K133+K172+K175+K196+K199+K277+K280+K289+K292+K302+K305+K334+K337+K347+K350+K374+K379+K390+K393+K412+K415+K429+K444+K447+K456+K459+K472+K475+K478+K488+K491+K499+K522+K525+K528+K531+K534+K543</f>
        <v>359553543</v>
      </c>
      <c r="L546" s="23" t="n">
        <f aca="false">L11+L36+L39+L49+L52+L62+L65+L75+L78+L88+L91+L101+L104+L114+L117+L127+L130+L133+L172+L175+L196+L199+L277+L280+L289+L292+L302+L305+L334+L337+L347+L350+L374+L379+L390+L393+L412+L415+L429+L444+L447+L456+L459+L472+L475+L478+L488+L491+L499+L522+L525+L528+L531+L534+L543</f>
        <v>288832654</v>
      </c>
      <c r="M546" s="24" t="n">
        <f aca="false">C546+F546</f>
        <v>2326231346</v>
      </c>
    </row>
    <row r="547" customFormat="false" ht="15" hidden="false" customHeight="false" outlineLevel="0" collapsed="false">
      <c r="A547" s="124"/>
      <c r="B547" s="125"/>
      <c r="C547" s="126"/>
      <c r="D547" s="126"/>
      <c r="E547" s="126"/>
      <c r="F547" s="126"/>
      <c r="G547" s="126"/>
      <c r="H547" s="126"/>
      <c r="I547" s="126"/>
      <c r="J547" s="126"/>
      <c r="K547" s="126"/>
      <c r="L547" s="126"/>
      <c r="M547" s="127"/>
    </row>
    <row r="548" customFormat="false" ht="12.75" hidden="true" customHeight="false" outlineLevel="0" collapsed="false">
      <c r="A548" s="128"/>
      <c r="B548" s="129"/>
      <c r="C548" s="130"/>
      <c r="D548" s="131"/>
      <c r="E548" s="131"/>
      <c r="F548" s="131"/>
      <c r="G548" s="131"/>
      <c r="H548" s="131"/>
      <c r="I548" s="131"/>
      <c r="J548" s="131"/>
      <c r="K548" s="131"/>
      <c r="L548" s="131"/>
    </row>
    <row r="549" customFormat="false" ht="12.75" hidden="true" customHeight="false" outlineLevel="0" collapsed="false"/>
    <row r="550" customFormat="false" ht="21.75" hidden="false" customHeight="true" outlineLevel="0" collapsed="false">
      <c r="A550" s="132" t="s">
        <v>385</v>
      </c>
      <c r="B550" s="132"/>
      <c r="C550" s="132"/>
      <c r="D550" s="133"/>
      <c r="E550" s="122"/>
      <c r="F550" s="122"/>
      <c r="G550" s="122"/>
      <c r="H550" s="134" t="s">
        <v>386</v>
      </c>
      <c r="I550" s="122"/>
      <c r="J550" s="122"/>
      <c r="K550" s="122"/>
      <c r="L550" s="122"/>
      <c r="M550" s="122"/>
    </row>
    <row r="551" customFormat="false" ht="12.75" hidden="false" customHeight="false" outlineLevel="0" collapsed="false">
      <c r="K551" s="35" t="n">
        <f aca="false">K546-L546</f>
        <v>70720889</v>
      </c>
    </row>
    <row r="552" customFormat="false" ht="12.75" hidden="false" customHeight="false" outlineLevel="0" collapsed="false">
      <c r="A552" s="1" t="s">
        <v>24</v>
      </c>
      <c r="C552" s="35" t="n">
        <f aca="false">C545+C536+C533+C530+C527+C524+C501+C490+C480+C477+C474+C461+C458+C449+C446+C431+C417+C414+C395+C392+C381+C376+C352+C349+C339+C336+C307+C304+C294+C291+C282+C279+C201+C198+C177+C174+C135+C132+C129+C119+C116+C106+C103+C93+C90+C80+C77+C67+C64+C54+C51+C41+C38+C13</f>
        <v>76243623</v>
      </c>
      <c r="D552" s="35" t="n">
        <f aca="false">D545+D536+D533+D530+D527+D524+D501+D490+D480+D477+D474+D461+D458+D449+D446+D431+D417+D414+D395+D392+D381+D376+D352+D349+D339+D336+D307+D304+D294+D291+D282+D279+D201+D198+D177+D174+D135+D132+D129+D119+D116+D106+D103+D93+D90+D80+D77+D67+D64+D54+D51+D41+D38+D13</f>
        <v>47781132</v>
      </c>
      <c r="E552" s="35" t="n">
        <f aca="false">E545+E536+E533+E530+E527+E524+E501+E490+E480+E477+E474+E461+E458+E449+E446+E431+E417+E414+E395+E392+E381+E376+E352+E349+E339+E336+E307+E304+E294+E291+E282+E279+E201+E198+E177+E174+E135+E132+E129+E119+E116+E106+E103+E93+E90+E80+E77+E67+E64+E54+E51+E41+E38+E13</f>
        <v>4410110</v>
      </c>
      <c r="F552" s="35" t="n">
        <f aca="false">F545+F536+F533+F530+F527+F524+F501+F490+F480+F477+F474+F461+F458+F449+F446+F431+F417+F414+F395+F392+F381+F376+F352+F349+F339+F336+F307+F304+F294+F291+F282+F279+F201+F198+F177+F174+F135+F132+F129+F119+F116+F106+F103+F93+F90+F80+F77+F67+F64+F54+F51+F41+F38+F13</f>
        <v>1120079</v>
      </c>
      <c r="G552" s="135" t="n">
        <f aca="false">G545+G536+G533+G530+G527+G524+G501+G490+G480+G477+G474+G461+G458+G449+G446+G431+G417+G414+G395+G392+G381+G376+G352+G349+G339+G336+G307+G304+G294+G291+G282+G279+G201+G198+G177+G174+G135+G132+G129+G119+G116+G106+G103+G93+G90+G80+G77+G67+G64+G54+G51+G41+G38+G13</f>
        <v>423807</v>
      </c>
      <c r="H552" s="135" t="n">
        <f aca="false">H545+H536+H533+H530+H527+H524+H501+H490+H480+H477+H474+H461+H458+H449+H446+H431+H417+H414+H395+H392+H381+H376+H352+H349+H339+H336+H307+H304+H294+H291+H282+H279+H201+H198+H177+H174+H135+H132+H129+H119+H116+H106+H103+H93+H90+H80+H77+H67+H64+H54+H51+H41+H38+H13</f>
        <v>0</v>
      </c>
      <c r="I552" s="35" t="n">
        <f aca="false">I545+I536+I533+I530+I527+I524+I501+I490+I480+I477+I474+I461+I458+I449+I446+I431+I417+I414+I395+I392+I381+I376+I352+I349+I339+I336+I307+I304+I294+I291+I282+I279+I201+I198+I177+I174+I135+I132+I129+I119+I116+I106+I103+I93+I90+I80+I77+I67+I64+I54+I51+I41+I38+I13</f>
        <v>1033</v>
      </c>
      <c r="J552" s="35" t="n">
        <f aca="false">J545+J536+J533+J530+J527+J524+J501+J490+J480+J477+J474+J461+J458+J449+J446+J431+J417+J414+J395+J392+J381+J376+J352+J349+J339+J336+J307+J304+J294+J291+J282+J279+J201+J198+J177+J174+J135+J132+J129+J119+J116+J106+J103+J93+J90+J80+J77+J67+J64+J54+J51+J41+J38+J13</f>
        <v>696272</v>
      </c>
      <c r="K552" s="35" t="n">
        <f aca="false">K545+K536+K533+K530+K527+K524+K501+K490+K480+K477+K474+K461+K458+K449+K446+K431+K417+K414+K395+K392+K381+K376+K352+K349+K339+K336+K307+K304+K294+K291+K282+K279+K201+K198+K177+K174+K135+K132+K129+K119+K116+K106+K103+K93+K90+K80+K77+K67+K64+K54+K51+K41+K38+K13</f>
        <v>696272</v>
      </c>
      <c r="L552" s="35" t="n">
        <f aca="false">L545+L536+L533+L530+L527+L524+L501+L490+L480+L477+L474+L461+L458+L449+L446+L431+L417+L414+L395+L392+L381+L376+L352+L349+L339+L336+L307+L304+L294+L291+L282+L279+L201+L198+L177+L174+L135+L132+L129+L119+L116+L106+L103+L93+L90+L80+L77+L67+L64+L54+L51+L41+L38+L13</f>
        <v>696272</v>
      </c>
      <c r="M552" s="135"/>
    </row>
    <row r="553" customFormat="false" ht="12.75" hidden="false" customHeight="false" outlineLevel="0" collapsed="false">
      <c r="C553" s="35" t="n">
        <f aca="false">C545+C536+C533+C530+C527+C524+C501+C490+C480+C477+C474+C461+C458+C449+C446+C431+C417+C414+C395+C392+C381+C376+C352+C349+C339+C336+C307+C304+C294+C291+C282+C279+C201+C198+C177+C174+C135+C132+C129+C119+C116+C106+C103+C93+C90+C80+C77+C67+C64+C54+C51+C41+C38+C13</f>
        <v>76243623</v>
      </c>
    </row>
    <row r="554" customFormat="false" ht="12.75" hidden="false" customHeight="false" outlineLevel="0" collapsed="false">
      <c r="C554" s="135"/>
      <c r="F554" s="135"/>
    </row>
    <row r="555" customFormat="false" ht="12.75" hidden="false" customHeight="false" outlineLevel="0" collapsed="false">
      <c r="F555" s="135"/>
    </row>
    <row r="556" customFormat="false" ht="12.75" hidden="false" customHeight="false" outlineLevel="0" collapsed="false">
      <c r="C556" s="135"/>
      <c r="J556" s="2" t="s">
        <v>387</v>
      </c>
      <c r="K556" s="35" t="n">
        <f aca="false">K13+K30+K136+K177+K178+K205+K279+K295+K308+K325+K356+K376+K396+K432+K477+K480+K545+K494+K378+K132</f>
        <v>80738332</v>
      </c>
    </row>
  </sheetData>
  <mergeCells count="26">
    <mergeCell ref="F1:G1"/>
    <mergeCell ref="J1:M1"/>
    <mergeCell ref="F2:G2"/>
    <mergeCell ref="J2:M2"/>
    <mergeCell ref="F3:G3"/>
    <mergeCell ref="J3:M3"/>
    <mergeCell ref="A4:M4"/>
    <mergeCell ref="K5:M5"/>
    <mergeCell ref="C6:E6"/>
    <mergeCell ref="F6:L6"/>
    <mergeCell ref="M6:M9"/>
    <mergeCell ref="A7:A9"/>
    <mergeCell ref="B7:B9"/>
    <mergeCell ref="C7:C9"/>
    <mergeCell ref="D7:E7"/>
    <mergeCell ref="F7:F9"/>
    <mergeCell ref="G7:G9"/>
    <mergeCell ref="H7:I7"/>
    <mergeCell ref="J7:J9"/>
    <mergeCell ref="K7:L7"/>
    <mergeCell ref="D8:D9"/>
    <mergeCell ref="E8:E9"/>
    <mergeCell ref="H8:H9"/>
    <mergeCell ref="I8:I9"/>
    <mergeCell ref="K8:K9"/>
    <mergeCell ref="A550:C550"/>
  </mergeCells>
  <printOptions headings="false" gridLines="false" gridLinesSet="true" horizontalCentered="false" verticalCentered="false"/>
  <pageMargins left="0.905555555555556" right="0.354166666666667" top="0.520138888888889" bottom="0.259722222222222"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48" man="true" max="16383" min="0"/>
    <brk id="2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3-29T13:26:52Z</cp:lastPrinted>
  <dcterms:modified xsi:type="dcterms:W3CDTF">2011-04-12T06:12:47Z</dcterms:modified>
  <cp:revision>0</cp:revision>
  <dc:subject/>
  <dc:title/>
</cp:coreProperties>
</file>