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definedNames>
    <definedName function="false" hidden="false" localSheetId="0" name="_xlnm.Print_Area" vbProcedure="false">'Додаток 2'!$A$1:$H$159</definedName>
    <definedName function="false" hidden="false" localSheetId="0" name="_xlnm.Print_Titles" vbProcedure="false">'Додаток 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96">
  <si>
    <t xml:space="preserve">Додаток 2</t>
  </si>
  <si>
    <t xml:space="preserve">до Програми соціально-економічного і культурного розвитку міста Запоріжжя                     на 2011 рік,</t>
  </si>
  <si>
    <t xml:space="preserve">затвердженою рішенням міської ради                         _____________________ № _______</t>
  </si>
  <si>
    <t xml:space="preserve">Перелік першочергових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Замовник / одержувач коштів</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ів</t>
  </si>
  <si>
    <t xml:space="preserve">Погашення основної суми боргу за запозиченням у формі VІ випуску облігацій  внутрішньої місцевої позики</t>
  </si>
  <si>
    <t xml:space="preserve">Департамент економічного розвитку Запорізької міської ради</t>
  </si>
  <si>
    <t xml:space="preserve">Капітальні вкладення</t>
  </si>
  <si>
    <t xml:space="preserve">Будівництво автотранспортної магістралі через р. Дніпро у м. Запоріжжі</t>
  </si>
  <si>
    <t xml:space="preserve">КП "УКБ"</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Будівництво позаквартальних інженерних систем та споруд по вул. Алмазній (проектні  роботи)</t>
  </si>
  <si>
    <t xml:space="preserve">Будівництво житлового будинку № 10 в мікрорайоні 5 житлового масиву "Південний", м. Запоріжжя (пілотний проект) </t>
  </si>
  <si>
    <t xml:space="preserve">Видатки на запобігання та ліквідацію надзвичайних ситуацій та наслідків стихійного лиха</t>
  </si>
  <si>
    <t xml:space="preserve">Капітальні видатки</t>
  </si>
  <si>
    <t xml:space="preserve">Департамент фінансової та бюджетної політики Запорізької міської ради</t>
  </si>
  <si>
    <t xml:space="preserve">250344</t>
  </si>
  <si>
    <t xml:space="preserve">Субвенція до державного бюджету на виконання програм соціально- 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010116</t>
  </si>
  <si>
    <t xml:space="preserve">Органи місцевого самоврядування</t>
  </si>
  <si>
    <t xml:space="preserve">083</t>
  </si>
  <si>
    <t xml:space="preserve">Управління комунального господарства  Запорізької міської ради</t>
  </si>
  <si>
    <t xml:space="preserve">100203</t>
  </si>
  <si>
    <t xml:space="preserve">Благоустрій міста</t>
  </si>
  <si>
    <t xml:space="preserve">Управління комунального господарства та дорожнього будівництва Запорізької міської ради</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Будівництво дорожнього полотна провулку Ставропольского (проектні та будівельні роботи)</t>
  </si>
  <si>
    <t xml:space="preserve">Реконструкція водоводу по вул. Ракетній</t>
  </si>
  <si>
    <t xml:space="preserve">КП "Водоканал"</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Реконструкція стадіону по вул. Валерія Лобановського (погашення заборгованності за минулі роки)</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проектні роботи)</t>
  </si>
  <si>
    <t xml:space="preserve">Реконструкція парку "Перемоги" (проектні та будівельні роботи)</t>
  </si>
  <si>
    <t xml:space="preserve">КП "Титан"</t>
  </si>
  <si>
    <t xml:space="preserve">Будівництво світлофорного об"єкту вул. Хортицьке шосе - Нікопольський поворот (проектні та будівельні роботи)</t>
  </si>
  <si>
    <t xml:space="preserve">Аварійні роботи по укріпленню майданчика КНС-38 КП «Водоканал» вул.Верхня, м. Запоріжжя (проектні та будівельні роботи)</t>
  </si>
  <si>
    <t xml:space="preserve">Реконструкція дороги по вул.Верхній в районі КНС-38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Бородинської - вул. Ленської (проектні роботи)</t>
  </si>
  <si>
    <t xml:space="preserve">Будівництво інженерних мереж до льодової арени по вул. Космічній, м.Запоріжжя (проектні роботи)</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080</t>
  </si>
  <si>
    <t xml:space="preserve">Управління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КП "Основаніє"</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КП "РЕПОГ"</t>
  </si>
  <si>
    <t xml:space="preserve">Житловий будинок №149 по вул. Гоголя  ІІ корпус - реконструкція  нежитлового приміщення в житлове  (проектні роботи)</t>
  </si>
  <si>
    <t xml:space="preserve">КП "ВРЕЖО №2"</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Інші видатки</t>
  </si>
  <si>
    <t xml:space="preserve">006</t>
  </si>
  <si>
    <t xml:space="preserve">Виконавчий комітет Запорізької міської ради</t>
  </si>
  <si>
    <t xml:space="preserve">250404</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 Запоріжжі (проектні та будівельні роботи)</t>
  </si>
  <si>
    <t xml:space="preserve">КП "Центральний стадіон"</t>
  </si>
  <si>
    <t xml:space="preserve">Будівництво системи захисту від техногенної загрози стадіону "Славутич Арена" (проектні та будівельні роботи)</t>
  </si>
  <si>
    <t xml:space="preserve">Внески у статутний фонд комунального підприємства "Центральний стадіон" </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ш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130107</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загальноосвітньої школи І-ІІІ ступенів  № 5  </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У "МКЛЕтаШМД"</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соціального захисту населення Запорізької міської ради</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 місцевим бюджетам на надання пільг послуг зв"язку та інших передбачених законодавством пільг в тому числі компенсації втрати частини доходів у зв"язку з відміною податку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Реконструкція будівлі міського геріатричного стаціонару по вул. Кузнєцова, 28а (проектні та будівельні роботи)</t>
  </si>
  <si>
    <t xml:space="preserve">Запорізька міська служба соціальної допомог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 </t>
  </si>
  <si>
    <t xml:space="preserve">110</t>
  </si>
  <si>
    <t xml:space="preserve">Управління культури і мистецтв Запорізької міської ради </t>
  </si>
  <si>
    <t xml:space="preserve">110201</t>
  </si>
  <si>
    <t xml:space="preserve">Бібліотеки</t>
  </si>
  <si>
    <t xml:space="preserve">110204</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008</t>
  </si>
  <si>
    <t xml:space="preserve">Управління з питань правового забезпечення роботи галузей міського господарства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Управління з питань транспортного забезпечення та зв"язку Запорізької міської ради</t>
  </si>
  <si>
    <t xml:space="preserve">Телебачення і радіомовлення</t>
  </si>
  <si>
    <t xml:space="preserve">Інспекція з благоустрою Запорізької міської ради</t>
  </si>
  <si>
    <t xml:space="preserve">Управління  з питань земельних відносин Запорізької міської ради</t>
  </si>
  <si>
    <t xml:space="preserve">Всього</t>
  </si>
  <si>
    <t xml:space="preserve">Секретар міської ради</t>
  </si>
  <si>
    <t xml:space="preserve">В.Ф. 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0"/>
    <numFmt numFmtId="169" formatCode="@"/>
    <numFmt numFmtId="170" formatCode="0.0"/>
    <numFmt numFmtId="171" formatCode="0.00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b val="true"/>
      <sz val="16"/>
      <name val="Times New Roman"/>
      <family val="1"/>
      <charset val="204"/>
    </font>
    <font>
      <sz val="12"/>
      <name val="Times New Roman"/>
      <family val="1"/>
      <charset val="204"/>
    </font>
    <font>
      <b val="true"/>
      <sz val="14"/>
      <name val="Times New Roman"/>
      <family val="1"/>
      <charset val="204"/>
    </font>
    <font>
      <sz val="14"/>
      <color rgb="FFFF0000"/>
      <name val="Times New Roman"/>
      <family val="1"/>
      <charset val="204"/>
    </font>
    <font>
      <sz val="14"/>
      <color rgb="FF000000"/>
      <name val="Times New Roman"/>
      <family val="1"/>
      <charset val="204"/>
    </font>
    <font>
      <sz val="13"/>
      <name val="Times New Roman"/>
      <family val="1"/>
      <charset val="204"/>
    </font>
    <font>
      <sz val="1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5" fillId="0" borderId="18" xfId="55" applyFont="true" applyBorder="true" applyAlignment="true" applyProtection="false">
      <alignment horizontal="center" vertical="center" textRotation="0" wrapText="true" indent="0" shrinkToFit="false"/>
      <protection locked="true" hidden="false"/>
    </xf>
    <xf numFmtId="164" fontId="25" fillId="0" borderId="19" xfId="55"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6" fontId="25" fillId="0" borderId="19" xfId="55"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9" fontId="21" fillId="0" borderId="18" xfId="55" applyFont="true" applyBorder="true" applyAlignment="true" applyProtection="false">
      <alignment horizontal="center" vertical="center" textRotation="0" wrapText="true" indent="0" shrinkToFit="false"/>
      <protection locked="true" hidden="false"/>
    </xf>
    <xf numFmtId="164" fontId="21" fillId="0" borderId="19" xfId="55" applyFont="true" applyBorder="true" applyAlignment="true" applyProtection="false">
      <alignment horizontal="left" vertical="center" textRotation="0" wrapText="true" indent="0" shrinkToFit="false"/>
      <protection locked="true" hidden="false"/>
    </xf>
    <xf numFmtId="166" fontId="21" fillId="0" borderId="19" xfId="55" applyFont="true" applyBorder="true" applyAlignment="true" applyProtection="false">
      <alignment horizontal="center" vertical="center" textRotation="0" wrapText="true" indent="0" shrinkToFit="false"/>
      <protection locked="true" hidden="false"/>
    </xf>
    <xf numFmtId="170"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71"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21" fillId="0" borderId="18" xfId="55" applyFont="true" applyBorder="true" applyAlignment="true" applyProtection="false">
      <alignment horizontal="center" vertical="center" textRotation="0" wrapText="true" indent="0" shrinkToFit="false"/>
      <protection locked="true" hidden="false"/>
    </xf>
    <xf numFmtId="164" fontId="24" fillId="0" borderId="19" xfId="55"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0" fontId="21" fillId="0" borderId="19" xfId="59" applyFont="true" applyBorder="true" applyAlignment="true" applyProtection="true">
      <alignment horizontal="center" vertical="center" textRotation="0" wrapText="true" indent="0" shrinkToFit="false"/>
      <protection locked="true" hidden="false"/>
    </xf>
    <xf numFmtId="164" fontId="25" fillId="0" borderId="18" xfId="55"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19" xfId="55" applyFont="true" applyBorder="true" applyAlignment="true" applyProtection="false">
      <alignment horizontal="center" vertical="center" textRotation="0" wrapText="true" indent="0" shrinkToFit="false"/>
      <protection locked="true" hidden="false"/>
    </xf>
    <xf numFmtId="165" fontId="25" fillId="0" borderId="19" xfId="60" applyFont="true" applyBorder="true" applyAlignment="true" applyProtection="true">
      <alignment horizontal="center" vertical="center" textRotation="0" wrapText="true" indent="0" shrinkToFit="false"/>
      <protection locked="true" hidden="false"/>
    </xf>
    <xf numFmtId="166" fontId="26" fillId="0" borderId="19" xfId="55"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8" fillId="0" borderId="19" xfId="55" applyFont="true" applyBorder="true" applyAlignment="true" applyProtection="false">
      <alignment horizontal="left" vertical="center" textRotation="0" wrapText="true" indent="0" shrinkToFit="false"/>
      <protection locked="true" hidden="false"/>
    </xf>
    <xf numFmtId="164" fontId="25" fillId="0" borderId="19" xfId="55" applyFont="true" applyBorder="true" applyAlignment="true" applyProtection="false">
      <alignment horizontal="center" vertical="center" textRotation="0" wrapText="true" indent="0" shrinkToFit="false"/>
      <protection locked="true" hidden="false"/>
    </xf>
    <xf numFmtId="170" fontId="25" fillId="0" borderId="19" xfId="60" applyFont="true" applyBorder="true" applyAlignment="true" applyProtection="tru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70" fontId="21" fillId="0" borderId="19" xfId="6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false">
      <alignment horizontal="left" vertical="center" textRotation="0" wrapText="true" indent="0" shrinkToFit="false"/>
      <protection locked="true" hidden="false"/>
    </xf>
    <xf numFmtId="169" fontId="21" fillId="0" borderId="19" xfId="55"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6" fontId="21" fillId="0" borderId="19" xfId="5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70" fontId="21" fillId="0" borderId="22" xfId="59"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5" fillId="0" borderId="25" xfId="55" applyFont="true" applyBorder="true" applyAlignment="true" applyProtection="false">
      <alignment horizontal="left" vertical="center" textRotation="0" wrapText="true" indent="0" shrinkToFit="false"/>
      <protection locked="true" hidden="false"/>
    </xf>
    <xf numFmtId="166" fontId="25" fillId="0" borderId="25" xfId="55"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55"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I12" activeCellId="0" sqref="I12"/>
    </sheetView>
  </sheetViews>
  <sheetFormatPr defaultColWidth="29.328125" defaultRowHeight="18" zeroHeight="false" outlineLevelRow="0" outlineLevelCol="0"/>
  <cols>
    <col collapsed="false" customWidth="true" hidden="false" outlineLevel="0" max="1" min="1" style="1" width="16.43"/>
    <col collapsed="false" customWidth="true" hidden="false" outlineLevel="0" max="2" min="2" style="2" width="34.99"/>
    <col collapsed="false" customWidth="true" hidden="false" outlineLevel="0" max="3" min="3" style="2" width="66.43"/>
    <col collapsed="false" customWidth="true" hidden="false" outlineLevel="0" max="4" min="4" style="3" width="18.66"/>
    <col collapsed="false" customWidth="true" hidden="false" outlineLevel="0" max="5" min="5" style="3" width="16.1"/>
    <col collapsed="false" customWidth="true" hidden="false" outlineLevel="0" max="6" min="6" style="3" width="18.99"/>
    <col collapsed="false" customWidth="true" hidden="false" outlineLevel="0" max="7" min="7" style="3" width="17.32"/>
    <col collapsed="false" customWidth="true" hidden="false" outlineLevel="0" max="8" min="8" style="4" width="18.66"/>
    <col collapsed="false" customWidth="false" hidden="false" outlineLevel="0" max="13" min="9" style="5" width="29.32"/>
    <col collapsed="false" customWidth="false" hidden="false" outlineLevel="0" max="257" min="14" style="2" width="29.32"/>
  </cols>
  <sheetData>
    <row r="1" s="13" customFormat="true" ht="21" hidden="false" customHeight="false" outlineLevel="0" collapsed="false">
      <c r="A1" s="6"/>
      <c r="B1" s="7"/>
      <c r="C1" s="8"/>
      <c r="D1" s="9"/>
      <c r="E1" s="10" t="s">
        <v>0</v>
      </c>
      <c r="F1" s="10"/>
      <c r="G1" s="10"/>
      <c r="H1" s="11"/>
      <c r="I1" s="12"/>
      <c r="J1" s="12"/>
      <c r="K1" s="12"/>
      <c r="L1" s="12"/>
      <c r="M1" s="12"/>
    </row>
    <row r="2" s="13" customFormat="true" ht="21" hidden="false" customHeight="true" outlineLevel="0" collapsed="false">
      <c r="A2" s="6"/>
      <c r="B2" s="7"/>
      <c r="C2" s="8"/>
      <c r="D2" s="9"/>
      <c r="E2" s="14" t="s">
        <v>1</v>
      </c>
      <c r="F2" s="14"/>
      <c r="G2" s="14"/>
      <c r="H2" s="11"/>
      <c r="I2" s="12"/>
      <c r="J2" s="12"/>
      <c r="K2" s="12"/>
      <c r="L2" s="12"/>
      <c r="M2" s="12"/>
    </row>
    <row r="3" s="13" customFormat="true" ht="39" hidden="false" customHeight="true" outlineLevel="0" collapsed="false">
      <c r="A3" s="6"/>
      <c r="B3" s="7"/>
      <c r="C3" s="8"/>
      <c r="D3" s="9"/>
      <c r="E3" s="14"/>
      <c r="F3" s="14"/>
      <c r="G3" s="14"/>
      <c r="H3" s="11"/>
      <c r="I3" s="12"/>
      <c r="J3" s="12"/>
      <c r="K3" s="12"/>
      <c r="L3" s="12"/>
      <c r="M3" s="12"/>
    </row>
    <row r="4" s="13" customFormat="true" ht="36" hidden="false" customHeight="true" outlineLevel="0" collapsed="false">
      <c r="A4" s="6"/>
      <c r="B4" s="7"/>
      <c r="C4" s="8"/>
      <c r="D4" s="9"/>
      <c r="E4" s="14" t="s">
        <v>2</v>
      </c>
      <c r="F4" s="14"/>
      <c r="G4" s="14"/>
      <c r="H4" s="11"/>
      <c r="I4" s="12"/>
      <c r="J4" s="12"/>
      <c r="K4" s="12"/>
      <c r="L4" s="12"/>
      <c r="M4" s="12"/>
    </row>
    <row r="5" customFormat="false" ht="27.6" hidden="false" customHeight="true" outlineLevel="0" collapsed="false">
      <c r="A5" s="15" t="s">
        <v>3</v>
      </c>
      <c r="B5" s="15"/>
      <c r="C5" s="15"/>
      <c r="D5" s="15"/>
      <c r="E5" s="15"/>
      <c r="F5" s="15"/>
      <c r="G5" s="15"/>
      <c r="H5" s="15"/>
    </row>
    <row r="6" customFormat="false" ht="18" hidden="false" customHeight="true" outlineLevel="0" collapsed="false">
      <c r="A6" s="16"/>
      <c r="B6" s="8"/>
      <c r="C6" s="8"/>
      <c r="D6" s="17"/>
      <c r="E6" s="18"/>
      <c r="F6" s="17"/>
      <c r="G6" s="17"/>
      <c r="H6" s="4" t="s">
        <v>4</v>
      </c>
    </row>
    <row r="7" customFormat="false" ht="96.75" hidden="false" customHeight="true" outlineLevel="0" collapsed="false">
      <c r="A7" s="19" t="s">
        <v>5</v>
      </c>
      <c r="B7" s="20" t="s">
        <v>6</v>
      </c>
      <c r="C7" s="21" t="s">
        <v>7</v>
      </c>
      <c r="D7" s="22" t="s">
        <v>8</v>
      </c>
      <c r="E7" s="21" t="s">
        <v>9</v>
      </c>
      <c r="F7" s="22" t="s">
        <v>10</v>
      </c>
      <c r="G7" s="22" t="s">
        <v>11</v>
      </c>
      <c r="H7" s="23" t="s">
        <v>12</v>
      </c>
    </row>
    <row r="8" customFormat="false" ht="77.4" hidden="false" customHeight="true" outlineLevel="0" collapsed="false">
      <c r="A8" s="24" t="s">
        <v>13</v>
      </c>
      <c r="B8" s="25" t="s">
        <v>14</v>
      </c>
      <c r="C8" s="21"/>
      <c r="D8" s="22"/>
      <c r="E8" s="21"/>
      <c r="F8" s="22"/>
      <c r="G8" s="22"/>
      <c r="H8" s="23"/>
    </row>
    <row r="9" customFormat="false" ht="18.6" hidden="false" customHeight="false" outlineLevel="0" collapsed="false">
      <c r="A9" s="26" t="n">
        <v>1</v>
      </c>
      <c r="B9" s="21" t="n">
        <v>2</v>
      </c>
      <c r="C9" s="21" t="n">
        <v>3</v>
      </c>
      <c r="D9" s="21" t="n">
        <v>4</v>
      </c>
      <c r="E9" s="21" t="n">
        <v>5</v>
      </c>
      <c r="F9" s="21" t="n">
        <v>6</v>
      </c>
      <c r="G9" s="21" t="n">
        <v>7</v>
      </c>
      <c r="H9" s="23" t="n">
        <v>8</v>
      </c>
    </row>
    <row r="10" s="8" customFormat="true" ht="34.2" hidden="false" customHeight="true" outlineLevel="0" collapsed="false">
      <c r="A10" s="27"/>
      <c r="B10" s="28"/>
      <c r="C10" s="29" t="s">
        <v>15</v>
      </c>
      <c r="D10" s="30" t="n">
        <v>35000000</v>
      </c>
      <c r="E10" s="31" t="n">
        <f aca="false">100-(F10/D10)*100</f>
        <v>28.5714285714286</v>
      </c>
      <c r="F10" s="30" t="n">
        <f aca="false">D10-10000000</f>
        <v>25000000</v>
      </c>
      <c r="G10" s="30" t="n">
        <v>25000000</v>
      </c>
      <c r="H10" s="32"/>
      <c r="I10" s="33"/>
      <c r="J10" s="34"/>
      <c r="K10" s="34"/>
      <c r="L10" s="34"/>
      <c r="M10" s="34"/>
    </row>
    <row r="11" customFormat="false" ht="54" hidden="false" customHeight="true" outlineLevel="0" collapsed="false">
      <c r="A11" s="35" t="n">
        <v>230</v>
      </c>
      <c r="B11" s="36" t="s">
        <v>16</v>
      </c>
      <c r="C11" s="37"/>
      <c r="D11" s="38" t="n">
        <f aca="false">SUM(D12:D27)</f>
        <v>5454102689</v>
      </c>
      <c r="E11" s="38"/>
      <c r="F11" s="38" t="n">
        <f aca="false">SUM(F12:F27)</f>
        <v>4064356587.47</v>
      </c>
      <c r="G11" s="38" t="n">
        <f aca="false">SUM(G12:G28)-G12</f>
        <v>229246491</v>
      </c>
      <c r="H11" s="39"/>
      <c r="I11" s="40"/>
    </row>
    <row r="12" customFormat="false" ht="36" hidden="false" customHeight="true" outlineLevel="0" collapsed="false">
      <c r="A12" s="41" t="n">
        <v>150101</v>
      </c>
      <c r="B12" s="42" t="s">
        <v>17</v>
      </c>
      <c r="C12" s="42" t="s">
        <v>18</v>
      </c>
      <c r="D12" s="43" t="n">
        <v>5226005939</v>
      </c>
      <c r="E12" s="44" t="n">
        <f aca="false">100-(F12/D12)*100</f>
        <v>24.2925285929339</v>
      </c>
      <c r="F12" s="43" t="n">
        <f aca="false">4204476952-100000000-59228700-40771300-50000000+2000000</f>
        <v>3956476952</v>
      </c>
      <c r="G12" s="45" t="n">
        <f aca="false">SUM(G14:G15)</f>
        <v>204000000</v>
      </c>
      <c r="H12" s="39" t="s">
        <v>19</v>
      </c>
      <c r="I12" s="40"/>
    </row>
    <row r="13" customFormat="false" ht="18" hidden="false" customHeight="false" outlineLevel="0" collapsed="false">
      <c r="A13" s="41"/>
      <c r="B13" s="42"/>
      <c r="C13" s="46" t="s">
        <v>20</v>
      </c>
      <c r="D13" s="43"/>
      <c r="E13" s="44"/>
      <c r="F13" s="43"/>
      <c r="G13" s="45"/>
      <c r="H13" s="39"/>
    </row>
    <row r="14" customFormat="false" ht="18" hidden="false" customHeight="false" outlineLevel="0" collapsed="false">
      <c r="A14" s="41"/>
      <c r="B14" s="42"/>
      <c r="C14" s="46" t="s">
        <v>21</v>
      </c>
      <c r="D14" s="43"/>
      <c r="E14" s="44"/>
      <c r="F14" s="43"/>
      <c r="G14" s="45" t="n">
        <v>200000000</v>
      </c>
      <c r="H14" s="39"/>
    </row>
    <row r="15" customFormat="false" ht="18" hidden="false" customHeight="false" outlineLevel="0" collapsed="false">
      <c r="A15" s="41"/>
      <c r="B15" s="42"/>
      <c r="C15" s="46" t="s">
        <v>22</v>
      </c>
      <c r="D15" s="43"/>
      <c r="E15" s="44"/>
      <c r="F15" s="43"/>
      <c r="G15" s="45" t="n">
        <v>4000000</v>
      </c>
      <c r="H15" s="39"/>
    </row>
    <row r="16" customFormat="false" ht="52.8" hidden="false" customHeight="true" outlineLevel="0" collapsed="false">
      <c r="A16" s="41" t="s">
        <v>23</v>
      </c>
      <c r="B16" s="42" t="s">
        <v>17</v>
      </c>
      <c r="C16" s="46" t="s">
        <v>24</v>
      </c>
      <c r="D16" s="43" t="n">
        <v>300000</v>
      </c>
      <c r="E16" s="44" t="n">
        <f aca="false">100-(F16/D16)*100</f>
        <v>0</v>
      </c>
      <c r="F16" s="43" t="n">
        <f aca="false">D16</f>
        <v>300000</v>
      </c>
      <c r="G16" s="45" t="n">
        <v>300000</v>
      </c>
      <c r="H16" s="39" t="s">
        <v>19</v>
      </c>
    </row>
    <row r="17" customFormat="false" ht="22.8" hidden="false" customHeight="true" outlineLevel="0" collapsed="false">
      <c r="A17" s="41" t="n">
        <v>150101</v>
      </c>
      <c r="B17" s="42" t="s">
        <v>17</v>
      </c>
      <c r="C17" s="47" t="s">
        <v>25</v>
      </c>
      <c r="D17" s="45" t="n">
        <v>616023</v>
      </c>
      <c r="E17" s="44" t="n">
        <f aca="false">100-(F17/D17)*100</f>
        <v>11.0131829493379</v>
      </c>
      <c r="F17" s="43" t="n">
        <f aca="false">D17-67843.74</f>
        <v>548179.26</v>
      </c>
      <c r="G17" s="48" t="n">
        <f aca="false">228700+70800</f>
        <v>299500</v>
      </c>
      <c r="H17" s="39" t="s">
        <v>19</v>
      </c>
    </row>
    <row r="18" customFormat="false" ht="54" hidden="false" customHeight="false" outlineLevel="0" collapsed="false">
      <c r="A18" s="41" t="n">
        <v>150101</v>
      </c>
      <c r="B18" s="42" t="s">
        <v>17</v>
      </c>
      <c r="C18" s="47" t="s">
        <v>26</v>
      </c>
      <c r="D18" s="45" t="n">
        <v>3836200</v>
      </c>
      <c r="E18" s="49" t="n">
        <v>6.70549267504302</v>
      </c>
      <c r="F18" s="43" t="n">
        <f aca="false">SUM(D18-28536)</f>
        <v>3807664</v>
      </c>
      <c r="G18" s="45" t="n">
        <v>228700</v>
      </c>
      <c r="H18" s="39" t="s">
        <v>19</v>
      </c>
    </row>
    <row r="19" customFormat="false" ht="36" hidden="false" customHeight="false" outlineLevel="0" collapsed="false">
      <c r="A19" s="41" t="n">
        <v>150101</v>
      </c>
      <c r="B19" s="42" t="s">
        <v>17</v>
      </c>
      <c r="C19" s="47" t="s">
        <v>27</v>
      </c>
      <c r="D19" s="43" t="n">
        <v>8185995</v>
      </c>
      <c r="E19" s="49" t="n">
        <f aca="false">100-(F19/D19)*100</f>
        <v>0.0324002152456728</v>
      </c>
      <c r="F19" s="43" t="n">
        <f aca="false">SUM(D19-2652.28)</f>
        <v>8183342.72</v>
      </c>
      <c r="G19" s="48" t="n">
        <v>1625038</v>
      </c>
      <c r="H19" s="39" t="s">
        <v>19</v>
      </c>
    </row>
    <row r="20" customFormat="false" ht="54" hidden="false" customHeight="false" outlineLevel="0" collapsed="false">
      <c r="A20" s="50" t="n">
        <v>150101</v>
      </c>
      <c r="B20" s="42" t="s">
        <v>17</v>
      </c>
      <c r="C20" s="47" t="s">
        <v>28</v>
      </c>
      <c r="D20" s="45" t="n">
        <v>355000</v>
      </c>
      <c r="E20" s="49" t="n">
        <f aca="false">100-(F20/D20)*100</f>
        <v>0</v>
      </c>
      <c r="F20" s="43" t="n">
        <f aca="false">D20</f>
        <v>355000</v>
      </c>
      <c r="G20" s="48" t="n">
        <v>296100</v>
      </c>
      <c r="H20" s="39" t="s">
        <v>19</v>
      </c>
    </row>
    <row r="21" customFormat="false" ht="55.5" hidden="false" customHeight="true" outlineLevel="0" collapsed="false">
      <c r="A21" s="50" t="n">
        <v>150101</v>
      </c>
      <c r="B21" s="42" t="s">
        <v>17</v>
      </c>
      <c r="C21" s="47" t="s">
        <v>29</v>
      </c>
      <c r="D21" s="45" t="n">
        <v>3995810</v>
      </c>
      <c r="E21" s="49" t="n">
        <f aca="false">100-(F21/D21)*100</f>
        <v>87.4672882344256</v>
      </c>
      <c r="F21" s="43" t="n">
        <f aca="false">D21-3495026.65</f>
        <v>500783.35</v>
      </c>
      <c r="G21" s="48" t="n">
        <v>444200</v>
      </c>
      <c r="H21" s="39" t="s">
        <v>19</v>
      </c>
    </row>
    <row r="22" customFormat="false" ht="42" hidden="false" customHeight="true" outlineLevel="0" collapsed="false">
      <c r="A22" s="41" t="n">
        <v>150101</v>
      </c>
      <c r="B22" s="42" t="s">
        <v>17</v>
      </c>
      <c r="C22" s="47" t="s">
        <v>30</v>
      </c>
      <c r="D22" s="45" t="n">
        <v>8469431</v>
      </c>
      <c r="E22" s="49" t="n">
        <f aca="false">100-(F22/D22)*100</f>
        <v>41.7153678918926</v>
      </c>
      <c r="F22" s="43" t="n">
        <f aca="false">SUM(D22-3533054.3)</f>
        <v>4936376.7</v>
      </c>
      <c r="G22" s="48" t="n">
        <v>30728</v>
      </c>
      <c r="H22" s="39" t="s">
        <v>19</v>
      </c>
    </row>
    <row r="23" customFormat="false" ht="83.4" hidden="false" customHeight="true" outlineLevel="0" collapsed="false">
      <c r="A23" s="41" t="s">
        <v>31</v>
      </c>
      <c r="B23" s="51" t="s">
        <v>32</v>
      </c>
      <c r="C23" s="47" t="s">
        <v>33</v>
      </c>
      <c r="D23" s="45" t="n">
        <v>16832623</v>
      </c>
      <c r="E23" s="49" t="n">
        <f aca="false">100-(F23/D23)*100</f>
        <v>52.2133475572999</v>
      </c>
      <c r="F23" s="48" t="n">
        <f aca="false">SUM(D23-8788875.95)</f>
        <v>8043747.05</v>
      </c>
      <c r="G23" s="48" t="n">
        <v>4260</v>
      </c>
      <c r="H23" s="39" t="s">
        <v>19</v>
      </c>
    </row>
    <row r="24" customFormat="false" ht="37.95" hidden="false" customHeight="true" outlineLevel="0" collapsed="false">
      <c r="A24" s="41" t="n">
        <v>150101</v>
      </c>
      <c r="B24" s="42" t="s">
        <v>17</v>
      </c>
      <c r="C24" s="47" t="s">
        <v>34</v>
      </c>
      <c r="D24" s="45" t="n">
        <v>111871779</v>
      </c>
      <c r="E24" s="49" t="n">
        <f aca="false">100-(F24/D24)*100</f>
        <v>92.6912800769889</v>
      </c>
      <c r="F24" s="43" t="n">
        <f aca="false">D24-103695384</f>
        <v>8176395</v>
      </c>
      <c r="G24" s="48" t="n">
        <f aca="false">2000000-607000</f>
        <v>1393000</v>
      </c>
      <c r="H24" s="39" t="s">
        <v>19</v>
      </c>
    </row>
    <row r="25" customFormat="false" ht="72" hidden="false" customHeight="false" outlineLevel="0" collapsed="false">
      <c r="A25" s="41" t="n">
        <v>150101</v>
      </c>
      <c r="B25" s="42" t="s">
        <v>17</v>
      </c>
      <c r="C25" s="47" t="s">
        <v>35</v>
      </c>
      <c r="D25" s="45" t="n">
        <v>31254782</v>
      </c>
      <c r="E25" s="49" t="n">
        <f aca="false">100-(F25/D25)*100</f>
        <v>0.98978009189122</v>
      </c>
      <c r="F25" s="43" t="n">
        <f aca="false">D25-309353.61</f>
        <v>30945428.39</v>
      </c>
      <c r="G25" s="48" t="n">
        <f aca="false">26973855-655000-70800-3100000-315000-5000000-750000+2800000-336090</f>
        <v>19546965</v>
      </c>
      <c r="H25" s="39" t="s">
        <v>19</v>
      </c>
    </row>
    <row r="26" customFormat="false" ht="36" hidden="false" customHeight="false" outlineLevel="0" collapsed="false">
      <c r="A26" s="41" t="n">
        <v>150101</v>
      </c>
      <c r="B26" s="42" t="s">
        <v>17</v>
      </c>
      <c r="C26" s="47" t="s">
        <v>36</v>
      </c>
      <c r="D26" s="45" t="n">
        <v>200000</v>
      </c>
      <c r="E26" s="49" t="n">
        <f aca="false">100-(F26/D26)*100</f>
        <v>0</v>
      </c>
      <c r="F26" s="43" t="n">
        <f aca="false">D26</f>
        <v>200000</v>
      </c>
      <c r="G26" s="48" t="n">
        <v>200000</v>
      </c>
      <c r="H26" s="39" t="s">
        <v>19</v>
      </c>
    </row>
    <row r="27" customFormat="false" ht="54" hidden="false" customHeight="true" outlineLevel="0" collapsed="false">
      <c r="A27" s="41" t="n">
        <v>150101</v>
      </c>
      <c r="B27" s="42" t="s">
        <v>17</v>
      </c>
      <c r="C27" s="42" t="s">
        <v>37</v>
      </c>
      <c r="D27" s="43" t="n">
        <v>42179107</v>
      </c>
      <c r="E27" s="44" t="n">
        <f aca="false">100-(F27/D27)*100</f>
        <v>0.702689129952418</v>
      </c>
      <c r="F27" s="43" t="n">
        <f aca="false">D27-296388</f>
        <v>41882719</v>
      </c>
      <c r="G27" s="45" t="n">
        <v>378000</v>
      </c>
      <c r="H27" s="39" t="s">
        <v>19</v>
      </c>
    </row>
    <row r="28" customFormat="false" ht="69.6" hidden="false" customHeight="true" outlineLevel="0" collapsed="false">
      <c r="A28" s="52" t="n">
        <v>210105</v>
      </c>
      <c r="B28" s="47" t="s">
        <v>38</v>
      </c>
      <c r="C28" s="47" t="s">
        <v>39</v>
      </c>
      <c r="D28" s="45"/>
      <c r="E28" s="53"/>
      <c r="F28" s="45"/>
      <c r="G28" s="45" t="n">
        <v>500000</v>
      </c>
      <c r="H28" s="39"/>
    </row>
    <row r="29" s="57" customFormat="true" ht="54" hidden="false" customHeight="true" outlineLevel="0" collapsed="false">
      <c r="A29" s="54" t="n">
        <v>221</v>
      </c>
      <c r="B29" s="36" t="s">
        <v>40</v>
      </c>
      <c r="C29" s="36"/>
      <c r="D29" s="38" t="n">
        <f aca="false">SUM(D30)</f>
        <v>0</v>
      </c>
      <c r="E29" s="38" t="n">
        <f aca="false">SUM(E30)</f>
        <v>0</v>
      </c>
      <c r="F29" s="38" t="n">
        <f aca="false">SUM(F30)</f>
        <v>0</v>
      </c>
      <c r="G29" s="38" t="n">
        <f aca="false">SUM(G30)</f>
        <v>4605678</v>
      </c>
      <c r="H29" s="55"/>
      <c r="I29" s="56"/>
      <c r="J29" s="56"/>
      <c r="K29" s="56"/>
      <c r="L29" s="56"/>
      <c r="M29" s="56"/>
    </row>
    <row r="30" s="2" customFormat="true" ht="89.4" hidden="false" customHeight="true" outlineLevel="0" collapsed="false">
      <c r="A30" s="41" t="s">
        <v>41</v>
      </c>
      <c r="B30" s="42" t="s">
        <v>42</v>
      </c>
      <c r="C30" s="47" t="s">
        <v>43</v>
      </c>
      <c r="D30" s="45"/>
      <c r="E30" s="49"/>
      <c r="F30" s="48"/>
      <c r="G30" s="48" t="n">
        <v>4605678</v>
      </c>
      <c r="H30" s="39"/>
      <c r="I30" s="5"/>
      <c r="J30" s="5"/>
      <c r="K30" s="5"/>
      <c r="L30" s="5"/>
      <c r="M30" s="5"/>
      <c r="N30" s="5"/>
    </row>
    <row r="31" s="57" customFormat="true" ht="54" hidden="false" customHeight="true" outlineLevel="0" collapsed="false">
      <c r="A31" s="54" t="n">
        <v>220</v>
      </c>
      <c r="B31" s="36" t="s">
        <v>40</v>
      </c>
      <c r="C31" s="36"/>
      <c r="D31" s="38" t="n">
        <f aca="false">SUM(D32)</f>
        <v>0</v>
      </c>
      <c r="E31" s="38" t="n">
        <f aca="false">SUM(E32)</f>
        <v>0</v>
      </c>
      <c r="F31" s="38" t="n">
        <f aca="false">SUM(F32)</f>
        <v>0</v>
      </c>
      <c r="G31" s="38" t="n">
        <f aca="false">SUM(G32)</f>
        <v>30000</v>
      </c>
      <c r="H31" s="55"/>
      <c r="I31" s="56"/>
      <c r="J31" s="56"/>
      <c r="K31" s="56"/>
      <c r="L31" s="56"/>
      <c r="M31" s="56"/>
    </row>
    <row r="32" s="2" customFormat="true" ht="41.4" hidden="false" customHeight="true" outlineLevel="0" collapsed="false">
      <c r="A32" s="41" t="s">
        <v>44</v>
      </c>
      <c r="B32" s="42" t="s">
        <v>45</v>
      </c>
      <c r="C32" s="47" t="s">
        <v>39</v>
      </c>
      <c r="D32" s="45"/>
      <c r="E32" s="49"/>
      <c r="F32" s="48"/>
      <c r="G32" s="48" t="n">
        <v>30000</v>
      </c>
      <c r="H32" s="39"/>
      <c r="I32" s="5"/>
      <c r="J32" s="5"/>
      <c r="K32" s="5"/>
      <c r="L32" s="5"/>
      <c r="M32" s="5"/>
      <c r="N32" s="5"/>
    </row>
    <row r="33" customFormat="false" ht="51" hidden="false" customHeight="true" outlineLevel="0" collapsed="false">
      <c r="A33" s="35" t="s">
        <v>46</v>
      </c>
      <c r="B33" s="36" t="s">
        <v>47</v>
      </c>
      <c r="C33" s="58"/>
      <c r="D33" s="38" t="n">
        <f aca="false">SUM(D34:D35)</f>
        <v>0</v>
      </c>
      <c r="E33" s="59"/>
      <c r="F33" s="38" t="n">
        <f aca="false">SUM(F34:F35)</f>
        <v>0</v>
      </c>
      <c r="G33" s="38" t="n">
        <f aca="false">SUM(G34:G35)</f>
        <v>158451</v>
      </c>
      <c r="H33" s="39"/>
    </row>
    <row r="34" customFormat="false" ht="37.5" hidden="false" customHeight="true" outlineLevel="0" collapsed="false">
      <c r="A34" s="41" t="s">
        <v>44</v>
      </c>
      <c r="B34" s="42" t="s">
        <v>45</v>
      </c>
      <c r="C34" s="42" t="s">
        <v>39</v>
      </c>
      <c r="D34" s="43"/>
      <c r="E34" s="49"/>
      <c r="F34" s="43"/>
      <c r="G34" s="43" t="n">
        <v>12000</v>
      </c>
      <c r="H34" s="39"/>
    </row>
    <row r="35" customFormat="false" ht="18" hidden="false" customHeight="false" outlineLevel="0" collapsed="false">
      <c r="A35" s="41" t="s">
        <v>48</v>
      </c>
      <c r="B35" s="42" t="s">
        <v>49</v>
      </c>
      <c r="C35" s="47" t="s">
        <v>39</v>
      </c>
      <c r="D35" s="43"/>
      <c r="E35" s="49"/>
      <c r="F35" s="43"/>
      <c r="G35" s="43" t="n">
        <v>146451</v>
      </c>
      <c r="H35" s="39"/>
    </row>
    <row r="36" customFormat="false" ht="67.2" hidden="false" customHeight="true" outlineLevel="0" collapsed="false">
      <c r="A36" s="35" t="s">
        <v>46</v>
      </c>
      <c r="B36" s="36" t="s">
        <v>50</v>
      </c>
      <c r="C36" s="58"/>
      <c r="D36" s="38" t="n">
        <f aca="false">SUM(D37:D66)</f>
        <v>149878568</v>
      </c>
      <c r="E36" s="59"/>
      <c r="F36" s="38" t="n">
        <f aca="false">SUM(F37:F66)</f>
        <v>104240796.72</v>
      </c>
      <c r="G36" s="38" t="n">
        <f aca="false">SUM(G37:G66)</f>
        <v>28629798</v>
      </c>
      <c r="H36" s="39"/>
    </row>
    <row r="37" customFormat="false" ht="18" hidden="false" customHeight="false" outlineLevel="0" collapsed="false">
      <c r="A37" s="41" t="s">
        <v>48</v>
      </c>
      <c r="B37" s="42" t="s">
        <v>49</v>
      </c>
      <c r="C37" s="47" t="s">
        <v>39</v>
      </c>
      <c r="D37" s="43"/>
      <c r="E37" s="49"/>
      <c r="F37" s="43"/>
      <c r="G37" s="43" t="n">
        <v>1838354</v>
      </c>
      <c r="H37" s="39"/>
    </row>
    <row r="38" customFormat="false" ht="36" hidden="false" customHeight="false" outlineLevel="0" collapsed="false">
      <c r="A38" s="50" t="n">
        <v>150101</v>
      </c>
      <c r="B38" s="42" t="s">
        <v>17</v>
      </c>
      <c r="C38" s="42" t="s">
        <v>51</v>
      </c>
      <c r="D38" s="43" t="n">
        <v>33418000</v>
      </c>
      <c r="E38" s="44" t="n">
        <f aca="false">100-(F38/D38)*100</f>
        <v>55.5636277754504</v>
      </c>
      <c r="F38" s="43" t="n">
        <f aca="false">D38-18568253.13</f>
        <v>14849746.87</v>
      </c>
      <c r="G38" s="48" t="n">
        <v>4000000</v>
      </c>
      <c r="H38" s="39"/>
    </row>
    <row r="39" customFormat="false" ht="36" hidden="false" customHeight="false" outlineLevel="0" collapsed="false">
      <c r="A39" s="50" t="n">
        <v>150101</v>
      </c>
      <c r="B39" s="42" t="s">
        <v>17</v>
      </c>
      <c r="C39" s="42" t="s">
        <v>52</v>
      </c>
      <c r="D39" s="43" t="n">
        <v>13492940</v>
      </c>
      <c r="E39" s="44" t="n">
        <f aca="false">100-(F39/D39)*100</f>
        <v>21.1840695949141</v>
      </c>
      <c r="F39" s="43" t="n">
        <f aca="false">D39-2858353.8</f>
        <v>10634586.2</v>
      </c>
      <c r="G39" s="48" t="n">
        <f aca="false">1500000</f>
        <v>1500000</v>
      </c>
      <c r="H39" s="39" t="s">
        <v>19</v>
      </c>
    </row>
    <row r="40" customFormat="false" ht="36" hidden="false" customHeight="false" outlineLevel="0" collapsed="false">
      <c r="A40" s="50" t="n">
        <v>150101</v>
      </c>
      <c r="B40" s="42" t="s">
        <v>17</v>
      </c>
      <c r="C40" s="42" t="s">
        <v>53</v>
      </c>
      <c r="D40" s="43" t="n">
        <v>500000</v>
      </c>
      <c r="E40" s="44" t="n">
        <f aca="false">100-(F40/D40)*100</f>
        <v>0</v>
      </c>
      <c r="F40" s="43" t="n">
        <f aca="false">SUM(D40)</f>
        <v>500000</v>
      </c>
      <c r="G40" s="48" t="n">
        <v>500000</v>
      </c>
      <c r="H40" s="39" t="s">
        <v>19</v>
      </c>
    </row>
    <row r="41" customFormat="false" ht="31.5" hidden="false" customHeight="true" outlineLevel="0" collapsed="false">
      <c r="A41" s="50" t="n">
        <v>150101</v>
      </c>
      <c r="B41" s="42" t="s">
        <v>17</v>
      </c>
      <c r="C41" s="42" t="s">
        <v>54</v>
      </c>
      <c r="D41" s="43" t="n">
        <v>700000</v>
      </c>
      <c r="E41" s="44" t="n">
        <f aca="false">100-(F41/D41)*100</f>
        <v>0</v>
      </c>
      <c r="F41" s="43" t="n">
        <f aca="false">SUM(D41)</f>
        <v>700000</v>
      </c>
      <c r="G41" s="48" t="n">
        <v>700000</v>
      </c>
      <c r="H41" s="39" t="s">
        <v>55</v>
      </c>
    </row>
    <row r="42" customFormat="false" ht="36" hidden="false" customHeight="true" outlineLevel="0" collapsed="false">
      <c r="A42" s="50" t="n">
        <v>150101</v>
      </c>
      <c r="B42" s="42" t="s">
        <v>17</v>
      </c>
      <c r="C42" s="42" t="s">
        <v>56</v>
      </c>
      <c r="D42" s="43" t="n">
        <v>16581867</v>
      </c>
      <c r="E42" s="44" t="n">
        <f aca="false">100-(F42/D42)*100</f>
        <v>29.536895694556</v>
      </c>
      <c r="F42" s="43" t="n">
        <f aca="false">SUM(D42-4897768.76)</f>
        <v>11684098.24</v>
      </c>
      <c r="G42" s="48" t="n">
        <v>98524</v>
      </c>
      <c r="H42" s="39" t="s">
        <v>19</v>
      </c>
    </row>
    <row r="43" customFormat="false" ht="54" hidden="false" customHeight="false" outlineLevel="0" collapsed="false">
      <c r="A43" s="50" t="n">
        <v>150101</v>
      </c>
      <c r="B43" s="42" t="s">
        <v>17</v>
      </c>
      <c r="C43" s="42" t="s">
        <v>57</v>
      </c>
      <c r="D43" s="43" t="n">
        <v>217775</v>
      </c>
      <c r="E43" s="44" t="n">
        <f aca="false">100-(F43/D43)*100</f>
        <v>37.7576122144415</v>
      </c>
      <c r="F43" s="43" t="n">
        <f aca="false">SUM(D43-82226.64)</f>
        <v>135548.36</v>
      </c>
      <c r="G43" s="48" t="n">
        <v>135380</v>
      </c>
      <c r="H43" s="39" t="s">
        <v>19</v>
      </c>
    </row>
    <row r="44" customFormat="false" ht="36" hidden="false" customHeight="false" outlineLevel="0" collapsed="false">
      <c r="A44" s="50" t="n">
        <v>150101</v>
      </c>
      <c r="B44" s="42" t="s">
        <v>17</v>
      </c>
      <c r="C44" s="42" t="s">
        <v>58</v>
      </c>
      <c r="D44" s="43" t="n">
        <v>96935</v>
      </c>
      <c r="E44" s="44" t="n">
        <f aca="false">100-(F44/D44)*100</f>
        <v>71.8084283282612</v>
      </c>
      <c r="F44" s="43" t="n">
        <f aca="false">SUM(D44-69607.5)</f>
        <v>27327.5</v>
      </c>
      <c r="G44" s="48" t="n">
        <v>1396</v>
      </c>
      <c r="H44" s="39" t="s">
        <v>19</v>
      </c>
    </row>
    <row r="45" customFormat="false" ht="39.75" hidden="false" customHeight="true" outlineLevel="0" collapsed="false">
      <c r="A45" s="50" t="n">
        <v>150101</v>
      </c>
      <c r="B45" s="42" t="s">
        <v>17</v>
      </c>
      <c r="C45" s="47" t="s">
        <v>59</v>
      </c>
      <c r="D45" s="43" t="n">
        <v>2206524</v>
      </c>
      <c r="E45" s="44" t="n">
        <f aca="false">100-(F45/D45)*100</f>
        <v>0</v>
      </c>
      <c r="F45" s="43" t="n">
        <f aca="false">SUM(D45)</f>
        <v>2206524</v>
      </c>
      <c r="G45" s="48" t="n">
        <v>2206524</v>
      </c>
      <c r="H45" s="39"/>
    </row>
    <row r="46" customFormat="false" ht="54" hidden="false" customHeight="false" outlineLevel="0" collapsed="false">
      <c r="A46" s="50" t="n">
        <v>150101</v>
      </c>
      <c r="B46" s="42" t="s">
        <v>17</v>
      </c>
      <c r="C46" s="42" t="s">
        <v>60</v>
      </c>
      <c r="D46" s="43" t="n">
        <v>1279309</v>
      </c>
      <c r="E46" s="49" t="n">
        <f aca="false">100-(F46/D46)*100</f>
        <v>7.6769146468914</v>
      </c>
      <c r="F46" s="43" t="n">
        <f aca="false">SUM(D46-98211.46)</f>
        <v>1181097.54</v>
      </c>
      <c r="G46" s="48" t="n">
        <f aca="false">1178107-299000+9</f>
        <v>879116</v>
      </c>
      <c r="H46" s="39" t="s">
        <v>19</v>
      </c>
    </row>
    <row r="47" customFormat="false" ht="39" hidden="false" customHeight="true" outlineLevel="0" collapsed="false">
      <c r="A47" s="50" t="n">
        <v>150101</v>
      </c>
      <c r="B47" s="42" t="s">
        <v>17</v>
      </c>
      <c r="C47" s="42" t="s">
        <v>61</v>
      </c>
      <c r="D47" s="43" t="n">
        <v>336323</v>
      </c>
      <c r="E47" s="49" t="n">
        <f aca="false">100-(F47/D47)*100</f>
        <v>0.123095952402892</v>
      </c>
      <c r="F47" s="60" t="n">
        <f aca="false">SUM(D47-414)</f>
        <v>335909</v>
      </c>
      <c r="G47" s="48" t="n">
        <v>335909</v>
      </c>
      <c r="H47" s="39" t="s">
        <v>19</v>
      </c>
    </row>
    <row r="48" customFormat="false" ht="39.6" hidden="false" customHeight="true" outlineLevel="0" collapsed="false">
      <c r="A48" s="50" t="n">
        <v>150101</v>
      </c>
      <c r="B48" s="42" t="s">
        <v>17</v>
      </c>
      <c r="C48" s="42" t="s">
        <v>62</v>
      </c>
      <c r="D48" s="43" t="n">
        <v>1000000</v>
      </c>
      <c r="E48" s="44" t="n">
        <f aca="false">100-(F48/D48)*100</f>
        <v>7.9512</v>
      </c>
      <c r="F48" s="43" t="n">
        <f aca="false">SUM(D48-79512)</f>
        <v>920488</v>
      </c>
      <c r="G48" s="48" t="n">
        <v>375000</v>
      </c>
      <c r="H48" s="39" t="s">
        <v>19</v>
      </c>
    </row>
    <row r="49" customFormat="false" ht="36" hidden="false" customHeight="false" outlineLevel="0" collapsed="false">
      <c r="A49" s="50" t="n">
        <v>150101</v>
      </c>
      <c r="B49" s="42" t="s">
        <v>17</v>
      </c>
      <c r="C49" s="42" t="s">
        <v>63</v>
      </c>
      <c r="D49" s="43" t="n">
        <v>300000</v>
      </c>
      <c r="E49" s="44" t="n">
        <f aca="false">100-(F49/D49)*100</f>
        <v>20</v>
      </c>
      <c r="F49" s="43" t="n">
        <f aca="false">D49-60000</f>
        <v>240000</v>
      </c>
      <c r="G49" s="48" t="n">
        <f aca="false">240000-50000</f>
        <v>190000</v>
      </c>
      <c r="H49" s="39" t="s">
        <v>19</v>
      </c>
    </row>
    <row r="50" customFormat="false" ht="36" hidden="false" customHeight="false" outlineLevel="0" collapsed="false">
      <c r="A50" s="50" t="n">
        <v>150101</v>
      </c>
      <c r="B50" s="42" t="s">
        <v>17</v>
      </c>
      <c r="C50" s="42" t="s">
        <v>64</v>
      </c>
      <c r="D50" s="43" t="n">
        <v>17355089</v>
      </c>
      <c r="E50" s="44" t="n">
        <f aca="false">100-(F50/D50)*100</f>
        <v>1.24885870651541</v>
      </c>
      <c r="F50" s="43" t="n">
        <f aca="false">D50-216740.54</f>
        <v>17138348.46</v>
      </c>
      <c r="G50" s="48" t="n">
        <v>260000</v>
      </c>
      <c r="H50" s="39" t="s">
        <v>19</v>
      </c>
    </row>
    <row r="51" customFormat="false" ht="36" hidden="false" customHeight="true" outlineLevel="0" collapsed="false">
      <c r="A51" s="50" t="n">
        <v>150101</v>
      </c>
      <c r="B51" s="42" t="s">
        <v>17</v>
      </c>
      <c r="C51" s="42" t="s">
        <v>65</v>
      </c>
      <c r="D51" s="43" t="n">
        <v>417647</v>
      </c>
      <c r="E51" s="44" t="n">
        <f aca="false">100-(F51/D51)*100</f>
        <v>14.4506724578412</v>
      </c>
      <c r="F51" s="43" t="n">
        <f aca="false">D51-60352.8</f>
        <v>357294.2</v>
      </c>
      <c r="G51" s="48" t="n">
        <v>354947</v>
      </c>
      <c r="H51" s="39" t="s">
        <v>19</v>
      </c>
    </row>
    <row r="52" customFormat="false" ht="73.95" hidden="false" customHeight="true" outlineLevel="0" collapsed="false">
      <c r="A52" s="50" t="n">
        <v>150101</v>
      </c>
      <c r="B52" s="42" t="s">
        <v>17</v>
      </c>
      <c r="C52" s="42" t="s">
        <v>66</v>
      </c>
      <c r="D52" s="43" t="n">
        <v>2800000</v>
      </c>
      <c r="E52" s="49" t="n">
        <f aca="false">100-(F52/D52)*100</f>
        <v>0</v>
      </c>
      <c r="F52" s="43" t="n">
        <f aca="false">SUM(D52)</f>
        <v>2800000</v>
      </c>
      <c r="G52" s="48" t="n">
        <v>256000</v>
      </c>
      <c r="H52" s="39" t="s">
        <v>19</v>
      </c>
    </row>
    <row r="53" customFormat="false" ht="54" hidden="false" customHeight="false" outlineLevel="0" collapsed="false">
      <c r="A53" s="50" t="n">
        <v>150101</v>
      </c>
      <c r="B53" s="42" t="s">
        <v>17</v>
      </c>
      <c r="C53" s="42" t="s">
        <v>67</v>
      </c>
      <c r="D53" s="43" t="n">
        <v>4500000</v>
      </c>
      <c r="E53" s="49" t="n">
        <f aca="false">100-(F53/D53)*100</f>
        <v>0</v>
      </c>
      <c r="F53" s="43" t="n">
        <f aca="false">SUM(D53)</f>
        <v>4500000</v>
      </c>
      <c r="G53" s="48" t="n">
        <v>256000</v>
      </c>
      <c r="H53" s="39" t="s">
        <v>19</v>
      </c>
    </row>
    <row r="54" customFormat="false" ht="36" hidden="false" customHeight="false" outlineLevel="0" collapsed="false">
      <c r="A54" s="50" t="n">
        <v>150101</v>
      </c>
      <c r="B54" s="42" t="s">
        <v>17</v>
      </c>
      <c r="C54" s="42" t="s">
        <v>68</v>
      </c>
      <c r="D54" s="43" t="n">
        <v>160000</v>
      </c>
      <c r="E54" s="49" t="n">
        <f aca="false">100-(F54/D54)*100</f>
        <v>0</v>
      </c>
      <c r="F54" s="43" t="n">
        <f aca="false">SUM(D54)</f>
        <v>160000</v>
      </c>
      <c r="G54" s="48" t="n">
        <v>160000</v>
      </c>
      <c r="H54" s="39" t="s">
        <v>19</v>
      </c>
    </row>
    <row r="55" customFormat="false" ht="34.8" hidden="false" customHeight="true" outlineLevel="0" collapsed="false">
      <c r="A55" s="50" t="n">
        <v>150101</v>
      </c>
      <c r="B55" s="42" t="s">
        <v>17</v>
      </c>
      <c r="C55" s="42" t="s">
        <v>69</v>
      </c>
      <c r="D55" s="43" t="n">
        <v>1951998</v>
      </c>
      <c r="E55" s="44" t="n">
        <f aca="false">100-(F55/D55)*100</f>
        <v>0</v>
      </c>
      <c r="F55" s="43" t="n">
        <f aca="false">D55</f>
        <v>1951998</v>
      </c>
      <c r="G55" s="48" t="n">
        <f aca="false">260000+1000</f>
        <v>261000</v>
      </c>
      <c r="H55" s="39" t="s">
        <v>19</v>
      </c>
    </row>
    <row r="56" customFormat="false" ht="35.4" hidden="false" customHeight="true" outlineLevel="0" collapsed="false">
      <c r="A56" s="50" t="n">
        <v>150101</v>
      </c>
      <c r="B56" s="42" t="s">
        <v>17</v>
      </c>
      <c r="C56" s="42" t="s">
        <v>70</v>
      </c>
      <c r="D56" s="43" t="n">
        <v>8418251</v>
      </c>
      <c r="E56" s="44" t="n">
        <f aca="false">100-(F56/D56)*100</f>
        <v>1.91013549013923</v>
      </c>
      <c r="F56" s="43" t="n">
        <f aca="false">SUM(D56-160800)</f>
        <v>8257451</v>
      </c>
      <c r="G56" s="48" t="n">
        <v>14000</v>
      </c>
      <c r="H56" s="39" t="s">
        <v>19</v>
      </c>
    </row>
    <row r="57" customFormat="false" ht="55.8" hidden="false" customHeight="true" outlineLevel="0" collapsed="false">
      <c r="A57" s="50" t="n">
        <v>150101</v>
      </c>
      <c r="B57" s="42" t="s">
        <v>17</v>
      </c>
      <c r="C57" s="42" t="s">
        <v>71</v>
      </c>
      <c r="D57" s="43" t="n">
        <v>28546680</v>
      </c>
      <c r="E57" s="44" t="n">
        <f aca="false">100-(F57/D57)*100</f>
        <v>64.7357650697034</v>
      </c>
      <c r="F57" s="43" t="n">
        <f aca="false">SUM(D57-18479911.7)</f>
        <v>10066768.3</v>
      </c>
      <c r="G57" s="48" t="n">
        <v>26600</v>
      </c>
      <c r="H57" s="39" t="s">
        <v>19</v>
      </c>
    </row>
    <row r="58" customFormat="false" ht="37.8" hidden="false" customHeight="true" outlineLevel="0" collapsed="false">
      <c r="A58" s="50" t="n">
        <v>150101</v>
      </c>
      <c r="B58" s="42" t="s">
        <v>17</v>
      </c>
      <c r="C58" s="42" t="s">
        <v>72</v>
      </c>
      <c r="D58" s="43" t="n">
        <v>150000</v>
      </c>
      <c r="E58" s="44" t="n">
        <f aca="false">100-(F58/D58)*100</f>
        <v>0</v>
      </c>
      <c r="F58" s="43" t="n">
        <f aca="false">SUM(D58)</f>
        <v>150000</v>
      </c>
      <c r="G58" s="48" t="n">
        <v>150000</v>
      </c>
      <c r="H58" s="39" t="s">
        <v>19</v>
      </c>
    </row>
    <row r="59" customFormat="false" ht="36" hidden="false" customHeight="false" outlineLevel="0" collapsed="false">
      <c r="A59" s="50" t="n">
        <v>150101</v>
      </c>
      <c r="B59" s="42" t="s">
        <v>17</v>
      </c>
      <c r="C59" s="42" t="s">
        <v>73</v>
      </c>
      <c r="D59" s="43" t="n">
        <v>1041000</v>
      </c>
      <c r="E59" s="44" t="n">
        <f aca="false">100-(F59/D59)*100</f>
        <v>0</v>
      </c>
      <c r="F59" s="43" t="n">
        <f aca="false">D59</f>
        <v>1041000</v>
      </c>
      <c r="G59" s="48" t="n">
        <v>299000</v>
      </c>
      <c r="H59" s="39" t="s">
        <v>74</v>
      </c>
    </row>
    <row r="60" customFormat="false" ht="39.6" hidden="false" customHeight="true" outlineLevel="0" collapsed="false">
      <c r="A60" s="50" t="n">
        <v>150101</v>
      </c>
      <c r="B60" s="42" t="s">
        <v>17</v>
      </c>
      <c r="C60" s="42" t="s">
        <v>75</v>
      </c>
      <c r="D60" s="43" t="n">
        <v>253937</v>
      </c>
      <c r="E60" s="49" t="n">
        <f aca="false">100-(F60/D60)*100</f>
        <v>0</v>
      </c>
      <c r="F60" s="43" t="n">
        <f aca="false">SUM(D60)</f>
        <v>253937</v>
      </c>
      <c r="G60" s="48" t="n">
        <v>253937</v>
      </c>
      <c r="H60" s="39"/>
    </row>
    <row r="61" customFormat="false" ht="53.4" hidden="false" customHeight="true" outlineLevel="0" collapsed="false">
      <c r="A61" s="50" t="n">
        <v>150101</v>
      </c>
      <c r="B61" s="42" t="s">
        <v>17</v>
      </c>
      <c r="C61" s="61" t="s">
        <v>76</v>
      </c>
      <c r="D61" s="43" t="n">
        <v>322200</v>
      </c>
      <c r="E61" s="49" t="n">
        <f aca="false">100-(F61/D61)*100</f>
        <v>0</v>
      </c>
      <c r="F61" s="43" t="n">
        <f aca="false">SUM(D61)</f>
        <v>322200</v>
      </c>
      <c r="G61" s="43" t="n">
        <v>322200</v>
      </c>
      <c r="H61" s="39" t="s">
        <v>19</v>
      </c>
    </row>
    <row r="62" customFormat="false" ht="39.6" hidden="false" customHeight="true" outlineLevel="0" collapsed="false">
      <c r="A62" s="50" t="n">
        <v>150101</v>
      </c>
      <c r="B62" s="42" t="s">
        <v>17</v>
      </c>
      <c r="C62" s="61" t="s">
        <v>77</v>
      </c>
      <c r="D62" s="43" t="n">
        <v>332800</v>
      </c>
      <c r="E62" s="49" t="n">
        <f aca="false">100-(F62/D62)*100</f>
        <v>0</v>
      </c>
      <c r="F62" s="43" t="n">
        <f aca="false">SUM(D62)</f>
        <v>332800</v>
      </c>
      <c r="G62" s="43" t="n">
        <v>332800</v>
      </c>
      <c r="H62" s="39" t="s">
        <v>19</v>
      </c>
    </row>
    <row r="63" customFormat="false" ht="57.6" hidden="false" customHeight="true" outlineLevel="0" collapsed="false">
      <c r="A63" s="50" t="n">
        <v>150101</v>
      </c>
      <c r="B63" s="42" t="s">
        <v>17</v>
      </c>
      <c r="C63" s="42" t="s">
        <v>78</v>
      </c>
      <c r="D63" s="43" t="n">
        <v>13239293</v>
      </c>
      <c r="E63" s="49" t="n">
        <f aca="false">100-(F63/D63)*100</f>
        <v>0.0424414657187526</v>
      </c>
      <c r="F63" s="43" t="n">
        <f aca="false">SUM(D63-5618.95)</f>
        <v>13233674.05</v>
      </c>
      <c r="G63" s="48" t="n">
        <v>13111</v>
      </c>
      <c r="H63" s="39" t="s">
        <v>19</v>
      </c>
    </row>
    <row r="64" customFormat="false" ht="40.8" hidden="false" customHeight="true" outlineLevel="0" collapsed="false">
      <c r="A64" s="50" t="n">
        <v>150101</v>
      </c>
      <c r="B64" s="42" t="s">
        <v>17</v>
      </c>
      <c r="C64" s="42" t="s">
        <v>79</v>
      </c>
      <c r="D64" s="43" t="n">
        <v>50000</v>
      </c>
      <c r="E64" s="49" t="n">
        <f aca="false">100-(F64/D64)*100</f>
        <v>0</v>
      </c>
      <c r="F64" s="43" t="n">
        <f aca="false">SUM(D64)</f>
        <v>50000</v>
      </c>
      <c r="G64" s="48" t="n">
        <v>50000</v>
      </c>
      <c r="H64" s="39" t="s">
        <v>19</v>
      </c>
    </row>
    <row r="65" customFormat="false" ht="40.8" hidden="false" customHeight="true" outlineLevel="0" collapsed="false">
      <c r="A65" s="50" t="n">
        <v>150101</v>
      </c>
      <c r="B65" s="42" t="s">
        <v>17</v>
      </c>
      <c r="C65" s="42" t="s">
        <v>80</v>
      </c>
      <c r="D65" s="43" t="n">
        <v>210000</v>
      </c>
      <c r="E65" s="49" t="n">
        <f aca="false">100-(F65/D65)*100</f>
        <v>0</v>
      </c>
      <c r="F65" s="43" t="n">
        <f aca="false">SUM(D65)</f>
        <v>210000</v>
      </c>
      <c r="G65" s="48" t="n">
        <v>210000</v>
      </c>
      <c r="H65" s="39" t="s">
        <v>19</v>
      </c>
    </row>
    <row r="66" customFormat="false" ht="72" hidden="false" customHeight="true" outlineLevel="0" collapsed="false">
      <c r="A66" s="50" t="n">
        <v>180409</v>
      </c>
      <c r="B66" s="62" t="s">
        <v>81</v>
      </c>
      <c r="C66" s="42" t="s">
        <v>82</v>
      </c>
      <c r="D66" s="43"/>
      <c r="E66" s="49"/>
      <c r="F66" s="43"/>
      <c r="G66" s="48" t="n">
        <f aca="false">12200000+450000</f>
        <v>12650000</v>
      </c>
      <c r="H66" s="39"/>
    </row>
    <row r="67" customFormat="false" ht="72.6" hidden="false" customHeight="true" outlineLevel="0" collapsed="false">
      <c r="A67" s="35" t="s">
        <v>83</v>
      </c>
      <c r="B67" s="36" t="s">
        <v>84</v>
      </c>
      <c r="C67" s="63"/>
      <c r="D67" s="38" t="n">
        <f aca="false">SUM(D68:D89)</f>
        <v>24729839</v>
      </c>
      <c r="E67" s="64"/>
      <c r="F67" s="38" t="n">
        <f aca="false">SUM(F68:F89)</f>
        <v>19903278.23</v>
      </c>
      <c r="G67" s="38" t="n">
        <f aca="false">SUM(G68:G89)</f>
        <v>69803541</v>
      </c>
      <c r="H67" s="39"/>
    </row>
    <row r="68" customFormat="false" ht="36" hidden="false" customHeight="false" outlineLevel="0" collapsed="false">
      <c r="A68" s="41" t="s">
        <v>85</v>
      </c>
      <c r="B68" s="42" t="s">
        <v>86</v>
      </c>
      <c r="C68" s="47" t="s">
        <v>39</v>
      </c>
      <c r="D68" s="43"/>
      <c r="E68" s="49"/>
      <c r="F68" s="43"/>
      <c r="G68" s="43" t="n">
        <v>34433771</v>
      </c>
      <c r="H68" s="39" t="s">
        <v>87</v>
      </c>
    </row>
    <row r="69" customFormat="false" ht="27.6" hidden="false" customHeight="true" outlineLevel="0" collapsed="false">
      <c r="A69" s="50" t="n">
        <v>150101</v>
      </c>
      <c r="B69" s="42" t="s">
        <v>17</v>
      </c>
      <c r="C69" s="42" t="s">
        <v>88</v>
      </c>
      <c r="D69" s="43" t="n">
        <v>3036560</v>
      </c>
      <c r="E69" s="44" t="n">
        <f aca="false">100-(F69/D69)*100</f>
        <v>29.142022551835</v>
      </c>
      <c r="F69" s="43" t="n">
        <f aca="false">D69-884915</f>
        <v>2151645</v>
      </c>
      <c r="G69" s="43" t="n">
        <v>500000</v>
      </c>
      <c r="H69" s="39" t="s">
        <v>87</v>
      </c>
    </row>
    <row r="70" customFormat="false" ht="36" hidden="false" customHeight="true" outlineLevel="0" collapsed="false">
      <c r="A70" s="50" t="n">
        <v>150101</v>
      </c>
      <c r="B70" s="42" t="s">
        <v>17</v>
      </c>
      <c r="C70" s="42" t="s">
        <v>89</v>
      </c>
      <c r="D70" s="43" t="n">
        <v>840000</v>
      </c>
      <c r="E70" s="44" t="n">
        <f aca="false">100-(F70/D70)*100</f>
        <v>0</v>
      </c>
      <c r="F70" s="43" t="n">
        <f aca="false">D70</f>
        <v>840000</v>
      </c>
      <c r="G70" s="43" t="n">
        <v>550000</v>
      </c>
      <c r="H70" s="39" t="s">
        <v>87</v>
      </c>
    </row>
    <row r="71" customFormat="false" ht="37.8" hidden="false" customHeight="true" outlineLevel="0" collapsed="false">
      <c r="A71" s="50" t="n">
        <v>150101</v>
      </c>
      <c r="B71" s="42" t="s">
        <v>17</v>
      </c>
      <c r="C71" s="42" t="s">
        <v>90</v>
      </c>
      <c r="D71" s="43" t="n">
        <v>900000</v>
      </c>
      <c r="E71" s="49" t="n">
        <f aca="false">100-(F71/D71)*100</f>
        <v>0</v>
      </c>
      <c r="F71" s="45" t="n">
        <f aca="false">SUM(D71)</f>
        <v>900000</v>
      </c>
      <c r="G71" s="43" t="n">
        <v>900000</v>
      </c>
      <c r="H71" s="39" t="s">
        <v>87</v>
      </c>
    </row>
    <row r="72" customFormat="false" ht="37.2" hidden="false" customHeight="true" outlineLevel="0" collapsed="false">
      <c r="A72" s="50" t="n">
        <v>150101</v>
      </c>
      <c r="B72" s="42" t="s">
        <v>17</v>
      </c>
      <c r="C72" s="42" t="s">
        <v>91</v>
      </c>
      <c r="D72" s="43" t="n">
        <v>1043002</v>
      </c>
      <c r="E72" s="44" t="n">
        <f aca="false">100-(F72/D72)*100</f>
        <v>8.36441636737034</v>
      </c>
      <c r="F72" s="45" t="n">
        <f aca="false">D72-87241.03</f>
        <v>955760.97</v>
      </c>
      <c r="G72" s="43" t="n">
        <f aca="false">202759+157404</f>
        <v>360163</v>
      </c>
      <c r="H72" s="39" t="s">
        <v>87</v>
      </c>
    </row>
    <row r="73" customFormat="false" ht="37.2" hidden="false" customHeight="true" outlineLevel="0" collapsed="false">
      <c r="A73" s="50" t="n">
        <v>150101</v>
      </c>
      <c r="B73" s="42" t="s">
        <v>17</v>
      </c>
      <c r="C73" s="42" t="s">
        <v>92</v>
      </c>
      <c r="D73" s="43" t="n">
        <v>442288</v>
      </c>
      <c r="E73" s="49" t="n">
        <f aca="false">100-(F73/D73)*100</f>
        <v>0</v>
      </c>
      <c r="F73" s="45" t="n">
        <f aca="false">SUM(D73)</f>
        <v>442288</v>
      </c>
      <c r="G73" s="43" t="n">
        <v>442288</v>
      </c>
      <c r="H73" s="39" t="s">
        <v>87</v>
      </c>
    </row>
    <row r="74" customFormat="false" ht="52.2" hidden="false" customHeight="true" outlineLevel="0" collapsed="false">
      <c r="A74" s="50" t="n">
        <v>150101</v>
      </c>
      <c r="B74" s="42" t="s">
        <v>17</v>
      </c>
      <c r="C74" s="42" t="s">
        <v>93</v>
      </c>
      <c r="D74" s="43" t="n">
        <v>1512000</v>
      </c>
      <c r="E74" s="44" t="n">
        <f aca="false">100-(F74/D74)*100</f>
        <v>0</v>
      </c>
      <c r="F74" s="45" t="n">
        <f aca="false">D74</f>
        <v>1512000</v>
      </c>
      <c r="G74" s="43" t="n">
        <v>600000</v>
      </c>
      <c r="H74" s="39" t="s">
        <v>87</v>
      </c>
    </row>
    <row r="75" customFormat="false" ht="22.8" hidden="false" customHeight="true" outlineLevel="0" collapsed="false">
      <c r="A75" s="50" t="n">
        <v>150101</v>
      </c>
      <c r="B75" s="42" t="s">
        <v>17</v>
      </c>
      <c r="C75" s="42" t="s">
        <v>94</v>
      </c>
      <c r="D75" s="43" t="n">
        <v>1062000</v>
      </c>
      <c r="E75" s="49" t="n">
        <f aca="false">100-(F75/D75)*100</f>
        <v>30.0774105461394</v>
      </c>
      <c r="F75" s="45" t="n">
        <f aca="false">SUM(D75-219382.68-100039.42)</f>
        <v>742577.9</v>
      </c>
      <c r="G75" s="43" t="n">
        <f aca="false">525289+220578-3289</f>
        <v>742578</v>
      </c>
      <c r="H75" s="39" t="s">
        <v>87</v>
      </c>
    </row>
    <row r="76" customFormat="false" ht="26.4" hidden="false" customHeight="true" outlineLevel="0" collapsed="false">
      <c r="A76" s="50" t="n">
        <v>150101</v>
      </c>
      <c r="B76" s="42" t="s">
        <v>17</v>
      </c>
      <c r="C76" s="42" t="s">
        <v>95</v>
      </c>
      <c r="D76" s="43" t="n">
        <v>1181842</v>
      </c>
      <c r="E76" s="44" t="n">
        <f aca="false">100-(F76/D76)*100</f>
        <v>36.9278879917959</v>
      </c>
      <c r="F76" s="45" t="n">
        <f aca="false">D76-280929.2-155500.09</f>
        <v>745412.71</v>
      </c>
      <c r="G76" s="43" t="n">
        <f aca="false">356295+47891+249148</f>
        <v>653334</v>
      </c>
      <c r="H76" s="39" t="s">
        <v>87</v>
      </c>
    </row>
    <row r="77" customFormat="false" ht="54" hidden="false" customHeight="false" outlineLevel="0" collapsed="false">
      <c r="A77" s="50" t="n">
        <v>150101</v>
      </c>
      <c r="B77" s="42" t="s">
        <v>17</v>
      </c>
      <c r="C77" s="42" t="s">
        <v>96</v>
      </c>
      <c r="D77" s="43" t="n">
        <v>2664013</v>
      </c>
      <c r="E77" s="44" t="n">
        <f aca="false">100-(F77/D77)*100</f>
        <v>19.850539768387</v>
      </c>
      <c r="F77" s="45" t="n">
        <f aca="false">D77-150834.96-377986</f>
        <v>2135192.04</v>
      </c>
      <c r="G77" s="43" t="n">
        <f aca="false">700000+399166</f>
        <v>1099166</v>
      </c>
      <c r="H77" s="39" t="s">
        <v>97</v>
      </c>
    </row>
    <row r="78" customFormat="false" ht="54" hidden="false" customHeight="false" outlineLevel="0" collapsed="false">
      <c r="A78" s="50" t="n">
        <v>150101</v>
      </c>
      <c r="B78" s="42" t="s">
        <v>17</v>
      </c>
      <c r="C78" s="42" t="s">
        <v>98</v>
      </c>
      <c r="D78" s="43" t="n">
        <v>110000</v>
      </c>
      <c r="E78" s="49" t="n">
        <f aca="false">100-(F78/D78)*100</f>
        <v>0</v>
      </c>
      <c r="F78" s="45" t="n">
        <f aca="false">SUM(D78)</f>
        <v>110000</v>
      </c>
      <c r="G78" s="43" t="n">
        <v>110000</v>
      </c>
      <c r="H78" s="39" t="s">
        <v>99</v>
      </c>
    </row>
    <row r="79" customFormat="false" ht="36" hidden="false" customHeight="false" outlineLevel="0" collapsed="false">
      <c r="A79" s="50" t="n">
        <v>150101</v>
      </c>
      <c r="B79" s="42" t="s">
        <v>17</v>
      </c>
      <c r="C79" s="42" t="s">
        <v>100</v>
      </c>
      <c r="D79" s="43" t="n">
        <v>3212630</v>
      </c>
      <c r="E79" s="44" t="n">
        <f aca="false">100-(F79/D79)*100</f>
        <v>0</v>
      </c>
      <c r="F79" s="45" t="n">
        <f aca="false">D79</f>
        <v>3212630</v>
      </c>
      <c r="G79" s="43" t="n">
        <v>400000</v>
      </c>
      <c r="H79" s="39" t="s">
        <v>87</v>
      </c>
    </row>
    <row r="80" customFormat="false" ht="36" hidden="false" customHeight="true" outlineLevel="0" collapsed="false">
      <c r="A80" s="50" t="n">
        <v>150101</v>
      </c>
      <c r="B80" s="42" t="s">
        <v>17</v>
      </c>
      <c r="C80" s="42" t="s">
        <v>101</v>
      </c>
      <c r="D80" s="43" t="n">
        <v>1500000</v>
      </c>
      <c r="E80" s="44" t="n">
        <f aca="false">100-(F80/D80)*100</f>
        <v>0</v>
      </c>
      <c r="F80" s="45" t="n">
        <f aca="false">D80</f>
        <v>1500000</v>
      </c>
      <c r="G80" s="43" t="n">
        <v>500000</v>
      </c>
      <c r="H80" s="39" t="s">
        <v>87</v>
      </c>
    </row>
    <row r="81" customFormat="false" ht="36" hidden="false" customHeight="false" outlineLevel="0" collapsed="false">
      <c r="A81" s="50" t="n">
        <v>150101</v>
      </c>
      <c r="B81" s="42" t="s">
        <v>17</v>
      </c>
      <c r="C81" s="42" t="s">
        <v>102</v>
      </c>
      <c r="D81" s="43" t="n">
        <v>800000</v>
      </c>
      <c r="E81" s="44" t="n">
        <f aca="false">100-(F81/D81)*100</f>
        <v>0</v>
      </c>
      <c r="F81" s="45" t="n">
        <f aca="false">D81</f>
        <v>800000</v>
      </c>
      <c r="G81" s="43" t="n">
        <v>450000</v>
      </c>
      <c r="H81" s="39" t="s">
        <v>87</v>
      </c>
    </row>
    <row r="82" customFormat="false" ht="36.6" hidden="false" customHeight="true" outlineLevel="0" collapsed="false">
      <c r="A82" s="50" t="n">
        <v>150101</v>
      </c>
      <c r="B82" s="42" t="s">
        <v>17</v>
      </c>
      <c r="C82" s="42" t="s">
        <v>103</v>
      </c>
      <c r="D82" s="43" t="n">
        <v>1664934</v>
      </c>
      <c r="E82" s="44" t="n">
        <f aca="false">100-(F82/D82)*100</f>
        <v>0</v>
      </c>
      <c r="F82" s="45" t="n">
        <f aca="false">D82</f>
        <v>1664934</v>
      </c>
      <c r="G82" s="43" t="n">
        <v>550000</v>
      </c>
      <c r="H82" s="39" t="s">
        <v>87</v>
      </c>
    </row>
    <row r="83" s="2" customFormat="true" ht="18" hidden="false" customHeight="false" outlineLevel="0" collapsed="false">
      <c r="A83" s="50" t="n">
        <v>150101</v>
      </c>
      <c r="B83" s="42" t="s">
        <v>17</v>
      </c>
      <c r="C83" s="42" t="s">
        <v>104</v>
      </c>
      <c r="D83" s="43" t="n">
        <v>1305066</v>
      </c>
      <c r="E83" s="49" t="n">
        <f aca="false">100-(F83/D83)*100</f>
        <v>89.6329427017484</v>
      </c>
      <c r="F83" s="45" t="n">
        <f aca="false">SUM(D83-1169769.06)</f>
        <v>135296.94</v>
      </c>
      <c r="G83" s="43" t="n">
        <v>135140</v>
      </c>
      <c r="H83" s="39" t="s">
        <v>87</v>
      </c>
      <c r="I83" s="5"/>
      <c r="J83" s="5"/>
      <c r="K83" s="5"/>
      <c r="L83" s="5"/>
      <c r="M83" s="5"/>
    </row>
    <row r="84" customFormat="false" ht="18" hidden="false" customHeight="false" outlineLevel="0" collapsed="false">
      <c r="A84" s="50" t="n">
        <v>150101</v>
      </c>
      <c r="B84" s="42" t="s">
        <v>17</v>
      </c>
      <c r="C84" s="42" t="s">
        <v>105</v>
      </c>
      <c r="D84" s="43" t="n">
        <v>487500</v>
      </c>
      <c r="E84" s="49" t="n">
        <f aca="false">100-(F84/D84)*100</f>
        <v>0</v>
      </c>
      <c r="F84" s="45" t="n">
        <f aca="false">SUM(D84)</f>
        <v>487500</v>
      </c>
      <c r="G84" s="43" t="n">
        <v>487500</v>
      </c>
      <c r="H84" s="39" t="s">
        <v>87</v>
      </c>
    </row>
    <row r="85" customFormat="false" ht="18" hidden="false" customHeight="false" outlineLevel="0" collapsed="false">
      <c r="A85" s="50" t="n">
        <v>150101</v>
      </c>
      <c r="B85" s="42" t="s">
        <v>17</v>
      </c>
      <c r="C85" s="42" t="s">
        <v>106</v>
      </c>
      <c r="D85" s="43" t="n">
        <v>382584</v>
      </c>
      <c r="E85" s="49" t="n">
        <f aca="false">100-(F85/D85)*100</f>
        <v>0</v>
      </c>
      <c r="F85" s="45" t="n">
        <f aca="false">SUM(D85)</f>
        <v>382584</v>
      </c>
      <c r="G85" s="43" t="n">
        <v>382584</v>
      </c>
      <c r="H85" s="39" t="s">
        <v>87</v>
      </c>
    </row>
    <row r="86" customFormat="false" ht="36" hidden="false" customHeight="false" outlineLevel="0" collapsed="false">
      <c r="A86" s="50" t="n">
        <v>150101</v>
      </c>
      <c r="B86" s="42" t="s">
        <v>17</v>
      </c>
      <c r="C86" s="42" t="s">
        <v>107</v>
      </c>
      <c r="D86" s="43" t="n">
        <v>474420</v>
      </c>
      <c r="E86" s="49" t="n">
        <f aca="false">100-(F86/D86)*100</f>
        <v>0</v>
      </c>
      <c r="F86" s="45" t="n">
        <f aca="false">SUM(D86)</f>
        <v>474420</v>
      </c>
      <c r="G86" s="43" t="n">
        <v>474420</v>
      </c>
      <c r="H86" s="39" t="s">
        <v>87</v>
      </c>
    </row>
    <row r="87" customFormat="false" ht="36" hidden="false" customHeight="false" outlineLevel="0" collapsed="false">
      <c r="A87" s="50" t="n">
        <v>150101</v>
      </c>
      <c r="B87" s="42" t="s">
        <v>17</v>
      </c>
      <c r="C87" s="42" t="s">
        <v>108</v>
      </c>
      <c r="D87" s="43" t="n">
        <v>2036000</v>
      </c>
      <c r="E87" s="49" t="n">
        <f aca="false">100-(F87/D87)*100</f>
        <v>68.4654877210216</v>
      </c>
      <c r="F87" s="45" t="n">
        <f aca="false">SUM(D87-1393957.33)</f>
        <v>642042.67</v>
      </c>
      <c r="G87" s="43" t="n">
        <v>642043</v>
      </c>
      <c r="H87" s="39" t="s">
        <v>87</v>
      </c>
    </row>
    <row r="88" s="2" customFormat="true" ht="24" hidden="false" customHeight="true" outlineLevel="0" collapsed="false">
      <c r="A88" s="50" t="n">
        <v>150101</v>
      </c>
      <c r="B88" s="42" t="s">
        <v>17</v>
      </c>
      <c r="C88" s="42" t="s">
        <v>109</v>
      </c>
      <c r="D88" s="43" t="n">
        <v>75000</v>
      </c>
      <c r="E88" s="49" t="n">
        <f aca="false">100-(F88/D88)*100</f>
        <v>8.00800000000001</v>
      </c>
      <c r="F88" s="45" t="n">
        <f aca="false">SUM(D88-6006)</f>
        <v>68994</v>
      </c>
      <c r="G88" s="43" t="n">
        <v>16454</v>
      </c>
      <c r="H88" s="39" t="s">
        <v>87</v>
      </c>
      <c r="I88" s="5"/>
      <c r="J88" s="5"/>
      <c r="K88" s="5"/>
      <c r="L88" s="5"/>
      <c r="M88" s="5"/>
    </row>
    <row r="89" customFormat="false" ht="25.2" hidden="false" customHeight="true" outlineLevel="0" collapsed="false">
      <c r="A89" s="50" t="n">
        <v>250404</v>
      </c>
      <c r="B89" s="42" t="s">
        <v>110</v>
      </c>
      <c r="C89" s="47" t="s">
        <v>39</v>
      </c>
      <c r="D89" s="43"/>
      <c r="E89" s="49"/>
      <c r="F89" s="45"/>
      <c r="G89" s="43" t="n">
        <v>25374100</v>
      </c>
      <c r="H89" s="39" t="s">
        <v>87</v>
      </c>
    </row>
    <row r="90" customFormat="false" ht="37.5" hidden="false" customHeight="true" outlineLevel="0" collapsed="false">
      <c r="A90" s="65" t="s">
        <v>111</v>
      </c>
      <c r="B90" s="66" t="s">
        <v>112</v>
      </c>
      <c r="C90" s="67"/>
      <c r="D90" s="68" t="n">
        <f aca="false">SUM(D91:D97)</f>
        <v>6607000</v>
      </c>
      <c r="E90" s="68"/>
      <c r="F90" s="68" t="n">
        <f aca="false">SUM(F91:F97)</f>
        <v>6607000</v>
      </c>
      <c r="G90" s="68" t="n">
        <f aca="false">SUM(G91:G97)</f>
        <v>2593470</v>
      </c>
      <c r="H90" s="39"/>
    </row>
    <row r="91" customFormat="false" ht="37.5" hidden="false" customHeight="true" outlineLevel="0" collapsed="false">
      <c r="A91" s="69" t="s">
        <v>44</v>
      </c>
      <c r="B91" s="47" t="s">
        <v>45</v>
      </c>
      <c r="C91" s="47" t="s">
        <v>39</v>
      </c>
      <c r="D91" s="45"/>
      <c r="E91" s="49"/>
      <c r="F91" s="49"/>
      <c r="G91" s="45" t="n">
        <v>491470</v>
      </c>
      <c r="H91" s="39"/>
    </row>
    <row r="92" customFormat="false" ht="26.4" hidden="false" customHeight="true" outlineLevel="0" collapsed="false">
      <c r="A92" s="69" t="s">
        <v>113</v>
      </c>
      <c r="B92" s="47" t="s">
        <v>110</v>
      </c>
      <c r="C92" s="47" t="s">
        <v>39</v>
      </c>
      <c r="D92" s="45"/>
      <c r="E92" s="49"/>
      <c r="F92" s="49"/>
      <c r="G92" s="45" t="n">
        <v>625000</v>
      </c>
      <c r="H92" s="39"/>
    </row>
    <row r="93" customFormat="false" ht="56.25" hidden="false" customHeight="true" outlineLevel="0" collapsed="false">
      <c r="A93" s="50" t="n">
        <v>150118</v>
      </c>
      <c r="B93" s="42" t="s">
        <v>114</v>
      </c>
      <c r="C93" s="47" t="s">
        <v>115</v>
      </c>
      <c r="D93" s="45"/>
      <c r="E93" s="49"/>
      <c r="F93" s="49"/>
      <c r="G93" s="45" t="n">
        <v>500000</v>
      </c>
      <c r="H93" s="39"/>
    </row>
    <row r="94" customFormat="false" ht="55.8" hidden="false" customHeight="true" outlineLevel="0" collapsed="false">
      <c r="A94" s="41" t="n">
        <v>150101</v>
      </c>
      <c r="B94" s="42" t="s">
        <v>17</v>
      </c>
      <c r="C94" s="47" t="s">
        <v>116</v>
      </c>
      <c r="D94" s="45" t="n">
        <v>6000000</v>
      </c>
      <c r="E94" s="49" t="n">
        <f aca="false">100-(F94/D94)*100</f>
        <v>0</v>
      </c>
      <c r="F94" s="43" t="n">
        <f aca="false">SUM(D94)</f>
        <v>6000000</v>
      </c>
      <c r="G94" s="48" t="n">
        <v>300000</v>
      </c>
      <c r="H94" s="39" t="s">
        <v>19</v>
      </c>
    </row>
    <row r="95" customFormat="false" ht="54" hidden="false" customHeight="true" outlineLevel="0" collapsed="false">
      <c r="A95" s="41" t="n">
        <v>150101</v>
      </c>
      <c r="B95" s="42" t="s">
        <v>17</v>
      </c>
      <c r="C95" s="47" t="s">
        <v>117</v>
      </c>
      <c r="D95" s="45" t="n">
        <v>305000</v>
      </c>
      <c r="E95" s="49" t="n">
        <f aca="false">100-(F95/D95)*100</f>
        <v>0</v>
      </c>
      <c r="F95" s="43" t="n">
        <f aca="false">SUM(D95)</f>
        <v>305000</v>
      </c>
      <c r="G95" s="48" t="n">
        <v>305000</v>
      </c>
      <c r="H95" s="39" t="s">
        <v>118</v>
      </c>
    </row>
    <row r="96" customFormat="false" ht="55.8" hidden="false" customHeight="true" outlineLevel="0" collapsed="false">
      <c r="A96" s="41" t="n">
        <v>150101</v>
      </c>
      <c r="B96" s="42" t="s">
        <v>17</v>
      </c>
      <c r="C96" s="47" t="s">
        <v>119</v>
      </c>
      <c r="D96" s="45" t="n">
        <v>302000</v>
      </c>
      <c r="E96" s="49" t="n">
        <f aca="false">100-(F96/D96)*100</f>
        <v>0</v>
      </c>
      <c r="F96" s="43" t="n">
        <f aca="false">SUM(D96)</f>
        <v>302000</v>
      </c>
      <c r="G96" s="48" t="n">
        <v>302000</v>
      </c>
      <c r="H96" s="39" t="s">
        <v>118</v>
      </c>
    </row>
    <row r="97" customFormat="false" ht="66.75" hidden="false" customHeight="true" outlineLevel="0" collapsed="false">
      <c r="A97" s="50" t="n">
        <v>180409</v>
      </c>
      <c r="B97" s="62" t="s">
        <v>81</v>
      </c>
      <c r="C97" s="42" t="s">
        <v>120</v>
      </c>
      <c r="D97" s="43"/>
      <c r="E97" s="49"/>
      <c r="F97" s="43"/>
      <c r="G97" s="48" t="n">
        <v>70000</v>
      </c>
      <c r="H97" s="39" t="s">
        <v>118</v>
      </c>
    </row>
    <row r="98" customFormat="false" ht="49.8" hidden="false" customHeight="true" outlineLevel="0" collapsed="false">
      <c r="A98" s="35" t="s">
        <v>121</v>
      </c>
      <c r="B98" s="36" t="s">
        <v>122</v>
      </c>
      <c r="C98" s="63"/>
      <c r="D98" s="38" t="n">
        <f aca="false">SUM(D99:D116)-D102</f>
        <v>42560907</v>
      </c>
      <c r="E98" s="70"/>
      <c r="F98" s="38" t="n">
        <f aca="false">SUM(F99:F116)-F102</f>
        <v>35648494.49</v>
      </c>
      <c r="G98" s="38" t="n">
        <f aca="false">SUM(G99:G116)-G102-G100-G104</f>
        <v>12508917</v>
      </c>
      <c r="H98" s="39"/>
    </row>
    <row r="99" customFormat="false" ht="21.6" hidden="false" customHeight="true" outlineLevel="0" collapsed="false">
      <c r="A99" s="41" t="s">
        <v>123</v>
      </c>
      <c r="B99" s="42" t="s">
        <v>124</v>
      </c>
      <c r="C99" s="42" t="s">
        <v>39</v>
      </c>
      <c r="D99" s="43"/>
      <c r="E99" s="70"/>
      <c r="F99" s="43"/>
      <c r="G99" s="43" t="n">
        <v>1080200</v>
      </c>
      <c r="H99" s="39"/>
    </row>
    <row r="100" customFormat="false" ht="106.8" hidden="false" customHeight="true" outlineLevel="0" collapsed="false">
      <c r="A100" s="41"/>
      <c r="B100" s="47" t="s">
        <v>125</v>
      </c>
      <c r="C100" s="42"/>
      <c r="D100" s="43"/>
      <c r="E100" s="70"/>
      <c r="F100" s="43"/>
      <c r="G100" s="43" t="n">
        <v>920000</v>
      </c>
      <c r="H100" s="39" t="s">
        <v>87</v>
      </c>
    </row>
    <row r="101" customFormat="false" ht="90" hidden="false" customHeight="true" outlineLevel="0" collapsed="false">
      <c r="A101" s="41" t="s">
        <v>126</v>
      </c>
      <c r="B101" s="47" t="s">
        <v>127</v>
      </c>
      <c r="C101" s="47" t="s">
        <v>39</v>
      </c>
      <c r="D101" s="43"/>
      <c r="E101" s="49"/>
      <c r="F101" s="49"/>
      <c r="G101" s="43" t="n">
        <v>5585400</v>
      </c>
      <c r="H101" s="39"/>
    </row>
    <row r="102" customFormat="false" ht="106.2" hidden="false" customHeight="true" outlineLevel="0" collapsed="false">
      <c r="A102" s="41"/>
      <c r="B102" s="47" t="s">
        <v>125</v>
      </c>
      <c r="C102" s="47"/>
      <c r="D102" s="43"/>
      <c r="E102" s="49"/>
      <c r="F102" s="49"/>
      <c r="G102" s="43" t="n">
        <v>5150000</v>
      </c>
      <c r="H102" s="39" t="s">
        <v>87</v>
      </c>
    </row>
    <row r="103" customFormat="false" ht="54.6" hidden="false" customHeight="true" outlineLevel="0" collapsed="false">
      <c r="A103" s="41" t="s">
        <v>128</v>
      </c>
      <c r="B103" s="47" t="s">
        <v>129</v>
      </c>
      <c r="C103" s="47" t="s">
        <v>39</v>
      </c>
      <c r="D103" s="43"/>
      <c r="E103" s="49"/>
      <c r="F103" s="49"/>
      <c r="G103" s="43" t="n">
        <v>1008000</v>
      </c>
      <c r="H103" s="39"/>
    </row>
    <row r="104" customFormat="false" ht="105.6" hidden="false" customHeight="true" outlineLevel="0" collapsed="false">
      <c r="A104" s="41"/>
      <c r="B104" s="47" t="s">
        <v>125</v>
      </c>
      <c r="C104" s="47"/>
      <c r="D104" s="43"/>
      <c r="E104" s="49"/>
      <c r="F104" s="49"/>
      <c r="G104" s="43" t="n">
        <v>930000</v>
      </c>
      <c r="H104" s="39" t="s">
        <v>87</v>
      </c>
    </row>
    <row r="105" customFormat="false" ht="54" hidden="false" customHeight="true" outlineLevel="0" collapsed="false">
      <c r="A105" s="41" t="s">
        <v>130</v>
      </c>
      <c r="B105" s="47" t="s">
        <v>131</v>
      </c>
      <c r="C105" s="47" t="s">
        <v>39</v>
      </c>
      <c r="D105" s="43"/>
      <c r="E105" s="49"/>
      <c r="F105" s="49"/>
      <c r="G105" s="43" t="n">
        <v>14700</v>
      </c>
      <c r="H105" s="39"/>
    </row>
    <row r="106" customFormat="false" ht="53.4" hidden="false" customHeight="true" outlineLevel="0" collapsed="false">
      <c r="A106" s="41" t="s">
        <v>132</v>
      </c>
      <c r="B106" s="47" t="s">
        <v>133</v>
      </c>
      <c r="C106" s="47" t="s">
        <v>39</v>
      </c>
      <c r="D106" s="43"/>
      <c r="E106" s="49"/>
      <c r="F106" s="49"/>
      <c r="G106" s="43" t="n">
        <v>50478</v>
      </c>
      <c r="H106" s="39"/>
    </row>
    <row r="107" customFormat="false" ht="53.4" hidden="false" customHeight="true" outlineLevel="0" collapsed="false">
      <c r="A107" s="41" t="s">
        <v>134</v>
      </c>
      <c r="B107" s="47" t="s">
        <v>135</v>
      </c>
      <c r="C107" s="47" t="s">
        <v>39</v>
      </c>
      <c r="D107" s="43"/>
      <c r="E107" s="49"/>
      <c r="F107" s="49"/>
      <c r="G107" s="43" t="n">
        <v>5000</v>
      </c>
      <c r="H107" s="39"/>
    </row>
    <row r="108" customFormat="false" ht="55.2" hidden="false" customHeight="true" outlineLevel="0" collapsed="false">
      <c r="A108" s="50" t="n">
        <v>150101</v>
      </c>
      <c r="B108" s="42" t="s">
        <v>17</v>
      </c>
      <c r="C108" s="42" t="s">
        <v>136</v>
      </c>
      <c r="D108" s="43" t="n">
        <v>300000</v>
      </c>
      <c r="E108" s="44" t="n">
        <f aca="false">100-(F108/D108)*100</f>
        <v>0</v>
      </c>
      <c r="F108" s="43" t="n">
        <f aca="false">D108</f>
        <v>300000</v>
      </c>
      <c r="G108" s="48" t="n">
        <v>300000</v>
      </c>
      <c r="H108" s="39" t="s">
        <v>19</v>
      </c>
    </row>
    <row r="109" customFormat="false" ht="54" hidden="false" customHeight="true" outlineLevel="0" collapsed="false">
      <c r="A109" s="50" t="n">
        <v>150101</v>
      </c>
      <c r="B109" s="42" t="s">
        <v>17</v>
      </c>
      <c r="C109" s="42" t="s">
        <v>137</v>
      </c>
      <c r="D109" s="43" t="n">
        <v>9459239</v>
      </c>
      <c r="E109" s="44" t="n">
        <f aca="false">100-(F109/D109)*100</f>
        <v>9.95278795683247</v>
      </c>
      <c r="F109" s="43" t="n">
        <f aca="false">D109-941458</f>
        <v>8517781</v>
      </c>
      <c r="G109" s="48" t="n">
        <v>55000</v>
      </c>
      <c r="H109" s="39" t="s">
        <v>19</v>
      </c>
    </row>
    <row r="110" customFormat="false" ht="54.75" hidden="false" customHeight="true" outlineLevel="0" collapsed="false">
      <c r="A110" s="50" t="n">
        <v>150101</v>
      </c>
      <c r="B110" s="42" t="s">
        <v>17</v>
      </c>
      <c r="C110" s="47" t="s">
        <v>138</v>
      </c>
      <c r="D110" s="43" t="n">
        <v>13094882</v>
      </c>
      <c r="E110" s="49" t="n">
        <f aca="false">100-(F110/D110)*100</f>
        <v>1.54354686052154</v>
      </c>
      <c r="F110" s="45" t="n">
        <f aca="false">SUM(D110-202125.64)</f>
        <v>12892756.36</v>
      </c>
      <c r="G110" s="48" t="n">
        <v>1898874</v>
      </c>
      <c r="H110" s="39" t="s">
        <v>19</v>
      </c>
    </row>
    <row r="111" customFormat="false" ht="29.4" hidden="false" customHeight="true" outlineLevel="0" collapsed="false">
      <c r="A111" s="52" t="n">
        <v>150101</v>
      </c>
      <c r="B111" s="47" t="s">
        <v>17</v>
      </c>
      <c r="C111" s="42" t="s">
        <v>139</v>
      </c>
      <c r="D111" s="43" t="n">
        <v>399000</v>
      </c>
      <c r="E111" s="49" t="n">
        <f aca="false">100-(F111/D111)*100</f>
        <v>0</v>
      </c>
      <c r="F111" s="45" t="n">
        <f aca="false">SUM(D111)</f>
        <v>399000</v>
      </c>
      <c r="G111" s="48" t="n">
        <v>399000</v>
      </c>
      <c r="H111" s="39"/>
    </row>
    <row r="112" customFormat="false" ht="73.2" hidden="false" customHeight="true" outlineLevel="0" collapsed="false">
      <c r="A112" s="52" t="n">
        <v>150101</v>
      </c>
      <c r="B112" s="47" t="s">
        <v>17</v>
      </c>
      <c r="C112" s="42" t="s">
        <v>140</v>
      </c>
      <c r="D112" s="43" t="n">
        <v>2105695</v>
      </c>
      <c r="E112" s="49" t="n">
        <f aca="false">100-(F112/D112)*100</f>
        <v>0</v>
      </c>
      <c r="F112" s="45" t="n">
        <f aca="false">SUM(D112)</f>
        <v>2105695</v>
      </c>
      <c r="G112" s="48" t="n">
        <f aca="false">313641-272910</f>
        <v>40731</v>
      </c>
      <c r="H112" s="39" t="s">
        <v>19</v>
      </c>
    </row>
    <row r="113" customFormat="false" ht="57" hidden="false" customHeight="true" outlineLevel="0" collapsed="false">
      <c r="A113" s="52" t="n">
        <v>150101</v>
      </c>
      <c r="B113" s="47" t="s">
        <v>17</v>
      </c>
      <c r="C113" s="42" t="s">
        <v>141</v>
      </c>
      <c r="D113" s="43" t="n">
        <v>3519492</v>
      </c>
      <c r="E113" s="44" t="n">
        <f aca="false">100-(F113/D113)*100</f>
        <v>31.888121922141</v>
      </c>
      <c r="F113" s="43" t="n">
        <f aca="false">SUM(D113-1122299.9)</f>
        <v>2397192.1</v>
      </c>
      <c r="G113" s="48" t="n">
        <f aca="false">900000+91038+182182</f>
        <v>1173220</v>
      </c>
      <c r="H113" s="39"/>
    </row>
    <row r="114" customFormat="false" ht="58.2" hidden="false" customHeight="true" outlineLevel="0" collapsed="false">
      <c r="A114" s="52" t="n">
        <v>150101</v>
      </c>
      <c r="B114" s="47" t="s">
        <v>17</v>
      </c>
      <c r="C114" s="42" t="s">
        <v>142</v>
      </c>
      <c r="D114" s="43" t="n">
        <v>2335982</v>
      </c>
      <c r="E114" s="49" t="n">
        <f aca="false">100-(F114/D114)*100</f>
        <v>66.1596776002555</v>
      </c>
      <c r="F114" s="45" t="n">
        <f aca="false">SUM(D114-1545478.16)</f>
        <v>790503.84</v>
      </c>
      <c r="G114" s="48" t="n">
        <f aca="false">687804+3240</f>
        <v>691044</v>
      </c>
      <c r="H114" s="39"/>
    </row>
    <row r="115" s="2" customFormat="true" ht="57" hidden="false" customHeight="true" outlineLevel="0" collapsed="false">
      <c r="A115" s="52" t="n">
        <v>150101</v>
      </c>
      <c r="B115" s="47" t="s">
        <v>17</v>
      </c>
      <c r="C115" s="42" t="s">
        <v>143</v>
      </c>
      <c r="D115" s="43" t="n">
        <v>4967478</v>
      </c>
      <c r="E115" s="49" t="n">
        <f aca="false">100-(F115/D115)*100</f>
        <v>21.5340581276857</v>
      </c>
      <c r="F115" s="45" t="n">
        <f aca="false">SUM(D115-1069699.6)</f>
        <v>3897778.4</v>
      </c>
      <c r="G115" s="48" t="n">
        <v>194258</v>
      </c>
      <c r="H115" s="39" t="s">
        <v>19</v>
      </c>
      <c r="I115" s="5"/>
      <c r="J115" s="5"/>
      <c r="K115" s="5"/>
      <c r="L115" s="5"/>
      <c r="M115" s="5"/>
    </row>
    <row r="116" customFormat="false" ht="37.2" hidden="false" customHeight="true" outlineLevel="0" collapsed="false">
      <c r="A116" s="52" t="n">
        <v>150101</v>
      </c>
      <c r="B116" s="47" t="s">
        <v>17</v>
      </c>
      <c r="C116" s="42" t="s">
        <v>144</v>
      </c>
      <c r="D116" s="43" t="n">
        <v>6379139</v>
      </c>
      <c r="E116" s="44" t="n">
        <f aca="false">100-(F116/D116)*100</f>
        <v>31.8436580547939</v>
      </c>
      <c r="F116" s="43" t="n">
        <f aca="false">SUM(D116-2031351.21)</f>
        <v>4347787.79</v>
      </c>
      <c r="G116" s="48" t="n">
        <f aca="false">986900-973888</f>
        <v>13012</v>
      </c>
      <c r="H116" s="39" t="s">
        <v>19</v>
      </c>
    </row>
    <row r="117" customFormat="false" ht="54" hidden="false" customHeight="true" outlineLevel="0" collapsed="false">
      <c r="A117" s="35" t="s">
        <v>145</v>
      </c>
      <c r="B117" s="36" t="s">
        <v>146</v>
      </c>
      <c r="C117" s="58"/>
      <c r="D117" s="38" t="n">
        <f aca="false">SUM(D118:D133)-D120-D123</f>
        <v>33807224</v>
      </c>
      <c r="E117" s="70"/>
      <c r="F117" s="38" t="n">
        <f aca="false">SUM(F125:F133)</f>
        <v>20012726.05</v>
      </c>
      <c r="G117" s="38" t="n">
        <f aca="false">SUM(G118+G119+G121+G122+G124+G125+G126+G127+G128+G129+G130+G131+G132+G133)</f>
        <v>7991704</v>
      </c>
      <c r="H117" s="39"/>
    </row>
    <row r="118" customFormat="false" ht="36" hidden="false" customHeight="true" outlineLevel="0" collapsed="false">
      <c r="A118" s="41" t="s">
        <v>44</v>
      </c>
      <c r="B118" s="42" t="s">
        <v>45</v>
      </c>
      <c r="C118" s="42" t="s">
        <v>39</v>
      </c>
      <c r="D118" s="43"/>
      <c r="E118" s="70"/>
      <c r="F118" s="43"/>
      <c r="G118" s="43" t="n">
        <v>19000</v>
      </c>
      <c r="H118" s="39"/>
    </row>
    <row r="119" customFormat="false" ht="18" hidden="false" customHeight="true" outlineLevel="0" collapsed="false">
      <c r="A119" s="41" t="s">
        <v>147</v>
      </c>
      <c r="B119" s="42" t="s">
        <v>148</v>
      </c>
      <c r="C119" s="47" t="s">
        <v>39</v>
      </c>
      <c r="D119" s="43"/>
      <c r="E119" s="49"/>
      <c r="F119" s="49"/>
      <c r="G119" s="43" t="n">
        <v>3524627</v>
      </c>
      <c r="H119" s="39" t="s">
        <v>87</v>
      </c>
    </row>
    <row r="120" customFormat="false" ht="106.2" hidden="false" customHeight="true" outlineLevel="0" collapsed="false">
      <c r="A120" s="41"/>
      <c r="B120" s="47" t="s">
        <v>125</v>
      </c>
      <c r="C120" s="47"/>
      <c r="D120" s="43"/>
      <c r="E120" s="70"/>
      <c r="F120" s="43"/>
      <c r="G120" s="43" t="n">
        <v>2752500</v>
      </c>
      <c r="H120" s="39"/>
    </row>
    <row r="121" customFormat="false" ht="19.2" hidden="false" customHeight="true" outlineLevel="0" collapsed="false">
      <c r="A121" s="41" t="s">
        <v>149</v>
      </c>
      <c r="B121" s="47" t="s">
        <v>150</v>
      </c>
      <c r="C121" s="47" t="s">
        <v>39</v>
      </c>
      <c r="D121" s="43"/>
      <c r="E121" s="70"/>
      <c r="F121" s="43"/>
      <c r="G121" s="43" t="n">
        <v>4000</v>
      </c>
      <c r="H121" s="39"/>
    </row>
    <row r="122" customFormat="false" ht="84.6" hidden="false" customHeight="true" outlineLevel="0" collapsed="false">
      <c r="A122" s="41" t="s">
        <v>151</v>
      </c>
      <c r="B122" s="47" t="s">
        <v>152</v>
      </c>
      <c r="C122" s="47" t="s">
        <v>39</v>
      </c>
      <c r="D122" s="43"/>
      <c r="E122" s="49"/>
      <c r="F122" s="49"/>
      <c r="G122" s="43" t="n">
        <v>411765</v>
      </c>
      <c r="H122" s="39" t="s">
        <v>87</v>
      </c>
    </row>
    <row r="123" customFormat="false" ht="106.2" hidden="false" customHeight="true" outlineLevel="0" collapsed="false">
      <c r="A123" s="41"/>
      <c r="B123" s="47" t="s">
        <v>125</v>
      </c>
      <c r="C123" s="47"/>
      <c r="D123" s="43"/>
      <c r="E123" s="70"/>
      <c r="F123" s="43"/>
      <c r="G123" s="43" t="n">
        <v>247500</v>
      </c>
      <c r="H123" s="39"/>
    </row>
    <row r="124" customFormat="false" ht="25.8" hidden="false" customHeight="true" outlineLevel="0" collapsed="false">
      <c r="A124" s="41" t="s">
        <v>153</v>
      </c>
      <c r="B124" s="47" t="s">
        <v>154</v>
      </c>
      <c r="C124" s="47" t="s">
        <v>39</v>
      </c>
      <c r="D124" s="43"/>
      <c r="E124" s="49"/>
      <c r="F124" s="49"/>
      <c r="G124" s="43" t="n">
        <v>33600</v>
      </c>
      <c r="H124" s="39"/>
    </row>
    <row r="125" customFormat="false" ht="52.8" hidden="false" customHeight="true" outlineLevel="0" collapsed="false">
      <c r="A125" s="50" t="n">
        <v>150101</v>
      </c>
      <c r="B125" s="42" t="s">
        <v>17</v>
      </c>
      <c r="C125" s="71" t="s">
        <v>155</v>
      </c>
      <c r="D125" s="43" t="n">
        <v>350000</v>
      </c>
      <c r="E125" s="44" t="n">
        <f aca="false">100-(F125/D125)*100</f>
        <v>0</v>
      </c>
      <c r="F125" s="43" t="n">
        <f aca="false">D125</f>
        <v>350000</v>
      </c>
      <c r="G125" s="48" t="n">
        <v>300000</v>
      </c>
      <c r="H125" s="39" t="s">
        <v>19</v>
      </c>
    </row>
    <row r="126" customFormat="false" ht="72" hidden="false" customHeight="false" outlineLevel="0" collapsed="false">
      <c r="A126" s="50" t="n">
        <v>150101</v>
      </c>
      <c r="B126" s="42" t="s">
        <v>17</v>
      </c>
      <c r="C126" s="72" t="s">
        <v>156</v>
      </c>
      <c r="D126" s="43" t="n">
        <v>7053562</v>
      </c>
      <c r="E126" s="44" t="n">
        <f aca="false">100-(F126/D126)*100</f>
        <v>16.3712002531487</v>
      </c>
      <c r="F126" s="43" t="n">
        <f aca="false">D126-1154752.76</f>
        <v>5898809.24</v>
      </c>
      <c r="G126" s="48" t="n">
        <v>2500</v>
      </c>
      <c r="H126" s="39" t="s">
        <v>19</v>
      </c>
    </row>
    <row r="127" customFormat="false" ht="72" hidden="false" customHeight="false" outlineLevel="0" collapsed="false">
      <c r="A127" s="50" t="n">
        <v>150101</v>
      </c>
      <c r="B127" s="42" t="s">
        <v>17</v>
      </c>
      <c r="C127" s="47" t="s">
        <v>157</v>
      </c>
      <c r="D127" s="43" t="n">
        <v>200000</v>
      </c>
      <c r="E127" s="44" t="n">
        <f aca="false">100-(F127/D127)*100</f>
        <v>15.0744</v>
      </c>
      <c r="F127" s="43" t="n">
        <f aca="false">D127-30148.8</f>
        <v>169851.2</v>
      </c>
      <c r="G127" s="48" t="n">
        <v>100000</v>
      </c>
      <c r="H127" s="39" t="s">
        <v>19</v>
      </c>
    </row>
    <row r="128" customFormat="false" ht="67.8" hidden="false" customHeight="true" outlineLevel="0" collapsed="false">
      <c r="A128" s="50" t="n">
        <v>150101</v>
      </c>
      <c r="B128" s="42" t="s">
        <v>17</v>
      </c>
      <c r="C128" s="72" t="s">
        <v>158</v>
      </c>
      <c r="D128" s="43" t="n">
        <v>4750000</v>
      </c>
      <c r="E128" s="49" t="n">
        <f aca="false">100-(F128/D128)*100</f>
        <v>91.5243157894737</v>
      </c>
      <c r="F128" s="45" t="n">
        <f aca="false">SUM(D128-4347405)</f>
        <v>402595</v>
      </c>
      <c r="G128" s="48" t="n">
        <v>402595</v>
      </c>
      <c r="H128" s="39" t="s">
        <v>159</v>
      </c>
    </row>
    <row r="129" customFormat="false" ht="39" hidden="false" customHeight="true" outlineLevel="0" collapsed="false">
      <c r="A129" s="52" t="n">
        <v>150101</v>
      </c>
      <c r="B129" s="47" t="s">
        <v>17</v>
      </c>
      <c r="C129" s="72" t="s">
        <v>160</v>
      </c>
      <c r="D129" s="43" t="n">
        <v>6405982</v>
      </c>
      <c r="E129" s="49" t="n">
        <f aca="false">100-(F129/D129)*100</f>
        <v>69.4035980744248</v>
      </c>
      <c r="F129" s="73" t="n">
        <f aca="false">SUM(D129-1000000-610706-147669.64-487760.95-2047200-152645.41)</f>
        <v>1960000</v>
      </c>
      <c r="G129" s="48" t="n">
        <f aca="false">2800000-840000</f>
        <v>1960000</v>
      </c>
      <c r="H129" s="39" t="s">
        <v>19</v>
      </c>
    </row>
    <row r="130" customFormat="false" ht="54.6" hidden="false" customHeight="true" outlineLevel="0" collapsed="false">
      <c r="A130" s="52" t="n">
        <v>150101</v>
      </c>
      <c r="B130" s="47" t="s">
        <v>17</v>
      </c>
      <c r="C130" s="72" t="s">
        <v>161</v>
      </c>
      <c r="D130" s="45" t="n">
        <v>6538291</v>
      </c>
      <c r="E130" s="53" t="n">
        <f aca="false">100-(F130/D130)*100</f>
        <v>0.025311201352153</v>
      </c>
      <c r="F130" s="45" t="n">
        <f aca="false">SUM(D130-1654.92)</f>
        <v>6536636.08</v>
      </c>
      <c r="G130" s="48" t="n">
        <v>3900</v>
      </c>
      <c r="H130" s="39" t="s">
        <v>19</v>
      </c>
    </row>
    <row r="131" customFormat="false" ht="60" hidden="false" customHeight="true" outlineLevel="0" collapsed="false">
      <c r="A131" s="52" t="n">
        <v>150101</v>
      </c>
      <c r="B131" s="47" t="s">
        <v>17</v>
      </c>
      <c r="C131" s="47" t="s">
        <v>162</v>
      </c>
      <c r="D131" s="48" t="n">
        <v>700000</v>
      </c>
      <c r="E131" s="49" t="n">
        <f aca="false">100-(F131/D131)*100</f>
        <v>0</v>
      </c>
      <c r="F131" s="45" t="n">
        <f aca="false">SUM(D131)</f>
        <v>700000</v>
      </c>
      <c r="G131" s="48" t="n">
        <v>651557</v>
      </c>
      <c r="H131" s="39" t="s">
        <v>19</v>
      </c>
    </row>
    <row r="132" customFormat="false" ht="43.2" hidden="false" customHeight="true" outlineLevel="0" collapsed="false">
      <c r="A132" s="52" t="n">
        <v>150101</v>
      </c>
      <c r="B132" s="47" t="s">
        <v>17</v>
      </c>
      <c r="C132" s="71" t="s">
        <v>163</v>
      </c>
      <c r="D132" s="45" t="n">
        <v>1537249</v>
      </c>
      <c r="E132" s="53" t="n">
        <f aca="false">100-(F132/D132)*100</f>
        <v>37.8256756062291</v>
      </c>
      <c r="F132" s="45" t="n">
        <f aca="false">D132-581474.82</f>
        <v>955774.18</v>
      </c>
      <c r="G132" s="48" t="n">
        <f aca="false">259160+315000</f>
        <v>574160</v>
      </c>
      <c r="H132" s="39" t="s">
        <v>19</v>
      </c>
    </row>
    <row r="133" customFormat="false" ht="59.4" hidden="false" customHeight="true" outlineLevel="0" collapsed="false">
      <c r="A133" s="52" t="n">
        <v>150101</v>
      </c>
      <c r="B133" s="47" t="s">
        <v>17</v>
      </c>
      <c r="C133" s="71" t="s">
        <v>164</v>
      </c>
      <c r="D133" s="45" t="n">
        <v>6272140</v>
      </c>
      <c r="E133" s="44" t="n">
        <f aca="false">100-(F133/D133)*100</f>
        <v>51.5466754568616</v>
      </c>
      <c r="F133" s="43" t="n">
        <f aca="false">SUM(D133-3233079.65)</f>
        <v>3039060.35</v>
      </c>
      <c r="G133" s="48" t="n">
        <v>4000</v>
      </c>
      <c r="H133" s="39" t="s">
        <v>19</v>
      </c>
    </row>
    <row r="134" customFormat="false" ht="59.4" hidden="false" customHeight="true" outlineLevel="0" collapsed="false">
      <c r="A134" s="65" t="s">
        <v>165</v>
      </c>
      <c r="B134" s="66" t="s">
        <v>166</v>
      </c>
      <c r="C134" s="66"/>
      <c r="D134" s="68" t="n">
        <f aca="false">SUM(D136:D137)</f>
        <v>0</v>
      </c>
      <c r="E134" s="74"/>
      <c r="F134" s="68" t="n">
        <f aca="false">SUM(F136:F137)</f>
        <v>0</v>
      </c>
      <c r="G134" s="68" t="n">
        <f aca="false">SUM(G135:G136)</f>
        <v>46271</v>
      </c>
      <c r="H134" s="39"/>
    </row>
    <row r="135" customFormat="false" ht="67.8" hidden="false" customHeight="true" outlineLevel="0" collapsed="false">
      <c r="A135" s="69" t="s">
        <v>167</v>
      </c>
      <c r="B135" s="47" t="s">
        <v>168</v>
      </c>
      <c r="C135" s="47" t="s">
        <v>39</v>
      </c>
      <c r="D135" s="45"/>
      <c r="E135" s="49"/>
      <c r="F135" s="49"/>
      <c r="G135" s="45" t="n">
        <v>8000</v>
      </c>
      <c r="H135" s="39"/>
    </row>
    <row r="136" customFormat="false" ht="318" hidden="false" customHeight="true" outlineLevel="0" collapsed="false">
      <c r="A136" s="69" t="s">
        <v>169</v>
      </c>
      <c r="B136" s="75" t="s">
        <v>170</v>
      </c>
      <c r="C136" s="47" t="s">
        <v>39</v>
      </c>
      <c r="D136" s="45"/>
      <c r="E136" s="49"/>
      <c r="F136" s="49"/>
      <c r="G136" s="45" t="n">
        <v>38271</v>
      </c>
      <c r="H136" s="39"/>
    </row>
    <row r="137" customFormat="false" ht="391.8" hidden="false" customHeight="true" outlineLevel="0" collapsed="false">
      <c r="A137" s="69"/>
      <c r="B137" s="76" t="s">
        <v>171</v>
      </c>
      <c r="C137" s="47"/>
      <c r="D137" s="45"/>
      <c r="E137" s="49"/>
      <c r="F137" s="49"/>
      <c r="G137" s="45" t="n">
        <v>38271</v>
      </c>
      <c r="H137" s="39"/>
    </row>
    <row r="138" customFormat="false" ht="42.6" hidden="false" customHeight="true" outlineLevel="0" collapsed="false">
      <c r="A138" s="52" t="n">
        <v>150101</v>
      </c>
      <c r="B138" s="47" t="s">
        <v>17</v>
      </c>
      <c r="C138" s="47" t="s">
        <v>172</v>
      </c>
      <c r="D138" s="45" t="n">
        <v>3092609</v>
      </c>
      <c r="E138" s="53" t="n">
        <f aca="false">100-(F138/D138)*100</f>
        <v>28.4174546475161</v>
      </c>
      <c r="F138" s="45" t="n">
        <f aca="false">SUM(D138-878840.76)</f>
        <v>2213768.24</v>
      </c>
      <c r="G138" s="45" t="n">
        <v>200000</v>
      </c>
      <c r="H138" s="77" t="s">
        <v>173</v>
      </c>
    </row>
    <row r="139" customFormat="false" ht="72" hidden="false" customHeight="false" outlineLevel="0" collapsed="false">
      <c r="A139" s="52" t="n">
        <v>150101</v>
      </c>
      <c r="B139" s="47" t="s">
        <v>17</v>
      </c>
      <c r="C139" s="47" t="s">
        <v>174</v>
      </c>
      <c r="D139" s="45" t="n">
        <v>2172274</v>
      </c>
      <c r="E139" s="49" t="n">
        <f aca="false">100-(F139/D139)*100</f>
        <v>17.6552225916252</v>
      </c>
      <c r="F139" s="45" t="n">
        <f aca="false">SUM(D139-383519.81)</f>
        <v>1788754.19</v>
      </c>
      <c r="G139" s="45" t="n">
        <v>1588755</v>
      </c>
      <c r="H139" s="39" t="s">
        <v>19</v>
      </c>
    </row>
    <row r="140" customFormat="false" ht="72.6" hidden="false" customHeight="true" outlineLevel="0" collapsed="false">
      <c r="A140" s="52" t="n">
        <v>150101</v>
      </c>
      <c r="B140" s="47" t="s">
        <v>17</v>
      </c>
      <c r="C140" s="47" t="s">
        <v>175</v>
      </c>
      <c r="D140" s="45" t="n">
        <v>1367426</v>
      </c>
      <c r="E140" s="53" t="n">
        <f aca="false">100-(F140/D140)*100</f>
        <v>3.64473982504356</v>
      </c>
      <c r="F140" s="45" t="n">
        <f aca="false">D140-49839.12</f>
        <v>1317586.88</v>
      </c>
      <c r="G140" s="45" t="n">
        <v>402000</v>
      </c>
      <c r="H140" s="39" t="s">
        <v>19</v>
      </c>
    </row>
    <row r="141" customFormat="false" ht="69.6" hidden="false" customHeight="true" outlineLevel="0" collapsed="false">
      <c r="A141" s="65" t="s">
        <v>165</v>
      </c>
      <c r="B141" s="66" t="s">
        <v>176</v>
      </c>
      <c r="C141" s="66"/>
      <c r="D141" s="68" t="n">
        <f aca="false">SUM(D142)</f>
        <v>0</v>
      </c>
      <c r="E141" s="74"/>
      <c r="F141" s="68" t="n">
        <f aca="false">SUM(F142)</f>
        <v>0</v>
      </c>
      <c r="G141" s="68" t="n">
        <f aca="false">SUM(G142)</f>
        <v>200000</v>
      </c>
      <c r="H141" s="39"/>
    </row>
    <row r="142" customFormat="false" ht="37.8" hidden="false" customHeight="true" outlineLevel="0" collapsed="false">
      <c r="A142" s="69" t="s">
        <v>44</v>
      </c>
      <c r="B142" s="47" t="s">
        <v>45</v>
      </c>
      <c r="C142" s="47" t="s">
        <v>39</v>
      </c>
      <c r="D142" s="45" t="s">
        <v>177</v>
      </c>
      <c r="E142" s="49"/>
      <c r="F142" s="49"/>
      <c r="G142" s="45" t="n">
        <v>200000</v>
      </c>
      <c r="H142" s="39"/>
    </row>
    <row r="143" customFormat="false" ht="51.6" hidden="false" customHeight="true" outlineLevel="0" collapsed="false">
      <c r="A143" s="35" t="s">
        <v>178</v>
      </c>
      <c r="B143" s="36" t="s">
        <v>179</v>
      </c>
      <c r="C143" s="58"/>
      <c r="D143" s="38" t="n">
        <f aca="false">SUM(D144:D146)</f>
        <v>15272815</v>
      </c>
      <c r="E143" s="64"/>
      <c r="F143" s="38" t="n">
        <f aca="false">SUM(F144:F146)</f>
        <v>11262725.25</v>
      </c>
      <c r="G143" s="38" t="n">
        <f aca="false">SUM(G144:G146)</f>
        <v>1000465</v>
      </c>
      <c r="H143" s="39"/>
    </row>
    <row r="144" customFormat="false" ht="21.6" hidden="false" customHeight="true" outlineLevel="0" collapsed="false">
      <c r="A144" s="41" t="s">
        <v>180</v>
      </c>
      <c r="B144" s="42" t="s">
        <v>181</v>
      </c>
      <c r="C144" s="42" t="s">
        <v>39</v>
      </c>
      <c r="D144" s="43"/>
      <c r="E144" s="70"/>
      <c r="F144" s="43"/>
      <c r="G144" s="43" t="n">
        <v>110600</v>
      </c>
      <c r="H144" s="39"/>
    </row>
    <row r="145" customFormat="false" ht="54.6" hidden="false" customHeight="true" outlineLevel="0" collapsed="false">
      <c r="A145" s="41" t="s">
        <v>182</v>
      </c>
      <c r="B145" s="42" t="s">
        <v>183</v>
      </c>
      <c r="C145" s="42" t="s">
        <v>39</v>
      </c>
      <c r="D145" s="43"/>
      <c r="E145" s="70"/>
      <c r="F145" s="43"/>
      <c r="G145" s="43" t="n">
        <v>89865</v>
      </c>
      <c r="H145" s="39"/>
    </row>
    <row r="146" customFormat="false" ht="39" hidden="false" customHeight="true" outlineLevel="0" collapsed="false">
      <c r="A146" s="50" t="n">
        <v>150101</v>
      </c>
      <c r="B146" s="42" t="s">
        <v>17</v>
      </c>
      <c r="C146" s="42" t="s">
        <v>184</v>
      </c>
      <c r="D146" s="43" t="n">
        <v>15272815</v>
      </c>
      <c r="E146" s="44" t="n">
        <f aca="false">100-(F146/D146)*100</f>
        <v>26.256389211812</v>
      </c>
      <c r="F146" s="43" t="n">
        <f aca="false">SUM(D146-4010089.75)</f>
        <v>11262725.25</v>
      </c>
      <c r="G146" s="45" t="n">
        <v>800000</v>
      </c>
      <c r="H146" s="39" t="s">
        <v>19</v>
      </c>
    </row>
    <row r="147" s="57" customFormat="true" ht="84.6" hidden="false" customHeight="true" outlineLevel="0" collapsed="false">
      <c r="A147" s="65" t="s">
        <v>185</v>
      </c>
      <c r="B147" s="66" t="s">
        <v>186</v>
      </c>
      <c r="C147" s="66"/>
      <c r="D147" s="68" t="n">
        <f aca="false">SUM(D148)</f>
        <v>0</v>
      </c>
      <c r="E147" s="68"/>
      <c r="F147" s="68" t="n">
        <f aca="false">SUM(F148)</f>
        <v>0</v>
      </c>
      <c r="G147" s="68" t="n">
        <f aca="false">SUM(G148)</f>
        <v>147912</v>
      </c>
      <c r="H147" s="55"/>
      <c r="I147" s="56"/>
      <c r="J147" s="56"/>
      <c r="K147" s="56"/>
      <c r="L147" s="56"/>
      <c r="M147" s="56"/>
    </row>
    <row r="148" customFormat="false" ht="35.4" hidden="false" customHeight="true" outlineLevel="0" collapsed="false">
      <c r="A148" s="52" t="n">
        <v>10116</v>
      </c>
      <c r="B148" s="47" t="s">
        <v>45</v>
      </c>
      <c r="C148" s="47" t="s">
        <v>39</v>
      </c>
      <c r="D148" s="45"/>
      <c r="E148" s="53"/>
      <c r="F148" s="45"/>
      <c r="G148" s="45" t="n">
        <v>147912</v>
      </c>
      <c r="H148" s="39"/>
    </row>
    <row r="149" s="57" customFormat="true" ht="85.8" hidden="false" customHeight="true" outlineLevel="0" collapsed="false">
      <c r="A149" s="65" t="s">
        <v>187</v>
      </c>
      <c r="B149" s="66" t="s">
        <v>188</v>
      </c>
      <c r="C149" s="66"/>
      <c r="D149" s="68" t="n">
        <f aca="false">SUM(D150)</f>
        <v>0</v>
      </c>
      <c r="E149" s="68"/>
      <c r="F149" s="68" t="n">
        <f aca="false">SUM(F150)</f>
        <v>0</v>
      </c>
      <c r="G149" s="68" t="n">
        <f aca="false">SUM(G150)</f>
        <v>100000</v>
      </c>
      <c r="H149" s="55"/>
      <c r="I149" s="56"/>
      <c r="J149" s="56"/>
      <c r="K149" s="56"/>
      <c r="L149" s="56"/>
      <c r="M149" s="56"/>
    </row>
    <row r="150" customFormat="false" ht="70.8" hidden="false" customHeight="true" outlineLevel="0" collapsed="false">
      <c r="A150" s="52" t="n">
        <v>210105</v>
      </c>
      <c r="B150" s="47" t="s">
        <v>38</v>
      </c>
      <c r="C150" s="47" t="s">
        <v>39</v>
      </c>
      <c r="D150" s="45"/>
      <c r="E150" s="53"/>
      <c r="F150" s="45"/>
      <c r="G150" s="45" t="n">
        <v>100000</v>
      </c>
      <c r="H150" s="39"/>
    </row>
    <row r="151" s="57" customFormat="true" ht="69.6" hidden="false" customHeight="true" outlineLevel="0" collapsed="false">
      <c r="A151" s="78" t="n">
        <v>160</v>
      </c>
      <c r="B151" s="66" t="s">
        <v>189</v>
      </c>
      <c r="C151" s="66"/>
      <c r="D151" s="68" t="n">
        <f aca="false">SUM(D152)</f>
        <v>0</v>
      </c>
      <c r="E151" s="68"/>
      <c r="F151" s="68" t="n">
        <f aca="false">SUM(F152)</f>
        <v>0</v>
      </c>
      <c r="G151" s="68" t="n">
        <f aca="false">SUM(G152)</f>
        <v>800000</v>
      </c>
      <c r="H151" s="55"/>
      <c r="I151" s="56"/>
      <c r="J151" s="56"/>
      <c r="K151" s="56"/>
      <c r="L151" s="56"/>
      <c r="M151" s="56"/>
    </row>
    <row r="152" customFormat="false" ht="37.8" hidden="false" customHeight="true" outlineLevel="0" collapsed="false">
      <c r="A152" s="52" t="n">
        <v>120100</v>
      </c>
      <c r="B152" s="47" t="s">
        <v>190</v>
      </c>
      <c r="C152" s="47" t="s">
        <v>39</v>
      </c>
      <c r="D152" s="45"/>
      <c r="E152" s="53"/>
      <c r="F152" s="45"/>
      <c r="G152" s="45" t="n">
        <v>800000</v>
      </c>
      <c r="H152" s="39"/>
    </row>
    <row r="153" s="57" customFormat="true" ht="37.8" hidden="false" customHeight="true" outlineLevel="0" collapsed="false">
      <c r="A153" s="78" t="n">
        <v>211</v>
      </c>
      <c r="B153" s="66" t="s">
        <v>191</v>
      </c>
      <c r="C153" s="66"/>
      <c r="D153" s="68" t="n">
        <f aca="false">SUM(D154)</f>
        <v>0</v>
      </c>
      <c r="E153" s="68"/>
      <c r="F153" s="68" t="n">
        <f aca="false">SUM(F154)</f>
        <v>0</v>
      </c>
      <c r="G153" s="68" t="n">
        <f aca="false">SUM(G154)</f>
        <v>40000</v>
      </c>
      <c r="H153" s="55"/>
      <c r="I153" s="56"/>
      <c r="J153" s="56"/>
      <c r="K153" s="56"/>
      <c r="L153" s="56"/>
      <c r="M153" s="56"/>
    </row>
    <row r="154" customFormat="false" ht="37.8" hidden="false" customHeight="true" outlineLevel="0" collapsed="false">
      <c r="A154" s="69" t="s">
        <v>44</v>
      </c>
      <c r="B154" s="47" t="s">
        <v>45</v>
      </c>
      <c r="C154" s="47" t="s">
        <v>39</v>
      </c>
      <c r="D154" s="45"/>
      <c r="E154" s="53"/>
      <c r="F154" s="45"/>
      <c r="G154" s="45" t="n">
        <v>40000</v>
      </c>
      <c r="H154" s="39"/>
    </row>
    <row r="155" s="57" customFormat="true" ht="55.8" hidden="false" customHeight="true" outlineLevel="0" collapsed="false">
      <c r="A155" s="78" t="n">
        <v>243</v>
      </c>
      <c r="B155" s="66" t="s">
        <v>192</v>
      </c>
      <c r="C155" s="66"/>
      <c r="D155" s="68" t="n">
        <f aca="false">SUM(D156)</f>
        <v>0</v>
      </c>
      <c r="E155" s="68"/>
      <c r="F155" s="68" t="n">
        <f aca="false">SUM(F156)</f>
        <v>0</v>
      </c>
      <c r="G155" s="68" t="n">
        <f aca="false">SUM(G156)</f>
        <v>2995</v>
      </c>
      <c r="H155" s="55"/>
      <c r="I155" s="56"/>
      <c r="J155" s="56"/>
      <c r="K155" s="56"/>
      <c r="L155" s="56"/>
      <c r="M155" s="56"/>
    </row>
    <row r="156" customFormat="false" ht="37.8" hidden="false" customHeight="true" outlineLevel="0" collapsed="false">
      <c r="A156" s="79" t="s">
        <v>44</v>
      </c>
      <c r="B156" s="80" t="s">
        <v>45</v>
      </c>
      <c r="C156" s="80" t="s">
        <v>39</v>
      </c>
      <c r="D156" s="81"/>
      <c r="E156" s="82"/>
      <c r="F156" s="81"/>
      <c r="G156" s="81" t="n">
        <v>2995</v>
      </c>
      <c r="H156" s="83"/>
    </row>
    <row r="157" customFormat="false" ht="34.8" hidden="false" customHeight="true" outlineLevel="0" collapsed="false">
      <c r="A157" s="84"/>
      <c r="B157" s="85"/>
      <c r="C157" s="86" t="s">
        <v>193</v>
      </c>
      <c r="D157" s="87" t="n">
        <f aca="false">D10+D11+D29+D31+D36+D67+D90+D98+D117+D143+D141+D147+D149+D151+D153+D155+D134+D33</f>
        <v>5761959042</v>
      </c>
      <c r="E157" s="87"/>
      <c r="F157" s="87" t="n">
        <f aca="false">F10+F11+F29+F31+F36+F67+F90+F98+F117+F143+F141+F147+F149+F151+F153+F155+F134+F33</f>
        <v>4287031608.21</v>
      </c>
      <c r="G157" s="87" t="n">
        <f aca="false">G10+G11+G29+G31+G36+G67+G90+G98+G117+G143+G141+G147+G149+G151+G153+G155+G134+G33</f>
        <v>382905693</v>
      </c>
      <c r="H157" s="88"/>
    </row>
    <row r="158" customFormat="false" ht="18" hidden="false" customHeight="true" outlineLevel="0" collapsed="false">
      <c r="A158" s="89"/>
      <c r="B158" s="89"/>
      <c r="C158" s="90"/>
      <c r="E158" s="91"/>
      <c r="F158" s="91"/>
      <c r="G158" s="4"/>
    </row>
    <row r="159" s="97" customFormat="true" ht="133.2" hidden="false" customHeight="true" outlineLevel="0" collapsed="false">
      <c r="A159" s="92"/>
      <c r="B159" s="93" t="s">
        <v>194</v>
      </c>
      <c r="C159" s="93"/>
      <c r="D159" s="94"/>
      <c r="E159" s="95" t="s">
        <v>195</v>
      </c>
      <c r="F159" s="95"/>
      <c r="G159" s="95"/>
      <c r="H159" s="95"/>
      <c r="I159" s="96"/>
      <c r="J159" s="96"/>
      <c r="K159" s="96"/>
      <c r="L159" s="96"/>
      <c r="M159" s="96"/>
    </row>
    <row r="160" customFormat="false" ht="18" hidden="false" customHeight="true" outlineLevel="0" collapsed="false">
      <c r="A160" s="98"/>
      <c r="B160" s="98"/>
      <c r="G160" s="99"/>
    </row>
    <row r="161" customFormat="false" ht="18" hidden="false" customHeight="true" outlineLevel="0" collapsed="false">
      <c r="A161" s="98"/>
      <c r="B161" s="98"/>
      <c r="G161" s="99"/>
    </row>
    <row r="162" customFormat="false" ht="18" hidden="false" customHeight="false" outlineLevel="0" collapsed="false">
      <c r="A162" s="100"/>
      <c r="G162" s="99"/>
    </row>
    <row r="163" customFormat="false" ht="18" hidden="false" customHeight="false" outlineLevel="0" collapsed="false">
      <c r="G163" s="99"/>
    </row>
    <row r="164" customFormat="false" ht="18" hidden="false" customHeight="false" outlineLevel="0" collapsed="false">
      <c r="G164" s="99"/>
    </row>
  </sheetData>
  <mergeCells count="25">
    <mergeCell ref="E1:G1"/>
    <mergeCell ref="E2:G3"/>
    <mergeCell ref="E4:G4"/>
    <mergeCell ref="A5:H5"/>
    <mergeCell ref="C7:C8"/>
    <mergeCell ref="D7:D8"/>
    <mergeCell ref="E7:E8"/>
    <mergeCell ref="F7:F8"/>
    <mergeCell ref="G7:G8"/>
    <mergeCell ref="H7:H8"/>
    <mergeCell ref="A12:A15"/>
    <mergeCell ref="B12:B15"/>
    <mergeCell ref="H12:H15"/>
    <mergeCell ref="A99:A100"/>
    <mergeCell ref="A101:A102"/>
    <mergeCell ref="A103:A104"/>
    <mergeCell ref="A119:A120"/>
    <mergeCell ref="A122:A123"/>
    <mergeCell ref="A136:A137"/>
    <mergeCell ref="A158:B158"/>
    <mergeCell ref="E158:F158"/>
    <mergeCell ref="B159:C159"/>
    <mergeCell ref="E159:F159"/>
    <mergeCell ref="A160:B160"/>
    <mergeCell ref="A161:B161"/>
  </mergeCells>
  <printOptions headings="false" gridLines="false" gridLinesSet="true" horizontalCentered="false" verticalCentered="false"/>
  <pageMargins left="0.275694444444444" right="0.275694444444444" top="0.669444444444445" bottom="0.31527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4-11T11:40:41Z</cp:lastPrinted>
  <dcterms:modified xsi:type="dcterms:W3CDTF">2011-04-11T11:44:31Z</dcterms:modified>
  <cp:revision>0</cp:revision>
  <dc:subject/>
  <dc:title/>
</cp:coreProperties>
</file>