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3.2" sheetId="1" state="visible" r:id="rId2"/>
  </sheets>
  <definedNames>
    <definedName function="false" hidden="false" localSheetId="0" name="_xlnm.Print_Area" vbProcedure="false">'дод.3.2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Додаток 3.2</t>
  </si>
  <si>
    <t xml:space="preserve">до рішення міської ради</t>
  </si>
  <si>
    <t xml:space="preserve">____________ № ____</t>
  </si>
  <si>
    <t xml:space="preserve">Розподіл видатків бюджету міста Запоріжжя на 2011-2013 роки за бюджетною програмою </t>
  </si>
  <si>
    <t xml:space="preserve"> будівництва, реконструкції та ліквідації аварійного стану об'єктів міста Запоріжжя на 2011-2013 роки</t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Департамент  економічного розвитку                                             Запорізької міської ради</t>
    </r>
  </si>
  <si>
    <t xml:space="preserve">Обсяг фінансування Програми </t>
  </si>
  <si>
    <r>
      <rPr>
        <sz val="10"/>
        <rFont val="Times New Roman"/>
        <family val="1"/>
        <charset val="204"/>
      </rPr>
      <t xml:space="preserve">Мета: Забезпечити протягом 2011-2013 років здійснення будівництва, реконструкції та ліквідації аварійного стану об’єктів, будівництво автотранспортної магістралі через  р.Дніпро у м. Запоріжжі, проектування автотранспортної магістралі Південного мостового переходу,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 забезпечення  надійної  і безпечної експлуатації будівель; створення для населення міста комфортних умов проживання; реконструкція водогонів, які забезпечують питною водою жителів Хортицького, Шевченківського районів міста та </t>
    </r>
    <r>
      <rPr>
        <sz val="10"/>
        <color rgb="FF000000"/>
        <rFont val="Times New Roman"/>
        <family val="1"/>
        <charset val="204"/>
      </rPr>
      <t xml:space="preserve">забезпечують гаряче водопостачання споживачів Жовтневого району та мікрорайону „Південний”</t>
    </r>
    <r>
      <rPr>
        <sz val="10"/>
        <rFont val="Times New Roman"/>
        <family val="1"/>
        <charset val="204"/>
      </rPr>
      <t xml:space="preserve">, підвищення якості та рівня обслуговування населення міста, забезпечення жителів міста доступним житлом та відселення з ветхих. </t>
    </r>
  </si>
  <si>
    <t xml:space="preserve"> </t>
  </si>
  <si>
    <t xml:space="preserve">   Завдання: Будівництво автотранспортної магістралі через р. Дніпро у  м. Запоріжжі, проектування автотранспортної магістралі Південного мостового переходу, реконструкції систем теплопостачання, магістральних теплових мереж та котелень міста, реконструкції водогонів, газифікація міста, реконструкції стадіону Валерія Лобановського, будівництва житлових буди нків для відселення мешканців з ветхих та непридатних для проживання будинків, розширення і реконструкція центральних каналізаційних очисних споруд.</t>
  </si>
  <si>
    <t xml:space="preserve">   Підпрограма 1. Будівництво автотранспортних магістралей в місті Запоріжжі</t>
  </si>
  <si>
    <t xml:space="preserve">   Завдання. Забезпечити протягом 2011-2012 років здійснення будівництва автотранспортної магістралі через р. Дніпро в м.Запоріжжі та введення її в експлуатацію в 2012 році. Здійснення проектування автотранспортної магістралі Південного мостового переходу.</t>
  </si>
  <si>
    <t xml:space="preserve">Показники виконання:</t>
  </si>
  <si>
    <t xml:space="preserve">Показники затрат (вхідних ресурсів):</t>
  </si>
  <si>
    <t xml:space="preserve">загальна протяжність автомагістралі, п. метри</t>
  </si>
  <si>
    <t xml:space="preserve">кількість об"єктів, на яких необхідно виконати проектні роботи, один.</t>
  </si>
  <si>
    <t xml:space="preserve">Показник продукту:</t>
  </si>
  <si>
    <t xml:space="preserve">кількість об"єктів, на яких виконані проектні роботи, один.</t>
  </si>
  <si>
    <t xml:space="preserve">протяжність автомагістралі, яку буде побудовано п. метри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відсоток завершенності будівництва, %</t>
  </si>
  <si>
    <t xml:space="preserve">   Підпрограма 2. Газифікація </t>
  </si>
  <si>
    <t xml:space="preserve">Завдання. Забезпечити протягом 2011-2013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які необхідно провести, п. метри</t>
  </si>
  <si>
    <t xml:space="preserve">протяжність проведених нових газових мереж та магістральних газопроводів, п. метри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1-2013 років здійснення будівництва водоводів і реконструкції водогонів  </t>
  </si>
  <si>
    <t xml:space="preserve">протяжність нових водоводів та водоводів, які потребують реконструкції, п. метри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каналізаційних колекторів і каналізацій </t>
    </r>
  </si>
  <si>
    <t xml:space="preserve">протяжність нових каналізацій та каналізацій, які потребують реконструкції, п. метри</t>
  </si>
  <si>
    <t xml:space="preserve">кількість об"єктів, на яких необхідно виконані проектні роботи, один.</t>
  </si>
  <si>
    <t xml:space="preserve">кількість об"єктів, на яких виконані проектні роботи або корегування проекто-кошторисної документації, один.</t>
  </si>
  <si>
    <t xml:space="preserve">протяжність нових та реконструйованих  каналізацій, п. метри</t>
  </si>
  <si>
    <t xml:space="preserve">  </t>
  </si>
  <si>
    <t xml:space="preserve">відсоток завершенності проектних робіт, %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зовнішнє електропостачання, яке необхідно провести, п.м.</t>
  </si>
  <si>
    <t xml:space="preserve">зовнішнє електропостачання, п.м.</t>
  </si>
  <si>
    <t xml:space="preserve">потужність очисних споруд, у відповідних одиницях</t>
  </si>
  <si>
    <t xml:space="preserve">КЛ 36 кВ 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інших об'єктів комунальної власності </t>
    </r>
  </si>
  <si>
    <t xml:space="preserve">загальна площа побудованого житл яку необхідно а, кв.м., в т.ч.</t>
  </si>
  <si>
    <t xml:space="preserve">по житловому будинку №25</t>
  </si>
  <si>
    <t xml:space="preserve">по житловому будинку №10</t>
  </si>
  <si>
    <t xml:space="preserve">роботи з протипожежної безпеки по об"єкту "Реконструкція стадіону по вул. Валерія Лобановського", які необхідно виконати , тис.грн.</t>
  </si>
  <si>
    <t xml:space="preserve">Показники продукту:</t>
  </si>
  <si>
    <t xml:space="preserve">загальна площа побудованого житла, кв.м., в т.ч.</t>
  </si>
  <si>
    <t xml:space="preserve">роботи з протипожежної безпекипо об"єкту "Реконструкція стадіону по вул. Валерія Лобановського", тис.грн.</t>
  </si>
  <si>
    <t xml:space="preserve">площа футбольного поля, кв.м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1-2013 років здійснення реконструкції об'єктів енергозберігаючих технологій </t>
  </si>
  <si>
    <t xml:space="preserve">протяжність нових теплових мереж та  теплових мереж, які потребують реконструкції, км</t>
  </si>
  <si>
    <t xml:space="preserve">потужність котелень, МВт</t>
  </si>
  <si>
    <t xml:space="preserve">протяжність нових та реконструйованих теплових мереж, км</t>
  </si>
  <si>
    <t xml:space="preserve">кількість введених об'єктів, од.</t>
  </si>
  <si>
    <t xml:space="preserve">Секретар міської ради </t>
  </si>
  <si>
    <t xml:space="preserve">В.Ф.Кальцев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19.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4" t="s">
        <v>0</v>
      </c>
      <c r="J2" s="4"/>
      <c r="K2" s="2"/>
    </row>
    <row r="3" customFormat="false" ht="19.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2" t="s">
        <v>2</v>
      </c>
      <c r="J4" s="2"/>
      <c r="K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1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13.5" hidden="false" customHeight="true" outlineLevel="0" collapsed="false">
      <c r="A9" s="9" t="s">
        <v>6</v>
      </c>
      <c r="B9" s="10" t="s">
        <v>7</v>
      </c>
      <c r="C9" s="10" t="s">
        <v>8</v>
      </c>
      <c r="D9" s="10"/>
      <c r="E9" s="10"/>
      <c r="F9" s="11" t="s">
        <v>9</v>
      </c>
      <c r="G9" s="11"/>
      <c r="H9" s="11"/>
      <c r="I9" s="10" t="s">
        <v>10</v>
      </c>
      <c r="J9" s="10"/>
      <c r="K9" s="10"/>
    </row>
    <row r="10" customFormat="false" ht="13.5" hidden="false" customHeight="true" outlineLevel="0" collapsed="false">
      <c r="A10" s="9"/>
      <c r="B10" s="10"/>
      <c r="C10" s="10" t="s">
        <v>11</v>
      </c>
      <c r="D10" s="10" t="s">
        <v>12</v>
      </c>
      <c r="E10" s="10"/>
      <c r="F10" s="12" t="s">
        <v>11</v>
      </c>
      <c r="G10" s="9" t="s">
        <v>12</v>
      </c>
      <c r="H10" s="9"/>
      <c r="I10" s="10" t="s">
        <v>11</v>
      </c>
      <c r="J10" s="10" t="s">
        <v>12</v>
      </c>
      <c r="K10" s="10"/>
    </row>
    <row r="11" customFormat="false" ht="72" hidden="false" customHeight="true" outlineLevel="0" collapsed="false">
      <c r="A11" s="9"/>
      <c r="B11" s="10"/>
      <c r="C11" s="10"/>
      <c r="D11" s="13" t="s">
        <v>13</v>
      </c>
      <c r="E11" s="10" t="s">
        <v>14</v>
      </c>
      <c r="F11" s="12"/>
      <c r="G11" s="13" t="s">
        <v>13</v>
      </c>
      <c r="H11" s="9" t="s">
        <v>14</v>
      </c>
      <c r="I11" s="10"/>
      <c r="J11" s="13" t="s">
        <v>13</v>
      </c>
      <c r="K11" s="10" t="s">
        <v>14</v>
      </c>
    </row>
    <row r="12" customFormat="false" ht="15" hidden="false" customHeight="true" outlineLevel="0" collapsed="false">
      <c r="A12" s="9" t="s">
        <v>15</v>
      </c>
      <c r="B12" s="10" t="n">
        <v>2</v>
      </c>
      <c r="C12" s="14" t="n">
        <v>3</v>
      </c>
      <c r="D12" s="15" t="n">
        <v>4</v>
      </c>
      <c r="E12" s="14" t="n">
        <v>5</v>
      </c>
      <c r="F12" s="11" t="n">
        <v>6</v>
      </c>
      <c r="G12" s="10" t="n">
        <v>7</v>
      </c>
      <c r="H12" s="11" t="n">
        <v>8</v>
      </c>
      <c r="I12" s="14" t="n">
        <v>9</v>
      </c>
      <c r="J12" s="15" t="n">
        <v>10</v>
      </c>
      <c r="K12" s="14" t="n">
        <v>11</v>
      </c>
    </row>
    <row r="13" customFormat="false" ht="50.25" hidden="false" customHeight="true" outlineLevel="0" collapsed="false">
      <c r="A13" s="16" t="s">
        <v>16</v>
      </c>
      <c r="B13" s="17"/>
      <c r="C13" s="18"/>
      <c r="D13" s="19"/>
      <c r="E13" s="20"/>
      <c r="F13" s="21"/>
      <c r="G13" s="19"/>
      <c r="H13" s="22"/>
      <c r="I13" s="23"/>
      <c r="J13" s="24"/>
      <c r="K13" s="25"/>
    </row>
    <row r="14" customFormat="false" ht="25.5" hidden="false" customHeight="true" outlineLevel="0" collapsed="false">
      <c r="A14" s="26" t="s">
        <v>17</v>
      </c>
      <c r="B14" s="27" t="n">
        <v>150101</v>
      </c>
      <c r="C14" s="28" t="n">
        <f aca="false">SUM(C17+C30+C40+C51+C63+C73+C91)</f>
        <v>224130.908</v>
      </c>
      <c r="D14" s="29"/>
      <c r="E14" s="30" t="n">
        <f aca="false">SUM(E17+E30+E40+E51+E63+E73+E91)</f>
        <v>224130.908</v>
      </c>
      <c r="F14" s="31" t="n">
        <f aca="false">SUM(F17+F30+F40+F51+F63+F73+F91)</f>
        <v>3977348.995</v>
      </c>
      <c r="G14" s="31"/>
      <c r="H14" s="32" t="n">
        <f aca="false">SUM(H17+H30+H40+H51+H63+H73+H91)</f>
        <v>3977348.995</v>
      </c>
      <c r="I14" s="28" t="n">
        <f aca="false">SUM(I17+I30+I40+I51+I63+I73+I91)</f>
        <v>160464.152</v>
      </c>
      <c r="J14" s="31"/>
      <c r="K14" s="30" t="n">
        <f aca="false">SUM(K17+K30+K40+K51+K63+K73+K91)</f>
        <v>160464.152</v>
      </c>
    </row>
    <row r="15" customFormat="false" ht="268.5" hidden="false" customHeight="true" outlineLevel="0" collapsed="false">
      <c r="A15" s="33" t="s">
        <v>18</v>
      </c>
      <c r="B15" s="34" t="s">
        <v>19</v>
      </c>
      <c r="C15" s="35"/>
      <c r="D15" s="36"/>
      <c r="E15" s="37"/>
      <c r="F15" s="38"/>
      <c r="G15" s="36"/>
      <c r="H15" s="39"/>
      <c r="I15" s="35"/>
      <c r="J15" s="40"/>
      <c r="K15" s="37"/>
    </row>
    <row r="16" customFormat="false" ht="152.25" hidden="false" customHeight="true" outlineLevel="0" collapsed="false">
      <c r="A16" s="41" t="s">
        <v>20</v>
      </c>
      <c r="B16" s="42"/>
      <c r="C16" s="43"/>
      <c r="D16" s="44"/>
      <c r="E16" s="45"/>
      <c r="F16" s="46"/>
      <c r="G16" s="44"/>
      <c r="H16" s="47"/>
      <c r="I16" s="43"/>
      <c r="J16" s="48"/>
      <c r="K16" s="45"/>
    </row>
    <row r="17" customFormat="false" ht="35.25" hidden="false" customHeight="true" outlineLevel="0" collapsed="false">
      <c r="A17" s="49" t="s">
        <v>21</v>
      </c>
      <c r="B17" s="27"/>
      <c r="C17" s="28" t="n">
        <v>204300</v>
      </c>
      <c r="D17" s="50"/>
      <c r="E17" s="30" t="n">
        <v>204300</v>
      </c>
      <c r="F17" s="31" t="n">
        <v>3752476.952</v>
      </c>
      <c r="G17" s="50"/>
      <c r="H17" s="32" t="n">
        <v>3752476.952</v>
      </c>
      <c r="I17" s="28" t="n">
        <v>0</v>
      </c>
      <c r="J17" s="29"/>
      <c r="K17" s="30" t="n">
        <v>0</v>
      </c>
    </row>
    <row r="18" customFormat="false" ht="86.25" hidden="false" customHeight="true" outlineLevel="0" collapsed="false">
      <c r="A18" s="51" t="s">
        <v>22</v>
      </c>
      <c r="B18" s="34"/>
      <c r="C18" s="35"/>
      <c r="D18" s="36"/>
      <c r="E18" s="37"/>
      <c r="F18" s="38"/>
      <c r="G18" s="36"/>
      <c r="H18" s="39"/>
      <c r="I18" s="35"/>
      <c r="J18" s="36"/>
      <c r="K18" s="37"/>
    </row>
    <row r="19" customFormat="false" ht="16.5" hidden="false" customHeight="true" outlineLevel="0" collapsed="false">
      <c r="A19" s="52" t="s">
        <v>23</v>
      </c>
      <c r="B19" s="53"/>
      <c r="C19" s="54"/>
      <c r="D19" s="55"/>
      <c r="E19" s="56"/>
      <c r="F19" s="57"/>
      <c r="G19" s="55"/>
      <c r="H19" s="58"/>
      <c r="I19" s="54"/>
      <c r="J19" s="55"/>
      <c r="K19" s="56"/>
    </row>
    <row r="20" customFormat="false" ht="16.5" hidden="false" customHeight="true" outlineLevel="0" collapsed="false">
      <c r="A20" s="52" t="s">
        <v>24</v>
      </c>
      <c r="B20" s="53"/>
      <c r="C20" s="54"/>
      <c r="D20" s="55"/>
      <c r="E20" s="56"/>
      <c r="F20" s="57"/>
      <c r="G20" s="55"/>
      <c r="H20" s="58"/>
      <c r="I20" s="54"/>
      <c r="J20" s="55"/>
      <c r="K20" s="56"/>
    </row>
    <row r="21" customFormat="false" ht="21.75" hidden="false" customHeight="true" outlineLevel="0" collapsed="false">
      <c r="A21" s="59" t="s">
        <v>25</v>
      </c>
      <c r="B21" s="53"/>
      <c r="C21" s="54" t="n">
        <v>9100</v>
      </c>
      <c r="D21" s="55"/>
      <c r="E21" s="56" t="n">
        <v>9100</v>
      </c>
      <c r="F21" s="57" t="n">
        <v>9100</v>
      </c>
      <c r="G21" s="55"/>
      <c r="H21" s="58" t="n">
        <v>9100</v>
      </c>
      <c r="I21" s="54"/>
      <c r="J21" s="55"/>
      <c r="K21" s="56"/>
    </row>
    <row r="22" customFormat="false" ht="30" hidden="false" customHeight="true" outlineLevel="0" collapsed="false">
      <c r="A22" s="60" t="s">
        <v>26</v>
      </c>
      <c r="B22" s="53"/>
      <c r="C22" s="54" t="n">
        <v>1</v>
      </c>
      <c r="D22" s="55"/>
      <c r="E22" s="56" t="n">
        <v>1</v>
      </c>
      <c r="F22" s="57"/>
      <c r="G22" s="55"/>
      <c r="H22" s="58"/>
      <c r="I22" s="54"/>
      <c r="J22" s="55"/>
      <c r="K22" s="56"/>
    </row>
    <row r="23" customFormat="false" ht="16.5" hidden="false" customHeight="true" outlineLevel="0" collapsed="false">
      <c r="A23" s="61" t="s">
        <v>27</v>
      </c>
      <c r="B23" s="53"/>
      <c r="C23" s="54"/>
      <c r="D23" s="55"/>
      <c r="E23" s="56"/>
      <c r="F23" s="57"/>
      <c r="G23" s="55"/>
      <c r="H23" s="58"/>
      <c r="I23" s="54"/>
      <c r="J23" s="55"/>
      <c r="K23" s="56"/>
    </row>
    <row r="24" customFormat="false" ht="24" hidden="false" customHeight="true" outlineLevel="0" collapsed="false">
      <c r="A24" s="60" t="s">
        <v>28</v>
      </c>
      <c r="B24" s="53"/>
      <c r="C24" s="54" t="n">
        <v>1</v>
      </c>
      <c r="D24" s="55"/>
      <c r="E24" s="56" t="n">
        <v>1</v>
      </c>
      <c r="F24" s="57"/>
      <c r="G24" s="55"/>
      <c r="H24" s="58"/>
      <c r="I24" s="54"/>
      <c r="J24" s="55"/>
      <c r="K24" s="56"/>
    </row>
    <row r="25" customFormat="false" ht="22.5" hidden="false" customHeight="true" outlineLevel="0" collapsed="false">
      <c r="A25" s="59" t="s">
        <v>29</v>
      </c>
      <c r="B25" s="53"/>
      <c r="C25" s="62"/>
      <c r="D25" s="63"/>
      <c r="E25" s="64"/>
      <c r="F25" s="57" t="n">
        <v>9100</v>
      </c>
      <c r="G25" s="55"/>
      <c r="H25" s="58" t="n">
        <v>9100</v>
      </c>
      <c r="I25" s="54"/>
      <c r="J25" s="55"/>
      <c r="K25" s="56"/>
    </row>
    <row r="26" customFormat="false" ht="15.75" hidden="false" customHeight="true" outlineLevel="0" collapsed="false">
      <c r="A26" s="61" t="s">
        <v>30</v>
      </c>
      <c r="B26" s="53"/>
      <c r="C26" s="54"/>
      <c r="D26" s="55"/>
      <c r="E26" s="56"/>
      <c r="F26" s="57"/>
      <c r="G26" s="55"/>
      <c r="H26" s="58"/>
      <c r="I26" s="54"/>
      <c r="J26" s="55"/>
      <c r="K26" s="56"/>
    </row>
    <row r="27" customFormat="false" ht="30.75" hidden="false" customHeight="true" outlineLevel="0" collapsed="false">
      <c r="A27" s="65" t="s">
        <v>31</v>
      </c>
      <c r="B27" s="53"/>
      <c r="C27" s="54"/>
      <c r="D27" s="55"/>
      <c r="E27" s="56"/>
      <c r="F27" s="57" t="n">
        <v>10800</v>
      </c>
      <c r="G27" s="55"/>
      <c r="H27" s="58" t="n">
        <v>10800</v>
      </c>
      <c r="I27" s="54"/>
      <c r="J27" s="55"/>
      <c r="K27" s="56"/>
    </row>
    <row r="28" customFormat="false" ht="16.5" hidden="false" customHeight="true" outlineLevel="0" collapsed="false">
      <c r="A28" s="65" t="s">
        <v>32</v>
      </c>
      <c r="B28" s="53"/>
      <c r="C28" s="54"/>
      <c r="D28" s="55"/>
      <c r="E28" s="56"/>
      <c r="F28" s="57" t="n">
        <v>6</v>
      </c>
      <c r="G28" s="55"/>
      <c r="H28" s="58" t="n">
        <v>6</v>
      </c>
      <c r="I28" s="54"/>
      <c r="J28" s="55"/>
      <c r="K28" s="56"/>
    </row>
    <row r="29" customFormat="false" ht="16.5" hidden="false" customHeight="true" outlineLevel="0" collapsed="false">
      <c r="A29" s="66" t="s">
        <v>33</v>
      </c>
      <c r="B29" s="67"/>
      <c r="C29" s="68" t="n">
        <v>28.2</v>
      </c>
      <c r="D29" s="69"/>
      <c r="E29" s="70" t="n">
        <v>28.2</v>
      </c>
      <c r="F29" s="71" t="n">
        <v>100</v>
      </c>
      <c r="G29" s="72"/>
      <c r="H29" s="73" t="n">
        <v>100</v>
      </c>
      <c r="I29" s="74"/>
      <c r="J29" s="72"/>
      <c r="K29" s="75"/>
    </row>
    <row r="30" customFormat="false" ht="18" hidden="false" customHeight="true" outlineLevel="0" collapsed="false">
      <c r="A30" s="76" t="s">
        <v>34</v>
      </c>
      <c r="B30" s="27"/>
      <c r="C30" s="28" t="n">
        <v>299.5</v>
      </c>
      <c r="D30" s="29"/>
      <c r="E30" s="30" t="n">
        <v>299.5</v>
      </c>
      <c r="F30" s="31" t="n">
        <v>10548.679</v>
      </c>
      <c r="G30" s="29"/>
      <c r="H30" s="32" t="n">
        <v>10548.679</v>
      </c>
      <c r="I30" s="28" t="n">
        <v>2500</v>
      </c>
      <c r="J30" s="50"/>
      <c r="K30" s="30" t="n">
        <v>2500</v>
      </c>
    </row>
    <row r="31" customFormat="false" ht="42" hidden="false" customHeight="true" outlineLevel="0" collapsed="false">
      <c r="A31" s="51" t="s">
        <v>35</v>
      </c>
      <c r="B31" s="34"/>
      <c r="C31" s="35"/>
      <c r="D31" s="36"/>
      <c r="E31" s="37"/>
      <c r="F31" s="38"/>
      <c r="G31" s="36"/>
      <c r="H31" s="39"/>
      <c r="I31" s="35"/>
      <c r="J31" s="36"/>
      <c r="K31" s="37"/>
    </row>
    <row r="32" customFormat="false" ht="16.5" hidden="false" customHeight="true" outlineLevel="0" collapsed="false">
      <c r="A32" s="52" t="s">
        <v>23</v>
      </c>
      <c r="B32" s="53"/>
      <c r="C32" s="54"/>
      <c r="D32" s="55"/>
      <c r="E32" s="56"/>
      <c r="F32" s="57"/>
      <c r="G32" s="55"/>
      <c r="H32" s="58"/>
      <c r="I32" s="54"/>
      <c r="J32" s="55"/>
      <c r="K32" s="56"/>
    </row>
    <row r="33" customFormat="false" ht="16.5" hidden="false" customHeight="true" outlineLevel="0" collapsed="false">
      <c r="A33" s="52" t="s">
        <v>24</v>
      </c>
      <c r="B33" s="53"/>
      <c r="C33" s="54"/>
      <c r="D33" s="55"/>
      <c r="E33" s="77"/>
      <c r="F33" s="57"/>
      <c r="G33" s="55"/>
      <c r="H33" s="78"/>
      <c r="I33" s="54"/>
      <c r="J33" s="55"/>
      <c r="K33" s="77"/>
    </row>
    <row r="34" customFormat="false" ht="30" hidden="false" customHeight="true" outlineLevel="0" collapsed="false">
      <c r="A34" s="79" t="s">
        <v>36</v>
      </c>
      <c r="B34" s="53"/>
      <c r="C34" s="54" t="n">
        <v>1900</v>
      </c>
      <c r="D34" s="55"/>
      <c r="E34" s="56" t="n">
        <v>1900</v>
      </c>
      <c r="F34" s="57" t="n">
        <v>7500</v>
      </c>
      <c r="G34" s="55"/>
      <c r="H34" s="58" t="n">
        <v>7500</v>
      </c>
      <c r="I34" s="54" t="n">
        <v>500</v>
      </c>
      <c r="J34" s="55"/>
      <c r="K34" s="56" t="n">
        <v>500</v>
      </c>
    </row>
    <row r="35" customFormat="false" ht="16.5" hidden="false" customHeight="true" outlineLevel="0" collapsed="false">
      <c r="A35" s="61" t="s">
        <v>27</v>
      </c>
      <c r="B35" s="53"/>
      <c r="C35" s="54"/>
      <c r="D35" s="55"/>
      <c r="E35" s="77"/>
      <c r="F35" s="57"/>
      <c r="G35" s="55"/>
      <c r="H35" s="78"/>
      <c r="I35" s="54"/>
      <c r="J35" s="55"/>
      <c r="K35" s="77"/>
    </row>
    <row r="36" customFormat="false" ht="27.75" hidden="false" customHeight="true" outlineLevel="0" collapsed="false">
      <c r="A36" s="79" t="s">
        <v>37</v>
      </c>
      <c r="B36" s="53"/>
      <c r="C36" s="54" t="n">
        <v>1900</v>
      </c>
      <c r="D36" s="55"/>
      <c r="E36" s="56" t="n">
        <v>1900</v>
      </c>
      <c r="F36" s="80" t="n">
        <v>7000</v>
      </c>
      <c r="G36" s="63"/>
      <c r="H36" s="81" t="n">
        <v>7000</v>
      </c>
      <c r="I36" s="54" t="n">
        <v>500</v>
      </c>
      <c r="J36" s="55"/>
      <c r="K36" s="56" t="n">
        <v>500</v>
      </c>
    </row>
    <row r="37" customFormat="false" ht="15.75" hidden="false" customHeight="true" outlineLevel="0" collapsed="false">
      <c r="A37" s="61" t="s">
        <v>38</v>
      </c>
      <c r="B37" s="53"/>
      <c r="C37" s="54"/>
      <c r="D37" s="55"/>
      <c r="E37" s="56"/>
      <c r="F37" s="57"/>
      <c r="G37" s="55"/>
      <c r="H37" s="58"/>
      <c r="I37" s="54"/>
      <c r="J37" s="55"/>
      <c r="K37" s="56"/>
    </row>
    <row r="38" customFormat="false" ht="15.75" hidden="false" customHeight="true" outlineLevel="0" collapsed="false">
      <c r="A38" s="79" t="s">
        <v>39</v>
      </c>
      <c r="B38" s="53"/>
      <c r="C38" s="54" t="n">
        <v>1</v>
      </c>
      <c r="D38" s="55"/>
      <c r="E38" s="56" t="n">
        <v>1</v>
      </c>
      <c r="F38" s="57"/>
      <c r="G38" s="55"/>
      <c r="H38" s="58"/>
      <c r="I38" s="54" t="n">
        <v>1</v>
      </c>
      <c r="J38" s="55"/>
      <c r="K38" s="56" t="n">
        <v>1</v>
      </c>
    </row>
    <row r="39" customFormat="false" ht="15" hidden="false" customHeight="true" outlineLevel="0" collapsed="false">
      <c r="A39" s="60" t="s">
        <v>28</v>
      </c>
      <c r="B39" s="67"/>
      <c r="C39" s="74"/>
      <c r="D39" s="72"/>
      <c r="E39" s="75"/>
      <c r="F39" s="71" t="n">
        <v>2</v>
      </c>
      <c r="G39" s="72"/>
      <c r="H39" s="73" t="n">
        <v>2</v>
      </c>
      <c r="I39" s="74"/>
      <c r="J39" s="72"/>
      <c r="K39" s="75"/>
    </row>
    <row r="40" customFormat="false" ht="31.5" hidden="false" customHeight="true" outlineLevel="0" collapsed="false">
      <c r="A40" s="76" t="s">
        <v>40</v>
      </c>
      <c r="B40" s="27"/>
      <c r="C40" s="28" t="n">
        <v>1625.038</v>
      </c>
      <c r="D40" s="50"/>
      <c r="E40" s="30" t="n">
        <v>1625.038</v>
      </c>
      <c r="F40" s="31" t="n">
        <v>34210.007</v>
      </c>
      <c r="G40" s="50"/>
      <c r="H40" s="32" t="n">
        <v>34210.007</v>
      </c>
      <c r="I40" s="28" t="n">
        <v>17214.984</v>
      </c>
      <c r="J40" s="50"/>
      <c r="K40" s="30" t="n">
        <v>17214.984</v>
      </c>
    </row>
    <row r="41" customFormat="false" ht="40.5" hidden="false" customHeight="true" outlineLevel="0" collapsed="false">
      <c r="A41" s="51" t="s">
        <v>41</v>
      </c>
      <c r="B41" s="34"/>
      <c r="C41" s="35"/>
      <c r="D41" s="36"/>
      <c r="E41" s="37"/>
      <c r="F41" s="38"/>
      <c r="G41" s="36"/>
      <c r="H41" s="39"/>
      <c r="I41" s="35"/>
      <c r="J41" s="36"/>
      <c r="K41" s="37"/>
    </row>
    <row r="42" customFormat="false" ht="17.25" hidden="false" customHeight="true" outlineLevel="0" collapsed="false">
      <c r="A42" s="52" t="s">
        <v>23</v>
      </c>
      <c r="B42" s="53"/>
      <c r="C42" s="54"/>
      <c r="D42" s="55"/>
      <c r="E42" s="56"/>
      <c r="F42" s="57"/>
      <c r="G42" s="55"/>
      <c r="H42" s="58"/>
      <c r="I42" s="54"/>
      <c r="J42" s="55"/>
      <c r="K42" s="56"/>
    </row>
    <row r="43" customFormat="false" ht="17.25" hidden="false" customHeight="true" outlineLevel="0" collapsed="false">
      <c r="A43" s="52" t="s">
        <v>24</v>
      </c>
      <c r="B43" s="53"/>
      <c r="C43" s="54"/>
      <c r="D43" s="55"/>
      <c r="E43" s="56"/>
      <c r="F43" s="57"/>
      <c r="G43" s="55"/>
      <c r="H43" s="58"/>
      <c r="I43" s="54"/>
      <c r="J43" s="55"/>
      <c r="K43" s="56"/>
    </row>
    <row r="44" customFormat="false" ht="31.5" hidden="false" customHeight="true" outlineLevel="0" collapsed="false">
      <c r="A44" s="79" t="s">
        <v>42</v>
      </c>
      <c r="B44" s="53"/>
      <c r="C44" s="54"/>
      <c r="D44" s="55"/>
      <c r="E44" s="56"/>
      <c r="F44" s="57" t="n">
        <v>4471</v>
      </c>
      <c r="G44" s="55"/>
      <c r="H44" s="58" t="n">
        <v>4471</v>
      </c>
      <c r="I44" s="54" t="n">
        <v>5651</v>
      </c>
      <c r="J44" s="55"/>
      <c r="K44" s="56" t="n">
        <v>5651</v>
      </c>
    </row>
    <row r="45" customFormat="false" ht="26.25" hidden="false" customHeight="true" outlineLevel="0" collapsed="false">
      <c r="A45" s="51" t="s">
        <v>26</v>
      </c>
      <c r="B45" s="53"/>
      <c r="C45" s="54" t="n">
        <v>1</v>
      </c>
      <c r="D45" s="55"/>
      <c r="E45" s="56" t="n">
        <v>1</v>
      </c>
      <c r="F45" s="57" t="n">
        <v>3</v>
      </c>
      <c r="G45" s="55"/>
      <c r="H45" s="58" t="n">
        <v>3</v>
      </c>
      <c r="I45" s="54"/>
      <c r="J45" s="55"/>
      <c r="K45" s="56"/>
    </row>
    <row r="46" customFormat="false" ht="17.25" hidden="false" customHeight="true" outlineLevel="0" collapsed="false">
      <c r="A46" s="61" t="s">
        <v>27</v>
      </c>
      <c r="B46" s="53"/>
      <c r="C46" s="54"/>
      <c r="D46" s="55"/>
      <c r="E46" s="56"/>
      <c r="F46" s="57"/>
      <c r="G46" s="55"/>
      <c r="H46" s="58"/>
      <c r="I46" s="54"/>
      <c r="J46" s="55"/>
      <c r="K46" s="56"/>
    </row>
    <row r="47" customFormat="false" ht="27" hidden="false" customHeight="true" outlineLevel="0" collapsed="false">
      <c r="A47" s="79" t="s">
        <v>43</v>
      </c>
      <c r="B47" s="53"/>
      <c r="C47" s="54"/>
      <c r="D47" s="55"/>
      <c r="E47" s="56"/>
      <c r="F47" s="57" t="n">
        <v>920</v>
      </c>
      <c r="G47" s="55"/>
      <c r="H47" s="58" t="n">
        <v>920</v>
      </c>
      <c r="I47" s="54" t="n">
        <v>4027</v>
      </c>
      <c r="J47" s="55"/>
      <c r="K47" s="56" t="n">
        <v>4027</v>
      </c>
    </row>
    <row r="48" customFormat="false" ht="18" hidden="false" customHeight="true" outlineLevel="0" collapsed="false">
      <c r="A48" s="61" t="s">
        <v>38</v>
      </c>
      <c r="B48" s="53"/>
      <c r="C48" s="54"/>
      <c r="D48" s="55"/>
      <c r="E48" s="56"/>
      <c r="F48" s="57"/>
      <c r="G48" s="55"/>
      <c r="H48" s="58"/>
      <c r="I48" s="54"/>
      <c r="J48" s="55"/>
      <c r="K48" s="56"/>
    </row>
    <row r="49" customFormat="false" ht="16.5" hidden="false" customHeight="true" outlineLevel="0" collapsed="false">
      <c r="A49" s="79" t="s">
        <v>44</v>
      </c>
      <c r="B49" s="53"/>
      <c r="C49" s="54"/>
      <c r="D49" s="55"/>
      <c r="E49" s="56"/>
      <c r="F49" s="57" t="n">
        <v>1</v>
      </c>
      <c r="G49" s="55"/>
      <c r="H49" s="58" t="n">
        <v>1</v>
      </c>
      <c r="I49" s="54" t="n">
        <v>5</v>
      </c>
      <c r="J49" s="55"/>
      <c r="K49" s="56" t="n">
        <v>5</v>
      </c>
    </row>
    <row r="50" customFormat="false" ht="16.5" hidden="false" customHeight="true" outlineLevel="0" collapsed="false">
      <c r="A50" s="51" t="s">
        <v>28</v>
      </c>
      <c r="B50" s="67"/>
      <c r="C50" s="74" t="n">
        <v>1</v>
      </c>
      <c r="D50" s="72"/>
      <c r="E50" s="75" t="n">
        <v>1</v>
      </c>
      <c r="F50" s="71" t="n">
        <v>3</v>
      </c>
      <c r="G50" s="72"/>
      <c r="H50" s="73" t="n">
        <v>3</v>
      </c>
      <c r="I50" s="74"/>
      <c r="J50" s="72"/>
      <c r="K50" s="75"/>
    </row>
    <row r="51" customFormat="false" ht="31.5" hidden="false" customHeight="true" outlineLevel="0" collapsed="false">
      <c r="A51" s="76" t="s">
        <v>45</v>
      </c>
      <c r="B51" s="27"/>
      <c r="C51" s="28" t="n">
        <v>228.7</v>
      </c>
      <c r="D51" s="29"/>
      <c r="E51" s="30" t="n">
        <v>228.7</v>
      </c>
      <c r="F51" s="31" t="n">
        <v>17526.411</v>
      </c>
      <c r="G51" s="50"/>
      <c r="H51" s="32" t="n">
        <v>17526.411</v>
      </c>
      <c r="I51" s="28" t="n">
        <v>11369.239</v>
      </c>
      <c r="J51" s="50"/>
      <c r="K51" s="30" t="n">
        <v>11369.239</v>
      </c>
    </row>
    <row r="52" customFormat="false" ht="42" hidden="false" customHeight="true" outlineLevel="0" collapsed="false">
      <c r="A52" s="82" t="s">
        <v>46</v>
      </c>
      <c r="B52" s="34"/>
      <c r="C52" s="35"/>
      <c r="D52" s="36"/>
      <c r="E52" s="37"/>
      <c r="F52" s="38"/>
      <c r="G52" s="36"/>
      <c r="H52" s="39"/>
      <c r="I52" s="35"/>
      <c r="J52" s="36"/>
      <c r="K52" s="37"/>
    </row>
    <row r="53" customFormat="false" ht="18" hidden="false" customHeight="true" outlineLevel="0" collapsed="false">
      <c r="A53" s="52" t="s">
        <v>23</v>
      </c>
      <c r="B53" s="53"/>
      <c r="C53" s="54"/>
      <c r="D53" s="55"/>
      <c r="E53" s="56"/>
      <c r="F53" s="57"/>
      <c r="G53" s="55"/>
      <c r="H53" s="58"/>
      <c r="I53" s="54"/>
      <c r="J53" s="55"/>
      <c r="K53" s="56"/>
    </row>
    <row r="54" customFormat="false" ht="18" hidden="false" customHeight="true" outlineLevel="0" collapsed="false">
      <c r="A54" s="52" t="s">
        <v>24</v>
      </c>
      <c r="B54" s="53"/>
      <c r="C54" s="54"/>
      <c r="D54" s="55"/>
      <c r="E54" s="56"/>
      <c r="F54" s="57"/>
      <c r="G54" s="55"/>
      <c r="H54" s="58"/>
      <c r="I54" s="54"/>
      <c r="J54" s="55"/>
      <c r="K54" s="56"/>
    </row>
    <row r="55" customFormat="false" ht="27.75" hidden="false" customHeight="true" outlineLevel="0" collapsed="false">
      <c r="A55" s="79" t="s">
        <v>47</v>
      </c>
      <c r="B55" s="53"/>
      <c r="C55" s="62" t="n">
        <v>1008</v>
      </c>
      <c r="D55" s="63"/>
      <c r="E55" s="64" t="n">
        <v>1008</v>
      </c>
      <c r="F55" s="80" t="n">
        <v>6208</v>
      </c>
      <c r="G55" s="63"/>
      <c r="H55" s="81" t="n">
        <v>6208</v>
      </c>
      <c r="I55" s="54"/>
      <c r="J55" s="55"/>
      <c r="K55" s="56"/>
    </row>
    <row r="56" customFormat="false" ht="26.25" hidden="false" customHeight="true" outlineLevel="0" collapsed="false">
      <c r="A56" s="51" t="s">
        <v>48</v>
      </c>
      <c r="B56" s="53"/>
      <c r="C56" s="54"/>
      <c r="D56" s="55"/>
      <c r="E56" s="56"/>
      <c r="F56" s="80" t="n">
        <v>1</v>
      </c>
      <c r="G56" s="63"/>
      <c r="H56" s="81" t="n">
        <v>1</v>
      </c>
      <c r="I56" s="54" t="n">
        <v>3</v>
      </c>
      <c r="J56" s="55"/>
      <c r="K56" s="56" t="n">
        <v>3</v>
      </c>
    </row>
    <row r="57" customFormat="false" ht="18" hidden="false" customHeight="true" outlineLevel="0" collapsed="false">
      <c r="A57" s="61" t="s">
        <v>27</v>
      </c>
      <c r="B57" s="53"/>
      <c r="C57" s="54"/>
      <c r="D57" s="55"/>
      <c r="E57" s="56"/>
      <c r="F57" s="80"/>
      <c r="G57" s="63"/>
      <c r="H57" s="81"/>
      <c r="I57" s="54"/>
      <c r="J57" s="55"/>
      <c r="K57" s="56"/>
    </row>
    <row r="58" customFormat="false" ht="30.75" hidden="false" customHeight="true" outlineLevel="0" collapsed="false">
      <c r="A58" s="51" t="s">
        <v>49</v>
      </c>
      <c r="B58" s="53"/>
      <c r="C58" s="62" t="n">
        <v>1</v>
      </c>
      <c r="D58" s="63"/>
      <c r="E58" s="64" t="n">
        <v>1</v>
      </c>
      <c r="F58" s="80" t="n">
        <v>1</v>
      </c>
      <c r="G58" s="63"/>
      <c r="H58" s="81" t="n">
        <v>1</v>
      </c>
      <c r="I58" s="54" t="n">
        <v>3</v>
      </c>
      <c r="J58" s="55"/>
      <c r="K58" s="56" t="n">
        <v>3</v>
      </c>
    </row>
    <row r="59" customFormat="false" ht="26.25" hidden="false" customHeight="true" outlineLevel="0" collapsed="false">
      <c r="A59" s="79" t="s">
        <v>50</v>
      </c>
      <c r="B59" s="53"/>
      <c r="C59" s="62" t="s">
        <v>51</v>
      </c>
      <c r="D59" s="63"/>
      <c r="E59" s="64"/>
      <c r="F59" s="80" t="n">
        <v>6208</v>
      </c>
      <c r="G59" s="63"/>
      <c r="H59" s="81" t="n">
        <v>6208</v>
      </c>
      <c r="I59" s="54"/>
      <c r="J59" s="55"/>
      <c r="K59" s="56"/>
    </row>
    <row r="60" customFormat="false" ht="16.5" hidden="false" customHeight="true" outlineLevel="0" collapsed="false">
      <c r="A60" s="61" t="s">
        <v>38</v>
      </c>
      <c r="B60" s="53"/>
      <c r="C60" s="54"/>
      <c r="D60" s="55"/>
      <c r="E60" s="56"/>
      <c r="F60" s="57"/>
      <c r="G60" s="55"/>
      <c r="H60" s="58"/>
      <c r="I60" s="54"/>
      <c r="J60" s="55"/>
      <c r="K60" s="56"/>
    </row>
    <row r="61" customFormat="false" ht="15.75" hidden="false" customHeight="true" outlineLevel="0" collapsed="false">
      <c r="A61" s="79" t="s">
        <v>44</v>
      </c>
      <c r="B61" s="53"/>
      <c r="C61" s="54"/>
      <c r="D61" s="55"/>
      <c r="E61" s="56"/>
      <c r="F61" s="57" t="n">
        <v>3</v>
      </c>
      <c r="G61" s="55"/>
      <c r="H61" s="58" t="n">
        <v>3</v>
      </c>
      <c r="I61" s="54"/>
      <c r="J61" s="55"/>
      <c r="K61" s="56"/>
    </row>
    <row r="62" customFormat="false" ht="15.75" hidden="false" customHeight="true" outlineLevel="0" collapsed="false">
      <c r="A62" s="41" t="s">
        <v>52</v>
      </c>
      <c r="B62" s="42"/>
      <c r="C62" s="83"/>
      <c r="D62" s="84"/>
      <c r="E62" s="85"/>
      <c r="F62" s="46" t="n">
        <v>100</v>
      </c>
      <c r="G62" s="44"/>
      <c r="H62" s="86" t="n">
        <v>100</v>
      </c>
      <c r="I62" s="43" t="n">
        <v>100</v>
      </c>
      <c r="J62" s="44"/>
      <c r="K62" s="87" t="n">
        <v>100</v>
      </c>
    </row>
    <row r="63" customFormat="false" ht="30.75" hidden="false" customHeight="true" outlineLevel="0" collapsed="false">
      <c r="A63" s="76" t="s">
        <v>53</v>
      </c>
      <c r="B63" s="27"/>
      <c r="C63" s="28" t="n">
        <v>0</v>
      </c>
      <c r="D63" s="29"/>
      <c r="E63" s="88" t="n">
        <v>0</v>
      </c>
      <c r="F63" s="31" t="n">
        <v>14460.354</v>
      </c>
      <c r="G63" s="50"/>
      <c r="H63" s="89" t="n">
        <v>14460.354</v>
      </c>
      <c r="I63" s="28" t="n">
        <v>4609.879</v>
      </c>
      <c r="J63" s="29"/>
      <c r="K63" s="88" t="n">
        <v>4609.879</v>
      </c>
    </row>
    <row r="64" customFormat="false" ht="70.5" hidden="false" customHeight="true" outlineLevel="0" collapsed="false">
      <c r="A64" s="82" t="s">
        <v>54</v>
      </c>
      <c r="B64" s="34"/>
      <c r="C64" s="90"/>
      <c r="D64" s="36"/>
      <c r="E64" s="91"/>
      <c r="F64" s="38"/>
      <c r="G64" s="36"/>
      <c r="H64" s="39"/>
      <c r="I64" s="35"/>
      <c r="J64" s="36"/>
      <c r="K64" s="37"/>
    </row>
    <row r="65" customFormat="false" ht="18.75" hidden="false" customHeight="true" outlineLevel="0" collapsed="false">
      <c r="A65" s="52" t="s">
        <v>23</v>
      </c>
      <c r="B65" s="53"/>
      <c r="C65" s="54"/>
      <c r="D65" s="55"/>
      <c r="E65" s="56"/>
      <c r="F65" s="57"/>
      <c r="G65" s="55"/>
      <c r="H65" s="58"/>
      <c r="I65" s="54"/>
      <c r="J65" s="55"/>
      <c r="K65" s="56"/>
    </row>
    <row r="66" customFormat="false" ht="18" hidden="false" customHeight="true" outlineLevel="0" collapsed="false">
      <c r="A66" s="52" t="s">
        <v>24</v>
      </c>
      <c r="B66" s="53"/>
      <c r="C66" s="54"/>
      <c r="D66" s="55"/>
      <c r="E66" s="56"/>
      <c r="F66" s="57"/>
      <c r="G66" s="55"/>
      <c r="H66" s="58"/>
      <c r="I66" s="54"/>
      <c r="J66" s="55"/>
      <c r="K66" s="56"/>
    </row>
    <row r="67" customFormat="false" ht="19.5" hidden="false" customHeight="true" outlineLevel="0" collapsed="false">
      <c r="A67" s="59" t="s">
        <v>55</v>
      </c>
      <c r="B67" s="53"/>
      <c r="C67" s="54"/>
      <c r="D67" s="55"/>
      <c r="E67" s="56"/>
      <c r="F67" s="57" t="n">
        <v>4500</v>
      </c>
      <c r="G67" s="55"/>
      <c r="H67" s="58" t="n">
        <v>4500</v>
      </c>
      <c r="I67" s="54" t="n">
        <v>500</v>
      </c>
      <c r="J67" s="55"/>
      <c r="K67" s="56" t="n">
        <v>500</v>
      </c>
    </row>
    <row r="68" customFormat="false" ht="16.5" hidden="false" customHeight="true" outlineLevel="0" collapsed="false">
      <c r="A68" s="61" t="s">
        <v>27</v>
      </c>
      <c r="B68" s="53"/>
      <c r="C68" s="54"/>
      <c r="D68" s="55"/>
      <c r="E68" s="56"/>
      <c r="F68" s="57"/>
      <c r="G68" s="55"/>
      <c r="H68" s="78"/>
      <c r="I68" s="54"/>
      <c r="J68" s="55"/>
      <c r="K68" s="56"/>
    </row>
    <row r="69" customFormat="false" ht="16.5" hidden="false" customHeight="true" outlineLevel="0" collapsed="false">
      <c r="A69" s="59" t="s">
        <v>56</v>
      </c>
      <c r="B69" s="53"/>
      <c r="C69" s="54"/>
      <c r="D69" s="55"/>
      <c r="E69" s="77"/>
      <c r="F69" s="80" t="n">
        <v>4000</v>
      </c>
      <c r="G69" s="63"/>
      <c r="H69" s="92" t="n">
        <v>4000</v>
      </c>
      <c r="I69" s="54" t="n">
        <v>500</v>
      </c>
      <c r="J69" s="55"/>
      <c r="K69" s="77" t="n">
        <v>500</v>
      </c>
    </row>
    <row r="70" customFormat="false" ht="17.25" hidden="false" customHeight="true" outlineLevel="0" collapsed="false">
      <c r="A70" s="61" t="s">
        <v>38</v>
      </c>
      <c r="B70" s="53"/>
      <c r="C70" s="54"/>
      <c r="D70" s="55"/>
      <c r="E70" s="56"/>
      <c r="F70" s="57"/>
      <c r="G70" s="55"/>
      <c r="H70" s="78"/>
      <c r="I70" s="54"/>
      <c r="J70" s="55"/>
      <c r="K70" s="56"/>
    </row>
    <row r="71" customFormat="false" ht="17.25" hidden="false" customHeight="true" outlineLevel="0" collapsed="false">
      <c r="A71" s="93" t="s">
        <v>57</v>
      </c>
      <c r="B71" s="42"/>
      <c r="C71" s="43"/>
      <c r="D71" s="44"/>
      <c r="E71" s="45"/>
      <c r="F71" s="80" t="s">
        <v>58</v>
      </c>
      <c r="G71" s="63"/>
      <c r="H71" s="92" t="s">
        <v>58</v>
      </c>
      <c r="I71" s="54" t="s">
        <v>58</v>
      </c>
      <c r="J71" s="55"/>
      <c r="K71" s="77" t="s">
        <v>58</v>
      </c>
    </row>
    <row r="72" customFormat="false" ht="27.75" hidden="false" customHeight="true" outlineLevel="0" collapsed="false">
      <c r="A72" s="93" t="s">
        <v>59</v>
      </c>
      <c r="B72" s="42"/>
      <c r="C72" s="43"/>
      <c r="D72" s="44"/>
      <c r="E72" s="45"/>
      <c r="F72" s="94" t="n">
        <v>100</v>
      </c>
      <c r="G72" s="95"/>
      <c r="H72" s="96" t="n">
        <v>100</v>
      </c>
      <c r="I72" s="43" t="n">
        <v>100</v>
      </c>
      <c r="J72" s="44"/>
      <c r="K72" s="45" t="n">
        <v>100</v>
      </c>
    </row>
    <row r="73" customFormat="false" ht="29.25" hidden="false" customHeight="true" outlineLevel="0" collapsed="false">
      <c r="A73" s="76" t="s">
        <v>60</v>
      </c>
      <c r="B73" s="27"/>
      <c r="C73" s="28" t="n">
        <v>13165.202</v>
      </c>
      <c r="D73" s="97"/>
      <c r="E73" s="88" t="n">
        <v>13165.202</v>
      </c>
      <c r="F73" s="31" t="n">
        <v>44982.797</v>
      </c>
      <c r="G73" s="29"/>
      <c r="H73" s="89" t="n">
        <v>44982.797</v>
      </c>
      <c r="I73" s="28" t="n">
        <v>35052.647</v>
      </c>
      <c r="J73" s="89"/>
      <c r="K73" s="88" t="n">
        <v>35052.647</v>
      </c>
    </row>
    <row r="74" customFormat="false" ht="40.5" hidden="false" customHeight="true" outlineLevel="0" collapsed="false">
      <c r="A74" s="82" t="s">
        <v>61</v>
      </c>
      <c r="B74" s="34"/>
      <c r="C74" s="35"/>
      <c r="D74" s="36"/>
      <c r="E74" s="37"/>
      <c r="F74" s="98"/>
      <c r="G74" s="36"/>
      <c r="H74" s="99"/>
      <c r="I74" s="100"/>
      <c r="J74" s="36"/>
      <c r="K74" s="101"/>
    </row>
    <row r="75" customFormat="false" ht="18" hidden="false" customHeight="true" outlineLevel="0" collapsed="false">
      <c r="A75" s="52" t="s">
        <v>23</v>
      </c>
      <c r="B75" s="53"/>
      <c r="C75" s="54"/>
      <c r="D75" s="55"/>
      <c r="E75" s="56"/>
      <c r="F75" s="102"/>
      <c r="G75" s="55"/>
      <c r="H75" s="103"/>
      <c r="I75" s="104"/>
      <c r="J75" s="55"/>
      <c r="K75" s="105"/>
    </row>
    <row r="76" customFormat="false" ht="18" hidden="false" customHeight="true" outlineLevel="0" collapsed="false">
      <c r="A76" s="52" t="s">
        <v>24</v>
      </c>
      <c r="B76" s="53"/>
      <c r="C76" s="54"/>
      <c r="D76" s="55"/>
      <c r="E76" s="56"/>
      <c r="F76" s="102"/>
      <c r="G76" s="55"/>
      <c r="H76" s="103"/>
      <c r="I76" s="104"/>
      <c r="J76" s="55"/>
      <c r="K76" s="105"/>
    </row>
    <row r="77" customFormat="false" ht="18" hidden="false" customHeight="true" outlineLevel="0" collapsed="false">
      <c r="A77" s="106" t="s">
        <v>62</v>
      </c>
      <c r="B77" s="53"/>
      <c r="C77" s="107" t="n">
        <v>15624.24</v>
      </c>
      <c r="D77" s="108"/>
      <c r="E77" s="109" t="n">
        <v>15624.24</v>
      </c>
      <c r="F77" s="110" t="n">
        <v>10666.965</v>
      </c>
      <c r="G77" s="110"/>
      <c r="H77" s="111" t="n">
        <v>10666.965</v>
      </c>
      <c r="I77" s="107" t="n">
        <f aca="false">SUM(I78:I79)</f>
        <v>5159.7</v>
      </c>
      <c r="J77" s="108"/>
      <c r="K77" s="109" t="n">
        <f aca="false">SUM(K78:K79)</f>
        <v>5159.7</v>
      </c>
    </row>
    <row r="78" customFormat="false" ht="18" hidden="false" customHeight="true" outlineLevel="0" collapsed="false">
      <c r="A78" s="106" t="s">
        <v>63</v>
      </c>
      <c r="B78" s="53"/>
      <c r="C78" s="107" t="n">
        <v>6609.7</v>
      </c>
      <c r="D78" s="108"/>
      <c r="E78" s="109" t="n">
        <v>6609.7</v>
      </c>
      <c r="F78" s="112" t="n">
        <v>1652.425</v>
      </c>
      <c r="G78" s="112"/>
      <c r="H78" s="113" t="n">
        <v>1652.425</v>
      </c>
      <c r="I78" s="107" t="n">
        <v>652.43</v>
      </c>
      <c r="J78" s="108"/>
      <c r="K78" s="109" t="n">
        <v>652.43</v>
      </c>
    </row>
    <row r="79" customFormat="false" ht="18" hidden="false" customHeight="true" outlineLevel="0" collapsed="false">
      <c r="A79" s="79" t="s">
        <v>64</v>
      </c>
      <c r="B79" s="53"/>
      <c r="C79" s="107" t="n">
        <v>9014.54</v>
      </c>
      <c r="D79" s="108"/>
      <c r="E79" s="109" t="n">
        <v>9014.54</v>
      </c>
      <c r="F79" s="112" t="n">
        <v>9014.54</v>
      </c>
      <c r="G79" s="108"/>
      <c r="H79" s="113" t="n">
        <v>9014.54</v>
      </c>
      <c r="I79" s="62" t="n">
        <v>4507.27</v>
      </c>
      <c r="J79" s="108"/>
      <c r="K79" s="64" t="n">
        <v>4507.27</v>
      </c>
    </row>
    <row r="80" customFormat="false" ht="40.5" hidden="false" customHeight="true" outlineLevel="0" collapsed="false">
      <c r="A80" s="79" t="s">
        <v>65</v>
      </c>
      <c r="B80" s="53"/>
      <c r="C80" s="104" t="n">
        <v>1393</v>
      </c>
      <c r="D80" s="114"/>
      <c r="E80" s="105" t="n">
        <v>1393</v>
      </c>
      <c r="F80" s="102" t="n">
        <v>0</v>
      </c>
      <c r="G80" s="114"/>
      <c r="H80" s="103" t="n">
        <v>0</v>
      </c>
      <c r="I80" s="115" t="n">
        <v>0</v>
      </c>
      <c r="J80" s="114"/>
      <c r="K80" s="116" t="n">
        <v>0</v>
      </c>
    </row>
    <row r="81" customFormat="false" ht="16.5" hidden="false" customHeight="true" outlineLevel="0" collapsed="false">
      <c r="A81" s="61" t="s">
        <v>66</v>
      </c>
      <c r="B81" s="53"/>
      <c r="C81" s="117"/>
      <c r="D81" s="55"/>
      <c r="E81" s="118"/>
      <c r="F81" s="119"/>
      <c r="G81" s="55"/>
      <c r="H81" s="120"/>
      <c r="I81" s="104"/>
      <c r="J81" s="55"/>
      <c r="K81" s="105"/>
    </row>
    <row r="82" customFormat="false" ht="17.25" hidden="false" customHeight="true" outlineLevel="0" collapsed="false">
      <c r="A82" s="106" t="s">
        <v>67</v>
      </c>
      <c r="B82" s="53"/>
      <c r="C82" s="62" t="n">
        <v>4957.275</v>
      </c>
      <c r="D82" s="55"/>
      <c r="E82" s="64" t="n">
        <v>4957.275</v>
      </c>
      <c r="F82" s="57" t="n">
        <f aca="false">SUM(F83:F84)</f>
        <v>5507.27</v>
      </c>
      <c r="G82" s="55"/>
      <c r="H82" s="58" t="n">
        <f aca="false">SUM(H83:H84)</f>
        <v>5507.27</v>
      </c>
      <c r="I82" s="54" t="n">
        <f aca="false">SUM(I83:I84)</f>
        <v>5159.7</v>
      </c>
      <c r="J82" s="57"/>
      <c r="K82" s="56" t="n">
        <f aca="false">SUM(K83:K84)</f>
        <v>5159.7</v>
      </c>
    </row>
    <row r="83" customFormat="false" ht="17.25" hidden="false" customHeight="true" outlineLevel="0" collapsed="false">
      <c r="A83" s="106" t="s">
        <v>63</v>
      </c>
      <c r="B83" s="53"/>
      <c r="C83" s="62" t="n">
        <v>4957.275</v>
      </c>
      <c r="D83" s="63"/>
      <c r="E83" s="64" t="n">
        <v>4957.275</v>
      </c>
      <c r="F83" s="121" t="n">
        <v>1000</v>
      </c>
      <c r="G83" s="121"/>
      <c r="H83" s="122" t="n">
        <v>1000</v>
      </c>
      <c r="I83" s="62" t="n">
        <v>652.43</v>
      </c>
      <c r="J83" s="80"/>
      <c r="K83" s="64" t="n">
        <v>652.43</v>
      </c>
    </row>
    <row r="84" customFormat="false" ht="17.25" hidden="false" customHeight="true" outlineLevel="0" collapsed="false">
      <c r="A84" s="79" t="s">
        <v>64</v>
      </c>
      <c r="B84" s="53"/>
      <c r="C84" s="62"/>
      <c r="D84" s="63"/>
      <c r="E84" s="64"/>
      <c r="F84" s="80" t="n">
        <v>4507.27</v>
      </c>
      <c r="G84" s="80"/>
      <c r="H84" s="81" t="n">
        <v>4507.27</v>
      </c>
      <c r="I84" s="62" t="n">
        <v>4507.27</v>
      </c>
      <c r="J84" s="80"/>
      <c r="K84" s="64" t="n">
        <v>4507.27</v>
      </c>
    </row>
    <row r="85" customFormat="false" ht="40.5" hidden="false" customHeight="true" outlineLevel="0" collapsed="false">
      <c r="A85" s="59" t="s">
        <v>68</v>
      </c>
      <c r="B85" s="53"/>
      <c r="C85" s="104" t="n">
        <v>1393</v>
      </c>
      <c r="D85" s="114"/>
      <c r="E85" s="105" t="n">
        <v>1393</v>
      </c>
      <c r="F85" s="102" t="n">
        <v>0</v>
      </c>
      <c r="G85" s="114"/>
      <c r="H85" s="103" t="n">
        <v>0</v>
      </c>
      <c r="I85" s="104" t="n">
        <v>0</v>
      </c>
      <c r="J85" s="114"/>
      <c r="K85" s="105" t="n">
        <v>0</v>
      </c>
    </row>
    <row r="86" customFormat="false" ht="16.5" hidden="false" customHeight="true" outlineLevel="0" collapsed="false">
      <c r="A86" s="61" t="s">
        <v>30</v>
      </c>
      <c r="B86" s="53"/>
      <c r="C86" s="117"/>
      <c r="D86" s="55"/>
      <c r="E86" s="118"/>
      <c r="F86" s="102"/>
      <c r="G86" s="55"/>
      <c r="H86" s="103"/>
      <c r="I86" s="104"/>
      <c r="J86" s="55"/>
      <c r="K86" s="105"/>
    </row>
    <row r="87" customFormat="false" ht="17.25" hidden="false" customHeight="true" outlineLevel="0" collapsed="false">
      <c r="A87" s="59" t="s">
        <v>44</v>
      </c>
      <c r="B87" s="53"/>
      <c r="C87" s="117"/>
      <c r="D87" s="55"/>
      <c r="E87" s="118"/>
      <c r="F87" s="123"/>
      <c r="G87" s="44"/>
      <c r="H87" s="124"/>
      <c r="I87" s="125" t="n">
        <v>2</v>
      </c>
      <c r="J87" s="55"/>
      <c r="K87" s="126" t="n">
        <v>2</v>
      </c>
    </row>
    <row r="88" customFormat="false" ht="17.25" hidden="false" customHeight="true" outlineLevel="0" collapsed="false">
      <c r="A88" s="59" t="s">
        <v>69</v>
      </c>
      <c r="B88" s="53"/>
      <c r="C88" s="54" t="n">
        <v>7992</v>
      </c>
      <c r="D88" s="55"/>
      <c r="E88" s="56" t="n">
        <v>7992</v>
      </c>
      <c r="F88" s="57" t="n">
        <v>7992</v>
      </c>
      <c r="G88" s="55"/>
      <c r="H88" s="58" t="n">
        <v>7992</v>
      </c>
      <c r="I88" s="54" t="n">
        <v>7992</v>
      </c>
      <c r="J88" s="55"/>
      <c r="K88" s="56" t="n">
        <v>7992</v>
      </c>
    </row>
    <row r="89" customFormat="false" ht="17.25" hidden="false" customHeight="true" outlineLevel="0" collapsed="false">
      <c r="A89" s="59" t="s">
        <v>70</v>
      </c>
      <c r="B89" s="53"/>
      <c r="C89" s="54" t="n">
        <v>11896</v>
      </c>
      <c r="D89" s="55"/>
      <c r="E89" s="56" t="n">
        <v>11896</v>
      </c>
      <c r="F89" s="127" t="n">
        <v>11896</v>
      </c>
      <c r="G89" s="55"/>
      <c r="H89" s="128" t="n">
        <v>11896</v>
      </c>
      <c r="I89" s="125" t="n">
        <v>11896</v>
      </c>
      <c r="J89" s="55"/>
      <c r="K89" s="129" t="n">
        <v>11896</v>
      </c>
    </row>
    <row r="90" customFormat="false" ht="17.25" hidden="false" customHeight="true" outlineLevel="0" collapsed="false">
      <c r="A90" s="41" t="s">
        <v>28</v>
      </c>
      <c r="B90" s="42"/>
      <c r="C90" s="130"/>
      <c r="D90" s="44"/>
      <c r="E90" s="131"/>
      <c r="F90" s="123" t="n">
        <v>6</v>
      </c>
      <c r="G90" s="44"/>
      <c r="H90" s="132" t="n">
        <v>6</v>
      </c>
      <c r="I90" s="133"/>
      <c r="J90" s="44"/>
      <c r="K90" s="134"/>
    </row>
    <row r="91" customFormat="false" ht="28.5" hidden="false" customHeight="true" outlineLevel="0" collapsed="false">
      <c r="A91" s="135" t="s">
        <v>71</v>
      </c>
      <c r="B91" s="136"/>
      <c r="C91" s="137" t="n">
        <v>4512.468</v>
      </c>
      <c r="D91" s="29"/>
      <c r="E91" s="138" t="n">
        <v>4512.468</v>
      </c>
      <c r="F91" s="139" t="n">
        <v>103143.795</v>
      </c>
      <c r="G91" s="140"/>
      <c r="H91" s="141" t="n">
        <v>103143.795</v>
      </c>
      <c r="I91" s="142" t="n">
        <v>89717.403</v>
      </c>
      <c r="J91" s="143"/>
      <c r="K91" s="144" t="n">
        <v>89717.403</v>
      </c>
    </row>
    <row r="92" customFormat="false" ht="41.25" hidden="false" customHeight="true" outlineLevel="0" collapsed="false">
      <c r="A92" s="145" t="s">
        <v>72</v>
      </c>
      <c r="B92" s="146"/>
      <c r="C92" s="147"/>
      <c r="D92" s="148"/>
      <c r="E92" s="149"/>
      <c r="F92" s="150"/>
      <c r="G92" s="148"/>
      <c r="H92" s="151"/>
      <c r="I92" s="152"/>
      <c r="J92" s="148"/>
      <c r="K92" s="153"/>
    </row>
    <row r="93" customFormat="false" ht="18.75" hidden="false" customHeight="true" outlineLevel="0" collapsed="false">
      <c r="A93" s="52" t="s">
        <v>23</v>
      </c>
      <c r="B93" s="154"/>
      <c r="C93" s="117"/>
      <c r="D93" s="155"/>
      <c r="E93" s="118"/>
      <c r="F93" s="156"/>
      <c r="G93" s="155"/>
      <c r="H93" s="157"/>
      <c r="I93" s="158"/>
      <c r="J93" s="155"/>
      <c r="K93" s="159"/>
    </row>
    <row r="94" customFormat="false" ht="18.75" hidden="false" customHeight="true" outlineLevel="0" collapsed="false">
      <c r="A94" s="52" t="s">
        <v>24</v>
      </c>
      <c r="B94" s="154"/>
      <c r="C94" s="117"/>
      <c r="D94" s="155"/>
      <c r="E94" s="118"/>
      <c r="F94" s="156"/>
      <c r="G94" s="155"/>
      <c r="H94" s="157"/>
      <c r="I94" s="158"/>
      <c r="J94" s="155"/>
      <c r="K94" s="159"/>
    </row>
    <row r="95" customFormat="false" ht="28.5" hidden="false" customHeight="true" outlineLevel="0" collapsed="false">
      <c r="A95" s="59" t="s">
        <v>73</v>
      </c>
      <c r="B95" s="154"/>
      <c r="C95" s="54" t="n">
        <v>0.357</v>
      </c>
      <c r="D95" s="55"/>
      <c r="E95" s="56" t="n">
        <v>0.357</v>
      </c>
      <c r="F95" s="156" t="n">
        <v>3.444</v>
      </c>
      <c r="G95" s="155"/>
      <c r="H95" s="157" t="n">
        <v>3.444</v>
      </c>
      <c r="I95" s="158" t="n">
        <v>2.419</v>
      </c>
      <c r="J95" s="155"/>
      <c r="K95" s="159" t="n">
        <v>2.419</v>
      </c>
    </row>
    <row r="96" customFormat="false" ht="27" hidden="false" customHeight="true" outlineLevel="0" collapsed="false">
      <c r="A96" s="59" t="s">
        <v>26</v>
      </c>
      <c r="B96" s="154"/>
      <c r="C96" s="54" t="n">
        <v>1</v>
      </c>
      <c r="D96" s="55"/>
      <c r="E96" s="56" t="n">
        <v>1</v>
      </c>
      <c r="F96" s="156" t="n">
        <v>6</v>
      </c>
      <c r="G96" s="155"/>
      <c r="H96" s="157" t="n">
        <v>6</v>
      </c>
      <c r="I96" s="158" t="n">
        <v>7</v>
      </c>
      <c r="J96" s="155"/>
      <c r="K96" s="159" t="n">
        <v>7</v>
      </c>
    </row>
    <row r="97" customFormat="false" ht="15.75" hidden="false" customHeight="true" outlineLevel="0" collapsed="false">
      <c r="A97" s="61" t="s">
        <v>66</v>
      </c>
      <c r="B97" s="154"/>
      <c r="C97" s="160"/>
      <c r="D97" s="161"/>
      <c r="E97" s="162"/>
      <c r="F97" s="163"/>
      <c r="G97" s="164"/>
      <c r="H97" s="165"/>
      <c r="I97" s="166"/>
      <c r="J97" s="164"/>
      <c r="K97" s="167"/>
    </row>
    <row r="98" customFormat="false" ht="15.75" hidden="false" customHeight="true" outlineLevel="0" collapsed="false">
      <c r="A98" s="59" t="s">
        <v>74</v>
      </c>
      <c r="B98" s="154"/>
      <c r="C98" s="160" t="n">
        <v>2.494</v>
      </c>
      <c r="D98" s="161"/>
      <c r="E98" s="162" t="n">
        <v>2.494</v>
      </c>
      <c r="F98" s="168" t="n">
        <v>18.0744</v>
      </c>
      <c r="G98" s="164"/>
      <c r="H98" s="169" t="n">
        <v>18.074</v>
      </c>
      <c r="I98" s="160" t="n">
        <v>13.084</v>
      </c>
      <c r="J98" s="164"/>
      <c r="K98" s="162" t="n">
        <v>13.084</v>
      </c>
    </row>
    <row r="99" customFormat="false" ht="29.25" hidden="false" customHeight="true" outlineLevel="0" collapsed="false">
      <c r="A99" s="59" t="s">
        <v>75</v>
      </c>
      <c r="B99" s="154"/>
      <c r="C99" s="62"/>
      <c r="D99" s="63"/>
      <c r="E99" s="64"/>
      <c r="F99" s="163" t="n">
        <v>0.965</v>
      </c>
      <c r="G99" s="164"/>
      <c r="H99" s="165" t="n">
        <v>0.965</v>
      </c>
      <c r="I99" s="160" t="n">
        <v>1.379</v>
      </c>
      <c r="J99" s="164"/>
      <c r="K99" s="162" t="n">
        <v>1.379</v>
      </c>
    </row>
    <row r="100" customFormat="false" ht="18" hidden="false" customHeight="true" outlineLevel="0" collapsed="false">
      <c r="A100" s="61" t="s">
        <v>30</v>
      </c>
      <c r="B100" s="154"/>
      <c r="C100" s="170"/>
      <c r="D100" s="164"/>
      <c r="E100" s="171"/>
      <c r="F100" s="163"/>
      <c r="G100" s="164"/>
      <c r="H100" s="165"/>
      <c r="I100" s="166"/>
      <c r="J100" s="164"/>
      <c r="K100" s="167"/>
    </row>
    <row r="101" customFormat="false" ht="14.25" hidden="false" customHeight="true" outlineLevel="0" collapsed="false">
      <c r="A101" s="79" t="s">
        <v>28</v>
      </c>
      <c r="B101" s="154"/>
      <c r="C101" s="160" t="n">
        <v>1</v>
      </c>
      <c r="D101" s="161"/>
      <c r="E101" s="162" t="n">
        <v>1</v>
      </c>
      <c r="F101" s="163" t="n">
        <v>6</v>
      </c>
      <c r="G101" s="164"/>
      <c r="H101" s="165" t="n">
        <v>6</v>
      </c>
      <c r="I101" s="166" t="n">
        <v>7</v>
      </c>
      <c r="J101" s="164"/>
      <c r="K101" s="167" t="n">
        <v>7</v>
      </c>
    </row>
    <row r="102" customFormat="false" ht="15" hidden="false" customHeight="true" outlineLevel="0" collapsed="false">
      <c r="A102" s="172" t="s">
        <v>76</v>
      </c>
      <c r="B102" s="173"/>
      <c r="C102" s="174"/>
      <c r="D102" s="175"/>
      <c r="E102" s="176"/>
      <c r="F102" s="177" t="n">
        <v>12</v>
      </c>
      <c r="G102" s="175"/>
      <c r="H102" s="178" t="n">
        <v>12</v>
      </c>
      <c r="I102" s="174" t="n">
        <v>9</v>
      </c>
      <c r="J102" s="175"/>
      <c r="K102" s="176" t="n">
        <v>9</v>
      </c>
    </row>
    <row r="103" customFormat="false" ht="26.25" hidden="false" customHeight="true" outlineLevel="0" collapsed="false">
      <c r="A103" s="179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</row>
    <row r="104" customFormat="false" ht="1.5" hidden="false" customHeight="true" outlineLevel="0" collapsed="false">
      <c r="A104" s="181" t="s">
        <v>77</v>
      </c>
      <c r="B104" s="181"/>
      <c r="C104" s="180"/>
      <c r="D104" s="180"/>
      <c r="E104" s="180"/>
      <c r="F104" s="180"/>
      <c r="G104" s="180"/>
      <c r="H104" s="182" t="s">
        <v>78</v>
      </c>
      <c r="I104" s="182"/>
      <c r="J104" s="180"/>
      <c r="K104" s="180"/>
    </row>
    <row r="105" customFormat="false" ht="21" hidden="false" customHeight="true" outlineLevel="0" collapsed="false">
      <c r="A105" s="181"/>
      <c r="B105" s="181"/>
      <c r="C105" s="182"/>
      <c r="D105" s="182"/>
      <c r="E105" s="182"/>
      <c r="F105" s="182"/>
      <c r="G105" s="182"/>
      <c r="H105" s="182"/>
      <c r="I105" s="183" t="s">
        <v>79</v>
      </c>
      <c r="J105" s="183"/>
      <c r="K105" s="180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</row>
  </sheetData>
  <mergeCells count="17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104:B105"/>
    <mergeCell ref="H104:I104"/>
    <mergeCell ref="I105:J105"/>
  </mergeCells>
  <printOptions headings="false" gridLines="false" gridLinesSet="true" horizontalCentered="false" verticalCentered="false"/>
  <pageMargins left="0.429861111111111" right="0.236111111111111" top="0.729861111111111" bottom="0.275694444444444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34" man="true" max="16383" min="0"/>
    <brk id="6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ekonomicheskiy</cp:lastModifiedBy>
  <cp:lastPrinted>2011-04-06T09:19:00Z</cp:lastPrinted>
  <dcterms:modified xsi:type="dcterms:W3CDTF">2011-05-10T14:09:37Z</dcterms:modified>
  <cp:revision>0</cp:revision>
  <dc:subject/>
  <dc:title/>
</cp:coreProperties>
</file>