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Розподіл видатків бюджету міста Запоріжжя на період 2011-2013 роки за бюджетною програмою</t>
  </si>
  <si>
    <t xml:space="preserve">Програма "Капітальний ремонт житлового фонду міста Запоріжжя на 2011-2013 роки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департамент житлового господарства та розподілу житлової площі міської 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-2013 років організацію комплексу робіт по виконанню:
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заміни газових та електроприладів; відновлення систем димовидалення та пожежегасіння; 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ремонтних робіт у житловому будинку по вул. Рельєфній, 8; капітального ремонту об’єднаних диспетчерських систем; оснащення інженерних вводів багатоквартирних будинків  засобами обліку теплової енергії; капітального ремонту гуртожитків; капітального ремонту покрівель за рахунок депутатського фонду; улаштування дитячих майданчиків за рахунок депутатського фонду; капітального ремонту інженерних мереж за рахунок депутатського фонду, благоустрою прибудинкових територій за рахунок депутатського фонду.
</t>
    </r>
  </si>
  <si>
    <t xml:space="preserve">І.Забезпечити виконання комплексу робіт  по капітальному ремонту житлового фонду  міста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житлових будинків ЖБК  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Кількість засобів обліку теплової енергії, якими необхідно оснастити інженерні вводи багатоквартирних будинків, од.</t>
  </si>
  <si>
    <t xml:space="preserve">Кількість обєднаних диспетчерських систем, що потребують проведення капітального ремонту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Загальна площа  у житловому будинку по вул.Рельєфній,8, що потребує виконання ремонтних робіт, тис.кв.м.: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житловий фонд ЖБК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Кількість засобів обліку теплової енергії, якими необхідно оснастити інженерні вводи багатоквартирних будинків заплановано, од.</t>
  </si>
  <si>
    <t xml:space="preserve">Кількість обєднаних диспетчерських систем, на яких заплановано  капітальний ремонт, од.</t>
  </si>
  <si>
    <t xml:space="preserve">Кількість житлових будинків, на яких буде проведено капітальний ремонт  для передачі на баланс створеним ОСББ, од</t>
  </si>
  <si>
    <t xml:space="preserve">Площа у житловому будинку по вул.Рельєфній,8, на якій заплановано виконання  ремонтних робіт, тис.кв.м.: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Відсоток  будинків де замінено системи димовидалення та пожежегасіння  в житлових будинках ЖБК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становлених засобів обліку теплової енергії на  інженерних вводах  багатоквартирних будинків від потреби, %</t>
  </si>
  <si>
    <t xml:space="preserve">Відсоток відремонтованих обєднаних диспетчерських систем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Відсоток виконаних ремонтних робіт у житловому будинку по вул.Рельєфній,8 від потреби,%</t>
  </si>
  <si>
    <t xml:space="preserve">ІІ.Забезпечити виконання комплексу робіт  по капітальному ремонту житлового фонду за рахунок депутатського  фонду бюджету міста, (тис.грн)</t>
  </si>
  <si>
    <t xml:space="preserve">Загальна площа покрівель, що потребує ремонту за рахунок депутатського фонду, тис.кв.м.:</t>
  </si>
  <si>
    <t xml:space="preserve">Загальна кількість  дитячих майданчиків, що потребує улаштування за рахунок депутатського фондду, од.</t>
  </si>
  <si>
    <t xml:space="preserve">Загальна довжина інженерних мереж, що потребує ремонту за рахунок депутатського фонду,  п/м</t>
  </si>
  <si>
    <t xml:space="preserve">Загальна кількість елементів благоустрою на прибудинкових територіях, що потребує улаштування, од.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Кількість  дитячих майданчиків, що заплановано  улаштувати за рахунок депутатського фондду, од.</t>
  </si>
  <si>
    <t xml:space="preserve">Довжина інженерних мереж, що запланованодо  ремонту за рахунок депутатського фонду,  п/м</t>
  </si>
  <si>
    <t xml:space="preserve">Кількість елементів благоустрою на прибудинкових територіях, які планується улаштувати за рахунок депутатського фонду, од.</t>
  </si>
  <si>
    <t xml:space="preserve">Відсоток дитячих майданчиків,  улаштованих за рахунок депутатського фондду від потреби, од.</t>
  </si>
  <si>
    <t xml:space="preserve">Відсоток інженерних мереж, відремонтованих за рахунок депутатського фонду від потреби,  п/м</t>
  </si>
  <si>
    <t xml:space="preserve">Відсоток елементів благоустрою на прибудинкових територіях, улаштованих за рахунок депутатського фонду від потреби, %.</t>
  </si>
  <si>
    <t xml:space="preserve">Відсоток відремонтованої покрівлі за рахунок депутатського фонду від потреби, %</t>
  </si>
  <si>
    <t xml:space="preserve">Секретар  міської 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 t="s">
        <v>2</v>
      </c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3</v>
      </c>
      <c r="C5" s="4" t="s">
        <v>4</v>
      </c>
      <c r="D5" s="4"/>
      <c r="E5" s="4"/>
      <c r="F5" s="6" t="s">
        <v>5</v>
      </c>
      <c r="G5" s="6"/>
      <c r="H5" s="6"/>
      <c r="I5" s="7" t="s">
        <v>6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7</v>
      </c>
      <c r="C6" s="10"/>
      <c r="D6" s="11" t="s">
        <v>8</v>
      </c>
      <c r="E6" s="11"/>
      <c r="F6" s="12"/>
      <c r="G6" s="13" t="s">
        <v>8</v>
      </c>
      <c r="H6" s="13"/>
      <c r="I6" s="10"/>
      <c r="J6" s="11" t="s">
        <v>8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9</v>
      </c>
      <c r="B7" s="9" t="s">
        <v>10</v>
      </c>
      <c r="C7" s="15" t="s">
        <v>11</v>
      </c>
      <c r="D7" s="12" t="s">
        <v>12</v>
      </c>
      <c r="E7" s="16" t="s">
        <v>13</v>
      </c>
      <c r="F7" s="17" t="s">
        <v>11</v>
      </c>
      <c r="G7" s="12" t="s">
        <v>12</v>
      </c>
      <c r="H7" s="18" t="s">
        <v>13</v>
      </c>
      <c r="I7" s="15" t="s">
        <v>11</v>
      </c>
      <c r="J7" s="12" t="s">
        <v>12</v>
      </c>
      <c r="K7" s="16" t="s">
        <v>13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4</v>
      </c>
      <c r="C8" s="15"/>
      <c r="D8" s="17" t="s">
        <v>15</v>
      </c>
      <c r="E8" s="16" t="s">
        <v>16</v>
      </c>
      <c r="F8" s="17"/>
      <c r="G8" s="17" t="s">
        <v>15</v>
      </c>
      <c r="H8" s="18" t="s">
        <v>15</v>
      </c>
      <c r="I8" s="15"/>
      <c r="J8" s="17" t="s">
        <v>15</v>
      </c>
      <c r="K8" s="16" t="s">
        <v>16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7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8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9</v>
      </c>
      <c r="B12" s="28"/>
      <c r="C12" s="29"/>
      <c r="D12" s="30"/>
      <c r="E12" s="31"/>
      <c r="F12" s="32"/>
      <c r="G12" s="33"/>
      <c r="H12" s="34"/>
      <c r="I12" s="32"/>
      <c r="J12" s="33"/>
      <c r="K12" s="34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35" t="s">
        <v>20</v>
      </c>
      <c r="B13" s="36" t="n">
        <v>100102</v>
      </c>
      <c r="C13" s="37" t="n">
        <f aca="false">C16+C84</f>
        <v>34235.771</v>
      </c>
      <c r="D13" s="38" t="n">
        <f aca="false">D16+D84</f>
        <v>34235.771</v>
      </c>
      <c r="E13" s="39" t="n">
        <f aca="false">E16+E84</f>
        <v>0</v>
      </c>
      <c r="F13" s="40" t="n">
        <f aca="false">F16+F84</f>
        <v>35846.376</v>
      </c>
      <c r="G13" s="41" t="n">
        <f aca="false">G16+G84</f>
        <v>35846.376</v>
      </c>
      <c r="H13" s="42" t="n">
        <f aca="false">H16+H84</f>
        <v>0</v>
      </c>
      <c r="I13" s="40" t="n">
        <f aca="false">I16+I84</f>
        <v>38068.851312</v>
      </c>
      <c r="J13" s="41" t="n">
        <f aca="false">J16+J84</f>
        <v>38068.851312</v>
      </c>
      <c r="K13" s="42" t="n">
        <f aca="false">K16+K84</f>
        <v>0</v>
      </c>
      <c r="L13" s="2"/>
      <c r="M13" s="2"/>
      <c r="N13" s="2"/>
      <c r="O13" s="2"/>
      <c r="P13" s="2"/>
      <c r="Q13" s="2"/>
      <c r="R13" s="2"/>
    </row>
    <row r="14" customFormat="false" ht="72.75" hidden="false" customHeight="true" outlineLevel="0" collapsed="false">
      <c r="A14" s="35" t="s">
        <v>21</v>
      </c>
      <c r="B14" s="43"/>
      <c r="C14" s="44"/>
      <c r="D14" s="45"/>
      <c r="E14" s="46"/>
      <c r="F14" s="47"/>
      <c r="G14" s="48"/>
      <c r="H14" s="11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191.25" hidden="false" customHeight="true" outlineLevel="0" collapsed="false">
      <c r="A15" s="35" t="s">
        <v>22</v>
      </c>
      <c r="B15" s="43"/>
      <c r="C15" s="44"/>
      <c r="D15" s="45"/>
      <c r="E15" s="46"/>
      <c r="F15" s="47"/>
      <c r="G15" s="50"/>
      <c r="H15" s="11"/>
      <c r="I15" s="44"/>
      <c r="J15" s="49"/>
      <c r="K15" s="11"/>
      <c r="L15" s="2"/>
      <c r="M15" s="2"/>
      <c r="N15" s="2"/>
      <c r="O15" s="2"/>
      <c r="P15" s="2"/>
      <c r="Q15" s="2"/>
      <c r="R15" s="2"/>
    </row>
    <row r="16" customFormat="false" ht="23.25" hidden="false" customHeight="true" outlineLevel="0" collapsed="false">
      <c r="A16" s="35" t="s">
        <v>23</v>
      </c>
      <c r="B16" s="51" t="n">
        <v>100102</v>
      </c>
      <c r="C16" s="52" t="n">
        <f aca="false">D16</f>
        <v>31903.771</v>
      </c>
      <c r="D16" s="41" t="n">
        <f aca="false">27741.156+4162.615</f>
        <v>31903.771</v>
      </c>
      <c r="E16" s="53"/>
      <c r="F16" s="54" t="n">
        <v>35846.376</v>
      </c>
      <c r="G16" s="55" t="n">
        <v>35846.376</v>
      </c>
      <c r="H16" s="56"/>
      <c r="I16" s="54" t="n">
        <f aca="false">J16</f>
        <v>38068.851312</v>
      </c>
      <c r="J16" s="55" t="n">
        <f aca="false">F16*1.062</f>
        <v>38068.851312</v>
      </c>
      <c r="K16" s="53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58" t="s">
        <v>24</v>
      </c>
      <c r="B17" s="43"/>
      <c r="C17" s="44"/>
      <c r="D17" s="49"/>
      <c r="E17" s="46"/>
      <c r="F17" s="47"/>
      <c r="G17" s="50"/>
      <c r="H17" s="11"/>
      <c r="I17" s="44"/>
      <c r="J17" s="49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9" t="s">
        <v>25</v>
      </c>
      <c r="B18" s="60"/>
      <c r="C18" s="61"/>
      <c r="D18" s="62"/>
      <c r="E18" s="63"/>
      <c r="F18" s="10"/>
      <c r="G18" s="64"/>
      <c r="H18" s="65"/>
      <c r="I18" s="66"/>
      <c r="J18" s="62"/>
      <c r="K18" s="65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67" t="s">
        <v>26</v>
      </c>
      <c r="B19" s="68"/>
      <c r="C19" s="69" t="n">
        <f aca="false">D19</f>
        <v>158</v>
      </c>
      <c r="D19" s="70" t="n">
        <v>158</v>
      </c>
      <c r="E19" s="16"/>
      <c r="F19" s="71" t="n">
        <v>339</v>
      </c>
      <c r="G19" s="72" t="n">
        <f aca="false">F19</f>
        <v>339</v>
      </c>
      <c r="H19" s="73"/>
      <c r="I19" s="71" t="n">
        <v>313</v>
      </c>
      <c r="J19" s="72" t="n">
        <f aca="false">I19</f>
        <v>313</v>
      </c>
      <c r="K19" s="74"/>
      <c r="L19" s="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5" t="s">
        <v>27</v>
      </c>
      <c r="B20" s="76"/>
      <c r="C20" s="69" t="n">
        <f aca="false">D20</f>
        <v>325</v>
      </c>
      <c r="D20" s="70" t="n">
        <v>325</v>
      </c>
      <c r="E20" s="77"/>
      <c r="F20" s="78" t="n">
        <v>233</v>
      </c>
      <c r="G20" s="70" t="n">
        <f aca="false">F20</f>
        <v>233</v>
      </c>
      <c r="H20" s="77"/>
      <c r="I20" s="78" t="n">
        <v>161</v>
      </c>
      <c r="J20" s="70" t="n">
        <f aca="false">I20</f>
        <v>161</v>
      </c>
      <c r="K20" s="77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9" t="s">
        <v>28</v>
      </c>
      <c r="B21" s="79"/>
      <c r="C21" s="80"/>
      <c r="D21" s="81"/>
      <c r="E21" s="65"/>
      <c r="F21" s="82"/>
      <c r="G21" s="83"/>
      <c r="H21" s="84"/>
      <c r="I21" s="85"/>
      <c r="J21" s="83"/>
      <c r="K21" s="65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86" t="s">
        <v>29</v>
      </c>
      <c r="B22" s="76"/>
      <c r="C22" s="87" t="n">
        <f aca="false">D22</f>
        <v>407.94</v>
      </c>
      <c r="D22" s="88" t="n">
        <v>407.94</v>
      </c>
      <c r="E22" s="89"/>
      <c r="F22" s="90" t="n">
        <f aca="false">407-60</f>
        <v>347</v>
      </c>
      <c r="G22" s="91" t="n">
        <f aca="false">F22</f>
        <v>347</v>
      </c>
      <c r="H22" s="92"/>
      <c r="I22" s="93" t="n">
        <v>273</v>
      </c>
      <c r="J22" s="91" t="n">
        <f aca="false">I22</f>
        <v>273</v>
      </c>
      <c r="K22" s="77"/>
      <c r="L22" s="2"/>
      <c r="M22" s="2"/>
      <c r="N22" s="2"/>
      <c r="O22" s="2"/>
      <c r="P22" s="2"/>
      <c r="Q22" s="2"/>
      <c r="R22" s="2"/>
    </row>
    <row r="23" customFormat="false" ht="24.75" hidden="false" customHeight="true" outlineLevel="0" collapsed="false">
      <c r="A23" s="59" t="s">
        <v>30</v>
      </c>
      <c r="B23" s="79"/>
      <c r="C23" s="94" t="n">
        <f aca="false">D23</f>
        <v>460</v>
      </c>
      <c r="D23" s="95" t="n">
        <v>460</v>
      </c>
      <c r="E23" s="96"/>
      <c r="F23" s="94" t="n">
        <f aca="false">460-108</f>
        <v>352</v>
      </c>
      <c r="G23" s="97" t="n">
        <f aca="false">F23</f>
        <v>352</v>
      </c>
      <c r="H23" s="98"/>
      <c r="I23" s="94" t="n">
        <f aca="false">352-120</f>
        <v>232</v>
      </c>
      <c r="J23" s="97" t="n">
        <f aca="false">I23</f>
        <v>232</v>
      </c>
      <c r="K23" s="99"/>
      <c r="L23" s="2"/>
      <c r="M23" s="2" t="n">
        <f aca="false">4073.35/142.24</f>
        <v>28.6371625421822</v>
      </c>
      <c r="N23" s="2"/>
      <c r="O23" s="2"/>
      <c r="P23" s="2"/>
      <c r="Q23" s="2"/>
      <c r="R23" s="2"/>
    </row>
    <row r="24" customFormat="false" ht="12.75" hidden="false" customHeight="true" outlineLevel="0" collapsed="false">
      <c r="A24" s="67" t="s">
        <v>31</v>
      </c>
      <c r="B24" s="76"/>
      <c r="C24" s="100" t="n">
        <f aca="false">D24</f>
        <v>70</v>
      </c>
      <c r="D24" s="101" t="n">
        <v>70</v>
      </c>
      <c r="E24" s="102"/>
      <c r="F24" s="100" t="n">
        <v>60</v>
      </c>
      <c r="G24" s="103" t="n">
        <f aca="false">F24</f>
        <v>60</v>
      </c>
      <c r="H24" s="104"/>
      <c r="I24" s="100" t="n">
        <v>51</v>
      </c>
      <c r="J24" s="103" t="n">
        <f aca="false">I24</f>
        <v>51</v>
      </c>
      <c r="K24" s="105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106" t="s">
        <v>32</v>
      </c>
      <c r="B25" s="43"/>
      <c r="C25" s="107" t="n">
        <f aca="false">D25</f>
        <v>1</v>
      </c>
      <c r="D25" s="108" t="n">
        <v>1</v>
      </c>
      <c r="E25" s="46"/>
      <c r="F25" s="109" t="n">
        <v>0</v>
      </c>
      <c r="G25" s="110" t="n">
        <f aca="false">F25</f>
        <v>0</v>
      </c>
      <c r="H25" s="111"/>
      <c r="I25" s="112" t="n">
        <v>2</v>
      </c>
      <c r="J25" s="110" t="n">
        <v>2</v>
      </c>
      <c r="K25" s="11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13" t="s">
        <v>33</v>
      </c>
      <c r="B26" s="79"/>
      <c r="C26" s="114"/>
      <c r="D26" s="12"/>
      <c r="E26" s="63"/>
      <c r="F26" s="115"/>
      <c r="G26" s="116"/>
      <c r="H26" s="117"/>
      <c r="I26" s="118"/>
      <c r="J26" s="83"/>
      <c r="K26" s="65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119" t="s">
        <v>34</v>
      </c>
      <c r="B27" s="76"/>
      <c r="C27" s="120" t="n">
        <f aca="false">D27</f>
        <v>2273</v>
      </c>
      <c r="D27" s="121" t="n">
        <v>2273</v>
      </c>
      <c r="E27" s="122"/>
      <c r="F27" s="123" t="n">
        <f aca="false">2273-268</f>
        <v>2005</v>
      </c>
      <c r="G27" s="124" t="n">
        <f aca="false">F27</f>
        <v>2005</v>
      </c>
      <c r="H27" s="125"/>
      <c r="I27" s="126" t="n">
        <f aca="false">2005-264</f>
        <v>1741</v>
      </c>
      <c r="J27" s="103" t="n">
        <f aca="false">I27</f>
        <v>1741</v>
      </c>
      <c r="K27" s="77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127" t="s">
        <v>35</v>
      </c>
      <c r="B28" s="128"/>
      <c r="C28" s="114"/>
      <c r="D28" s="17"/>
      <c r="E28" s="16"/>
      <c r="F28" s="71"/>
      <c r="G28" s="72"/>
      <c r="H28" s="73"/>
      <c r="I28" s="129"/>
      <c r="J28" s="97"/>
      <c r="K28" s="74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127" t="s">
        <v>36</v>
      </c>
      <c r="B29" s="128"/>
      <c r="C29" s="130" t="n">
        <f aca="false">D29</f>
        <v>280</v>
      </c>
      <c r="D29" s="17" t="n">
        <v>280</v>
      </c>
      <c r="E29" s="16"/>
      <c r="F29" s="71" t="n">
        <f aca="false">280-9</f>
        <v>271</v>
      </c>
      <c r="G29" s="124" t="n">
        <f aca="false">F29</f>
        <v>271</v>
      </c>
      <c r="H29" s="73"/>
      <c r="I29" s="129" t="n">
        <f aca="false">271-9</f>
        <v>262</v>
      </c>
      <c r="J29" s="103" t="n">
        <f aca="false">I29</f>
        <v>262</v>
      </c>
      <c r="K29" s="74"/>
      <c r="L29" s="2"/>
      <c r="M29" s="131"/>
      <c r="N29" s="2"/>
      <c r="O29" s="2"/>
      <c r="P29" s="2"/>
      <c r="Q29" s="2"/>
      <c r="R29" s="2"/>
    </row>
    <row r="30" customFormat="false" ht="24" hidden="false" customHeight="true" outlineLevel="0" collapsed="false">
      <c r="A30" s="132" t="s">
        <v>37</v>
      </c>
      <c r="B30" s="79"/>
      <c r="C30" s="114"/>
      <c r="D30" s="12"/>
      <c r="E30" s="63"/>
      <c r="F30" s="66"/>
      <c r="G30" s="62"/>
      <c r="H30" s="63"/>
      <c r="I30" s="66"/>
      <c r="J30" s="133"/>
      <c r="K30" s="65"/>
      <c r="L30" s="2"/>
      <c r="M30" s="2"/>
      <c r="N30" s="2"/>
      <c r="O30" s="2"/>
      <c r="P30" s="2"/>
      <c r="Q30" s="2"/>
      <c r="R30" s="2"/>
    </row>
    <row r="31" customFormat="false" ht="13.5" hidden="false" customHeight="true" outlineLevel="0" collapsed="false">
      <c r="A31" s="127" t="s">
        <v>29</v>
      </c>
      <c r="B31" s="128"/>
      <c r="C31" s="120" t="n">
        <f aca="false">D31</f>
        <v>38</v>
      </c>
      <c r="D31" s="17" t="n">
        <v>38</v>
      </c>
      <c r="E31" s="16"/>
      <c r="F31" s="9" t="n">
        <f aca="false">38-6</f>
        <v>32</v>
      </c>
      <c r="G31" s="70" t="n">
        <f aca="false">F31</f>
        <v>32</v>
      </c>
      <c r="H31" s="16"/>
      <c r="I31" s="9" t="n">
        <v>22</v>
      </c>
      <c r="J31" s="134" t="n">
        <f aca="false">I31</f>
        <v>22</v>
      </c>
      <c r="K31" s="74"/>
      <c r="L31" s="2"/>
      <c r="M31" s="2"/>
      <c r="N31" s="2"/>
      <c r="O31" s="2"/>
      <c r="P31" s="2"/>
      <c r="Q31" s="2"/>
      <c r="R31" s="2"/>
    </row>
    <row r="32" s="144" customFormat="true" ht="12.75" hidden="false" customHeight="true" outlineLevel="0" collapsed="false">
      <c r="A32" s="135" t="s">
        <v>38</v>
      </c>
      <c r="B32" s="136"/>
      <c r="C32" s="137" t="n">
        <f aca="false">D32</f>
        <v>8</v>
      </c>
      <c r="D32" s="138" t="n">
        <v>8</v>
      </c>
      <c r="E32" s="139"/>
      <c r="F32" s="140" t="n">
        <f aca="false">8-1</f>
        <v>7</v>
      </c>
      <c r="G32" s="141" t="n">
        <f aca="false">F32</f>
        <v>7</v>
      </c>
      <c r="H32" s="139"/>
      <c r="I32" s="140" t="n">
        <v>6</v>
      </c>
      <c r="J32" s="142" t="n">
        <f aca="false">I32</f>
        <v>6</v>
      </c>
      <c r="K32" s="143"/>
    </row>
    <row r="33" customFormat="false" ht="23.25" hidden="false" customHeight="true" outlineLevel="0" collapsed="false">
      <c r="A33" s="127" t="s">
        <v>39</v>
      </c>
      <c r="B33" s="128"/>
      <c r="C33" s="120"/>
      <c r="D33" s="17"/>
      <c r="E33" s="16"/>
      <c r="F33" s="9"/>
      <c r="G33" s="145"/>
      <c r="H33" s="16"/>
      <c r="I33" s="9"/>
      <c r="J33" s="146"/>
      <c r="K33" s="74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147" t="s">
        <v>40</v>
      </c>
      <c r="B34" s="76"/>
      <c r="C34" s="130" t="n">
        <f aca="false">D34</f>
        <v>116300</v>
      </c>
      <c r="D34" s="121" t="n">
        <v>116300</v>
      </c>
      <c r="E34" s="122"/>
      <c r="F34" s="148" t="n">
        <f aca="false">116300-3490</f>
        <v>112810</v>
      </c>
      <c r="G34" s="124" t="n">
        <f aca="false">F34</f>
        <v>112810</v>
      </c>
      <c r="H34" s="122"/>
      <c r="I34" s="148" t="n">
        <f aca="false">112810-18000</f>
        <v>94810</v>
      </c>
      <c r="J34" s="103" t="n">
        <f aca="false">I34</f>
        <v>94810</v>
      </c>
      <c r="K34" s="77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49" t="s">
        <v>41</v>
      </c>
      <c r="B35" s="43"/>
      <c r="C35" s="130" t="n">
        <f aca="false">D35</f>
        <v>90500</v>
      </c>
      <c r="D35" s="150" t="n">
        <v>90500</v>
      </c>
      <c r="E35" s="46"/>
      <c r="F35" s="151" t="n">
        <v>72500</v>
      </c>
      <c r="G35" s="124" t="n">
        <f aca="false">F35</f>
        <v>72500</v>
      </c>
      <c r="H35" s="111"/>
      <c r="I35" s="151" t="n">
        <f aca="false">72500-15213</f>
        <v>57287</v>
      </c>
      <c r="J35" s="152" t="n">
        <f aca="false">I35</f>
        <v>57287</v>
      </c>
      <c r="K35" s="11"/>
      <c r="L35" s="2"/>
      <c r="M35" s="2"/>
      <c r="N35" s="2"/>
      <c r="O35" s="2"/>
      <c r="P35" s="2"/>
      <c r="Q35" s="2"/>
      <c r="R35" s="2"/>
    </row>
    <row r="36" customFormat="false" ht="23.25" hidden="false" customHeight="true" outlineLevel="0" collapsed="false">
      <c r="A36" s="149" t="s">
        <v>42</v>
      </c>
      <c r="B36" s="43"/>
      <c r="C36" s="153" t="n">
        <f aca="false">D36</f>
        <v>1784</v>
      </c>
      <c r="D36" s="154" t="n">
        <v>1784</v>
      </c>
      <c r="E36" s="46"/>
      <c r="F36" s="155" t="n">
        <f aca="false">C36*1.097</f>
        <v>1957.048</v>
      </c>
      <c r="G36" s="156" t="n">
        <f aca="false">F36</f>
        <v>1957.048</v>
      </c>
      <c r="H36" s="111"/>
      <c r="I36" s="157" t="n">
        <f aca="false">G36*1.097</f>
        <v>2146.881656</v>
      </c>
      <c r="J36" s="158" t="n">
        <f aca="false">I36</f>
        <v>2146.881656</v>
      </c>
      <c r="K36" s="11"/>
      <c r="L36" s="2"/>
      <c r="M36" s="2"/>
      <c r="N36" s="2"/>
      <c r="O36" s="2"/>
      <c r="P36" s="2"/>
      <c r="Q36" s="2"/>
      <c r="R36" s="2"/>
    </row>
    <row r="37" s="144" customFormat="true" ht="23.25" hidden="false" customHeight="true" outlineLevel="0" collapsed="false">
      <c r="A37" s="159" t="s">
        <v>43</v>
      </c>
      <c r="B37" s="160"/>
      <c r="C37" s="161" t="n">
        <f aca="false">D37</f>
        <v>11</v>
      </c>
      <c r="D37" s="162" t="n">
        <v>11</v>
      </c>
      <c r="E37" s="163"/>
      <c r="F37" s="164" t="n">
        <v>8</v>
      </c>
      <c r="G37" s="141" t="n">
        <f aca="false">F37</f>
        <v>8</v>
      </c>
      <c r="H37" s="165"/>
      <c r="I37" s="166" t="n">
        <v>5</v>
      </c>
      <c r="J37" s="162" t="n">
        <f aca="false">I37</f>
        <v>5</v>
      </c>
      <c r="K37" s="167"/>
    </row>
    <row r="38" s="144" customFormat="true" ht="26.25" hidden="false" customHeight="true" outlineLevel="0" collapsed="false">
      <c r="A38" s="159" t="s">
        <v>44</v>
      </c>
      <c r="B38" s="160"/>
      <c r="C38" s="161" t="n">
        <f aca="false">D38</f>
        <v>1894</v>
      </c>
      <c r="D38" s="162" t="n">
        <v>1894</v>
      </c>
      <c r="E38" s="163"/>
      <c r="F38" s="166" t="n">
        <v>1894</v>
      </c>
      <c r="G38" s="141" t="n">
        <f aca="false">F38</f>
        <v>1894</v>
      </c>
      <c r="H38" s="165"/>
      <c r="I38" s="166" t="n">
        <v>1894</v>
      </c>
      <c r="J38" s="162" t="n">
        <f aca="false">I38</f>
        <v>1894</v>
      </c>
      <c r="K38" s="167"/>
    </row>
    <row r="39" s="144" customFormat="true" ht="25.5" hidden="false" customHeight="true" outlineLevel="0" collapsed="false">
      <c r="A39" s="159" t="s">
        <v>45</v>
      </c>
      <c r="B39" s="160"/>
      <c r="C39" s="161" t="n">
        <f aca="false">D39</f>
        <v>12</v>
      </c>
      <c r="D39" s="162" t="n">
        <v>12</v>
      </c>
      <c r="E39" s="163"/>
      <c r="F39" s="166" t="n">
        <v>12</v>
      </c>
      <c r="G39" s="141" t="n">
        <f aca="false">F39</f>
        <v>12</v>
      </c>
      <c r="H39" s="165"/>
      <c r="I39" s="166" t="n">
        <v>10</v>
      </c>
      <c r="J39" s="162" t="n">
        <f aca="false">I39</f>
        <v>10</v>
      </c>
      <c r="K39" s="167"/>
    </row>
    <row r="40" s="144" customFormat="true" ht="25.5" hidden="false" customHeight="true" outlineLevel="0" collapsed="false">
      <c r="A40" s="168" t="s">
        <v>46</v>
      </c>
      <c r="B40" s="160"/>
      <c r="C40" s="161" t="n">
        <f aca="false">D40</f>
        <v>22</v>
      </c>
      <c r="D40" s="162" t="n">
        <v>22</v>
      </c>
      <c r="E40" s="163"/>
      <c r="F40" s="164" t="n">
        <f aca="false">G40</f>
        <v>20</v>
      </c>
      <c r="G40" s="162" t="n">
        <v>20</v>
      </c>
      <c r="H40" s="165"/>
      <c r="I40" s="166" t="n">
        <f aca="false">J40</f>
        <v>19</v>
      </c>
      <c r="J40" s="162" t="n">
        <v>19</v>
      </c>
      <c r="K40" s="167"/>
    </row>
    <row r="41" s="144" customFormat="true" ht="25.5" hidden="false" customHeight="true" outlineLevel="0" collapsed="false">
      <c r="A41" s="169" t="s">
        <v>47</v>
      </c>
      <c r="B41" s="170"/>
      <c r="C41" s="161" t="n">
        <f aca="false">D41</f>
        <v>4.48</v>
      </c>
      <c r="D41" s="171" t="n">
        <v>4.48</v>
      </c>
      <c r="E41" s="172"/>
      <c r="F41" s="173"/>
      <c r="G41" s="174"/>
      <c r="H41" s="175"/>
      <c r="I41" s="176"/>
      <c r="J41" s="171"/>
      <c r="K41" s="177"/>
    </row>
    <row r="42" customFormat="false" ht="12.75" hidden="false" customHeight="true" outlineLevel="0" collapsed="false">
      <c r="A42" s="178" t="s">
        <v>48</v>
      </c>
      <c r="B42" s="79"/>
      <c r="C42" s="66"/>
      <c r="D42" s="62"/>
      <c r="E42" s="63"/>
      <c r="F42" s="10"/>
      <c r="G42" s="64"/>
      <c r="H42" s="65"/>
      <c r="I42" s="66"/>
      <c r="J42" s="62"/>
      <c r="K42" s="65"/>
      <c r="L42" s="2"/>
      <c r="M42" s="2"/>
      <c r="N42" s="2"/>
      <c r="O42" s="2"/>
      <c r="P42" s="2"/>
      <c r="Q42" s="2"/>
      <c r="R42" s="2"/>
    </row>
    <row r="43" customFormat="false" ht="27" hidden="false" customHeight="true" outlineLevel="0" collapsed="false">
      <c r="A43" s="132" t="s">
        <v>49</v>
      </c>
      <c r="B43" s="79"/>
      <c r="C43" s="10"/>
      <c r="D43" s="62"/>
      <c r="E43" s="65"/>
      <c r="F43" s="10"/>
      <c r="G43" s="62"/>
      <c r="H43" s="65"/>
      <c r="I43" s="10"/>
      <c r="J43" s="62"/>
      <c r="K43" s="65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127" t="s">
        <v>50</v>
      </c>
      <c r="B44" s="128"/>
      <c r="C44" s="15" t="n">
        <f aca="false">D44</f>
        <v>43</v>
      </c>
      <c r="D44" s="70" t="n">
        <v>43</v>
      </c>
      <c r="E44" s="74"/>
      <c r="F44" s="15" t="n">
        <v>30</v>
      </c>
      <c r="G44" s="70" t="n">
        <f aca="false">F44</f>
        <v>30</v>
      </c>
      <c r="H44" s="74"/>
      <c r="I44" s="15" t="n">
        <v>28</v>
      </c>
      <c r="J44" s="70" t="n">
        <f aca="false">I44</f>
        <v>28</v>
      </c>
      <c r="K44" s="74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75" t="s">
        <v>27</v>
      </c>
      <c r="B45" s="76"/>
      <c r="C45" s="15" t="n">
        <f aca="false">D45</f>
        <v>76</v>
      </c>
      <c r="D45" s="179" t="n">
        <v>76</v>
      </c>
      <c r="E45" s="77"/>
      <c r="F45" s="78" t="n">
        <v>34</v>
      </c>
      <c r="G45" s="179" t="n">
        <f aca="false">F45</f>
        <v>34</v>
      </c>
      <c r="H45" s="77"/>
      <c r="I45" s="78" t="n">
        <v>34</v>
      </c>
      <c r="J45" s="179" t="n">
        <f aca="false">I45</f>
        <v>34</v>
      </c>
      <c r="K45" s="77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27" t="s">
        <v>51</v>
      </c>
      <c r="B46" s="128"/>
      <c r="C46" s="10"/>
      <c r="D46" s="70"/>
      <c r="E46" s="16"/>
      <c r="F46" s="9"/>
      <c r="G46" s="70"/>
      <c r="H46" s="16"/>
      <c r="I46" s="9"/>
      <c r="J46" s="70"/>
      <c r="K46" s="16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27" t="s">
        <v>29</v>
      </c>
      <c r="B47" s="128"/>
      <c r="C47" s="180" t="n">
        <f aca="false">D47</f>
        <v>30.689</v>
      </c>
      <c r="D47" s="88" t="n">
        <v>30.689</v>
      </c>
      <c r="E47" s="122"/>
      <c r="F47" s="181" t="n">
        <v>58.091</v>
      </c>
      <c r="G47" s="88" t="n">
        <f aca="false">F47</f>
        <v>58.091</v>
      </c>
      <c r="H47" s="122"/>
      <c r="I47" s="181" t="n">
        <v>60.778</v>
      </c>
      <c r="J47" s="88" t="n">
        <f aca="false">I47</f>
        <v>60.778</v>
      </c>
      <c r="K47" s="122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32" t="s">
        <v>52</v>
      </c>
      <c r="B48" s="79"/>
      <c r="C48" s="94" t="n">
        <f aca="false">D48</f>
        <v>131</v>
      </c>
      <c r="D48" s="95" t="n">
        <v>131</v>
      </c>
      <c r="E48" s="96"/>
      <c r="F48" s="94" t="n">
        <v>96</v>
      </c>
      <c r="G48" s="97" t="n">
        <f aca="false">F48</f>
        <v>96</v>
      </c>
      <c r="H48" s="96"/>
      <c r="I48" s="94" t="n">
        <v>101</v>
      </c>
      <c r="J48" s="97" t="n">
        <f aca="false">I48</f>
        <v>101</v>
      </c>
      <c r="K48" s="99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47" t="s">
        <v>31</v>
      </c>
      <c r="B49" s="76"/>
      <c r="C49" s="100" t="n">
        <f aca="false">D49</f>
        <v>20</v>
      </c>
      <c r="D49" s="101" t="n">
        <v>20</v>
      </c>
      <c r="E49" s="102"/>
      <c r="F49" s="100" t="n">
        <v>10</v>
      </c>
      <c r="G49" s="103" t="n">
        <f aca="false">F49</f>
        <v>10</v>
      </c>
      <c r="H49" s="102"/>
      <c r="I49" s="100" t="n">
        <v>10</v>
      </c>
      <c r="J49" s="103" t="n">
        <f aca="false">I49</f>
        <v>10</v>
      </c>
      <c r="K49" s="105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27" t="s">
        <v>53</v>
      </c>
      <c r="B50" s="128"/>
      <c r="C50" s="9"/>
      <c r="D50" s="62"/>
      <c r="E50" s="63"/>
      <c r="F50" s="66"/>
      <c r="G50" s="62"/>
      <c r="H50" s="65"/>
      <c r="I50" s="66"/>
      <c r="J50" s="62"/>
      <c r="K50" s="65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47" t="s">
        <v>54</v>
      </c>
      <c r="B51" s="76"/>
      <c r="C51" s="148" t="n">
        <f aca="false">D51</f>
        <v>270</v>
      </c>
      <c r="D51" s="179" t="n">
        <v>270</v>
      </c>
      <c r="E51" s="122"/>
      <c r="F51" s="148" t="n">
        <v>264</v>
      </c>
      <c r="G51" s="179" t="n">
        <f aca="false">F51</f>
        <v>264</v>
      </c>
      <c r="H51" s="77"/>
      <c r="I51" s="148" t="n">
        <v>264</v>
      </c>
      <c r="J51" s="179" t="n">
        <f aca="false">I51</f>
        <v>264</v>
      </c>
      <c r="K51" s="77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32" t="s">
        <v>55</v>
      </c>
      <c r="B52" s="128"/>
      <c r="C52" s="9"/>
      <c r="D52" s="70"/>
      <c r="E52" s="16"/>
      <c r="F52" s="9"/>
      <c r="G52" s="70"/>
      <c r="H52" s="74"/>
      <c r="I52" s="9"/>
      <c r="J52" s="70"/>
      <c r="K52" s="74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47" t="s">
        <v>56</v>
      </c>
      <c r="B53" s="128"/>
      <c r="C53" s="9" t="n">
        <f aca="false">D53</f>
        <v>9</v>
      </c>
      <c r="D53" s="70" t="n">
        <v>9</v>
      </c>
      <c r="E53" s="16"/>
      <c r="F53" s="9" t="n">
        <v>9</v>
      </c>
      <c r="G53" s="70" t="n">
        <f aca="false">F53</f>
        <v>9</v>
      </c>
      <c r="H53" s="74"/>
      <c r="I53" s="9" t="n">
        <v>9</v>
      </c>
      <c r="J53" s="70" t="n">
        <f aca="false">I53</f>
        <v>9</v>
      </c>
      <c r="K53" s="74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27" t="s">
        <v>57</v>
      </c>
      <c r="B54" s="79"/>
      <c r="C54" s="66"/>
      <c r="D54" s="62"/>
      <c r="E54" s="63"/>
      <c r="F54" s="66"/>
      <c r="G54" s="62"/>
      <c r="H54" s="65"/>
      <c r="I54" s="66"/>
      <c r="J54" s="62"/>
      <c r="K54" s="65"/>
      <c r="L54" s="2"/>
      <c r="M54" s="2"/>
      <c r="N54" s="2"/>
      <c r="O54" s="2"/>
      <c r="P54" s="2"/>
      <c r="Q54" s="2"/>
      <c r="R54" s="2"/>
    </row>
    <row r="55" customFormat="false" ht="14.25" hidden="false" customHeight="true" outlineLevel="0" collapsed="false">
      <c r="A55" s="127" t="s">
        <v>58</v>
      </c>
      <c r="B55" s="128"/>
      <c r="C55" s="9" t="n">
        <f aca="false">D55</f>
        <v>6</v>
      </c>
      <c r="D55" s="70" t="n">
        <v>6</v>
      </c>
      <c r="E55" s="16"/>
      <c r="F55" s="9" t="n">
        <v>10</v>
      </c>
      <c r="G55" s="70" t="n">
        <f aca="false">F55</f>
        <v>10</v>
      </c>
      <c r="H55" s="74"/>
      <c r="I55" s="9" t="n">
        <v>10</v>
      </c>
      <c r="J55" s="70" t="n">
        <f aca="false">I55</f>
        <v>10</v>
      </c>
      <c r="K55" s="74"/>
      <c r="L55" s="2"/>
      <c r="M55" s="2"/>
      <c r="N55" s="2"/>
      <c r="O55" s="2"/>
      <c r="P55" s="2"/>
      <c r="Q55" s="2"/>
      <c r="R55" s="2"/>
    </row>
    <row r="56" s="144" customFormat="true" ht="12" hidden="false" customHeight="true" outlineLevel="0" collapsed="false">
      <c r="A56" s="182" t="s">
        <v>59</v>
      </c>
      <c r="B56" s="183"/>
      <c r="C56" s="184" t="n">
        <f aca="false">D56</f>
        <v>1</v>
      </c>
      <c r="D56" s="185" t="n">
        <v>1</v>
      </c>
      <c r="E56" s="186"/>
      <c r="F56" s="184" t="n">
        <v>1</v>
      </c>
      <c r="G56" s="185" t="n">
        <f aca="false">F56</f>
        <v>1</v>
      </c>
      <c r="H56" s="187"/>
      <c r="I56" s="184" t="n">
        <v>1</v>
      </c>
      <c r="J56" s="185" t="n">
        <f aca="false">I56</f>
        <v>1</v>
      </c>
      <c r="K56" s="187"/>
    </row>
    <row r="57" customFormat="false" ht="26.25" hidden="false" customHeight="true" outlineLevel="0" collapsed="false">
      <c r="A57" s="132" t="s">
        <v>60</v>
      </c>
      <c r="B57" s="79"/>
      <c r="C57" s="66"/>
      <c r="D57" s="62"/>
      <c r="E57" s="63"/>
      <c r="F57" s="66"/>
      <c r="G57" s="62"/>
      <c r="H57" s="65"/>
      <c r="I57" s="66"/>
      <c r="J57" s="62"/>
      <c r="K57" s="65"/>
      <c r="L57" s="2"/>
      <c r="M57" s="2"/>
      <c r="N57" s="2"/>
      <c r="O57" s="2"/>
      <c r="P57" s="2"/>
      <c r="Q57" s="2"/>
      <c r="R57" s="2"/>
    </row>
    <row r="58" customFormat="false" ht="13.5" hidden="false" customHeight="true" outlineLevel="0" collapsed="false">
      <c r="A58" s="147" t="s">
        <v>54</v>
      </c>
      <c r="B58" s="76"/>
      <c r="C58" s="148" t="n">
        <f aca="false">D58</f>
        <v>3490</v>
      </c>
      <c r="D58" s="179" t="n">
        <v>3490</v>
      </c>
      <c r="E58" s="122"/>
      <c r="F58" s="148" t="n">
        <v>5669</v>
      </c>
      <c r="G58" s="179" t="n">
        <f aca="false">F58</f>
        <v>5669</v>
      </c>
      <c r="H58" s="77"/>
      <c r="I58" s="148" t="n">
        <v>5294</v>
      </c>
      <c r="J58" s="179" t="n">
        <f aca="false">I58</f>
        <v>5294</v>
      </c>
      <c r="K58" s="77"/>
      <c r="L58" s="2"/>
      <c r="M58" s="2"/>
      <c r="N58" s="2"/>
      <c r="O58" s="2"/>
      <c r="P58" s="2"/>
      <c r="Q58" s="2"/>
      <c r="R58" s="2"/>
    </row>
    <row r="59" customFormat="false" ht="23.25" hidden="false" customHeight="true" outlineLevel="0" collapsed="false">
      <c r="A59" s="149" t="s">
        <v>61</v>
      </c>
      <c r="B59" s="43"/>
      <c r="C59" s="47" t="n">
        <f aca="false">D59</f>
        <v>65516</v>
      </c>
      <c r="D59" s="49" t="n">
        <v>65516</v>
      </c>
      <c r="E59" s="11"/>
      <c r="F59" s="47" t="n">
        <v>15213</v>
      </c>
      <c r="G59" s="49" t="n">
        <f aca="false">F59</f>
        <v>15213</v>
      </c>
      <c r="H59" s="11"/>
      <c r="I59" s="47" t="n">
        <v>15213</v>
      </c>
      <c r="J59" s="49" t="n">
        <f aca="false">I59</f>
        <v>15213</v>
      </c>
      <c r="K59" s="11"/>
      <c r="L59" s="2"/>
      <c r="M59" s="2"/>
      <c r="N59" s="2"/>
      <c r="O59" s="2"/>
      <c r="P59" s="2"/>
      <c r="Q59" s="2"/>
      <c r="R59" s="2"/>
    </row>
    <row r="60" customFormat="false" ht="26.25" hidden="false" customHeight="true" outlineLevel="0" collapsed="false">
      <c r="A60" s="188" t="s">
        <v>62</v>
      </c>
      <c r="B60" s="76"/>
      <c r="C60" s="47" t="n">
        <f aca="false">D60</f>
        <v>658.856</v>
      </c>
      <c r="D60" s="179" t="n">
        <v>658.856</v>
      </c>
      <c r="E60" s="122"/>
      <c r="F60" s="181" t="n">
        <v>948.012</v>
      </c>
      <c r="G60" s="88" t="n">
        <f aca="false">F60</f>
        <v>948.012</v>
      </c>
      <c r="H60" s="189"/>
      <c r="I60" s="181" t="n">
        <v>950</v>
      </c>
      <c r="J60" s="88" t="n">
        <f aca="false">I60</f>
        <v>950</v>
      </c>
      <c r="K60" s="77"/>
      <c r="L60" s="2"/>
      <c r="M60" s="2"/>
      <c r="N60" s="2"/>
      <c r="O60" s="2"/>
      <c r="P60" s="2"/>
      <c r="Q60" s="2"/>
      <c r="R60" s="2"/>
    </row>
    <row r="61" s="144" customFormat="true" ht="14.25" hidden="false" customHeight="true" outlineLevel="0" collapsed="false">
      <c r="A61" s="190" t="s">
        <v>63</v>
      </c>
      <c r="B61" s="136"/>
      <c r="C61" s="191" t="n">
        <f aca="false">D61</f>
        <v>3</v>
      </c>
      <c r="D61" s="142" t="n">
        <v>3</v>
      </c>
      <c r="E61" s="139"/>
      <c r="F61" s="140" t="n">
        <v>3</v>
      </c>
      <c r="G61" s="142" t="n">
        <f aca="false">F61</f>
        <v>3</v>
      </c>
      <c r="H61" s="143"/>
      <c r="I61" s="140" t="n">
        <v>3</v>
      </c>
      <c r="J61" s="142" t="n">
        <f aca="false">I61</f>
        <v>3</v>
      </c>
      <c r="K61" s="143"/>
    </row>
    <row r="62" s="144" customFormat="true" ht="25.5" hidden="false" customHeight="true" outlineLevel="0" collapsed="false">
      <c r="A62" s="159" t="s">
        <v>64</v>
      </c>
      <c r="B62" s="160"/>
      <c r="C62" s="191" t="n">
        <f aca="false">D62</f>
        <v>0</v>
      </c>
      <c r="D62" s="192" t="n">
        <v>0</v>
      </c>
      <c r="E62" s="139"/>
      <c r="F62" s="193" t="n">
        <v>94</v>
      </c>
      <c r="G62" s="192" t="n">
        <f aca="false">F62</f>
        <v>94</v>
      </c>
      <c r="H62" s="143"/>
      <c r="I62" s="193" t="n">
        <v>94</v>
      </c>
      <c r="J62" s="192" t="n">
        <f aca="false">I62</f>
        <v>94</v>
      </c>
      <c r="K62" s="143"/>
    </row>
    <row r="63" s="144" customFormat="true" ht="25.5" hidden="false" customHeight="true" outlineLevel="0" collapsed="false">
      <c r="A63" s="159" t="s">
        <v>65</v>
      </c>
      <c r="B63" s="160"/>
      <c r="C63" s="191" t="n">
        <f aca="false">D63</f>
        <v>0</v>
      </c>
      <c r="D63" s="192" t="n">
        <v>0</v>
      </c>
      <c r="E63" s="139"/>
      <c r="F63" s="193" t="n">
        <v>2</v>
      </c>
      <c r="G63" s="192" t="n">
        <f aca="false">F63</f>
        <v>2</v>
      </c>
      <c r="H63" s="167"/>
      <c r="I63" s="193" t="n">
        <v>2</v>
      </c>
      <c r="J63" s="192" t="n">
        <f aca="false">I63</f>
        <v>2</v>
      </c>
      <c r="K63" s="143"/>
    </row>
    <row r="64" customFormat="false" ht="25.5" hidden="false" customHeight="true" outlineLevel="0" collapsed="false">
      <c r="A64" s="194" t="s">
        <v>66</v>
      </c>
      <c r="B64" s="43"/>
      <c r="C64" s="47" t="n">
        <f aca="false">D64</f>
        <v>7</v>
      </c>
      <c r="D64" s="49" t="n">
        <v>7</v>
      </c>
      <c r="E64" s="122"/>
      <c r="F64" s="66" t="n">
        <v>10</v>
      </c>
      <c r="G64" s="62" t="n">
        <f aca="false">F64</f>
        <v>10</v>
      </c>
      <c r="H64" s="74"/>
      <c r="I64" s="66" t="n">
        <v>10</v>
      </c>
      <c r="J64" s="62" t="n">
        <f aca="false">I64</f>
        <v>10</v>
      </c>
      <c r="K64" s="74"/>
      <c r="L64" s="2"/>
      <c r="M64" s="2"/>
      <c r="N64" s="2"/>
      <c r="O64" s="2"/>
      <c r="P64" s="2"/>
      <c r="Q64" s="2"/>
      <c r="R64" s="2"/>
    </row>
    <row r="65" s="144" customFormat="true" ht="24" hidden="false" customHeight="true" outlineLevel="0" collapsed="false">
      <c r="A65" s="169" t="s">
        <v>67</v>
      </c>
      <c r="B65" s="136"/>
      <c r="C65" s="191" t="n">
        <f aca="false">D65</f>
        <v>4.48</v>
      </c>
      <c r="D65" s="195" t="n">
        <f aca="false">4.48</f>
        <v>4.48</v>
      </c>
      <c r="E65" s="163"/>
      <c r="F65" s="196"/>
      <c r="G65" s="197"/>
      <c r="H65" s="167"/>
      <c r="I65" s="198"/>
      <c r="J65" s="199"/>
      <c r="K65" s="163"/>
    </row>
    <row r="66" customFormat="false" ht="16.5" hidden="false" customHeight="true" outlineLevel="0" collapsed="false">
      <c r="A66" s="58" t="s">
        <v>68</v>
      </c>
      <c r="B66" s="43"/>
      <c r="C66" s="44"/>
      <c r="D66" s="45"/>
      <c r="E66" s="46"/>
      <c r="F66" s="200"/>
      <c r="G66" s="201"/>
      <c r="H66" s="11"/>
      <c r="I66" s="202"/>
      <c r="J66" s="45"/>
      <c r="K66" s="46"/>
      <c r="L66" s="2"/>
      <c r="M66" s="2"/>
      <c r="N66" s="2"/>
      <c r="O66" s="2"/>
      <c r="P66" s="2"/>
      <c r="Q66" s="2"/>
      <c r="R66" s="2"/>
    </row>
    <row r="67" customFormat="false" ht="29.25" hidden="false" customHeight="true" outlineLevel="0" collapsed="false">
      <c r="A67" s="132" t="s">
        <v>69</v>
      </c>
      <c r="B67" s="79"/>
      <c r="C67" s="203" t="n">
        <f aca="false">(C45+C44)/(C20+C19)*100</f>
        <v>24.6376811594203</v>
      </c>
      <c r="D67" s="81" t="n">
        <f aca="false">C67</f>
        <v>24.6376811594203</v>
      </c>
      <c r="E67" s="204"/>
      <c r="F67" s="203" t="n">
        <f aca="false">(F45+F44)/(F20+F19)*100</f>
        <v>11.1888111888112</v>
      </c>
      <c r="G67" s="205" t="n">
        <f aca="false">F67</f>
        <v>11.1888111888112</v>
      </c>
      <c r="H67" s="206"/>
      <c r="I67" s="203" t="n">
        <f aca="false">(I45+I44)/(I20+I19)*100</f>
        <v>13.0801687763713</v>
      </c>
      <c r="J67" s="205" t="n">
        <f aca="false">I67</f>
        <v>13.0801687763713</v>
      </c>
      <c r="K67" s="65"/>
      <c r="L67" s="2"/>
      <c r="M67" s="2"/>
      <c r="N67" s="2"/>
      <c r="O67" s="2"/>
      <c r="P67" s="2"/>
      <c r="Q67" s="2"/>
      <c r="R67" s="2"/>
    </row>
    <row r="68" customFormat="false" ht="19.5" hidden="false" customHeight="true" outlineLevel="0" collapsed="false">
      <c r="A68" s="149" t="s">
        <v>70</v>
      </c>
      <c r="B68" s="43"/>
      <c r="C68" s="203" t="n">
        <f aca="false">(C47/C22)*100</f>
        <v>7.52292003726038</v>
      </c>
      <c r="D68" s="205" t="n">
        <f aca="false">C68</f>
        <v>7.52292003726038</v>
      </c>
      <c r="E68" s="207"/>
      <c r="F68" s="203" t="n">
        <f aca="false">(F47/F22)*100</f>
        <v>16.7409221902017</v>
      </c>
      <c r="G68" s="205" t="n">
        <f aca="false">F68</f>
        <v>16.7409221902017</v>
      </c>
      <c r="H68" s="207"/>
      <c r="I68" s="203" t="n">
        <f aca="false">(I47/I22)*100</f>
        <v>22.2630036630037</v>
      </c>
      <c r="J68" s="205" t="n">
        <f aca="false">I68</f>
        <v>22.2630036630037</v>
      </c>
      <c r="K68" s="11"/>
      <c r="L68" s="2"/>
      <c r="M68" s="2"/>
      <c r="N68" s="2"/>
      <c r="O68" s="2"/>
      <c r="P68" s="2"/>
      <c r="Q68" s="2"/>
      <c r="R68" s="2"/>
    </row>
    <row r="69" customFormat="false" ht="26.25" hidden="false" customHeight="true" outlineLevel="0" collapsed="false">
      <c r="A69" s="132" t="s">
        <v>71</v>
      </c>
      <c r="B69" s="79"/>
      <c r="C69" s="203" t="n">
        <f aca="false">C48/C23*100</f>
        <v>28.4782608695652</v>
      </c>
      <c r="D69" s="205" t="n">
        <f aca="false">C69</f>
        <v>28.4782608695652</v>
      </c>
      <c r="E69" s="204"/>
      <c r="F69" s="203" t="n">
        <f aca="false">F48/F23*100</f>
        <v>27.2727272727273</v>
      </c>
      <c r="G69" s="205" t="n">
        <f aca="false">F69</f>
        <v>27.2727272727273</v>
      </c>
      <c r="H69" s="206"/>
      <c r="I69" s="203" t="n">
        <f aca="false">I48/I23*100</f>
        <v>43.5344827586207</v>
      </c>
      <c r="J69" s="205" t="n">
        <f aca="false">I69</f>
        <v>43.5344827586207</v>
      </c>
      <c r="K69" s="65"/>
      <c r="L69" s="2"/>
      <c r="M69" s="2"/>
      <c r="N69" s="2"/>
      <c r="O69" s="2"/>
      <c r="P69" s="2"/>
      <c r="Q69" s="2"/>
      <c r="R69" s="2"/>
    </row>
    <row r="70" customFormat="false" ht="25.5" hidden="false" customHeight="true" outlineLevel="0" collapsed="false">
      <c r="A70" s="132" t="s">
        <v>72</v>
      </c>
      <c r="B70" s="79"/>
      <c r="C70" s="203" t="n">
        <f aca="false">C49/C24*100</f>
        <v>28.5714285714286</v>
      </c>
      <c r="D70" s="205" t="n">
        <f aca="false">C70</f>
        <v>28.5714285714286</v>
      </c>
      <c r="E70" s="204"/>
      <c r="F70" s="203" t="n">
        <f aca="false">F49/F24*100</f>
        <v>16.6666666666667</v>
      </c>
      <c r="G70" s="205" t="n">
        <f aca="false">F70</f>
        <v>16.6666666666667</v>
      </c>
      <c r="H70" s="206"/>
      <c r="I70" s="203" t="n">
        <f aca="false">I49/I24*100</f>
        <v>19.6078431372549</v>
      </c>
      <c r="J70" s="205" t="n">
        <f aca="false">I70</f>
        <v>19.6078431372549</v>
      </c>
      <c r="K70" s="65"/>
      <c r="L70" s="2"/>
      <c r="M70" s="2"/>
      <c r="N70" s="2"/>
      <c r="O70" s="2"/>
      <c r="P70" s="2"/>
      <c r="Q70" s="2"/>
      <c r="R70" s="2"/>
    </row>
    <row r="71" customFormat="false" ht="21" hidden="false" customHeight="true" outlineLevel="0" collapsed="false">
      <c r="A71" s="149" t="s">
        <v>73</v>
      </c>
      <c r="B71" s="43"/>
      <c r="C71" s="203" t="n">
        <f aca="false">(C51/C27)*100</f>
        <v>11.8785745710515</v>
      </c>
      <c r="D71" s="205" t="n">
        <f aca="false">C71</f>
        <v>11.8785745710515</v>
      </c>
      <c r="E71" s="208"/>
      <c r="F71" s="203" t="n">
        <f aca="false">(F51/F27)*100</f>
        <v>13.1670822942643</v>
      </c>
      <c r="G71" s="205" t="n">
        <f aca="false">F71</f>
        <v>13.1670822942643</v>
      </c>
      <c r="H71" s="207"/>
      <c r="I71" s="203" t="n">
        <f aca="false">(I51/I27)*100</f>
        <v>15.1636990235497</v>
      </c>
      <c r="J71" s="205" t="n">
        <f aca="false">I71</f>
        <v>15.1636990235497</v>
      </c>
      <c r="K71" s="11"/>
      <c r="L71" s="2"/>
      <c r="M71" s="2"/>
      <c r="N71" s="2"/>
      <c r="O71" s="2"/>
      <c r="P71" s="2"/>
      <c r="Q71" s="2"/>
      <c r="R71" s="2"/>
    </row>
    <row r="72" customFormat="false" ht="21" hidden="false" customHeight="true" outlineLevel="0" collapsed="false">
      <c r="A72" s="149" t="s">
        <v>74</v>
      </c>
      <c r="B72" s="43"/>
      <c r="C72" s="203" t="n">
        <f aca="false">(C53/C29)*100</f>
        <v>3.21428571428571</v>
      </c>
      <c r="D72" s="205" t="n">
        <f aca="false">C72</f>
        <v>3.21428571428571</v>
      </c>
      <c r="E72" s="208"/>
      <c r="F72" s="203" t="n">
        <f aca="false">(F53/F29)*100</f>
        <v>3.3210332103321</v>
      </c>
      <c r="G72" s="205" t="n">
        <f aca="false">F72</f>
        <v>3.3210332103321</v>
      </c>
      <c r="H72" s="207"/>
      <c r="I72" s="203" t="n">
        <f aca="false">(I53/I29)*100</f>
        <v>3.43511450381679</v>
      </c>
      <c r="J72" s="205" t="n">
        <f aca="false">I72</f>
        <v>3.43511450381679</v>
      </c>
      <c r="K72" s="11"/>
      <c r="L72" s="2"/>
      <c r="M72" s="2"/>
      <c r="N72" s="2"/>
      <c r="O72" s="2"/>
      <c r="P72" s="2"/>
      <c r="Q72" s="2"/>
      <c r="R72" s="2"/>
    </row>
    <row r="73" customFormat="false" ht="24.75" hidden="false" customHeight="true" outlineLevel="0" collapsed="false">
      <c r="A73" s="149" t="s">
        <v>75</v>
      </c>
      <c r="B73" s="43"/>
      <c r="C73" s="209" t="n">
        <f aca="false">C55/C31*100</f>
        <v>15.7894736842105</v>
      </c>
      <c r="D73" s="205" t="n">
        <f aca="false">C73</f>
        <v>15.7894736842105</v>
      </c>
      <c r="E73" s="207"/>
      <c r="F73" s="209" t="n">
        <f aca="false">F55/F31*100</f>
        <v>31.25</v>
      </c>
      <c r="G73" s="205" t="n">
        <f aca="false">F73</f>
        <v>31.25</v>
      </c>
      <c r="H73" s="207"/>
      <c r="I73" s="209" t="n">
        <f aca="false">I55/I31*100</f>
        <v>45.4545454545455</v>
      </c>
      <c r="J73" s="205" t="n">
        <f aca="false">I73</f>
        <v>45.4545454545455</v>
      </c>
      <c r="K73" s="11"/>
      <c r="L73" s="2"/>
      <c r="M73" s="2"/>
      <c r="N73" s="2"/>
      <c r="O73" s="2"/>
      <c r="P73" s="2"/>
      <c r="Q73" s="2"/>
      <c r="R73" s="2"/>
    </row>
    <row r="74" customFormat="false" ht="15.75" hidden="true" customHeight="true" outlineLevel="0" collapsed="false">
      <c r="A74" s="149" t="s">
        <v>75</v>
      </c>
      <c r="B74" s="79"/>
      <c r="C74" s="209" t="n">
        <f aca="false">C56/C32*100</f>
        <v>12.5</v>
      </c>
      <c r="D74" s="205" t="n">
        <f aca="false">C74</f>
        <v>12.5</v>
      </c>
      <c r="E74" s="204"/>
      <c r="F74" s="210" t="e">
        <f aca="false">F57/F33*100</f>
        <v>#DIV/0!</v>
      </c>
      <c r="G74" s="211" t="e">
        <f aca="false">F74</f>
        <v>#DIV/0!</v>
      </c>
      <c r="H74" s="206"/>
      <c r="I74" s="210" t="e">
        <f aca="false">I57/I33*100</f>
        <v>#DIV/0!</v>
      </c>
      <c r="J74" s="211" t="e">
        <f aca="false">I74</f>
        <v>#DIV/0!</v>
      </c>
      <c r="K74" s="65"/>
      <c r="L74" s="2"/>
      <c r="M74" s="2"/>
      <c r="N74" s="2"/>
      <c r="O74" s="2"/>
      <c r="P74" s="2"/>
      <c r="Q74" s="2"/>
      <c r="R74" s="2"/>
    </row>
    <row r="75" s="144" customFormat="true" ht="24" hidden="false" customHeight="true" outlineLevel="0" collapsed="false">
      <c r="A75" s="159" t="s">
        <v>76</v>
      </c>
      <c r="B75" s="170"/>
      <c r="C75" s="212" t="n">
        <f aca="false">C56/C32*100</f>
        <v>12.5</v>
      </c>
      <c r="D75" s="213" t="n">
        <f aca="false">C75</f>
        <v>12.5</v>
      </c>
      <c r="E75" s="214"/>
      <c r="F75" s="212" t="n">
        <f aca="false">F56/F32*100</f>
        <v>14.2857142857143</v>
      </c>
      <c r="G75" s="213" t="n">
        <f aca="false">F75</f>
        <v>14.2857142857143</v>
      </c>
      <c r="H75" s="215"/>
      <c r="I75" s="212" t="n">
        <f aca="false">I56/I32*100</f>
        <v>16.6666666666667</v>
      </c>
      <c r="J75" s="213" t="n">
        <f aca="false">I75</f>
        <v>16.6666666666667</v>
      </c>
      <c r="K75" s="177"/>
    </row>
    <row r="76" customFormat="false" ht="27" hidden="false" customHeight="true" outlineLevel="0" collapsed="false">
      <c r="A76" s="132" t="s">
        <v>77</v>
      </c>
      <c r="B76" s="79"/>
      <c r="C76" s="203" t="n">
        <f aca="false">(C58/C34)*100</f>
        <v>3.00085984522786</v>
      </c>
      <c r="D76" s="81" t="n">
        <f aca="false">C76</f>
        <v>3.00085984522786</v>
      </c>
      <c r="E76" s="204"/>
      <c r="F76" s="203" t="n">
        <f aca="false">(F58/F34)*100</f>
        <v>5.02526371775552</v>
      </c>
      <c r="G76" s="81" t="n">
        <f aca="false">F76</f>
        <v>5.02526371775552</v>
      </c>
      <c r="H76" s="206"/>
      <c r="I76" s="203" t="n">
        <f aca="false">(I58/I34)*100</f>
        <v>5.58379917730197</v>
      </c>
      <c r="J76" s="81" t="n">
        <f aca="false">I76</f>
        <v>5.58379917730197</v>
      </c>
      <c r="K76" s="65"/>
      <c r="L76" s="2"/>
      <c r="M76" s="2"/>
      <c r="N76" s="2"/>
      <c r="O76" s="2"/>
      <c r="P76" s="2"/>
      <c r="Q76" s="2"/>
      <c r="R76" s="2"/>
    </row>
    <row r="77" customFormat="false" ht="15.75" hidden="false" customHeight="true" outlineLevel="0" collapsed="false">
      <c r="A77" s="149" t="s">
        <v>78</v>
      </c>
      <c r="B77" s="43"/>
      <c r="C77" s="216" t="n">
        <f aca="false">(C59/C35)*100</f>
        <v>72.3933701657459</v>
      </c>
      <c r="D77" s="205" t="n">
        <f aca="false">C77</f>
        <v>72.3933701657459</v>
      </c>
      <c r="E77" s="207"/>
      <c r="F77" s="216" t="n">
        <f aca="false">(F59/F35)*100</f>
        <v>20.9834482758621</v>
      </c>
      <c r="G77" s="205" t="n">
        <f aca="false">F77</f>
        <v>20.9834482758621</v>
      </c>
      <c r="H77" s="207"/>
      <c r="I77" s="216" t="n">
        <f aca="false">(I59/I35)*100</f>
        <v>26.5557630876115</v>
      </c>
      <c r="J77" s="205" t="n">
        <f aca="false">I77</f>
        <v>26.5557630876115</v>
      </c>
      <c r="K77" s="11"/>
      <c r="L77" s="2"/>
      <c r="M77" s="2"/>
      <c r="N77" s="2"/>
      <c r="O77" s="2"/>
      <c r="P77" s="2"/>
      <c r="Q77" s="2"/>
      <c r="R77" s="2"/>
    </row>
    <row r="78" customFormat="false" ht="17.25" hidden="false" customHeight="true" outlineLevel="0" collapsed="false">
      <c r="A78" s="149" t="s">
        <v>79</v>
      </c>
      <c r="B78" s="43"/>
      <c r="C78" s="203" t="n">
        <f aca="false">(C60/C36)*100</f>
        <v>36.9313901345291</v>
      </c>
      <c r="D78" s="205" t="n">
        <f aca="false">C78</f>
        <v>36.9313901345291</v>
      </c>
      <c r="E78" s="207"/>
      <c r="F78" s="216" t="n">
        <f aca="false">(F60/F36)*100</f>
        <v>48.4409171364218</v>
      </c>
      <c r="G78" s="205" t="n">
        <f aca="false">F78</f>
        <v>48.4409171364218</v>
      </c>
      <c r="H78" s="207"/>
      <c r="I78" s="216" t="n">
        <f aca="false">(I60/I36)*100</f>
        <v>44.2502267111457</v>
      </c>
      <c r="J78" s="205" t="n">
        <f aca="false">I78</f>
        <v>44.2502267111457</v>
      </c>
      <c r="K78" s="11"/>
      <c r="L78" s="2"/>
      <c r="M78" s="2"/>
      <c r="N78" s="2"/>
      <c r="O78" s="2"/>
      <c r="P78" s="2"/>
      <c r="Q78" s="2"/>
      <c r="R78" s="2"/>
    </row>
    <row r="79" s="144" customFormat="true" ht="18.75" hidden="false" customHeight="true" outlineLevel="0" collapsed="false">
      <c r="A79" s="159" t="s">
        <v>80</v>
      </c>
      <c r="B79" s="160"/>
      <c r="C79" s="212" t="n">
        <f aca="false">(C61/C37)*100</f>
        <v>27.2727272727273</v>
      </c>
      <c r="D79" s="213" t="n">
        <f aca="false">C79</f>
        <v>27.2727272727273</v>
      </c>
      <c r="E79" s="217"/>
      <c r="F79" s="212" t="n">
        <f aca="false">(F61/F37)*100</f>
        <v>37.5</v>
      </c>
      <c r="G79" s="213" t="n">
        <f aca="false">F79</f>
        <v>37.5</v>
      </c>
      <c r="H79" s="217"/>
      <c r="I79" s="212" t="n">
        <f aca="false">(I61/I37)*100</f>
        <v>60</v>
      </c>
      <c r="J79" s="213" t="n">
        <f aca="false">I79</f>
        <v>60</v>
      </c>
      <c r="K79" s="167"/>
    </row>
    <row r="80" s="144" customFormat="true" ht="27.75" hidden="false" customHeight="true" outlineLevel="0" collapsed="false">
      <c r="A80" s="182" t="s">
        <v>81</v>
      </c>
      <c r="B80" s="183"/>
      <c r="C80" s="218" t="n">
        <f aca="false">(C62/C38)*100</f>
        <v>0</v>
      </c>
      <c r="D80" s="219" t="n">
        <f aca="false">C80</f>
        <v>0</v>
      </c>
      <c r="E80" s="220"/>
      <c r="F80" s="218" t="n">
        <f aca="false">(F62/F38)*100</f>
        <v>4.96304118268215</v>
      </c>
      <c r="G80" s="219" t="n">
        <f aca="false">F80</f>
        <v>4.96304118268215</v>
      </c>
      <c r="H80" s="221"/>
      <c r="I80" s="218" t="n">
        <f aca="false">(I62/I38)*100</f>
        <v>4.96304118268215</v>
      </c>
      <c r="J80" s="219" t="n">
        <f aca="false">I80</f>
        <v>4.96304118268215</v>
      </c>
      <c r="K80" s="187"/>
    </row>
    <row r="81" s="144" customFormat="true" ht="23.25" hidden="false" customHeight="true" outlineLevel="0" collapsed="false">
      <c r="A81" s="159" t="s">
        <v>82</v>
      </c>
      <c r="B81" s="160"/>
      <c r="C81" s="222" t="n">
        <f aca="false">(C63/C39)*100</f>
        <v>0</v>
      </c>
      <c r="D81" s="213" t="n">
        <f aca="false">C81</f>
        <v>0</v>
      </c>
      <c r="E81" s="217"/>
      <c r="F81" s="222" t="n">
        <f aca="false">(F63/F39)*100</f>
        <v>16.6666666666667</v>
      </c>
      <c r="G81" s="213" t="n">
        <f aca="false">F81</f>
        <v>16.6666666666667</v>
      </c>
      <c r="H81" s="217"/>
      <c r="I81" s="222" t="n">
        <f aca="false">(I63/I39)*100</f>
        <v>20</v>
      </c>
      <c r="J81" s="213" t="n">
        <f aca="false">I81</f>
        <v>20</v>
      </c>
      <c r="K81" s="167"/>
    </row>
    <row r="82" s="144" customFormat="true" ht="24" hidden="false" customHeight="true" outlineLevel="0" collapsed="false">
      <c r="A82" s="223" t="s">
        <v>83</v>
      </c>
      <c r="B82" s="170"/>
      <c r="C82" s="212" t="n">
        <f aca="false">(C64/C40)*100</f>
        <v>31.8181818181818</v>
      </c>
      <c r="D82" s="213" t="n">
        <f aca="false">C82</f>
        <v>31.8181818181818</v>
      </c>
      <c r="E82" s="224"/>
      <c r="F82" s="222" t="n">
        <f aca="false">(F64/F40)*100</f>
        <v>50</v>
      </c>
      <c r="G82" s="213" t="n">
        <f aca="false">F82</f>
        <v>50</v>
      </c>
      <c r="H82" s="215"/>
      <c r="I82" s="222" t="n">
        <f aca="false">(I64/I40)*100</f>
        <v>52.6315789473684</v>
      </c>
      <c r="J82" s="213" t="n">
        <f aca="false">I82</f>
        <v>52.6315789473684</v>
      </c>
      <c r="K82" s="177"/>
    </row>
    <row r="83" s="144" customFormat="true" ht="24" hidden="false" customHeight="true" outlineLevel="0" collapsed="false">
      <c r="A83" s="169" t="s">
        <v>84</v>
      </c>
      <c r="B83" s="225"/>
      <c r="C83" s="226" t="n">
        <f aca="false">(C65/C41)*100</f>
        <v>100</v>
      </c>
      <c r="D83" s="227" t="n">
        <f aca="false">C83</f>
        <v>100</v>
      </c>
      <c r="E83" s="228"/>
      <c r="F83" s="222"/>
      <c r="G83" s="213"/>
      <c r="H83" s="228"/>
      <c r="I83" s="222"/>
      <c r="J83" s="227"/>
      <c r="K83" s="229"/>
    </row>
    <row r="84" customFormat="false" ht="36" hidden="false" customHeight="false" outlineLevel="0" collapsed="false">
      <c r="A84" s="230" t="s">
        <v>85</v>
      </c>
      <c r="B84" s="231" t="n">
        <v>100102</v>
      </c>
      <c r="C84" s="232" t="n">
        <f aca="false">D84+E84</f>
        <v>2332</v>
      </c>
      <c r="D84" s="233" t="n">
        <v>2332</v>
      </c>
      <c r="E84" s="220"/>
      <c r="F84" s="234"/>
      <c r="G84" s="235"/>
      <c r="H84" s="236"/>
      <c r="I84" s="234"/>
      <c r="J84" s="235"/>
      <c r="K84" s="237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</row>
    <row r="85" customFormat="false" ht="12.75" hidden="false" customHeight="false" outlineLevel="0" collapsed="false">
      <c r="A85" s="35" t="s">
        <v>24</v>
      </c>
      <c r="B85" s="239"/>
      <c r="C85" s="240"/>
      <c r="D85" s="241"/>
      <c r="E85" s="214"/>
      <c r="F85" s="242"/>
      <c r="G85" s="243"/>
      <c r="H85" s="215"/>
      <c r="I85" s="242"/>
      <c r="J85" s="243"/>
      <c r="K85" s="177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</row>
    <row r="86" customFormat="false" ht="24" hidden="false" customHeight="false" outlineLevel="0" collapsed="false">
      <c r="A86" s="59" t="s">
        <v>86</v>
      </c>
      <c r="B86" s="244"/>
      <c r="C86" s="245" t="n">
        <v>15.184</v>
      </c>
      <c r="D86" s="45" t="n">
        <v>15.184</v>
      </c>
      <c r="E86" s="214"/>
      <c r="F86" s="242"/>
      <c r="G86" s="243"/>
      <c r="H86" s="215"/>
      <c r="I86" s="242"/>
      <c r="J86" s="243"/>
      <c r="K86" s="177"/>
      <c r="L86" s="0" t="n">
        <f aca="false">4500/142.24</f>
        <v>31.636670416198</v>
      </c>
    </row>
    <row r="87" customFormat="false" ht="24" hidden="false" customHeight="false" outlineLevel="0" collapsed="false">
      <c r="A87" s="59" t="s">
        <v>87</v>
      </c>
      <c r="B87" s="244"/>
      <c r="C87" s="246" t="n">
        <v>3</v>
      </c>
      <c r="D87" s="247" t="n">
        <v>3</v>
      </c>
      <c r="E87" s="214"/>
      <c r="F87" s="242"/>
      <c r="G87" s="243"/>
      <c r="H87" s="215"/>
      <c r="I87" s="242"/>
      <c r="J87" s="243"/>
      <c r="K87" s="177"/>
    </row>
    <row r="88" customFormat="false" ht="24" hidden="false" customHeight="false" outlineLevel="0" collapsed="false">
      <c r="A88" s="59" t="s">
        <v>88</v>
      </c>
      <c r="B88" s="244"/>
      <c r="C88" s="203" t="n">
        <v>37.9</v>
      </c>
      <c r="D88" s="205" t="n">
        <v>37.9</v>
      </c>
      <c r="E88" s="214"/>
      <c r="F88" s="242"/>
      <c r="G88" s="243"/>
      <c r="H88" s="215"/>
      <c r="I88" s="242"/>
      <c r="J88" s="243"/>
      <c r="K88" s="177"/>
    </row>
    <row r="89" customFormat="false" ht="24" hidden="false" customHeight="false" outlineLevel="0" collapsed="false">
      <c r="A89" s="59" t="s">
        <v>89</v>
      </c>
      <c r="B89" s="244"/>
      <c r="C89" s="203" t="n">
        <v>8</v>
      </c>
      <c r="D89" s="205" t="n">
        <v>8</v>
      </c>
      <c r="E89" s="214"/>
      <c r="F89" s="242"/>
      <c r="G89" s="243"/>
      <c r="H89" s="215"/>
      <c r="I89" s="242"/>
      <c r="J89" s="243"/>
      <c r="K89" s="177"/>
    </row>
    <row r="90" customFormat="false" ht="12.75" hidden="false" customHeight="false" outlineLevel="0" collapsed="false">
      <c r="A90" s="35" t="s">
        <v>48</v>
      </c>
      <c r="B90" s="239"/>
      <c r="C90" s="203"/>
      <c r="D90" s="241"/>
      <c r="E90" s="214"/>
      <c r="F90" s="242"/>
      <c r="G90" s="243"/>
      <c r="H90" s="215"/>
      <c r="I90" s="242"/>
      <c r="J90" s="243"/>
      <c r="K90" s="177"/>
    </row>
    <row r="91" customFormat="false" ht="24" hidden="false" customHeight="false" outlineLevel="0" collapsed="false">
      <c r="A91" s="132" t="s">
        <v>90</v>
      </c>
      <c r="B91" s="244"/>
      <c r="C91" s="245" t="n">
        <v>15.184</v>
      </c>
      <c r="D91" s="45" t="n">
        <v>15.184</v>
      </c>
      <c r="E91" s="214"/>
      <c r="F91" s="242"/>
      <c r="G91" s="243"/>
      <c r="H91" s="215"/>
      <c r="I91" s="242"/>
      <c r="J91" s="243"/>
      <c r="K91" s="177"/>
    </row>
    <row r="92" customFormat="false" ht="24" hidden="false" customHeight="false" outlineLevel="0" collapsed="false">
      <c r="A92" s="59" t="s">
        <v>91</v>
      </c>
      <c r="B92" s="244"/>
      <c r="C92" s="203" t="n">
        <v>3</v>
      </c>
      <c r="D92" s="81" t="n">
        <v>3</v>
      </c>
      <c r="E92" s="214"/>
      <c r="F92" s="242"/>
      <c r="G92" s="243"/>
      <c r="H92" s="215"/>
      <c r="I92" s="242"/>
      <c r="J92" s="243"/>
      <c r="K92" s="177"/>
    </row>
    <row r="93" customFormat="false" ht="24" hidden="false" customHeight="false" outlineLevel="0" collapsed="false">
      <c r="A93" s="59" t="s">
        <v>92</v>
      </c>
      <c r="B93" s="244"/>
      <c r="C93" s="203" t="n">
        <v>37.9</v>
      </c>
      <c r="D93" s="81" t="n">
        <v>37.9</v>
      </c>
      <c r="E93" s="214"/>
      <c r="F93" s="242"/>
      <c r="G93" s="243"/>
      <c r="H93" s="215"/>
      <c r="I93" s="242"/>
      <c r="J93" s="243"/>
      <c r="K93" s="177"/>
    </row>
    <row r="94" customFormat="false" ht="24" hidden="false" customHeight="false" outlineLevel="0" collapsed="false">
      <c r="A94" s="59" t="s">
        <v>93</v>
      </c>
      <c r="B94" s="244"/>
      <c r="C94" s="203" t="n">
        <v>8</v>
      </c>
      <c r="D94" s="81" t="n">
        <v>8</v>
      </c>
      <c r="E94" s="214"/>
      <c r="F94" s="242"/>
      <c r="G94" s="243"/>
      <c r="H94" s="215"/>
      <c r="I94" s="242"/>
      <c r="J94" s="243"/>
      <c r="K94" s="177"/>
    </row>
    <row r="95" customFormat="false" ht="12.75" hidden="false" customHeight="false" outlineLevel="0" collapsed="false">
      <c r="A95" s="178" t="s">
        <v>68</v>
      </c>
      <c r="B95" s="248"/>
      <c r="C95" s="240"/>
      <c r="D95" s="249"/>
      <c r="E95" s="214"/>
      <c r="F95" s="242"/>
      <c r="G95" s="243"/>
      <c r="H95" s="215"/>
      <c r="I95" s="242"/>
      <c r="J95" s="243"/>
      <c r="K95" s="177"/>
    </row>
    <row r="96" customFormat="false" ht="24" hidden="false" customHeight="false" outlineLevel="0" collapsed="false">
      <c r="A96" s="59" t="s">
        <v>94</v>
      </c>
      <c r="B96" s="248"/>
      <c r="C96" s="203" t="n">
        <v>100</v>
      </c>
      <c r="D96" s="81" t="n">
        <v>100</v>
      </c>
      <c r="E96" s="214"/>
      <c r="F96" s="242"/>
      <c r="G96" s="243"/>
      <c r="H96" s="215"/>
      <c r="I96" s="242"/>
      <c r="J96" s="243"/>
      <c r="K96" s="177"/>
    </row>
    <row r="97" customFormat="false" ht="24" hidden="false" customHeight="false" outlineLevel="0" collapsed="false">
      <c r="A97" s="59" t="s">
        <v>95</v>
      </c>
      <c r="B97" s="248"/>
      <c r="C97" s="203" t="n">
        <v>100</v>
      </c>
      <c r="D97" s="81" t="n">
        <v>100</v>
      </c>
      <c r="E97" s="214"/>
      <c r="F97" s="242"/>
      <c r="G97" s="243"/>
      <c r="H97" s="215"/>
      <c r="I97" s="242"/>
      <c r="J97" s="243"/>
      <c r="K97" s="177"/>
    </row>
    <row r="98" customFormat="false" ht="24" hidden="false" customHeight="false" outlineLevel="0" collapsed="false">
      <c r="A98" s="59" t="s">
        <v>96</v>
      </c>
      <c r="B98" s="248"/>
      <c r="C98" s="203" t="n">
        <v>100</v>
      </c>
      <c r="D98" s="81" t="n">
        <v>100</v>
      </c>
      <c r="E98" s="214"/>
      <c r="F98" s="242"/>
      <c r="G98" s="243"/>
      <c r="H98" s="215"/>
      <c r="I98" s="242"/>
      <c r="J98" s="243"/>
      <c r="K98" s="177"/>
    </row>
    <row r="99" customFormat="false" ht="24.75" hidden="false" customHeight="false" outlineLevel="0" collapsed="false">
      <c r="A99" s="250" t="s">
        <v>97</v>
      </c>
      <c r="B99" s="251"/>
      <c r="C99" s="252" t="n">
        <f aca="false">(C86/C91)*100</f>
        <v>100</v>
      </c>
      <c r="D99" s="253" t="n">
        <f aca="false">C99</f>
        <v>100</v>
      </c>
      <c r="E99" s="228"/>
      <c r="F99" s="226"/>
      <c r="G99" s="227"/>
      <c r="H99" s="228"/>
      <c r="I99" s="226"/>
      <c r="J99" s="227"/>
      <c r="K99" s="229"/>
    </row>
    <row r="102" customFormat="false" ht="15.75" hidden="false" customHeight="false" outlineLevel="0" collapsed="false">
      <c r="A102" s="254" t="s">
        <v>98</v>
      </c>
      <c r="H102" s="255" t="s">
        <v>99</v>
      </c>
      <c r="I102" s="255"/>
      <c r="J102" s="255"/>
    </row>
  </sheetData>
  <mergeCells count="9">
    <mergeCell ref="A2:K2"/>
    <mergeCell ref="A3:K3"/>
    <mergeCell ref="C5:E5"/>
    <mergeCell ref="F5:H5"/>
    <mergeCell ref="I5:K5"/>
    <mergeCell ref="D6:E6"/>
    <mergeCell ref="G6:H6"/>
    <mergeCell ref="J6:K6"/>
    <mergeCell ref="H102:J102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  <rowBreaks count="2" manualBreakCount="2">
    <brk id="15" man="true" max="16383" min="0"/>
    <brk id="4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1-05-10T13:38:24Z</cp:lastPrinted>
  <dcterms:modified xsi:type="dcterms:W3CDTF">2011-05-10T13:49:41Z</dcterms:modified>
  <cp:revision>0</cp:revision>
  <dc:subject/>
  <dc:title/>
</cp:coreProperties>
</file>