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 06.04.2011" sheetId="1" state="visible" r:id="rId2"/>
  </sheets>
  <externalReferences>
    <externalReference r:id="rId3"/>
  </externalReferences>
  <definedNames>
    <definedName function="false" hidden="false" localSheetId="0" name="_xlnm.Print_Area" vbProcedure="false">'від 06.04.2011'!$A$1:$G$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94">
  <si>
    <t xml:space="preserve">Додаток 7</t>
  </si>
  <si>
    <t xml:space="preserve">до рішення міської ради</t>
  </si>
  <si>
    <t xml:space="preserve">_______________№_______</t>
  </si>
  <si>
    <t xml:space="preserve">Перелік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ва</t>
  </si>
  <si>
    <t xml:space="preserve">006</t>
  </si>
  <si>
    <t xml:space="preserve">Виконавчий комітет Запорізької міської ради</t>
  </si>
  <si>
    <t xml:space="preserve">010116</t>
  </si>
  <si>
    <t xml:space="preserve">Органи місцевого самоврядування</t>
  </si>
  <si>
    <t xml:space="preserve">Капітальні видатки</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Капітальні вкладення</t>
  </si>
  <si>
    <t xml:space="preserve">Реконструкція будівлі по вул. Зелінського,3 з надбудовою четвертого поверху, м.Запоріжжя (проектні та будівельні роботи)</t>
  </si>
  <si>
    <t xml:space="preserve">Реконструкція системи пожежної сигналізації АБК стадіону "Славутич Арена" в м.Запоріжжі (проектні та будівельні роботи)</t>
  </si>
  <si>
    <t xml:space="preserve">Будівництво системи захисту від техногенної загрози стадіону "Славутич Арена" (проектні та будівельні роботи)</t>
  </si>
  <si>
    <t xml:space="preserve">Внески органів місцевого самоврядування у статутні фонди суб'єктів підприємницької діяльності</t>
  </si>
  <si>
    <t xml:space="preserve">Внески у статуний  фонд комунального підприємства "Центральний стадіон"</t>
  </si>
  <si>
    <t xml:space="preserve">Інші видатки</t>
  </si>
  <si>
    <t xml:space="preserve"> Районна адміністрація Запорізької міської ради по Жовтневому району</t>
  </si>
  <si>
    <t xml:space="preserve">Благоустрій міст, сіл, селищ</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070401</t>
  </si>
  <si>
    <t xml:space="preserve">Позашкільні заклади освіти, заходи із позашкільної роботи з дітьм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Утримання та навчально-тренувальна робота дитячо-юнацьких спортивних шкіл</t>
  </si>
  <si>
    <t xml:space="preserve">Реконструкція будівлі дошкільного навчального закладу №294 по вул. Лассаля, 52а Заводського району, м.Запоріжжя (проектні роботи)</t>
  </si>
  <si>
    <t xml:space="preserve">Реконструкція будівлі дошкільного навчального закладу №144 Комунарського району (проектні та будівельні роботи)</t>
  </si>
  <si>
    <t xml:space="preserve">Реконструкція будівлі дошкільного навчального закладу №285 по пр. 40-річчя Перемоги,15а,  Комунарського району (проектні та будівельні роботи)</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Реконструкція загальноосвітньої школи І-ІІІ ступенів № 5</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Реконструкція будівлі загальноосвітньої школи І-ІІІ ступенів № 75 по вул. Історична, 92 Заводського району в м. Запоріжжі (проектні роботи та експертиза)</t>
  </si>
  <si>
    <t xml:space="preserve">Будівля навчального комплексу "Запорізька Січ" о.Хортиця, м.Запоріжжя - реконструкція</t>
  </si>
  <si>
    <t xml:space="preserve">030</t>
  </si>
  <si>
    <t xml:space="preserve">Управління з питань охорони здоров'я Запорізької міської ради</t>
  </si>
  <si>
    <t xml:space="preserve">080101</t>
  </si>
  <si>
    <t xml:space="preserve">Лікарні</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Реконструкція госпітального відділення КУ "Міська клінічна лікарня №2" м.Запоріжжя (проектні та будівельні роботи)</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Комунальна установа «Міська клінічна лікарня екстреної та швидкої медичної допомоги, м. Запоріжжя" (реконструкція травматологічного корпусу) - за рахунок субвенції з державного бюджету місцевим бюджетам на соціально-економічний розвиток</t>
  </si>
  <si>
    <t xml:space="preserve">Реконструкція комунального закладу "Амбулаторія сімейного лікаря з вбудованою двохкімнатною квартирою у селищі Тепличне в Шевче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Реконструкція Заводської підстанції швидкої медичної допомоги комунальної установи «Міська клінічна лікарня екстреної та швидкої медичної допомоги, м. Запоріжжя" (проектні роботи)</t>
  </si>
  <si>
    <t xml:space="preserve">Будівля поліклініки комунальної установи «Запорізька міська багатопрофільна клінічна лікарня №9», м.Запоріжжя - реконструкція</t>
  </si>
  <si>
    <t xml:space="preserve">Будівля поліклініки комунальної установи «Запорізька міська багатопрофільна клінічна лікарня №9» (реконструкція) - за рахунок субвенції з державного бюджету місцевим бюджетам на соціально-економічний розвиток</t>
  </si>
  <si>
    <t xml:space="preserve">050</t>
  </si>
  <si>
    <t xml:space="preserve">Управління соціального захисту населення Запорізької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ар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1204</t>
  </si>
  <si>
    <t xml:space="preserve">Територіальні центри соціального обслуговування (надання соціальних послуг)</t>
  </si>
  <si>
    <t xml:space="preserve">Реконструкція будівлі міського геріатричного стаціонару по вул. Кузнєцова, 28а (проектні та будівельні роботи)</t>
  </si>
  <si>
    <t xml:space="preserve">Реконструкція приміщень управління праці та соціального захисту населення Хортицької районної адміністрації міської ради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Управління праці та соціального захисту населення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210105</t>
  </si>
  <si>
    <t xml:space="preserve">Видатки на запобігання та ліквідацію надзвичайних ситуацій та наслідків стихійного лиха </t>
  </si>
  <si>
    <t xml:space="preserve">080</t>
  </si>
  <si>
    <t xml:space="preserve">Департамент житлового господарства та розподілу житлової площі Запорізької міської ради</t>
  </si>
  <si>
    <t xml:space="preserve">100102</t>
  </si>
  <si>
    <t xml:space="preserve">Капітальний ремонт житлового фонду</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го будинку по вул. Узбекистанській,1 м.Запоріжжя</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Житловий будинок №149 по вул. Гоголя  ІІ корпус - реконструкція  нежитлового приміщення в житлове  (проектні роботи)</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 40 - реконструкція  </t>
  </si>
  <si>
    <t xml:space="preserve">Житловий будинок по бул. Вінтера, 50 - реконструкція  </t>
  </si>
  <si>
    <t xml:space="preserve">Житловий будинок по вул.Аваліані,1а -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Газифікація житлового будинку по вул. Зеленій, 45</t>
  </si>
  <si>
    <t xml:space="preserve">083</t>
  </si>
  <si>
    <t xml:space="preserve">Управління комунального господарства та дорожнього будівництва Запорізької міської ради</t>
  </si>
  <si>
    <t xml:space="preserve">100203</t>
  </si>
  <si>
    <t xml:space="preserve">Благоустрій міста</t>
  </si>
  <si>
    <t xml:space="preserve">Програма "Світло 2011-2013" реконструкція мереж зовнішнього освітлення</t>
  </si>
  <si>
    <t xml:space="preserve">Будівництво І черги та введення в експлуатацію Кушугумського кладовища </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роботи)</t>
  </si>
  <si>
    <t xml:space="preserve">Реконструкція вул.Бородінської - вул.Ленської (проектні роботи)</t>
  </si>
  <si>
    <t xml:space="preserve">Реконструкція вул. Рекордної, м. Запоріжжя (проектні та будівельні роботи)</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Завершення будівництва по вул.Калнишевського, вул. Дорошенко, вул. Рубана (зовнішнє освітлення та дороги)</t>
  </si>
  <si>
    <t xml:space="preserve">Реконструкція зовнішнього освітленнятериторії від Прибрежної магістралі до вул.Яценка (в районі міської лікарні № 5), м.Запоріжжя</t>
  </si>
  <si>
    <t xml:space="preserve">Реконструкція парку "Перемоги" (проектні та будівельні роботи)</t>
  </si>
  <si>
    <t xml:space="preserve">Будівництво світлофорного об"єкту вул. Хортицьке шосе - Нікопольський поворот-виїзд з 17 мікрорайону (проектні та будівельні роботи)</t>
  </si>
  <si>
    <t xml:space="preserve">Реконструкція самоплив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Реконструкція вул. Кірова, Чекістів до Прибрежної магістралі, м. Запоріжжя</t>
  </si>
  <si>
    <t xml:space="preserve">Реконструкція вул. Лермонтова від вул. Заводської до Прибрежної магістралі (ділянка від вул. Правди до вул. Заводської), м. Запоріжжя</t>
  </si>
  <si>
    <t xml:space="preserve">Реконструкція бульвару Будівельників в Хортицькому районі, м.Запоріжжя (проектні роботи)</t>
  </si>
  <si>
    <t xml:space="preserve">Будівництво дорожнього полотна провулку Ставропольского (проектні та будівльні роботи)</t>
  </si>
  <si>
    <t xml:space="preserve">Реконструкція водоводу по вул. Ракетній</t>
  </si>
  <si>
    <t xml:space="preserve">Реконструкція стадіону по вул. Валерія Лобановського (погашення заборгованності за минулі роки)</t>
  </si>
  <si>
    <t xml:space="preserve">Реконструкція автодорожнього переїзду по спорудах  ДніпроГЕС у м.Запоріжжя. Ліквідація аварійного стану </t>
  </si>
  <si>
    <t xml:space="preserve">Будівництво тротуару від житлового будинку № 16 уздовж житлового будинку № 23-A по вул. Будьонного до магазину "Амстор"</t>
  </si>
  <si>
    <t xml:space="preserve">Будівництво тротуару по вул. Портовій уздовж будинку № 6</t>
  </si>
  <si>
    <t xml:space="preserve">Аварійні роботи по укріпленню майданчика КНС-38 КП "Водоканал" вул.Верхня, м.Запоріжжя (проектні та будівельні роботи)</t>
  </si>
  <si>
    <t xml:space="preserve">Реконструкція дороги по вул.Верхній в районі КНС-38 (проектні та будівельні роботи)</t>
  </si>
  <si>
    <t xml:space="preserve">Будівництво інженерних мереж до льодової арени по вул. Космічній, м.Запоріжжя (проектні роботи)</t>
  </si>
  <si>
    <t xml:space="preserve">Будівництво водоводу Д=315 мм по вул. Сапожнікова, м.Запоріжжя</t>
  </si>
  <si>
    <t xml:space="preserve">Котельня по вул. Панфьорова, 146а - технічне переоснащення</t>
  </si>
  <si>
    <t xml:space="preserve">Внески у статутні фонди комунальних підприємств міста (придбання спеціальної техніки)</t>
  </si>
  <si>
    <t xml:space="preserve">Управління комунального господарства  Запорізької міської ради</t>
  </si>
  <si>
    <t xml:space="preserve">220</t>
  </si>
  <si>
    <t xml:space="preserve">Департамент фінансової та бюджетної політики Запорізької міської ради</t>
  </si>
  <si>
    <t xml:space="preserve">221</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агістральна теплова мережа по вул. Героїв Сталінграду, м.Запоріжжя - реконструкція</t>
  </si>
  <si>
    <t xml:space="preserve">Департамент економічного розвитку Запорізької міської ради</t>
  </si>
  <si>
    <t xml:space="preserve">Будівництво автотранспортної магістралі через р. Дніпро у м. Запоріжжі</t>
  </si>
  <si>
    <t xml:space="preserve">в тому числі за рахунок</t>
  </si>
  <si>
    <t xml:space="preserve">субвенції з державного бюджету</t>
  </si>
  <si>
    <t xml:space="preserve">коштів бюджету міста</t>
  </si>
  <si>
    <t xml:space="preserve">150101</t>
  </si>
  <si>
    <t xml:space="preserve">Проектування автотранспортної магістралі Південного мостового переходу в м.Запоріжжі (передпроектні проробки)</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t>
  </si>
  <si>
    <t xml:space="preserve">Будівництво житлового будинку № 10 в мікрорайоні 5 житлового масиву "Південний", м. Запоріжжя (пілотний проект) </t>
  </si>
  <si>
    <t xml:space="preserve">Будівництво позаквартальних інженерних систем та споруд по вул. Алмазній (проектні  роботи)</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Магістральна мережа теплопостачання по вул. Новокузнецька житлового масиву "Південний", м.Запоріжжя - реконструкція (другий пусковий комплекс)</t>
  </si>
  <si>
    <t xml:space="preserve">110</t>
  </si>
  <si>
    <t xml:space="preserve">Управління культури і мистецтв Запорізької міської ради</t>
  </si>
  <si>
    <t xml:space="preserve">Театри</t>
  </si>
  <si>
    <t xml:space="preserve">Бібліотеки</t>
  </si>
  <si>
    <t xml:space="preserve">Палаци і будинки культури, клуби та інші заклади клубного типу</t>
  </si>
  <si>
    <t xml:space="preserve">Реконструкція будівлі комунального підприємства Палац культури "Орбіта"</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211</t>
  </si>
  <si>
    <t xml:space="preserve">Інспекція з благоустрою Запорізької міської ради</t>
  </si>
  <si>
    <t xml:space="preserve">243</t>
  </si>
  <si>
    <t xml:space="preserve">Управління земельних ресурсів Запорізької міської ради</t>
  </si>
  <si>
    <t xml:space="preserve">Всього</t>
  </si>
  <si>
    <t xml:space="preserve">Секретар міської ради</t>
  </si>
  <si>
    <t xml:space="preserve">В.Ф.Кальцев</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
  </numFmts>
  <fonts count="2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20"/>
      <color rgb="FF000000"/>
      <name val="Arial"/>
      <family val="2"/>
      <charset val="204"/>
    </font>
    <font>
      <b val="true"/>
      <sz val="14"/>
      <name val="Arial"/>
      <family val="2"/>
      <charset val="204"/>
    </font>
    <font>
      <sz val="11"/>
      <name val="Times New Roman"/>
      <family val="1"/>
      <charset val="204"/>
    </font>
    <font>
      <sz val="12"/>
      <name val="Arial"/>
      <family val="2"/>
      <charset val="204"/>
    </font>
    <font>
      <b val="true"/>
      <sz val="12"/>
      <color rgb="FF000000"/>
      <name val="Arial"/>
      <family val="2"/>
      <charset val="204"/>
    </font>
    <font>
      <b val="true"/>
      <sz val="11"/>
      <color rgb="FF000000"/>
      <name val="Times New Roman"/>
      <family val="1"/>
      <charset val="204"/>
    </font>
    <font>
      <sz val="12"/>
      <color rgb="FF00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6" fontId="24"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66" fontId="24" fillId="24" borderId="0" xfId="0" applyFont="true" applyBorder="false" applyAlignment="true" applyProtection="false">
      <alignment horizontal="right"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6" fontId="26" fillId="24" borderId="1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28" fillId="24" borderId="10" xfId="0" applyFont="true" applyBorder="true" applyAlignment="true" applyProtection="false">
      <alignment horizontal="right" vertical="bottom" textRotation="0" wrapText="true" indent="0" shrinkToFit="false"/>
      <protection locked="true" hidden="false"/>
    </xf>
    <xf numFmtId="164" fontId="28" fillId="24" borderId="10" xfId="0" applyFont="true" applyBorder="true" applyAlignment="true" applyProtection="false">
      <alignment horizontal="general" vertical="bottom" textRotation="0" wrapText="true" indent="0" shrinkToFit="false"/>
      <protection locked="true" hidden="false"/>
    </xf>
    <xf numFmtId="166" fontId="28" fillId="24" borderId="1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7" fontId="28" fillId="24" borderId="10" xfId="0" applyFont="true" applyBorder="true" applyAlignment="true" applyProtection="false">
      <alignment horizontal="general" vertical="bottom" textRotation="0" wrapText="true" indent="0" shrinkToFit="false"/>
      <protection locked="true" hidden="false"/>
    </xf>
    <xf numFmtId="166" fontId="25" fillId="24" borderId="10" xfId="0" applyFont="true" applyBorder="true" applyAlignment="true" applyProtection="false">
      <alignment horizontal="general" vertical="bottom" textRotation="0" wrapText="true" indent="0" shrinkToFit="false"/>
      <protection locked="true" hidden="false"/>
    </xf>
    <xf numFmtId="167" fontId="25" fillId="24" borderId="10" xfId="0" applyFont="true" applyBorder="true" applyAlignment="true" applyProtection="false">
      <alignment horizontal="general" vertical="bottom" textRotation="0" wrapText="true" indent="0" shrinkToFit="false"/>
      <protection locked="true" hidden="false"/>
    </xf>
    <xf numFmtId="167" fontId="26" fillId="24" borderId="10" xfId="0" applyFont="true" applyBorder="tru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left" vertical="bottom" textRotation="0" wrapText="true" indent="0" shrinkToFit="false"/>
      <protection locked="true" hidden="false"/>
    </xf>
    <xf numFmtId="164" fontId="28" fillId="24" borderId="10" xfId="0" applyFont="true" applyBorder="true" applyAlignment="true" applyProtection="false">
      <alignment horizontal="right"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6" fontId="28" fillId="24" borderId="10" xfId="0" applyFont="true" applyBorder="true" applyAlignment="false" applyProtection="false">
      <alignment horizontal="general" vertical="bottom" textRotation="0" wrapText="false" indent="0" shrinkToFit="false"/>
      <protection locked="true" hidden="false"/>
    </xf>
    <xf numFmtId="167" fontId="28" fillId="24"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6" fontId="26" fillId="24" borderId="10" xfId="0" applyFont="true" applyBorder="true" applyAlignment="false" applyProtection="false">
      <alignment horizontal="general" vertical="bottom" textRotation="0" wrapText="false" indent="0" shrinkToFit="false"/>
      <protection locked="true" hidden="false"/>
    </xf>
    <xf numFmtId="167" fontId="26" fillId="24" borderId="1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8" fontId="27" fillId="24"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Плохой" xfId="56"/>
    <cellStyle name="Пояснение" xfId="57"/>
    <cellStyle name="Примечание" xfId="58"/>
    <cellStyle name="Процентный 2" xfId="59"/>
    <cellStyle name="Процентный 5"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3">
          <cell r="K13">
            <v>491470</v>
          </cell>
        </row>
        <row r="30">
          <cell r="J30">
            <v>668345</v>
          </cell>
        </row>
        <row r="83">
          <cell r="K83">
            <v>5000</v>
          </cell>
        </row>
        <row r="133">
          <cell r="K133">
            <v>147912</v>
          </cell>
        </row>
        <row r="138">
          <cell r="K138">
            <v>1615200</v>
          </cell>
        </row>
        <row r="139">
          <cell r="J139">
            <v>920000</v>
          </cell>
        </row>
        <row r="140">
          <cell r="K140">
            <v>6988900</v>
          </cell>
        </row>
        <row r="141">
          <cell r="J141">
            <v>5150000</v>
          </cell>
        </row>
        <row r="144">
          <cell r="K144">
            <v>1041000</v>
          </cell>
        </row>
        <row r="145">
          <cell r="J145">
            <v>930000</v>
          </cell>
        </row>
        <row r="147">
          <cell r="K147">
            <v>14700</v>
          </cell>
        </row>
        <row r="148">
          <cell r="K148">
            <v>50478</v>
          </cell>
        </row>
        <row r="161">
          <cell r="L161">
            <v>5000</v>
          </cell>
        </row>
        <row r="180">
          <cell r="K180">
            <v>3658627</v>
          </cell>
        </row>
        <row r="182">
          <cell r="L182">
            <v>4000</v>
          </cell>
        </row>
        <row r="183">
          <cell r="K183">
            <v>338345</v>
          </cell>
        </row>
        <row r="189">
          <cell r="K189">
            <v>33600</v>
          </cell>
        </row>
        <row r="256">
          <cell r="K256">
            <v>10000</v>
          </cell>
        </row>
        <row r="310">
          <cell r="J310">
            <v>34235771</v>
          </cell>
        </row>
        <row r="358">
          <cell r="K358">
            <v>1984805</v>
          </cell>
        </row>
        <row r="366">
          <cell r="K366">
            <v>12650000</v>
          </cell>
        </row>
        <row r="379">
          <cell r="K379">
            <v>0</v>
          </cell>
        </row>
        <row r="398">
          <cell r="K398">
            <v>2500</v>
          </cell>
        </row>
        <row r="399">
          <cell r="K399">
            <v>110600</v>
          </cell>
        </row>
        <row r="400">
          <cell r="K400">
            <v>94865</v>
          </cell>
        </row>
        <row r="434">
          <cell r="K434">
            <v>1000000</v>
          </cell>
        </row>
        <row r="547">
          <cell r="K547">
            <v>36563463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3"/>
  <sheetViews>
    <sheetView showFormulas="false" showGridLines="true" showRowColHeaders="true" showZeros="true" rightToLeft="false" tabSelected="true" showOutlineSymbols="true" defaultGridColor="true" view="pageBreakPreview" topLeftCell="A107" colorId="64" zoomScale="75" zoomScaleNormal="83" zoomScalePageLayoutView="75" workbookViewId="0">
      <selection pane="topLeft" activeCell="H115" activeCellId="0" sqref="H115"/>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1" width="41.99"/>
    <col collapsed="false" customWidth="true" hidden="false" outlineLevel="0" max="3" min="3" style="1" width="52.56"/>
    <col collapsed="false" customWidth="true" hidden="false" outlineLevel="0" max="4" min="4" style="1" width="16.42"/>
    <col collapsed="false" customWidth="true" hidden="false" outlineLevel="0" max="5" min="5" style="1" width="16.84"/>
    <col collapsed="false" customWidth="true" hidden="false" outlineLevel="0" max="6" min="6" style="1" width="16.56"/>
    <col collapsed="false" customWidth="true" hidden="false" outlineLevel="0" max="7" min="7" style="1" width="17.28"/>
    <col collapsed="false" customWidth="true" hidden="false" outlineLevel="0" max="8" min="8" style="1" width="10.13"/>
    <col collapsed="false" customWidth="false" hidden="false" outlineLevel="0" max="257" min="9" style="1" width="9.14"/>
  </cols>
  <sheetData>
    <row r="1" customFormat="false" ht="25.5" hidden="false" customHeight="false" outlineLevel="0" collapsed="false">
      <c r="E1" s="2" t="s">
        <v>0</v>
      </c>
      <c r="F1" s="2"/>
    </row>
    <row r="2" customFormat="false" ht="25.5" hidden="false" customHeight="false" outlineLevel="0" collapsed="false">
      <c r="E2" s="2" t="s">
        <v>1</v>
      </c>
      <c r="F2" s="2"/>
    </row>
    <row r="3" customFormat="false" ht="25.5" hidden="false" customHeight="false" outlineLevel="0" collapsed="false">
      <c r="E3" s="2" t="s">
        <v>2</v>
      </c>
      <c r="F3" s="2"/>
    </row>
    <row r="6" s="4" customFormat="true" ht="18" hidden="false" customHeight="false" outlineLevel="0" collapsed="false">
      <c r="A6" s="3" t="s">
        <v>3</v>
      </c>
      <c r="B6" s="3"/>
      <c r="C6" s="3"/>
      <c r="D6" s="3"/>
      <c r="E6" s="3"/>
      <c r="F6" s="3"/>
      <c r="G6" s="3"/>
    </row>
    <row r="7" s="4" customFormat="true" ht="15" hidden="false" customHeight="false" outlineLevel="0" collapsed="false">
      <c r="A7" s="5"/>
      <c r="B7" s="5"/>
      <c r="C7" s="5"/>
      <c r="D7" s="6"/>
      <c r="E7" s="5"/>
      <c r="F7" s="6"/>
      <c r="G7" s="6"/>
    </row>
    <row r="8" s="4" customFormat="true" ht="15" hidden="false" customHeight="false" outlineLevel="0" collapsed="false">
      <c r="A8" s="5"/>
      <c r="B8" s="7"/>
      <c r="C8" s="7"/>
      <c r="D8" s="8"/>
      <c r="E8" s="7"/>
      <c r="F8" s="8"/>
      <c r="G8" s="9" t="s">
        <v>4</v>
      </c>
    </row>
    <row r="9" s="4" customFormat="true" ht="90" hidden="false" customHeight="true" outlineLevel="0" collapsed="false">
      <c r="A9" s="10" t="s">
        <v>5</v>
      </c>
      <c r="B9" s="10" t="s">
        <v>6</v>
      </c>
      <c r="C9" s="10" t="s">
        <v>7</v>
      </c>
      <c r="D9" s="11" t="s">
        <v>8</v>
      </c>
      <c r="E9" s="10" t="s">
        <v>9</v>
      </c>
      <c r="F9" s="11" t="s">
        <v>10</v>
      </c>
      <c r="G9" s="11" t="s">
        <v>11</v>
      </c>
    </row>
    <row r="10" s="4" customFormat="true" ht="105" hidden="false" customHeight="false" outlineLevel="0" collapsed="false">
      <c r="A10" s="10" t="s">
        <v>12</v>
      </c>
      <c r="B10" s="10" t="s">
        <v>13</v>
      </c>
      <c r="C10" s="10"/>
      <c r="D10" s="11"/>
      <c r="E10" s="10"/>
      <c r="F10" s="11"/>
      <c r="G10" s="11"/>
    </row>
    <row r="11" s="4" customFormat="true" ht="15" hidden="false" customHeight="false" outlineLevel="0" collapsed="false">
      <c r="A11" s="10" t="n">
        <v>1</v>
      </c>
      <c r="B11" s="10" t="n">
        <v>2</v>
      </c>
      <c r="C11" s="10" t="n">
        <v>3</v>
      </c>
      <c r="D11" s="10" t="n">
        <v>4</v>
      </c>
      <c r="E11" s="10" t="n">
        <v>5</v>
      </c>
      <c r="F11" s="10" t="n">
        <v>6</v>
      </c>
      <c r="G11" s="10" t="n">
        <v>7</v>
      </c>
    </row>
    <row r="12" s="14" customFormat="true" ht="31.5" hidden="false" customHeight="false" outlineLevel="0" collapsed="false">
      <c r="A12" s="12" t="s">
        <v>14</v>
      </c>
      <c r="B12" s="12" t="s">
        <v>15</v>
      </c>
      <c r="C12" s="12"/>
      <c r="D12" s="13" t="n">
        <f aca="false">SUM(D13:D19)</f>
        <v>6607000</v>
      </c>
      <c r="E12" s="13"/>
      <c r="F12" s="13" t="n">
        <f aca="false">SUM(F13:F19)</f>
        <v>6607000</v>
      </c>
      <c r="G12" s="13" t="n">
        <f aca="false">SUM(G13:G19)</f>
        <v>2636815</v>
      </c>
    </row>
    <row r="13" s="18" customFormat="true" ht="15.75" hidden="false" customHeight="false" outlineLevel="0" collapsed="false">
      <c r="A13" s="15" t="s">
        <v>16</v>
      </c>
      <c r="B13" s="16" t="s">
        <v>17</v>
      </c>
      <c r="C13" s="16" t="s">
        <v>18</v>
      </c>
      <c r="D13" s="17"/>
      <c r="E13" s="17"/>
      <c r="F13" s="17"/>
      <c r="G13" s="17" t="n">
        <f aca="false">[1]Місто!$K$13</f>
        <v>491470</v>
      </c>
    </row>
    <row r="14" s="18" customFormat="true" ht="45.75" hidden="false" customHeight="false" outlineLevel="0" collapsed="false">
      <c r="A14" s="16" t="n">
        <v>150118</v>
      </c>
      <c r="B14" s="16" t="s">
        <v>19</v>
      </c>
      <c r="C14" s="16" t="s">
        <v>20</v>
      </c>
      <c r="D14" s="17"/>
      <c r="E14" s="17"/>
      <c r="F14" s="17"/>
      <c r="G14" s="17" t="n">
        <v>500000</v>
      </c>
    </row>
    <row r="15" s="18" customFormat="true" ht="45.75" hidden="false" customHeight="false" outlineLevel="0" collapsed="false">
      <c r="A15" s="16" t="n">
        <v>150101</v>
      </c>
      <c r="B15" s="16" t="s">
        <v>21</v>
      </c>
      <c r="C15" s="19" t="s">
        <v>22</v>
      </c>
      <c r="D15" s="17" t="n">
        <v>6000000</v>
      </c>
      <c r="E15" s="17"/>
      <c r="F15" s="17" t="n">
        <v>6000000</v>
      </c>
      <c r="G15" s="17" t="n">
        <v>300000</v>
      </c>
    </row>
    <row r="16" s="18" customFormat="true" ht="45.75" hidden="false" customHeight="false" outlineLevel="0" collapsed="false">
      <c r="A16" s="16" t="n">
        <v>150101</v>
      </c>
      <c r="B16" s="16" t="s">
        <v>21</v>
      </c>
      <c r="C16" s="16" t="s">
        <v>23</v>
      </c>
      <c r="D16" s="17" t="n">
        <v>305000</v>
      </c>
      <c r="E16" s="17"/>
      <c r="F16" s="17" t="n">
        <v>305000</v>
      </c>
      <c r="G16" s="17" t="n">
        <v>305000</v>
      </c>
    </row>
    <row r="17" s="18" customFormat="true" ht="45.75" hidden="false" customHeight="false" outlineLevel="0" collapsed="false">
      <c r="A17" s="16" t="n">
        <v>150101</v>
      </c>
      <c r="B17" s="16" t="s">
        <v>21</v>
      </c>
      <c r="C17" s="16" t="s">
        <v>24</v>
      </c>
      <c r="D17" s="17" t="n">
        <v>302000</v>
      </c>
      <c r="E17" s="17"/>
      <c r="F17" s="17" t="n">
        <v>302000</v>
      </c>
      <c r="G17" s="17" t="n">
        <v>302000</v>
      </c>
    </row>
    <row r="18" s="18" customFormat="true" ht="45.75" hidden="false" customHeight="false" outlineLevel="0" collapsed="false">
      <c r="A18" s="16" t="n">
        <v>180409</v>
      </c>
      <c r="B18" s="16" t="s">
        <v>25</v>
      </c>
      <c r="C18" s="16" t="s">
        <v>26</v>
      </c>
      <c r="D18" s="17"/>
      <c r="E18" s="17"/>
      <c r="F18" s="17"/>
      <c r="G18" s="17" t="n">
        <v>70000</v>
      </c>
    </row>
    <row r="19" s="18" customFormat="true" ht="15.75" hidden="false" customHeight="false" outlineLevel="0" collapsed="false">
      <c r="A19" s="16" t="n">
        <v>250404</v>
      </c>
      <c r="B19" s="16" t="s">
        <v>27</v>
      </c>
      <c r="C19" s="16" t="s">
        <v>18</v>
      </c>
      <c r="D19" s="17"/>
      <c r="E19" s="17"/>
      <c r="F19" s="17"/>
      <c r="G19" s="17" t="n">
        <f aca="false">[1]Місто!$J$30</f>
        <v>668345</v>
      </c>
    </row>
    <row r="20" s="18" customFormat="true" ht="47.25" hidden="false" customHeight="false" outlineLevel="0" collapsed="false">
      <c r="A20" s="12" t="s">
        <v>14</v>
      </c>
      <c r="B20" s="12" t="s">
        <v>28</v>
      </c>
      <c r="C20" s="12"/>
      <c r="D20" s="13"/>
      <c r="E20" s="13"/>
      <c r="F20" s="13"/>
      <c r="G20" s="13" t="n">
        <f aca="false">G21</f>
        <v>5000</v>
      </c>
    </row>
    <row r="21" s="18" customFormat="true" ht="15.75" hidden="false" customHeight="false" outlineLevel="0" collapsed="false">
      <c r="A21" s="16" t="n">
        <v>100203</v>
      </c>
      <c r="B21" s="16" t="s">
        <v>29</v>
      </c>
      <c r="C21" s="16"/>
      <c r="D21" s="17"/>
      <c r="E21" s="17"/>
      <c r="F21" s="17"/>
      <c r="G21" s="17" t="n">
        <f aca="false">[1]Місто!$K$83</f>
        <v>5000</v>
      </c>
    </row>
    <row r="22" s="14" customFormat="true" ht="63" hidden="false" customHeight="false" outlineLevel="0" collapsed="false">
      <c r="A22" s="12" t="s">
        <v>30</v>
      </c>
      <c r="B22" s="12" t="s">
        <v>31</v>
      </c>
      <c r="C22" s="12" t="s">
        <v>18</v>
      </c>
      <c r="D22" s="13"/>
      <c r="E22" s="13"/>
      <c r="F22" s="13"/>
      <c r="G22" s="13" t="n">
        <v>147912</v>
      </c>
    </row>
    <row r="23" s="18" customFormat="true" ht="15.75" hidden="false" customHeight="false" outlineLevel="0" collapsed="false">
      <c r="A23" s="15" t="s">
        <v>16</v>
      </c>
      <c r="B23" s="16" t="s">
        <v>17</v>
      </c>
      <c r="C23" s="16" t="s">
        <v>18</v>
      </c>
      <c r="D23" s="17"/>
      <c r="E23" s="17"/>
      <c r="F23" s="17"/>
      <c r="G23" s="17" t="n">
        <f aca="false">[1]Місто!$K$133</f>
        <v>147912</v>
      </c>
    </row>
    <row r="24" s="14" customFormat="true" ht="47.25" hidden="false" customHeight="false" outlineLevel="0" collapsed="false">
      <c r="A24" s="12" t="s">
        <v>32</v>
      </c>
      <c r="B24" s="12" t="s">
        <v>33</v>
      </c>
      <c r="C24" s="12"/>
      <c r="D24" s="13" t="n">
        <f aca="false">SUM(D25:D42)-D26-D28-D30</f>
        <v>42560907</v>
      </c>
      <c r="E24" s="13"/>
      <c r="F24" s="13" t="n">
        <f aca="false">SUM(F25:F42)-F26-F28-F30</f>
        <v>35648494</v>
      </c>
      <c r="G24" s="13" t="n">
        <f aca="false">SUM(G25:G42)-G26-G28-G30</f>
        <v>14880417</v>
      </c>
    </row>
    <row r="25" s="18" customFormat="true" ht="15.75" hidden="false" customHeight="false" outlineLevel="0" collapsed="false">
      <c r="A25" s="15" t="s">
        <v>34</v>
      </c>
      <c r="B25" s="16" t="s">
        <v>35</v>
      </c>
      <c r="C25" s="16" t="s">
        <v>18</v>
      </c>
      <c r="D25" s="17"/>
      <c r="E25" s="17"/>
      <c r="F25" s="17"/>
      <c r="G25" s="17" t="n">
        <f aca="false">[1]Місто!$K$138</f>
        <v>1615200</v>
      </c>
    </row>
    <row r="26" s="18" customFormat="true" ht="75.75" hidden="false" customHeight="false" outlineLevel="0" collapsed="false">
      <c r="A26" s="16"/>
      <c r="B26" s="16" t="s">
        <v>36</v>
      </c>
      <c r="C26" s="16"/>
      <c r="D26" s="17"/>
      <c r="E26" s="17"/>
      <c r="F26" s="17"/>
      <c r="G26" s="17" t="n">
        <f aca="false">[1]Місто!$J$139</f>
        <v>920000</v>
      </c>
    </row>
    <row r="27" s="18" customFormat="true" ht="60.75" hidden="false" customHeight="false" outlineLevel="0" collapsed="false">
      <c r="A27" s="15" t="s">
        <v>37</v>
      </c>
      <c r="B27" s="16" t="s">
        <v>38</v>
      </c>
      <c r="C27" s="16" t="s">
        <v>18</v>
      </c>
      <c r="D27" s="17"/>
      <c r="E27" s="17"/>
      <c r="F27" s="17"/>
      <c r="G27" s="17" t="n">
        <f aca="false">[1]Місто!$K$140</f>
        <v>6988900</v>
      </c>
    </row>
    <row r="28" s="18" customFormat="true" ht="75.75" hidden="false" customHeight="false" outlineLevel="0" collapsed="false">
      <c r="A28" s="16"/>
      <c r="B28" s="16" t="s">
        <v>36</v>
      </c>
      <c r="C28" s="16"/>
      <c r="D28" s="17"/>
      <c r="E28" s="20"/>
      <c r="F28" s="17"/>
      <c r="G28" s="17" t="n">
        <f aca="false">[1]Місто!$J$141</f>
        <v>5150000</v>
      </c>
    </row>
    <row r="29" s="18" customFormat="true" ht="30.75" hidden="false" customHeight="false" outlineLevel="0" collapsed="false">
      <c r="A29" s="15" t="s">
        <v>39</v>
      </c>
      <c r="B29" s="16" t="s">
        <v>40</v>
      </c>
      <c r="C29" s="16" t="s">
        <v>18</v>
      </c>
      <c r="D29" s="17"/>
      <c r="E29" s="20"/>
      <c r="F29" s="17"/>
      <c r="G29" s="17" t="n">
        <f aca="false">[1]Місто!$K$144</f>
        <v>1041000</v>
      </c>
    </row>
    <row r="30" s="18" customFormat="true" ht="75.75" hidden="false" customHeight="false" outlineLevel="0" collapsed="false">
      <c r="A30" s="16"/>
      <c r="B30" s="16" t="s">
        <v>36</v>
      </c>
      <c r="C30" s="16"/>
      <c r="D30" s="17"/>
      <c r="E30" s="20"/>
      <c r="F30" s="17"/>
      <c r="G30" s="17" t="n">
        <f aca="false">[1]Місто!$J$145</f>
        <v>930000</v>
      </c>
    </row>
    <row r="31" s="18" customFormat="true" ht="30.75" hidden="false" customHeight="false" outlineLevel="0" collapsed="false">
      <c r="A31" s="15" t="s">
        <v>41</v>
      </c>
      <c r="B31" s="16" t="s">
        <v>42</v>
      </c>
      <c r="C31" s="16" t="s">
        <v>18</v>
      </c>
      <c r="D31" s="17"/>
      <c r="E31" s="20"/>
      <c r="F31" s="17"/>
      <c r="G31" s="17" t="n">
        <f aca="false">[1]Місто!$K$147</f>
        <v>14700</v>
      </c>
    </row>
    <row r="32" s="18" customFormat="true" ht="30.75" hidden="false" customHeight="false" outlineLevel="0" collapsed="false">
      <c r="A32" s="15" t="s">
        <v>43</v>
      </c>
      <c r="B32" s="16" t="s">
        <v>44</v>
      </c>
      <c r="C32" s="16" t="s">
        <v>18</v>
      </c>
      <c r="D32" s="17"/>
      <c r="E32" s="20"/>
      <c r="F32" s="17"/>
      <c r="G32" s="17" t="n">
        <f aca="false">[1]Місто!$K$148</f>
        <v>50478</v>
      </c>
    </row>
    <row r="33" s="18" customFormat="true" ht="45.75" hidden="false" customHeight="false" outlineLevel="0" collapsed="false">
      <c r="A33" s="15" t="n">
        <v>130107</v>
      </c>
      <c r="B33" s="16" t="s">
        <v>45</v>
      </c>
      <c r="C33" s="16" t="s">
        <v>18</v>
      </c>
      <c r="D33" s="17"/>
      <c r="E33" s="20"/>
      <c r="F33" s="17"/>
      <c r="G33" s="17" t="n">
        <f aca="false">[1]Місто!$L$161</f>
        <v>5000</v>
      </c>
    </row>
    <row r="34" s="18" customFormat="true" ht="60.75" hidden="false" customHeight="false" outlineLevel="0" collapsed="false">
      <c r="A34" s="19" t="n">
        <v>150101</v>
      </c>
      <c r="B34" s="19" t="s">
        <v>21</v>
      </c>
      <c r="C34" s="19" t="s">
        <v>46</v>
      </c>
      <c r="D34" s="21" t="n">
        <v>300000</v>
      </c>
      <c r="E34" s="22"/>
      <c r="F34" s="21" t="n">
        <v>300000</v>
      </c>
      <c r="G34" s="21" t="n">
        <v>300000</v>
      </c>
    </row>
    <row r="35" s="18" customFormat="true" ht="45.75" hidden="false" customHeight="false" outlineLevel="0" collapsed="false">
      <c r="A35" s="16" t="n">
        <v>150101</v>
      </c>
      <c r="B35" s="16" t="s">
        <v>21</v>
      </c>
      <c r="C35" s="16" t="s">
        <v>47</v>
      </c>
      <c r="D35" s="17" t="n">
        <v>9459239</v>
      </c>
      <c r="E35" s="20" t="n">
        <v>9.95278795683247</v>
      </c>
      <c r="F35" s="17" t="n">
        <v>8517781</v>
      </c>
      <c r="G35" s="17" t="n">
        <v>55000</v>
      </c>
    </row>
    <row r="36" s="18" customFormat="true" ht="60.75" hidden="false" customHeight="false" outlineLevel="0" collapsed="false">
      <c r="A36" s="16" t="n">
        <v>150101</v>
      </c>
      <c r="B36" s="16" t="s">
        <v>21</v>
      </c>
      <c r="C36" s="16" t="s">
        <v>48</v>
      </c>
      <c r="D36" s="17" t="n">
        <v>13094882</v>
      </c>
      <c r="E36" s="20" t="n">
        <v>1.54354686052154</v>
      </c>
      <c r="F36" s="17" t="n">
        <v>12892756</v>
      </c>
      <c r="G36" s="17" t="n">
        <v>1898874</v>
      </c>
    </row>
    <row r="37" s="18" customFormat="true" ht="75.75" hidden="false" customHeight="false" outlineLevel="0" collapsed="false">
      <c r="A37" s="16" t="n">
        <v>150101</v>
      </c>
      <c r="B37" s="16" t="s">
        <v>21</v>
      </c>
      <c r="C37" s="16" t="s">
        <v>49</v>
      </c>
      <c r="D37" s="17" t="n">
        <v>2105695</v>
      </c>
      <c r="E37" s="20"/>
      <c r="F37" s="17" t="n">
        <v>2105695</v>
      </c>
      <c r="G37" s="17" t="n">
        <v>440731</v>
      </c>
    </row>
    <row r="38" s="18" customFormat="true" ht="30.75" hidden="false" customHeight="false" outlineLevel="0" collapsed="false">
      <c r="A38" s="16" t="n">
        <v>150101</v>
      </c>
      <c r="B38" s="16" t="s">
        <v>21</v>
      </c>
      <c r="C38" s="16" t="s">
        <v>50</v>
      </c>
      <c r="D38" s="17" t="n">
        <v>399000</v>
      </c>
      <c r="E38" s="20"/>
      <c r="F38" s="17" t="n">
        <v>399000</v>
      </c>
      <c r="G38" s="17" t="n">
        <v>399000</v>
      </c>
    </row>
    <row r="39" s="18" customFormat="true" ht="60.75" hidden="false" customHeight="false" outlineLevel="0" collapsed="false">
      <c r="A39" s="16" t="n">
        <v>150101</v>
      </c>
      <c r="B39" s="16" t="s">
        <v>21</v>
      </c>
      <c r="C39" s="16" t="s">
        <v>51</v>
      </c>
      <c r="D39" s="17" t="n">
        <v>3519492</v>
      </c>
      <c r="E39" s="20" t="n">
        <v>31.888121922141</v>
      </c>
      <c r="F39" s="17" t="n">
        <v>2397192</v>
      </c>
      <c r="G39" s="17" t="n">
        <v>1173220</v>
      </c>
    </row>
    <row r="40" s="18" customFormat="true" ht="60.75" hidden="false" customHeight="false" outlineLevel="0" collapsed="false">
      <c r="A40" s="16" t="n">
        <v>150101</v>
      </c>
      <c r="B40" s="16" t="s">
        <v>21</v>
      </c>
      <c r="C40" s="16" t="s">
        <v>52</v>
      </c>
      <c r="D40" s="17" t="n">
        <v>2335982</v>
      </c>
      <c r="E40" s="20" t="n">
        <v>66.1596776002555</v>
      </c>
      <c r="F40" s="17" t="n">
        <v>790504</v>
      </c>
      <c r="G40" s="17" t="n">
        <v>691044</v>
      </c>
    </row>
    <row r="41" s="18" customFormat="true" ht="60.75" hidden="false" customHeight="false" outlineLevel="0" collapsed="false">
      <c r="A41" s="16" t="n">
        <v>150101</v>
      </c>
      <c r="B41" s="16" t="s">
        <v>21</v>
      </c>
      <c r="C41" s="16" t="s">
        <v>53</v>
      </c>
      <c r="D41" s="17" t="n">
        <v>4967478</v>
      </c>
      <c r="E41" s="20" t="n">
        <v>21.5340581276857</v>
      </c>
      <c r="F41" s="17" t="n">
        <v>3897778</v>
      </c>
      <c r="G41" s="17" t="n">
        <v>194258</v>
      </c>
    </row>
    <row r="42" s="18" customFormat="true" ht="30.75" hidden="false" customHeight="false" outlineLevel="0" collapsed="false">
      <c r="A42" s="16" t="n">
        <v>150101</v>
      </c>
      <c r="B42" s="16" t="s">
        <v>21</v>
      </c>
      <c r="C42" s="16" t="s">
        <v>54</v>
      </c>
      <c r="D42" s="17" t="n">
        <v>6379139</v>
      </c>
      <c r="E42" s="20" t="n">
        <v>31.8436580547939</v>
      </c>
      <c r="F42" s="17" t="n">
        <v>4347788</v>
      </c>
      <c r="G42" s="17" t="n">
        <v>13012</v>
      </c>
    </row>
    <row r="43" s="14" customFormat="true" ht="31.5" hidden="false" customHeight="false" outlineLevel="0" collapsed="false">
      <c r="A43" s="12" t="s">
        <v>55</v>
      </c>
      <c r="B43" s="12" t="s">
        <v>56</v>
      </c>
      <c r="C43" s="12"/>
      <c r="D43" s="13" t="n">
        <f aca="false">SUM(D44:D62)-D46-D49</f>
        <v>33857224</v>
      </c>
      <c r="E43" s="23"/>
      <c r="F43" s="13" t="n">
        <f aca="false">SUM(F44:F62)-F46-F49</f>
        <v>20062725</v>
      </c>
      <c r="G43" s="13" t="n">
        <f aca="false">SUM(G44:G62)-G46-G49</f>
        <v>11549284</v>
      </c>
    </row>
    <row r="44" s="18" customFormat="true" ht="15.75" hidden="false" customHeight="false" outlineLevel="0" collapsed="false">
      <c r="A44" s="15" t="s">
        <v>16</v>
      </c>
      <c r="B44" s="16" t="s">
        <v>17</v>
      </c>
      <c r="C44" s="16" t="s">
        <v>18</v>
      </c>
      <c r="D44" s="17"/>
      <c r="E44" s="20"/>
      <c r="F44" s="17"/>
      <c r="G44" s="17" t="n">
        <v>19000</v>
      </c>
    </row>
    <row r="45" s="18" customFormat="true" ht="15.75" hidden="false" customHeight="false" outlineLevel="0" collapsed="false">
      <c r="A45" s="15" t="s">
        <v>57</v>
      </c>
      <c r="B45" s="16" t="s">
        <v>58</v>
      </c>
      <c r="C45" s="16" t="s">
        <v>18</v>
      </c>
      <c r="D45" s="17"/>
      <c r="E45" s="20"/>
      <c r="F45" s="17"/>
      <c r="G45" s="17" t="n">
        <f aca="false">[1]Місто!$K$180</f>
        <v>3658627</v>
      </c>
    </row>
    <row r="46" s="18" customFormat="true" ht="75.75" hidden="false" customHeight="false" outlineLevel="0" collapsed="false">
      <c r="A46" s="16"/>
      <c r="B46" s="16" t="s">
        <v>36</v>
      </c>
      <c r="C46" s="16"/>
      <c r="D46" s="17"/>
      <c r="E46" s="20"/>
      <c r="F46" s="17"/>
      <c r="G46" s="17" t="n">
        <v>2752500</v>
      </c>
    </row>
    <row r="47" s="18" customFormat="true" ht="15.75" hidden="false" customHeight="false" outlineLevel="0" collapsed="false">
      <c r="A47" s="16" t="n">
        <v>80203</v>
      </c>
      <c r="B47" s="16" t="s">
        <v>59</v>
      </c>
      <c r="C47" s="16" t="s">
        <v>18</v>
      </c>
      <c r="D47" s="17"/>
      <c r="E47" s="20"/>
      <c r="F47" s="17"/>
      <c r="G47" s="17" t="n">
        <f aca="false">[1]Місто!$L$182</f>
        <v>4000</v>
      </c>
    </row>
    <row r="48" s="18" customFormat="true" ht="60.75" hidden="false" customHeight="false" outlineLevel="0" collapsed="false">
      <c r="A48" s="15" t="s">
        <v>60</v>
      </c>
      <c r="B48" s="16" t="s">
        <v>61</v>
      </c>
      <c r="C48" s="16" t="s">
        <v>18</v>
      </c>
      <c r="D48" s="17"/>
      <c r="E48" s="20"/>
      <c r="F48" s="17"/>
      <c r="G48" s="17" t="n">
        <f aca="false">[1]Місто!$K$183</f>
        <v>338345</v>
      </c>
    </row>
    <row r="49" s="18" customFormat="true" ht="75.75" hidden="false" customHeight="false" outlineLevel="0" collapsed="false">
      <c r="A49" s="16"/>
      <c r="B49" s="16" t="s">
        <v>36</v>
      </c>
      <c r="C49" s="16"/>
      <c r="D49" s="17"/>
      <c r="E49" s="20"/>
      <c r="F49" s="17"/>
      <c r="G49" s="17" t="n">
        <v>247500</v>
      </c>
    </row>
    <row r="50" s="18" customFormat="true" ht="15.75" hidden="false" customHeight="false" outlineLevel="0" collapsed="false">
      <c r="A50" s="15" t="s">
        <v>62</v>
      </c>
      <c r="B50" s="16" t="s">
        <v>63</v>
      </c>
      <c r="C50" s="16" t="s">
        <v>18</v>
      </c>
      <c r="D50" s="17"/>
      <c r="E50" s="20"/>
      <c r="F50" s="17"/>
      <c r="G50" s="17" t="n">
        <f aca="false">[1]Місто!$K$189</f>
        <v>33600</v>
      </c>
    </row>
    <row r="51" s="18" customFormat="true" ht="45.75" hidden="false" customHeight="false" outlineLevel="0" collapsed="false">
      <c r="A51" s="16" t="n">
        <v>150101</v>
      </c>
      <c r="B51" s="16" t="s">
        <v>21</v>
      </c>
      <c r="C51" s="16" t="s">
        <v>64</v>
      </c>
      <c r="D51" s="17" t="n">
        <v>350000</v>
      </c>
      <c r="E51" s="20"/>
      <c r="F51" s="17" t="n">
        <v>350000</v>
      </c>
      <c r="G51" s="17" t="n">
        <v>300000</v>
      </c>
    </row>
    <row r="52" s="18" customFormat="true" ht="60.75" hidden="false" customHeight="false" outlineLevel="0" collapsed="false">
      <c r="A52" s="16" t="n">
        <v>150101</v>
      </c>
      <c r="B52" s="16" t="s">
        <v>21</v>
      </c>
      <c r="C52" s="16" t="s">
        <v>65</v>
      </c>
      <c r="D52" s="17" t="n">
        <v>7053562</v>
      </c>
      <c r="E52" s="20" t="n">
        <v>16.3712002531487</v>
      </c>
      <c r="F52" s="17" t="n">
        <v>5898809</v>
      </c>
      <c r="G52" s="17" t="n">
        <v>2500</v>
      </c>
    </row>
    <row r="53" s="18" customFormat="true" ht="90.75" hidden="false" customHeight="false" outlineLevel="0" collapsed="false">
      <c r="A53" s="16" t="n">
        <v>150101</v>
      </c>
      <c r="B53" s="16" t="s">
        <v>21</v>
      </c>
      <c r="C53" s="16" t="s">
        <v>66</v>
      </c>
      <c r="D53" s="17"/>
      <c r="E53" s="20"/>
      <c r="F53" s="17"/>
      <c r="G53" s="17" t="n">
        <v>2280300</v>
      </c>
    </row>
    <row r="54" s="18" customFormat="true" ht="75.75" hidden="false" customHeight="false" outlineLevel="0" collapsed="false">
      <c r="A54" s="16" t="n">
        <v>150101</v>
      </c>
      <c r="B54" s="16" t="s">
        <v>21</v>
      </c>
      <c r="C54" s="16" t="s">
        <v>67</v>
      </c>
      <c r="D54" s="17" t="n">
        <v>200000</v>
      </c>
      <c r="E54" s="20" t="n">
        <v>15.0744</v>
      </c>
      <c r="F54" s="17" t="n">
        <v>169851</v>
      </c>
      <c r="G54" s="17" t="n">
        <v>100000</v>
      </c>
    </row>
    <row r="55" s="18" customFormat="true" ht="60.75" hidden="false" customHeight="false" outlineLevel="0" collapsed="false">
      <c r="A55" s="16" t="n">
        <v>150101</v>
      </c>
      <c r="B55" s="16" t="s">
        <v>21</v>
      </c>
      <c r="C55" s="16" t="s">
        <v>68</v>
      </c>
      <c r="D55" s="17" t="n">
        <v>4750000</v>
      </c>
      <c r="E55" s="20" t="n">
        <v>91.5243157894737</v>
      </c>
      <c r="F55" s="17" t="n">
        <v>402595</v>
      </c>
      <c r="G55" s="17" t="n">
        <v>402595</v>
      </c>
    </row>
    <row r="56" s="18" customFormat="true" ht="45.75" hidden="false" customHeight="false" outlineLevel="0" collapsed="false">
      <c r="A56" s="16" t="n">
        <v>150101</v>
      </c>
      <c r="B56" s="16" t="s">
        <v>21</v>
      </c>
      <c r="C56" s="16" t="s">
        <v>69</v>
      </c>
      <c r="D56" s="17" t="n">
        <v>6405982</v>
      </c>
      <c r="E56" s="20" t="n">
        <v>69.4035980744248</v>
      </c>
      <c r="F56" s="17" t="n">
        <v>1960000</v>
      </c>
      <c r="G56" s="17" t="n">
        <v>1960000</v>
      </c>
    </row>
    <row r="57" s="18" customFormat="true" ht="60.75" hidden="false" customHeight="false" outlineLevel="0" collapsed="false">
      <c r="A57" s="16" t="n">
        <v>150101</v>
      </c>
      <c r="B57" s="16" t="s">
        <v>21</v>
      </c>
      <c r="C57" s="16" t="s">
        <v>70</v>
      </c>
      <c r="D57" s="17" t="n">
        <v>6538291</v>
      </c>
      <c r="E57" s="20"/>
      <c r="F57" s="17" t="n">
        <v>6536636</v>
      </c>
      <c r="G57" s="17" t="n">
        <v>3900</v>
      </c>
    </row>
    <row r="58" s="18" customFormat="true" ht="60.75" hidden="false" customHeight="false" outlineLevel="0" collapsed="false">
      <c r="A58" s="16" t="n">
        <v>150101</v>
      </c>
      <c r="B58" s="16" t="s">
        <v>21</v>
      </c>
      <c r="C58" s="16" t="s">
        <v>71</v>
      </c>
      <c r="D58" s="17" t="n">
        <v>700000</v>
      </c>
      <c r="E58" s="20"/>
      <c r="F58" s="17" t="n">
        <v>700000</v>
      </c>
      <c r="G58" s="17" t="n">
        <v>651557</v>
      </c>
    </row>
    <row r="59" s="18" customFormat="true" ht="45.75" hidden="false" customHeight="false" outlineLevel="0" collapsed="false">
      <c r="A59" s="16" t="n">
        <v>150101</v>
      </c>
      <c r="B59" s="16" t="s">
        <v>21</v>
      </c>
      <c r="C59" s="16" t="s">
        <v>72</v>
      </c>
      <c r="D59" s="17" t="n">
        <v>1537249</v>
      </c>
      <c r="E59" s="20" t="n">
        <v>37.8256756062291</v>
      </c>
      <c r="F59" s="17" t="n">
        <v>955774</v>
      </c>
      <c r="G59" s="17" t="n">
        <v>574160</v>
      </c>
    </row>
    <row r="60" s="18" customFormat="true" ht="75.75" hidden="false" customHeight="false" outlineLevel="0" collapsed="false">
      <c r="A60" s="16" t="n">
        <v>150101</v>
      </c>
      <c r="B60" s="16" t="s">
        <v>21</v>
      </c>
      <c r="C60" s="16" t="s">
        <v>73</v>
      </c>
      <c r="D60" s="17" t="n">
        <v>50000</v>
      </c>
      <c r="E60" s="20"/>
      <c r="F60" s="17" t="n">
        <v>50000</v>
      </c>
      <c r="G60" s="17" t="n">
        <v>50000</v>
      </c>
    </row>
    <row r="61" s="18" customFormat="true" ht="45.75" hidden="false" customHeight="false" outlineLevel="0" collapsed="false">
      <c r="A61" s="16" t="n">
        <v>150101</v>
      </c>
      <c r="B61" s="16" t="s">
        <v>21</v>
      </c>
      <c r="C61" s="16" t="s">
        <v>74</v>
      </c>
      <c r="D61" s="17" t="n">
        <v>6272140</v>
      </c>
      <c r="E61" s="20" t="n">
        <v>51.5466754568616</v>
      </c>
      <c r="F61" s="17" t="n">
        <v>3039060</v>
      </c>
      <c r="G61" s="17" t="n">
        <v>4000</v>
      </c>
    </row>
    <row r="62" s="18" customFormat="true" ht="75.75" hidden="false" customHeight="false" outlineLevel="0" collapsed="false">
      <c r="A62" s="16" t="n">
        <v>150101</v>
      </c>
      <c r="B62" s="16" t="s">
        <v>21</v>
      </c>
      <c r="C62" s="16" t="s">
        <v>75</v>
      </c>
      <c r="D62" s="17"/>
      <c r="E62" s="20"/>
      <c r="F62" s="17"/>
      <c r="G62" s="17" t="n">
        <v>1166700</v>
      </c>
    </row>
    <row r="63" s="14" customFormat="true" ht="47.25" hidden="false" customHeight="false" outlineLevel="0" collapsed="false">
      <c r="A63" s="12" t="s">
        <v>76</v>
      </c>
      <c r="B63" s="12" t="s">
        <v>77</v>
      </c>
      <c r="C63" s="12"/>
      <c r="D63" s="13" t="n">
        <f aca="false">SUM(D64:D70)-D66</f>
        <v>6632309</v>
      </c>
      <c r="E63" s="23"/>
      <c r="F63" s="13" t="n">
        <f aca="false">SUM(F64:F70)-F66</f>
        <v>5320109</v>
      </c>
      <c r="G63" s="13" t="n">
        <f aca="false">SUM(G64:G70)-G66</f>
        <v>3583953</v>
      </c>
    </row>
    <row r="64" s="18" customFormat="true" ht="15.75" hidden="true" customHeight="false" outlineLevel="0" collapsed="false">
      <c r="A64" s="15" t="s">
        <v>16</v>
      </c>
      <c r="B64" s="16" t="s">
        <v>17</v>
      </c>
      <c r="C64" s="16" t="s">
        <v>18</v>
      </c>
      <c r="D64" s="17"/>
      <c r="E64" s="20"/>
      <c r="F64" s="17"/>
      <c r="G64" s="17"/>
    </row>
    <row r="65" s="18" customFormat="true" ht="285.75" hidden="false" customHeight="false" outlineLevel="0" collapsed="false">
      <c r="A65" s="16" t="s">
        <v>78</v>
      </c>
      <c r="B65" s="16" t="s">
        <v>79</v>
      </c>
      <c r="C65" s="16" t="s">
        <v>18</v>
      </c>
      <c r="D65" s="17"/>
      <c r="E65" s="20"/>
      <c r="F65" s="17"/>
      <c r="G65" s="17" t="n">
        <v>38271</v>
      </c>
    </row>
    <row r="66" s="18" customFormat="true" ht="345.75" hidden="false" customHeight="false" outlineLevel="0" collapsed="false">
      <c r="A66" s="16"/>
      <c r="B66" s="16" t="s">
        <v>80</v>
      </c>
      <c r="C66" s="16"/>
      <c r="D66" s="17"/>
      <c r="E66" s="20"/>
      <c r="F66" s="17"/>
      <c r="G66" s="17" t="n">
        <v>38271</v>
      </c>
    </row>
    <row r="67" s="18" customFormat="true" ht="45.75" hidden="false" customHeight="false" outlineLevel="0" collapsed="false">
      <c r="A67" s="16" t="s">
        <v>81</v>
      </c>
      <c r="B67" s="16" t="s">
        <v>82</v>
      </c>
      <c r="C67" s="16" t="s">
        <v>18</v>
      </c>
      <c r="D67" s="17"/>
      <c r="E67" s="20"/>
      <c r="F67" s="17"/>
      <c r="G67" s="17" t="n">
        <f aca="false">[1]Місто!$K$256</f>
        <v>10000</v>
      </c>
    </row>
    <row r="68" s="18" customFormat="true" ht="45.75" hidden="false" customHeight="false" outlineLevel="0" collapsed="false">
      <c r="A68" s="16" t="n">
        <v>150101</v>
      </c>
      <c r="B68" s="16" t="s">
        <v>21</v>
      </c>
      <c r="C68" s="16" t="s">
        <v>83</v>
      </c>
      <c r="D68" s="17" t="n">
        <v>3092609</v>
      </c>
      <c r="E68" s="20" t="n">
        <v>28.4174546475161</v>
      </c>
      <c r="F68" s="17" t="n">
        <v>2213768</v>
      </c>
      <c r="G68" s="17" t="n">
        <v>1544927</v>
      </c>
    </row>
    <row r="69" s="18" customFormat="true" ht="75.75" hidden="false" customHeight="false" outlineLevel="0" collapsed="false">
      <c r="A69" s="16" t="n">
        <v>150101</v>
      </c>
      <c r="B69" s="16" t="s">
        <v>21</v>
      </c>
      <c r="C69" s="16" t="s">
        <v>84</v>
      </c>
      <c r="D69" s="17" t="n">
        <v>2172274</v>
      </c>
      <c r="E69" s="20" t="n">
        <v>17.6552225916252</v>
      </c>
      <c r="F69" s="17" t="n">
        <v>1788754</v>
      </c>
      <c r="G69" s="17" t="n">
        <v>1588755</v>
      </c>
    </row>
    <row r="70" s="18" customFormat="true" ht="75.75" hidden="false" customHeight="false" outlineLevel="0" collapsed="false">
      <c r="A70" s="16" t="n">
        <v>150101</v>
      </c>
      <c r="B70" s="16" t="s">
        <v>21</v>
      </c>
      <c r="C70" s="16" t="s">
        <v>85</v>
      </c>
      <c r="D70" s="17" t="n">
        <v>1367426</v>
      </c>
      <c r="E70" s="20" t="n">
        <v>3.64473982504356</v>
      </c>
      <c r="F70" s="17" t="n">
        <v>1317587</v>
      </c>
      <c r="G70" s="17" t="n">
        <v>402000</v>
      </c>
    </row>
    <row r="71" s="14" customFormat="true" ht="47.25" hidden="false" customHeight="false" outlineLevel="0" collapsed="false">
      <c r="A71" s="12" t="s">
        <v>76</v>
      </c>
      <c r="B71" s="12" t="s">
        <v>86</v>
      </c>
      <c r="C71" s="12"/>
      <c r="D71" s="13"/>
      <c r="E71" s="23"/>
      <c r="F71" s="13"/>
      <c r="G71" s="13" t="n">
        <v>200000</v>
      </c>
    </row>
    <row r="72" s="18" customFormat="true" ht="15.75" hidden="false" customHeight="false" outlineLevel="0" collapsed="false">
      <c r="A72" s="15" t="s">
        <v>16</v>
      </c>
      <c r="B72" s="16" t="s">
        <v>17</v>
      </c>
      <c r="C72" s="16" t="s">
        <v>18</v>
      </c>
      <c r="D72" s="17"/>
      <c r="E72" s="20"/>
      <c r="F72" s="17"/>
      <c r="G72" s="17" t="n">
        <v>200000</v>
      </c>
    </row>
    <row r="73" s="14" customFormat="true" ht="66.75" hidden="false" customHeight="true" outlineLevel="0" collapsed="false">
      <c r="A73" s="12" t="s">
        <v>87</v>
      </c>
      <c r="B73" s="12" t="s">
        <v>88</v>
      </c>
      <c r="C73" s="12"/>
      <c r="D73" s="13"/>
      <c r="E73" s="23"/>
      <c r="F73" s="13"/>
      <c r="G73" s="13" t="n">
        <v>100000</v>
      </c>
    </row>
    <row r="74" s="18" customFormat="true" ht="45.75" hidden="false" customHeight="false" outlineLevel="0" collapsed="false">
      <c r="A74" s="15" t="s">
        <v>89</v>
      </c>
      <c r="B74" s="16" t="s">
        <v>90</v>
      </c>
      <c r="C74" s="16" t="s">
        <v>18</v>
      </c>
      <c r="D74" s="17"/>
      <c r="E74" s="20"/>
      <c r="F74" s="17"/>
      <c r="G74" s="17" t="n">
        <v>100000</v>
      </c>
    </row>
    <row r="75" s="14" customFormat="true" ht="54" hidden="false" customHeight="true" outlineLevel="0" collapsed="false">
      <c r="A75" s="12" t="s">
        <v>91</v>
      </c>
      <c r="B75" s="12" t="s">
        <v>92</v>
      </c>
      <c r="C75" s="12"/>
      <c r="D75" s="13" t="n">
        <f aca="false">SUM(D76:D97)</f>
        <v>24729839</v>
      </c>
      <c r="E75" s="23"/>
      <c r="F75" s="13" t="n">
        <f aca="false">SUM(F76:F97)</f>
        <v>19903279</v>
      </c>
      <c r="G75" s="13" t="n">
        <f aca="false">SUM(G76:G97)</f>
        <v>69605541</v>
      </c>
    </row>
    <row r="76" s="18" customFormat="true" ht="15.75" hidden="false" customHeight="false" outlineLevel="0" collapsed="false">
      <c r="A76" s="15" t="s">
        <v>93</v>
      </c>
      <c r="B76" s="16" t="s">
        <v>94</v>
      </c>
      <c r="C76" s="16" t="s">
        <v>18</v>
      </c>
      <c r="D76" s="17"/>
      <c r="E76" s="20"/>
      <c r="F76" s="17"/>
      <c r="G76" s="17" t="n">
        <f aca="false">[1]Місто!$J$310</f>
        <v>34235771</v>
      </c>
    </row>
    <row r="77" s="18" customFormat="true" ht="30.75" hidden="false" customHeight="false" outlineLevel="0" collapsed="false">
      <c r="A77" s="16" t="n">
        <v>150101</v>
      </c>
      <c r="B77" s="16" t="s">
        <v>21</v>
      </c>
      <c r="C77" s="16" t="s">
        <v>95</v>
      </c>
      <c r="D77" s="17" t="n">
        <v>3036560</v>
      </c>
      <c r="E77" s="20" t="n">
        <v>29.142022551835</v>
      </c>
      <c r="F77" s="17" t="n">
        <v>2151645</v>
      </c>
      <c r="G77" s="17" t="n">
        <v>500000</v>
      </c>
    </row>
    <row r="78" s="18" customFormat="true" ht="45.75" hidden="false" customHeight="false" outlineLevel="0" collapsed="false">
      <c r="A78" s="16" t="n">
        <v>150101</v>
      </c>
      <c r="B78" s="16" t="s">
        <v>21</v>
      </c>
      <c r="C78" s="16" t="s">
        <v>96</v>
      </c>
      <c r="D78" s="17" t="n">
        <v>840000</v>
      </c>
      <c r="E78" s="20"/>
      <c r="F78" s="17" t="n">
        <v>840000</v>
      </c>
      <c r="G78" s="17" t="n">
        <v>550000</v>
      </c>
    </row>
    <row r="79" s="18" customFormat="true" ht="45.75" hidden="false" customHeight="false" outlineLevel="0" collapsed="false">
      <c r="A79" s="16" t="n">
        <v>150101</v>
      </c>
      <c r="B79" s="16" t="s">
        <v>21</v>
      </c>
      <c r="C79" s="16" t="s">
        <v>97</v>
      </c>
      <c r="D79" s="17" t="n">
        <v>900000</v>
      </c>
      <c r="E79" s="20"/>
      <c r="F79" s="17" t="n">
        <v>900000</v>
      </c>
      <c r="G79" s="17" t="n">
        <v>900000</v>
      </c>
    </row>
    <row r="80" s="18" customFormat="true" ht="45.75" hidden="false" customHeight="false" outlineLevel="0" collapsed="false">
      <c r="A80" s="16" t="n">
        <v>150101</v>
      </c>
      <c r="B80" s="16" t="s">
        <v>21</v>
      </c>
      <c r="C80" s="16" t="s">
        <v>98</v>
      </c>
      <c r="D80" s="17" t="n">
        <v>1043002</v>
      </c>
      <c r="E80" s="20" t="n">
        <v>8.36441636737034</v>
      </c>
      <c r="F80" s="17" t="n">
        <v>955761</v>
      </c>
      <c r="G80" s="17" t="n">
        <v>360163</v>
      </c>
    </row>
    <row r="81" s="18" customFormat="true" ht="45.75" hidden="false" customHeight="false" outlineLevel="0" collapsed="false">
      <c r="A81" s="16" t="n">
        <v>150101</v>
      </c>
      <c r="B81" s="16" t="s">
        <v>21</v>
      </c>
      <c r="C81" s="19" t="s">
        <v>99</v>
      </c>
      <c r="D81" s="17" t="n">
        <v>442288</v>
      </c>
      <c r="E81" s="20"/>
      <c r="F81" s="17" t="n">
        <v>442288</v>
      </c>
      <c r="G81" s="17" t="n">
        <v>442288</v>
      </c>
    </row>
    <row r="82" s="18" customFormat="true" ht="60.75" hidden="false" customHeight="false" outlineLevel="0" collapsed="false">
      <c r="A82" s="16" t="n">
        <v>150101</v>
      </c>
      <c r="B82" s="16" t="s">
        <v>21</v>
      </c>
      <c r="C82" s="16" t="s">
        <v>100</v>
      </c>
      <c r="D82" s="17" t="n">
        <v>1512000</v>
      </c>
      <c r="E82" s="20"/>
      <c r="F82" s="17" t="n">
        <v>1512000</v>
      </c>
      <c r="G82" s="17" t="n">
        <v>600000</v>
      </c>
    </row>
    <row r="83" s="18" customFormat="true" ht="15.75" hidden="false" customHeight="false" outlineLevel="0" collapsed="false">
      <c r="A83" s="16" t="n">
        <v>150101</v>
      </c>
      <c r="B83" s="16" t="s">
        <v>21</v>
      </c>
      <c r="C83" s="16" t="s">
        <v>101</v>
      </c>
      <c r="D83" s="17" t="n">
        <v>1062000</v>
      </c>
      <c r="E83" s="20" t="n">
        <v>30.0774105461394</v>
      </c>
      <c r="F83" s="17" t="n">
        <v>742578</v>
      </c>
      <c r="G83" s="17" t="n">
        <v>742578</v>
      </c>
    </row>
    <row r="84" s="18" customFormat="true" ht="30.75" hidden="false" customHeight="false" outlineLevel="0" collapsed="false">
      <c r="A84" s="16" t="n">
        <v>150101</v>
      </c>
      <c r="B84" s="16" t="s">
        <v>21</v>
      </c>
      <c r="C84" s="16" t="s">
        <v>102</v>
      </c>
      <c r="D84" s="17" t="n">
        <v>1181842</v>
      </c>
      <c r="E84" s="20" t="n">
        <v>36.9278879917959</v>
      </c>
      <c r="F84" s="17" t="n">
        <v>745413</v>
      </c>
      <c r="G84" s="17" t="n">
        <v>653334</v>
      </c>
    </row>
    <row r="85" s="18" customFormat="true" ht="45.75" hidden="false" customHeight="false" outlineLevel="0" collapsed="false">
      <c r="A85" s="16" t="n">
        <v>150101</v>
      </c>
      <c r="B85" s="16" t="s">
        <v>21</v>
      </c>
      <c r="C85" s="16" t="s">
        <v>103</v>
      </c>
      <c r="D85" s="17" t="n">
        <v>2664013</v>
      </c>
      <c r="E85" s="20" t="n">
        <v>19.850539768387</v>
      </c>
      <c r="F85" s="17" t="n">
        <v>2135192</v>
      </c>
      <c r="G85" s="17" t="n">
        <v>1099166</v>
      </c>
    </row>
    <row r="86" s="18" customFormat="true" ht="45.75" hidden="false" customHeight="false" outlineLevel="0" collapsed="false">
      <c r="A86" s="16" t="n">
        <v>150101</v>
      </c>
      <c r="B86" s="16" t="s">
        <v>21</v>
      </c>
      <c r="C86" s="16" t="s">
        <v>104</v>
      </c>
      <c r="D86" s="17" t="n">
        <v>110000</v>
      </c>
      <c r="E86" s="20"/>
      <c r="F86" s="17" t="n">
        <v>110000</v>
      </c>
      <c r="G86" s="17" t="n">
        <v>110000</v>
      </c>
    </row>
    <row r="87" s="18" customFormat="true" ht="30.75" hidden="false" customHeight="false" outlineLevel="0" collapsed="false">
      <c r="A87" s="16" t="n">
        <v>150101</v>
      </c>
      <c r="B87" s="16" t="s">
        <v>21</v>
      </c>
      <c r="C87" s="16" t="s">
        <v>105</v>
      </c>
      <c r="D87" s="17" t="n">
        <v>3212630</v>
      </c>
      <c r="E87" s="20"/>
      <c r="F87" s="17" t="n">
        <v>3212630</v>
      </c>
      <c r="G87" s="17" t="n">
        <v>400000</v>
      </c>
    </row>
    <row r="88" s="18" customFormat="true" ht="30.75" hidden="false" customHeight="false" outlineLevel="0" collapsed="false">
      <c r="A88" s="16" t="n">
        <v>150101</v>
      </c>
      <c r="B88" s="16" t="s">
        <v>21</v>
      </c>
      <c r="C88" s="16" t="s">
        <v>106</v>
      </c>
      <c r="D88" s="17" t="n">
        <v>1500000</v>
      </c>
      <c r="E88" s="20"/>
      <c r="F88" s="17" t="n">
        <v>1500000</v>
      </c>
      <c r="G88" s="17" t="n">
        <v>500000</v>
      </c>
    </row>
    <row r="89" s="18" customFormat="true" ht="30.75" hidden="false" customHeight="false" outlineLevel="0" collapsed="false">
      <c r="A89" s="16" t="n">
        <v>150101</v>
      </c>
      <c r="B89" s="16" t="s">
        <v>21</v>
      </c>
      <c r="C89" s="16" t="s">
        <v>107</v>
      </c>
      <c r="D89" s="17" t="n">
        <v>800000</v>
      </c>
      <c r="E89" s="20"/>
      <c r="F89" s="17" t="n">
        <v>800000</v>
      </c>
      <c r="G89" s="17" t="n">
        <v>450000</v>
      </c>
    </row>
    <row r="90" s="18" customFormat="true" ht="30.75" hidden="false" customHeight="false" outlineLevel="0" collapsed="false">
      <c r="A90" s="16" t="n">
        <v>150101</v>
      </c>
      <c r="B90" s="16" t="s">
        <v>21</v>
      </c>
      <c r="C90" s="16" t="s">
        <v>108</v>
      </c>
      <c r="D90" s="17" t="n">
        <v>1664934</v>
      </c>
      <c r="E90" s="20"/>
      <c r="F90" s="17" t="n">
        <v>1664934</v>
      </c>
      <c r="G90" s="17" t="n">
        <v>550000</v>
      </c>
    </row>
    <row r="91" s="18" customFormat="true" ht="30.75" hidden="false" customHeight="false" outlineLevel="0" collapsed="false">
      <c r="A91" s="16" t="n">
        <v>150101</v>
      </c>
      <c r="B91" s="16" t="s">
        <v>21</v>
      </c>
      <c r="C91" s="16" t="s">
        <v>109</v>
      </c>
      <c r="D91" s="17" t="n">
        <v>1305066</v>
      </c>
      <c r="E91" s="20" t="n">
        <v>89.6329427017484</v>
      </c>
      <c r="F91" s="17" t="n">
        <v>135297</v>
      </c>
      <c r="G91" s="17" t="n">
        <v>135140</v>
      </c>
    </row>
    <row r="92" s="18" customFormat="true" ht="30.75" hidden="false" customHeight="false" outlineLevel="0" collapsed="false">
      <c r="A92" s="16" t="n">
        <v>150101</v>
      </c>
      <c r="B92" s="16" t="s">
        <v>21</v>
      </c>
      <c r="C92" s="16" t="s">
        <v>110</v>
      </c>
      <c r="D92" s="17" t="n">
        <v>487500</v>
      </c>
      <c r="E92" s="20"/>
      <c r="F92" s="17" t="n">
        <v>487500</v>
      </c>
      <c r="G92" s="17" t="n">
        <v>487500</v>
      </c>
    </row>
    <row r="93" s="18" customFormat="true" ht="27.75" hidden="false" customHeight="true" outlineLevel="0" collapsed="false">
      <c r="A93" s="16" t="n">
        <v>150101</v>
      </c>
      <c r="B93" s="16" t="s">
        <v>21</v>
      </c>
      <c r="C93" s="16" t="s">
        <v>111</v>
      </c>
      <c r="D93" s="17" t="n">
        <v>382584</v>
      </c>
      <c r="E93" s="20"/>
      <c r="F93" s="17" t="n">
        <v>382584</v>
      </c>
      <c r="G93" s="17" t="n">
        <v>382584</v>
      </c>
    </row>
    <row r="94" s="18" customFormat="true" ht="30.75" hidden="false" customHeight="false" outlineLevel="0" collapsed="false">
      <c r="A94" s="16" t="n">
        <v>150101</v>
      </c>
      <c r="B94" s="16" t="s">
        <v>21</v>
      </c>
      <c r="C94" s="16" t="s">
        <v>112</v>
      </c>
      <c r="D94" s="17" t="n">
        <v>474420</v>
      </c>
      <c r="E94" s="20"/>
      <c r="F94" s="17" t="n">
        <v>474420</v>
      </c>
      <c r="G94" s="17" t="n">
        <v>474420</v>
      </c>
    </row>
    <row r="95" s="18" customFormat="true" ht="30.75" hidden="false" customHeight="false" outlineLevel="0" collapsed="false">
      <c r="A95" s="16" t="n">
        <v>150101</v>
      </c>
      <c r="B95" s="16" t="s">
        <v>21</v>
      </c>
      <c r="C95" s="16" t="s">
        <v>113</v>
      </c>
      <c r="D95" s="17" t="n">
        <v>2036000</v>
      </c>
      <c r="E95" s="20" t="n">
        <v>68.4654877210216</v>
      </c>
      <c r="F95" s="17" t="n">
        <v>642043</v>
      </c>
      <c r="G95" s="17" t="n">
        <v>642043</v>
      </c>
    </row>
    <row r="96" s="18" customFormat="true" ht="30.75" hidden="false" customHeight="false" outlineLevel="0" collapsed="false">
      <c r="A96" s="16" t="n">
        <v>150101</v>
      </c>
      <c r="B96" s="16" t="s">
        <v>21</v>
      </c>
      <c r="C96" s="16" t="s">
        <v>114</v>
      </c>
      <c r="D96" s="17" t="n">
        <v>75000</v>
      </c>
      <c r="E96" s="20" t="n">
        <v>8.00800000000001</v>
      </c>
      <c r="F96" s="17" t="n">
        <v>68994</v>
      </c>
      <c r="G96" s="17" t="n">
        <v>16454</v>
      </c>
    </row>
    <row r="97" s="18" customFormat="true" ht="15.75" hidden="false" customHeight="false" outlineLevel="0" collapsed="false">
      <c r="A97" s="16" t="n">
        <v>250404</v>
      </c>
      <c r="B97" s="16" t="s">
        <v>27</v>
      </c>
      <c r="C97" s="16" t="s">
        <v>18</v>
      </c>
      <c r="D97" s="17"/>
      <c r="E97" s="20"/>
      <c r="F97" s="17"/>
      <c r="G97" s="17" t="n">
        <v>25374100</v>
      </c>
    </row>
    <row r="98" s="14" customFormat="true" ht="63" hidden="false" customHeight="false" outlineLevel="0" collapsed="false">
      <c r="A98" s="12" t="s">
        <v>115</v>
      </c>
      <c r="B98" s="12" t="s">
        <v>116</v>
      </c>
      <c r="C98" s="12"/>
      <c r="D98" s="13" t="n">
        <f aca="false">SUM(D100:D132)</f>
        <v>153295767</v>
      </c>
      <c r="E98" s="23"/>
      <c r="F98" s="13" t="n">
        <f aca="false">SUM(F100:F132)</f>
        <v>107527387.05</v>
      </c>
      <c r="G98" s="13" t="n">
        <f aca="false">SUM(G100:G132)</f>
        <v>31642645</v>
      </c>
    </row>
    <row r="99" s="18" customFormat="true" ht="15.75" hidden="true" customHeight="false" outlineLevel="0" collapsed="false">
      <c r="A99" s="15" t="s">
        <v>16</v>
      </c>
      <c r="B99" s="16" t="s">
        <v>17</v>
      </c>
      <c r="C99" s="16" t="s">
        <v>18</v>
      </c>
      <c r="D99" s="17"/>
      <c r="E99" s="20"/>
      <c r="F99" s="17"/>
      <c r="G99" s="17"/>
    </row>
    <row r="100" s="18" customFormat="true" ht="15.75" hidden="false" customHeight="false" outlineLevel="0" collapsed="false">
      <c r="A100" s="15" t="s">
        <v>117</v>
      </c>
      <c r="B100" s="16" t="s">
        <v>118</v>
      </c>
      <c r="C100" s="16" t="s">
        <v>18</v>
      </c>
      <c r="D100" s="17"/>
      <c r="E100" s="20"/>
      <c r="F100" s="17"/>
      <c r="G100" s="17" t="n">
        <f aca="false">[1]Місто!$K$358</f>
        <v>1984805</v>
      </c>
    </row>
    <row r="101" s="18" customFormat="true" ht="30.75" hidden="false" customHeight="false" outlineLevel="0" collapsed="false">
      <c r="A101" s="16" t="n">
        <v>150101</v>
      </c>
      <c r="B101" s="16" t="s">
        <v>21</v>
      </c>
      <c r="C101" s="16" t="s">
        <v>119</v>
      </c>
      <c r="D101" s="17" t="n">
        <v>33418000</v>
      </c>
      <c r="E101" s="20" t="n">
        <v>55.5636277754504</v>
      </c>
      <c r="F101" s="17" t="n">
        <v>14849747</v>
      </c>
      <c r="G101" s="17" t="n">
        <v>4000000</v>
      </c>
    </row>
    <row r="102" s="18" customFormat="true" ht="30.75" hidden="false" customHeight="false" outlineLevel="0" collapsed="false">
      <c r="A102" s="16" t="n">
        <v>150101</v>
      </c>
      <c r="B102" s="16" t="s">
        <v>21</v>
      </c>
      <c r="C102" s="16" t="s">
        <v>120</v>
      </c>
      <c r="D102" s="17" t="n">
        <v>13492940</v>
      </c>
      <c r="E102" s="20" t="n">
        <v>21.1840695949141</v>
      </c>
      <c r="F102" s="17" t="n">
        <v>10634586</v>
      </c>
      <c r="G102" s="17" t="n">
        <v>1500000</v>
      </c>
    </row>
    <row r="103" s="18" customFormat="true" ht="60.75" hidden="false" customHeight="false" outlineLevel="0" collapsed="false">
      <c r="A103" s="16" t="n">
        <v>150101</v>
      </c>
      <c r="B103" s="16" t="s">
        <v>21</v>
      </c>
      <c r="C103" s="16" t="s">
        <v>121</v>
      </c>
      <c r="D103" s="17" t="n">
        <v>1279309</v>
      </c>
      <c r="E103" s="20" t="n">
        <v>7.6769146468914</v>
      </c>
      <c r="F103" s="17" t="n">
        <v>1181098</v>
      </c>
      <c r="G103" s="17" t="n">
        <v>879116</v>
      </c>
    </row>
    <row r="104" s="18" customFormat="true" ht="45.75" hidden="false" customHeight="false" outlineLevel="0" collapsed="false">
      <c r="A104" s="16" t="n">
        <v>150101</v>
      </c>
      <c r="B104" s="16" t="s">
        <v>21</v>
      </c>
      <c r="C104" s="16" t="s">
        <v>122</v>
      </c>
      <c r="D104" s="17" t="n">
        <v>336323</v>
      </c>
      <c r="E104" s="20" t="n">
        <v>0.123095952402892</v>
      </c>
      <c r="F104" s="17" t="n">
        <v>335909</v>
      </c>
      <c r="G104" s="17" t="n">
        <v>335909</v>
      </c>
    </row>
    <row r="105" s="18" customFormat="true" ht="45.75" hidden="false" customHeight="false" outlineLevel="0" collapsed="false">
      <c r="A105" s="16" t="n">
        <v>150101</v>
      </c>
      <c r="B105" s="16" t="s">
        <v>21</v>
      </c>
      <c r="C105" s="16" t="s">
        <v>123</v>
      </c>
      <c r="D105" s="17" t="n">
        <v>1000000</v>
      </c>
      <c r="E105" s="20" t="n">
        <v>7.9512</v>
      </c>
      <c r="F105" s="17" t="n">
        <v>920488</v>
      </c>
      <c r="G105" s="17" t="n">
        <v>375000</v>
      </c>
    </row>
    <row r="106" s="18" customFormat="true" ht="30.75" hidden="false" customHeight="false" outlineLevel="0" collapsed="false">
      <c r="A106" s="16" t="n">
        <v>150101</v>
      </c>
      <c r="B106" s="16" t="s">
        <v>21</v>
      </c>
      <c r="C106" s="16" t="s">
        <v>124</v>
      </c>
      <c r="D106" s="17" t="n">
        <v>300000</v>
      </c>
      <c r="E106" s="20" t="n">
        <v>20</v>
      </c>
      <c r="F106" s="17" t="n">
        <v>240000</v>
      </c>
      <c r="G106" s="17" t="n">
        <f aca="false">240000-50000</f>
        <v>190000</v>
      </c>
    </row>
    <row r="107" s="18" customFormat="true" ht="30.75" hidden="false" customHeight="false" outlineLevel="0" collapsed="false">
      <c r="A107" s="16" t="n">
        <v>150101</v>
      </c>
      <c r="B107" s="16" t="s">
        <v>21</v>
      </c>
      <c r="C107" s="16" t="s">
        <v>125</v>
      </c>
      <c r="D107" s="17" t="n">
        <v>50000</v>
      </c>
      <c r="E107" s="20"/>
      <c r="F107" s="17" t="n">
        <v>50000</v>
      </c>
      <c r="G107" s="17" t="n">
        <v>50000</v>
      </c>
    </row>
    <row r="108" s="18" customFormat="true" ht="30.75" hidden="false" customHeight="false" outlineLevel="0" collapsed="false">
      <c r="A108" s="16" t="n">
        <v>150101</v>
      </c>
      <c r="B108" s="16" t="s">
        <v>21</v>
      </c>
      <c r="C108" s="16" t="s">
        <v>126</v>
      </c>
      <c r="D108" s="17" t="n">
        <v>17355089</v>
      </c>
      <c r="E108" s="20" t="n">
        <v>1.24885870651541</v>
      </c>
      <c r="F108" s="17" t="n">
        <v>17138348</v>
      </c>
      <c r="G108" s="17" t="n">
        <v>260000</v>
      </c>
    </row>
    <row r="109" s="18" customFormat="true" ht="45" hidden="false" customHeight="true" outlineLevel="0" collapsed="false">
      <c r="A109" s="16" t="n">
        <v>150101</v>
      </c>
      <c r="B109" s="16" t="s">
        <v>21</v>
      </c>
      <c r="C109" s="16" t="s">
        <v>127</v>
      </c>
      <c r="D109" s="17" t="n">
        <v>417647</v>
      </c>
      <c r="E109" s="20" t="n">
        <v>14.4506724578412</v>
      </c>
      <c r="F109" s="17" t="n">
        <v>357294</v>
      </c>
      <c r="G109" s="17" t="n">
        <v>354947</v>
      </c>
    </row>
    <row r="110" s="18" customFormat="true" ht="75.75" hidden="false" customHeight="false" outlineLevel="0" collapsed="false">
      <c r="A110" s="16" t="n">
        <v>150101</v>
      </c>
      <c r="B110" s="16" t="s">
        <v>21</v>
      </c>
      <c r="C110" s="16" t="s">
        <v>128</v>
      </c>
      <c r="D110" s="17" t="n">
        <v>2800000</v>
      </c>
      <c r="E110" s="20"/>
      <c r="F110" s="17" t="n">
        <v>2800000</v>
      </c>
      <c r="G110" s="17" t="n">
        <v>256000</v>
      </c>
    </row>
    <row r="111" s="18" customFormat="true" ht="60.75" hidden="false" customHeight="false" outlineLevel="0" collapsed="false">
      <c r="A111" s="16" t="n">
        <v>150101</v>
      </c>
      <c r="B111" s="16" t="s">
        <v>21</v>
      </c>
      <c r="C111" s="16" t="s">
        <v>129</v>
      </c>
      <c r="D111" s="17" t="n">
        <v>4500000</v>
      </c>
      <c r="E111" s="20"/>
      <c r="F111" s="17" t="n">
        <v>4500000</v>
      </c>
      <c r="G111" s="17" t="n">
        <v>256000</v>
      </c>
    </row>
    <row r="112" s="18" customFormat="true" ht="30.75" hidden="false" customHeight="false" outlineLevel="0" collapsed="false">
      <c r="A112" s="16" t="n">
        <v>150101</v>
      </c>
      <c r="B112" s="16" t="s">
        <v>21</v>
      </c>
      <c r="C112" s="16" t="s">
        <v>130</v>
      </c>
      <c r="D112" s="17" t="n">
        <v>160000</v>
      </c>
      <c r="E112" s="20"/>
      <c r="F112" s="17" t="n">
        <v>160000</v>
      </c>
      <c r="G112" s="17" t="n">
        <v>160000</v>
      </c>
    </row>
    <row r="113" s="18" customFormat="true" ht="45.75" hidden="false" customHeight="false" outlineLevel="0" collapsed="false">
      <c r="A113" s="16" t="n">
        <v>150101</v>
      </c>
      <c r="B113" s="16" t="s">
        <v>21</v>
      </c>
      <c r="C113" s="16" t="s">
        <v>131</v>
      </c>
      <c r="D113" s="17" t="n">
        <v>1951998</v>
      </c>
      <c r="E113" s="20"/>
      <c r="F113" s="17" t="n">
        <v>1951998</v>
      </c>
      <c r="G113" s="17" t="n">
        <v>261000</v>
      </c>
    </row>
    <row r="114" s="18" customFormat="true" ht="45.75" hidden="false" customHeight="false" outlineLevel="0" collapsed="false">
      <c r="A114" s="16" t="n">
        <v>150101</v>
      </c>
      <c r="B114" s="16" t="s">
        <v>21</v>
      </c>
      <c r="C114" s="16" t="s">
        <v>132</v>
      </c>
      <c r="D114" s="17" t="n">
        <f aca="false">299000-100000</f>
        <v>199000</v>
      </c>
      <c r="E114" s="20"/>
      <c r="F114" s="17" t="n">
        <f aca="false">299000-100000</f>
        <v>199000</v>
      </c>
      <c r="G114" s="17" t="n">
        <f aca="false">299000-100000</f>
        <v>199000</v>
      </c>
    </row>
    <row r="115" s="18" customFormat="true" ht="30.75" hidden="false" customHeight="false" outlineLevel="0" collapsed="false">
      <c r="A115" s="16" t="n">
        <v>150101</v>
      </c>
      <c r="B115" s="16" t="s">
        <v>21</v>
      </c>
      <c r="C115" s="16" t="s">
        <v>133</v>
      </c>
      <c r="D115" s="17" t="n">
        <v>299000</v>
      </c>
      <c r="E115" s="20"/>
      <c r="F115" s="17" t="n">
        <v>299000</v>
      </c>
      <c r="G115" s="17" t="n">
        <v>100000</v>
      </c>
    </row>
    <row r="116" s="18" customFormat="true" ht="60.75" hidden="false" customHeight="false" outlineLevel="0" collapsed="false">
      <c r="A116" s="16" t="n">
        <v>150101</v>
      </c>
      <c r="B116" s="16" t="s">
        <v>21</v>
      </c>
      <c r="C116" s="16" t="s">
        <v>134</v>
      </c>
      <c r="D116" s="17" t="n">
        <v>253937</v>
      </c>
      <c r="E116" s="20"/>
      <c r="F116" s="17" t="n">
        <v>253937</v>
      </c>
      <c r="G116" s="17" t="n">
        <v>253937</v>
      </c>
    </row>
    <row r="117" s="18" customFormat="true" ht="60.75" hidden="false" customHeight="false" outlineLevel="0" collapsed="false">
      <c r="A117" s="16" t="n">
        <v>150101</v>
      </c>
      <c r="B117" s="16" t="s">
        <v>21</v>
      </c>
      <c r="C117" s="16" t="s">
        <v>135</v>
      </c>
      <c r="D117" s="17" t="n">
        <v>13239293</v>
      </c>
      <c r="E117" s="20"/>
      <c r="F117" s="17" t="n">
        <v>13233674.05</v>
      </c>
      <c r="G117" s="17" t="n">
        <v>13111</v>
      </c>
    </row>
    <row r="118" s="18" customFormat="true" ht="30.75" hidden="false" customHeight="false" outlineLevel="0" collapsed="false">
      <c r="A118" s="16" t="n">
        <v>150101</v>
      </c>
      <c r="B118" s="16" t="s">
        <v>21</v>
      </c>
      <c r="C118" s="16" t="s">
        <v>136</v>
      </c>
      <c r="D118" s="17" t="n">
        <v>8418251</v>
      </c>
      <c r="E118" s="20" t="n">
        <v>1.91013549013923</v>
      </c>
      <c r="F118" s="17" t="n">
        <v>8257451</v>
      </c>
      <c r="G118" s="17" t="n">
        <v>14000</v>
      </c>
    </row>
    <row r="119" s="18" customFormat="true" ht="60.75" hidden="false" customHeight="false" outlineLevel="0" collapsed="false">
      <c r="A119" s="16" t="n">
        <v>150101</v>
      </c>
      <c r="B119" s="16" t="s">
        <v>21</v>
      </c>
      <c r="C119" s="16" t="s">
        <v>137</v>
      </c>
      <c r="D119" s="17" t="n">
        <v>28546680</v>
      </c>
      <c r="E119" s="20" t="n">
        <v>64.7357650697034</v>
      </c>
      <c r="F119" s="17" t="n">
        <v>10066768</v>
      </c>
      <c r="G119" s="17" t="n">
        <v>26600</v>
      </c>
    </row>
    <row r="120" s="18" customFormat="true" ht="45.75" hidden="false" customHeight="false" outlineLevel="0" collapsed="false">
      <c r="A120" s="16" t="n">
        <v>150101</v>
      </c>
      <c r="B120" s="16" t="s">
        <v>21</v>
      </c>
      <c r="C120" s="16" t="s">
        <v>138</v>
      </c>
      <c r="D120" s="17" t="n">
        <v>150000</v>
      </c>
      <c r="E120" s="20"/>
      <c r="F120" s="17" t="n">
        <v>150000</v>
      </c>
      <c r="G120" s="17" t="n">
        <v>150000</v>
      </c>
    </row>
    <row r="121" s="18" customFormat="true" ht="30.75" hidden="false" customHeight="false" outlineLevel="0" collapsed="false">
      <c r="A121" s="16" t="n">
        <v>150101</v>
      </c>
      <c r="B121" s="16" t="s">
        <v>21</v>
      </c>
      <c r="C121" s="16" t="s">
        <v>139</v>
      </c>
      <c r="D121" s="17" t="n">
        <v>500000</v>
      </c>
      <c r="E121" s="20"/>
      <c r="F121" s="17" t="n">
        <v>500000</v>
      </c>
      <c r="G121" s="17" t="n">
        <v>500000</v>
      </c>
    </row>
    <row r="122" s="18" customFormat="true" ht="15.75" hidden="false" customHeight="false" outlineLevel="0" collapsed="false">
      <c r="A122" s="16" t="n">
        <v>150101</v>
      </c>
      <c r="B122" s="16" t="s">
        <v>21</v>
      </c>
      <c r="C122" s="16" t="s">
        <v>140</v>
      </c>
      <c r="D122" s="17" t="n">
        <v>700000</v>
      </c>
      <c r="E122" s="20"/>
      <c r="F122" s="17" t="n">
        <v>700000</v>
      </c>
      <c r="G122" s="17" t="n">
        <v>700000</v>
      </c>
    </row>
    <row r="123" s="18" customFormat="true" ht="45.75" hidden="false" customHeight="false" outlineLevel="0" collapsed="false">
      <c r="A123" s="16" t="n">
        <v>150101</v>
      </c>
      <c r="B123" s="16" t="s">
        <v>21</v>
      </c>
      <c r="C123" s="16" t="s">
        <v>141</v>
      </c>
      <c r="D123" s="17" t="n">
        <v>2206524</v>
      </c>
      <c r="E123" s="20"/>
      <c r="F123" s="17" t="n">
        <v>2206524</v>
      </c>
      <c r="G123" s="17" t="n">
        <v>2206524</v>
      </c>
    </row>
    <row r="124" s="18" customFormat="true" ht="45.75" hidden="false" customHeight="false" outlineLevel="0" collapsed="false">
      <c r="A124" s="16" t="n">
        <v>150101</v>
      </c>
      <c r="B124" s="16" t="s">
        <v>21</v>
      </c>
      <c r="C124" s="16" t="s">
        <v>142</v>
      </c>
      <c r="D124" s="17" t="n">
        <v>16581867</v>
      </c>
      <c r="E124" s="20" t="n">
        <v>29.536895694556</v>
      </c>
      <c r="F124" s="17" t="n">
        <v>11684098</v>
      </c>
      <c r="G124" s="17" t="n">
        <v>98524</v>
      </c>
    </row>
    <row r="125" s="18" customFormat="true" ht="45.75" hidden="false" customHeight="false" outlineLevel="0" collapsed="false">
      <c r="A125" s="16" t="n">
        <v>150101</v>
      </c>
      <c r="B125" s="16" t="s">
        <v>21</v>
      </c>
      <c r="C125" s="16" t="s">
        <v>143</v>
      </c>
      <c r="D125" s="17" t="n">
        <v>217775</v>
      </c>
      <c r="E125" s="20" t="n">
        <v>37.7576122144415</v>
      </c>
      <c r="F125" s="17" t="n">
        <v>135548</v>
      </c>
      <c r="G125" s="17" t="n">
        <v>135380</v>
      </c>
    </row>
    <row r="126" s="18" customFormat="true" ht="30.75" hidden="false" customHeight="false" outlineLevel="0" collapsed="false">
      <c r="A126" s="16" t="n">
        <v>150101</v>
      </c>
      <c r="B126" s="16" t="s">
        <v>21</v>
      </c>
      <c r="C126" s="16" t="s">
        <v>144</v>
      </c>
      <c r="D126" s="17" t="n">
        <v>96935</v>
      </c>
      <c r="E126" s="20" t="n">
        <v>71.8084283282612</v>
      </c>
      <c r="F126" s="17" t="n">
        <v>27328</v>
      </c>
      <c r="G126" s="17" t="n">
        <v>1396</v>
      </c>
    </row>
    <row r="127" s="18" customFormat="true" ht="45.75" hidden="false" customHeight="false" outlineLevel="0" collapsed="false">
      <c r="A127" s="16" t="n">
        <v>150101</v>
      </c>
      <c r="B127" s="16" t="s">
        <v>21</v>
      </c>
      <c r="C127" s="16" t="s">
        <v>145</v>
      </c>
      <c r="D127" s="17" t="n">
        <v>322200</v>
      </c>
      <c r="E127" s="20"/>
      <c r="F127" s="17" t="n">
        <v>322200</v>
      </c>
      <c r="G127" s="17" t="n">
        <v>322200</v>
      </c>
    </row>
    <row r="128" s="18" customFormat="true" ht="30.75" hidden="false" customHeight="false" outlineLevel="0" collapsed="false">
      <c r="A128" s="15" t="n">
        <v>150101</v>
      </c>
      <c r="B128" s="16" t="s">
        <v>21</v>
      </c>
      <c r="C128" s="16" t="s">
        <v>146</v>
      </c>
      <c r="D128" s="17" t="n">
        <v>332800</v>
      </c>
      <c r="E128" s="20"/>
      <c r="F128" s="17" t="n">
        <v>332800</v>
      </c>
      <c r="G128" s="17" t="n">
        <v>332800</v>
      </c>
    </row>
    <row r="129" s="18" customFormat="true" ht="45.75" hidden="false" customHeight="false" outlineLevel="0" collapsed="false">
      <c r="A129" s="15" t="n">
        <v>150101</v>
      </c>
      <c r="B129" s="16" t="s">
        <v>21</v>
      </c>
      <c r="C129" s="16" t="s">
        <v>147</v>
      </c>
      <c r="D129" s="17" t="n">
        <v>210000</v>
      </c>
      <c r="E129" s="20"/>
      <c r="F129" s="17" t="n">
        <v>210000</v>
      </c>
      <c r="G129" s="17" t="n">
        <v>210000</v>
      </c>
    </row>
    <row r="130" s="18" customFormat="true" ht="30.75" hidden="false" customHeight="false" outlineLevel="0" collapsed="false">
      <c r="A130" s="15" t="n">
        <v>150101</v>
      </c>
      <c r="B130" s="16" t="s">
        <v>21</v>
      </c>
      <c r="C130" s="16" t="s">
        <v>148</v>
      </c>
      <c r="D130" s="17" t="n">
        <v>2463195</v>
      </c>
      <c r="E130" s="20"/>
      <c r="F130" s="17" t="n">
        <v>2463195</v>
      </c>
      <c r="G130" s="17" t="n">
        <v>1500000</v>
      </c>
    </row>
    <row r="131" s="18" customFormat="true" ht="30.75" hidden="false" customHeight="false" outlineLevel="0" collapsed="false">
      <c r="A131" s="15" t="n">
        <v>150101</v>
      </c>
      <c r="B131" s="16" t="s">
        <v>21</v>
      </c>
      <c r="C131" s="16" t="s">
        <v>149</v>
      </c>
      <c r="D131" s="17" t="n">
        <v>1497004</v>
      </c>
      <c r="E131" s="20"/>
      <c r="F131" s="17" t="n">
        <v>1366396</v>
      </c>
      <c r="G131" s="17" t="n">
        <v>1366396</v>
      </c>
    </row>
    <row r="132" s="18" customFormat="true" ht="45.75" hidden="false" customHeight="false" outlineLevel="0" collapsed="false">
      <c r="A132" s="15" t="n">
        <v>180409</v>
      </c>
      <c r="B132" s="16" t="s">
        <v>25</v>
      </c>
      <c r="C132" s="16" t="s">
        <v>150</v>
      </c>
      <c r="D132" s="17"/>
      <c r="E132" s="20"/>
      <c r="F132" s="17"/>
      <c r="G132" s="17" t="n">
        <f aca="false">[1]Місто!$K$366</f>
        <v>12650000</v>
      </c>
    </row>
    <row r="133" s="14" customFormat="true" ht="47.25" hidden="false" customHeight="false" outlineLevel="0" collapsed="false">
      <c r="A133" s="12" t="s">
        <v>115</v>
      </c>
      <c r="B133" s="12" t="s">
        <v>151</v>
      </c>
      <c r="C133" s="12"/>
      <c r="D133" s="13"/>
      <c r="E133" s="23"/>
      <c r="F133" s="13"/>
      <c r="G133" s="13" t="n">
        <f aca="false">SUM(G134:G135)</f>
        <v>12000</v>
      </c>
    </row>
    <row r="134" s="18" customFormat="true" ht="15.75" hidden="false" customHeight="false" outlineLevel="0" collapsed="false">
      <c r="A134" s="15" t="s">
        <v>16</v>
      </c>
      <c r="B134" s="16" t="s">
        <v>17</v>
      </c>
      <c r="C134" s="16" t="s">
        <v>18</v>
      </c>
      <c r="D134" s="17"/>
      <c r="E134" s="20"/>
      <c r="F134" s="17"/>
      <c r="G134" s="17" t="n">
        <v>12000</v>
      </c>
    </row>
    <row r="135" s="18" customFormat="true" ht="15.75" hidden="false" customHeight="false" outlineLevel="0" collapsed="false">
      <c r="A135" s="15" t="s">
        <v>117</v>
      </c>
      <c r="B135" s="16" t="s">
        <v>118</v>
      </c>
      <c r="C135" s="16" t="s">
        <v>18</v>
      </c>
      <c r="D135" s="17"/>
      <c r="E135" s="20"/>
      <c r="F135" s="17"/>
      <c r="G135" s="17" t="n">
        <f aca="false">[1]Місто!$K$379</f>
        <v>0</v>
      </c>
    </row>
    <row r="136" s="14" customFormat="true" ht="47.25" hidden="false" customHeight="false" outlineLevel="0" collapsed="false">
      <c r="A136" s="12" t="s">
        <v>152</v>
      </c>
      <c r="B136" s="12" t="s">
        <v>153</v>
      </c>
      <c r="C136" s="12"/>
      <c r="D136" s="13"/>
      <c r="E136" s="23"/>
      <c r="F136" s="13"/>
      <c r="G136" s="13" t="n">
        <v>30000</v>
      </c>
    </row>
    <row r="137" s="18" customFormat="true" ht="15.75" hidden="false" customHeight="false" outlineLevel="0" collapsed="false">
      <c r="A137" s="15" t="s">
        <v>16</v>
      </c>
      <c r="B137" s="16" t="s">
        <v>17</v>
      </c>
      <c r="C137" s="16" t="s">
        <v>18</v>
      </c>
      <c r="D137" s="17"/>
      <c r="E137" s="20"/>
      <c r="F137" s="17"/>
      <c r="G137" s="17" t="n">
        <v>30000</v>
      </c>
    </row>
    <row r="138" s="14" customFormat="true" ht="47.25" hidden="false" customHeight="false" outlineLevel="0" collapsed="false">
      <c r="A138" s="12" t="s">
        <v>154</v>
      </c>
      <c r="B138" s="12" t="s">
        <v>153</v>
      </c>
      <c r="C138" s="12"/>
      <c r="D138" s="13" t="n">
        <v>0</v>
      </c>
      <c r="E138" s="23" t="n">
        <v>0</v>
      </c>
      <c r="F138" s="13" t="n">
        <v>0</v>
      </c>
      <c r="G138" s="13" t="n">
        <v>4605678</v>
      </c>
    </row>
    <row r="139" s="18" customFormat="true" ht="60.75" hidden="false" customHeight="false" outlineLevel="0" collapsed="false">
      <c r="A139" s="16" t="n">
        <v>250344</v>
      </c>
      <c r="B139" s="16" t="s">
        <v>155</v>
      </c>
      <c r="C139" s="16" t="s">
        <v>156</v>
      </c>
      <c r="D139" s="17"/>
      <c r="E139" s="20"/>
      <c r="F139" s="17"/>
      <c r="G139" s="17" t="n">
        <v>4605678</v>
      </c>
    </row>
    <row r="140" s="14" customFormat="true" ht="31.5" hidden="false" customHeight="false" outlineLevel="0" collapsed="false">
      <c r="A140" s="24" t="n">
        <v>230</v>
      </c>
      <c r="B140" s="12" t="s">
        <v>157</v>
      </c>
      <c r="C140" s="12"/>
      <c r="D140" s="13" t="n">
        <f aca="false">SUM(D141:D159)</f>
        <v>5457785229</v>
      </c>
      <c r="E140" s="23"/>
      <c r="F140" s="13" t="n">
        <f aca="false">SUM(F141:F159)</f>
        <v>4068039127</v>
      </c>
      <c r="G140" s="13" t="n">
        <f aca="false">SUM(G141:G159)-G141</f>
        <v>224585168</v>
      </c>
    </row>
    <row r="141" s="18" customFormat="true" ht="30.75" hidden="false" customHeight="false" outlineLevel="0" collapsed="false">
      <c r="A141" s="16" t="n">
        <v>150101</v>
      </c>
      <c r="B141" s="16" t="s">
        <v>21</v>
      </c>
      <c r="C141" s="16" t="s">
        <v>158</v>
      </c>
      <c r="D141" s="17" t="n">
        <v>5226005939</v>
      </c>
      <c r="E141" s="20" t="n">
        <v>24.2925285929339</v>
      </c>
      <c r="F141" s="17" t="n">
        <v>3956476952</v>
      </c>
      <c r="G141" s="17" t="n">
        <v>204000000</v>
      </c>
    </row>
    <row r="142" s="18" customFormat="true" ht="15.75" hidden="false" customHeight="false" outlineLevel="0" collapsed="false">
      <c r="A142" s="15"/>
      <c r="B142" s="16"/>
      <c r="C142" s="16" t="s">
        <v>159</v>
      </c>
      <c r="D142" s="17"/>
      <c r="E142" s="20"/>
      <c r="F142" s="17"/>
      <c r="G142" s="17"/>
    </row>
    <row r="143" s="18" customFormat="true" ht="15.75" hidden="false" customHeight="false" outlineLevel="0" collapsed="false">
      <c r="A143" s="16"/>
      <c r="B143" s="16"/>
      <c r="C143" s="16" t="s">
        <v>160</v>
      </c>
      <c r="D143" s="17"/>
      <c r="E143" s="20"/>
      <c r="F143" s="17"/>
      <c r="G143" s="17" t="n">
        <v>200000000</v>
      </c>
    </row>
    <row r="144" s="18" customFormat="true" ht="15.75" hidden="false" customHeight="false" outlineLevel="0" collapsed="false">
      <c r="A144" s="16"/>
      <c r="B144" s="16"/>
      <c r="C144" s="16" t="s">
        <v>161</v>
      </c>
      <c r="D144" s="17"/>
      <c r="E144" s="20"/>
      <c r="F144" s="17"/>
      <c r="G144" s="17" t="n">
        <v>4000000</v>
      </c>
    </row>
    <row r="145" s="18" customFormat="true" ht="45.75" hidden="false" customHeight="false" outlineLevel="0" collapsed="false">
      <c r="A145" s="15" t="s">
        <v>162</v>
      </c>
      <c r="B145" s="16" t="s">
        <v>21</v>
      </c>
      <c r="C145" s="16" t="s">
        <v>163</v>
      </c>
      <c r="D145" s="17" t="n">
        <v>300000</v>
      </c>
      <c r="E145" s="20"/>
      <c r="F145" s="17" t="n">
        <v>300000</v>
      </c>
      <c r="G145" s="17" t="n">
        <v>300000</v>
      </c>
    </row>
    <row r="146" s="18" customFormat="true" ht="30.75" hidden="false" customHeight="false" outlineLevel="0" collapsed="false">
      <c r="A146" s="16" t="n">
        <v>150101</v>
      </c>
      <c r="B146" s="16" t="s">
        <v>21</v>
      </c>
      <c r="C146" s="16" t="s">
        <v>164</v>
      </c>
      <c r="D146" s="17" t="n">
        <v>616023</v>
      </c>
      <c r="E146" s="20" t="n">
        <v>11.0131829493379</v>
      </c>
      <c r="F146" s="17" t="n">
        <v>548179</v>
      </c>
      <c r="G146" s="17" t="n">
        <v>299500</v>
      </c>
    </row>
    <row r="147" s="18" customFormat="true" ht="60.75" hidden="false" customHeight="false" outlineLevel="0" collapsed="false">
      <c r="A147" s="16" t="n">
        <v>150101</v>
      </c>
      <c r="B147" s="16" t="s">
        <v>21</v>
      </c>
      <c r="C147" s="16" t="s">
        <v>165</v>
      </c>
      <c r="D147" s="17" t="n">
        <v>3836200</v>
      </c>
      <c r="E147" s="20" t="n">
        <v>6.70549267504302</v>
      </c>
      <c r="F147" s="17" t="n">
        <v>3807664</v>
      </c>
      <c r="G147" s="17" t="n">
        <v>228700</v>
      </c>
    </row>
    <row r="148" s="18" customFormat="true" ht="45.75" hidden="false" customHeight="false" outlineLevel="0" collapsed="false">
      <c r="A148" s="16" t="n">
        <v>150101</v>
      </c>
      <c r="B148" s="16" t="s">
        <v>21</v>
      </c>
      <c r="C148" s="16" t="s">
        <v>166</v>
      </c>
      <c r="D148" s="17" t="n">
        <v>3995810</v>
      </c>
      <c r="E148" s="20" t="n">
        <v>87.4672882344256</v>
      </c>
      <c r="F148" s="17" t="n">
        <v>500783</v>
      </c>
      <c r="G148" s="17" t="n">
        <v>444200</v>
      </c>
    </row>
    <row r="149" s="18" customFormat="true" ht="30.75" hidden="false" customHeight="false" outlineLevel="0" collapsed="false">
      <c r="A149" s="16" t="n">
        <v>150101</v>
      </c>
      <c r="B149" s="16" t="s">
        <v>21</v>
      </c>
      <c r="C149" s="16" t="s">
        <v>167</v>
      </c>
      <c r="D149" s="17" t="n">
        <v>8469431</v>
      </c>
      <c r="E149" s="20" t="n">
        <v>41.7153678918926</v>
      </c>
      <c r="F149" s="17" t="n">
        <v>4936377</v>
      </c>
      <c r="G149" s="17" t="n">
        <v>30728</v>
      </c>
    </row>
    <row r="150" s="18" customFormat="true" ht="30.75" hidden="false" customHeight="false" outlineLevel="0" collapsed="false">
      <c r="A150" s="16" t="n">
        <v>150101</v>
      </c>
      <c r="B150" s="16" t="s">
        <v>21</v>
      </c>
      <c r="C150" s="16" t="s">
        <v>168</v>
      </c>
      <c r="D150" s="17" t="n">
        <v>111871779</v>
      </c>
      <c r="E150" s="20" t="n">
        <v>92.6912800769889</v>
      </c>
      <c r="F150" s="17" t="n">
        <v>8176395</v>
      </c>
      <c r="G150" s="17" t="n">
        <v>1393000</v>
      </c>
    </row>
    <row r="151" s="18" customFormat="true" ht="75.75" hidden="false" customHeight="false" outlineLevel="0" collapsed="false">
      <c r="A151" s="16" t="n">
        <v>150101</v>
      </c>
      <c r="B151" s="16" t="s">
        <v>21</v>
      </c>
      <c r="C151" s="16" t="s">
        <v>169</v>
      </c>
      <c r="D151" s="17" t="n">
        <v>31254782</v>
      </c>
      <c r="E151" s="20" t="n">
        <v>0.98978009189122</v>
      </c>
      <c r="F151" s="17" t="n">
        <v>30945428</v>
      </c>
      <c r="G151" s="17" t="n">
        <f aca="false">11194202-50000</f>
        <v>11144202</v>
      </c>
    </row>
    <row r="152" s="18" customFormat="true" ht="30.75" hidden="false" customHeight="false" outlineLevel="0" collapsed="false">
      <c r="A152" s="16" t="n">
        <v>150101</v>
      </c>
      <c r="B152" s="16" t="s">
        <v>21</v>
      </c>
      <c r="C152" s="16" t="s">
        <v>170</v>
      </c>
      <c r="D152" s="17" t="n">
        <v>8185995</v>
      </c>
      <c r="E152" s="20"/>
      <c r="F152" s="17" t="n">
        <v>8183343</v>
      </c>
      <c r="G152" s="17" t="n">
        <v>1625038</v>
      </c>
    </row>
    <row r="153" s="18" customFormat="true" ht="45.75" hidden="false" customHeight="false" outlineLevel="0" collapsed="false">
      <c r="A153" s="15" t="n">
        <v>150101</v>
      </c>
      <c r="B153" s="16" t="s">
        <v>21</v>
      </c>
      <c r="C153" s="16" t="s">
        <v>171</v>
      </c>
      <c r="D153" s="17" t="n">
        <v>4037540</v>
      </c>
      <c r="E153" s="20"/>
      <c r="F153" s="17" t="n">
        <v>4037540</v>
      </c>
      <c r="G153" s="17" t="n">
        <v>4037540</v>
      </c>
    </row>
    <row r="154" s="18" customFormat="true" ht="45.75" hidden="false" customHeight="false" outlineLevel="0" collapsed="false">
      <c r="A154" s="16" t="n">
        <v>150101</v>
      </c>
      <c r="B154" s="16" t="s">
        <v>21</v>
      </c>
      <c r="C154" s="16" t="s">
        <v>172</v>
      </c>
      <c r="D154" s="17" t="n">
        <v>42179107</v>
      </c>
      <c r="E154" s="20" t="n">
        <v>0.702689129952418</v>
      </c>
      <c r="F154" s="17" t="n">
        <v>41882719</v>
      </c>
      <c r="G154" s="17" t="n">
        <v>378000</v>
      </c>
    </row>
    <row r="155" s="18" customFormat="true" ht="45.75" hidden="false" customHeight="false" outlineLevel="0" collapsed="false">
      <c r="A155" s="16" t="n">
        <v>150101</v>
      </c>
      <c r="B155" s="16" t="s">
        <v>21</v>
      </c>
      <c r="C155" s="16" t="s">
        <v>173</v>
      </c>
      <c r="D155" s="17" t="n">
        <v>200000</v>
      </c>
      <c r="E155" s="20"/>
      <c r="F155" s="17" t="n">
        <v>200000</v>
      </c>
      <c r="G155" s="17" t="n">
        <v>200000</v>
      </c>
    </row>
    <row r="156" s="18" customFormat="true" ht="45.75" hidden="true" customHeight="false" outlineLevel="0" collapsed="false">
      <c r="A156" s="16" t="n">
        <v>150101</v>
      </c>
      <c r="B156" s="16" t="s">
        <v>21</v>
      </c>
      <c r="C156" s="16" t="s">
        <v>23</v>
      </c>
      <c r="D156" s="17"/>
      <c r="E156" s="20"/>
      <c r="F156" s="17"/>
      <c r="G156" s="17"/>
    </row>
    <row r="157" s="18" customFormat="true" ht="45.75" hidden="true" customHeight="false" outlineLevel="0" collapsed="false">
      <c r="A157" s="16" t="n">
        <v>150101</v>
      </c>
      <c r="B157" s="16" t="s">
        <v>21</v>
      </c>
      <c r="C157" s="16" t="s">
        <v>24</v>
      </c>
      <c r="D157" s="17"/>
      <c r="E157" s="20"/>
      <c r="F157" s="17"/>
      <c r="G157" s="17"/>
    </row>
    <row r="158" s="18" customFormat="true" ht="75.75" hidden="false" customHeight="false" outlineLevel="0" collapsed="false">
      <c r="A158" s="15" t="s">
        <v>174</v>
      </c>
      <c r="B158" s="16" t="s">
        <v>175</v>
      </c>
      <c r="C158" s="16" t="s">
        <v>176</v>
      </c>
      <c r="D158" s="17" t="n">
        <v>16832623</v>
      </c>
      <c r="E158" s="20" t="n">
        <v>52.2133475572999</v>
      </c>
      <c r="F158" s="17" t="n">
        <v>8043747</v>
      </c>
      <c r="G158" s="17" t="n">
        <v>4260</v>
      </c>
    </row>
    <row r="159" customFormat="false" ht="45.75" hidden="false" customHeight="false" outlineLevel="0" collapsed="false">
      <c r="A159" s="25" t="n">
        <v>210105</v>
      </c>
      <c r="B159" s="16" t="s">
        <v>90</v>
      </c>
      <c r="C159" s="26" t="s">
        <v>18</v>
      </c>
      <c r="D159" s="27"/>
      <c r="E159" s="28"/>
      <c r="F159" s="27"/>
      <c r="G159" s="27" t="n">
        <v>500000</v>
      </c>
    </row>
    <row r="160" s="32" customFormat="true" ht="31.5" hidden="false" customHeight="false" outlineLevel="0" collapsed="false">
      <c r="A160" s="29" t="s">
        <v>177</v>
      </c>
      <c r="B160" s="12" t="s">
        <v>178</v>
      </c>
      <c r="C160" s="29"/>
      <c r="D160" s="30" t="n">
        <f aca="false">SUM(D162:D164)</f>
        <v>15272815</v>
      </c>
      <c r="E160" s="31"/>
      <c r="F160" s="30" t="n">
        <f aca="false">SUM(F162:F164)</f>
        <v>11262725</v>
      </c>
      <c r="G160" s="30" t="n">
        <f aca="false">SUM(G161:G164)</f>
        <v>1007965</v>
      </c>
    </row>
    <row r="161" s="32" customFormat="true" ht="15.75" hidden="false" customHeight="false" outlineLevel="0" collapsed="false">
      <c r="A161" s="15" t="n">
        <v>110102</v>
      </c>
      <c r="B161" s="16" t="s">
        <v>179</v>
      </c>
      <c r="C161" s="29"/>
      <c r="D161" s="30"/>
      <c r="E161" s="31"/>
      <c r="F161" s="30"/>
      <c r="G161" s="17" t="n">
        <f aca="false">[1]Місто!$K$398</f>
        <v>2500</v>
      </c>
    </row>
    <row r="162" s="18" customFormat="true" ht="15.75" hidden="false" customHeight="false" outlineLevel="0" collapsed="false">
      <c r="A162" s="15" t="n">
        <v>110201</v>
      </c>
      <c r="B162" s="16" t="s">
        <v>180</v>
      </c>
      <c r="C162" s="16" t="s">
        <v>18</v>
      </c>
      <c r="D162" s="17"/>
      <c r="E162" s="20"/>
      <c r="F162" s="17"/>
      <c r="G162" s="17" t="n">
        <f aca="false">[1]Місто!$K$399</f>
        <v>110600</v>
      </c>
    </row>
    <row r="163" s="18" customFormat="true" ht="30.75" hidden="false" customHeight="false" outlineLevel="0" collapsed="false">
      <c r="A163" s="16" t="n">
        <v>110204</v>
      </c>
      <c r="B163" s="16" t="s">
        <v>181</v>
      </c>
      <c r="C163" s="16" t="s">
        <v>18</v>
      </c>
      <c r="D163" s="17"/>
      <c r="E163" s="20"/>
      <c r="F163" s="17"/>
      <c r="G163" s="17" t="n">
        <f aca="false">[1]Місто!$K$400</f>
        <v>94865</v>
      </c>
    </row>
    <row r="164" s="18" customFormat="true" ht="30.75" hidden="false" customHeight="false" outlineLevel="0" collapsed="false">
      <c r="A164" s="15" t="n">
        <v>150101</v>
      </c>
      <c r="B164" s="16" t="s">
        <v>21</v>
      </c>
      <c r="C164" s="16" t="s">
        <v>182</v>
      </c>
      <c r="D164" s="17" t="n">
        <v>15272815</v>
      </c>
      <c r="E164" s="20" t="n">
        <v>26.256389211812</v>
      </c>
      <c r="F164" s="17" t="n">
        <v>11262725</v>
      </c>
      <c r="G164" s="17" t="n">
        <v>800000</v>
      </c>
    </row>
    <row r="165" s="14" customFormat="true" ht="47.25" hidden="false" customHeight="false" outlineLevel="0" collapsed="false">
      <c r="A165" s="12" t="s">
        <v>183</v>
      </c>
      <c r="B165" s="12" t="s">
        <v>184</v>
      </c>
      <c r="C165" s="12"/>
      <c r="D165" s="13"/>
      <c r="E165" s="13"/>
      <c r="F165" s="13"/>
      <c r="G165" s="13" t="n">
        <f aca="false">G166</f>
        <v>1000000</v>
      </c>
    </row>
    <row r="166" customFormat="false" ht="15.75" hidden="false" customHeight="false" outlineLevel="0" collapsed="false">
      <c r="A166" s="26" t="s">
        <v>185</v>
      </c>
      <c r="B166" s="16" t="s">
        <v>186</v>
      </c>
      <c r="C166" s="26" t="s">
        <v>18</v>
      </c>
      <c r="D166" s="27"/>
      <c r="E166" s="27"/>
      <c r="F166" s="27"/>
      <c r="G166" s="27" t="n">
        <f aca="false">[1]Місто!$K$434</f>
        <v>1000000</v>
      </c>
    </row>
    <row r="167" s="32" customFormat="true" ht="31.5" hidden="false" customHeight="false" outlineLevel="0" collapsed="false">
      <c r="A167" s="29" t="s">
        <v>187</v>
      </c>
      <c r="B167" s="12" t="s">
        <v>188</v>
      </c>
      <c r="C167" s="29"/>
      <c r="D167" s="30"/>
      <c r="E167" s="30"/>
      <c r="F167" s="30"/>
      <c r="G167" s="30" t="n">
        <v>40000</v>
      </c>
    </row>
    <row r="168" customFormat="false" ht="15.75" hidden="false" customHeight="false" outlineLevel="0" collapsed="false">
      <c r="A168" s="26" t="s">
        <v>16</v>
      </c>
      <c r="B168" s="16" t="s">
        <v>17</v>
      </c>
      <c r="C168" s="26" t="s">
        <v>18</v>
      </c>
      <c r="D168" s="27"/>
      <c r="E168" s="27"/>
      <c r="F168" s="27"/>
      <c r="G168" s="27" t="n">
        <v>40000</v>
      </c>
    </row>
    <row r="169" s="32" customFormat="true" ht="31.5" hidden="false" customHeight="false" outlineLevel="0" collapsed="false">
      <c r="A169" s="29" t="s">
        <v>189</v>
      </c>
      <c r="B169" s="12" t="s">
        <v>190</v>
      </c>
      <c r="C169" s="29"/>
      <c r="D169" s="30"/>
      <c r="E169" s="30"/>
      <c r="F169" s="30"/>
      <c r="G169" s="30" t="n">
        <v>2995</v>
      </c>
    </row>
    <row r="170" customFormat="false" ht="15.75" hidden="false" customHeight="false" outlineLevel="0" collapsed="false">
      <c r="A170" s="26" t="s">
        <v>16</v>
      </c>
      <c r="B170" s="16" t="s">
        <v>17</v>
      </c>
      <c r="C170" s="26" t="s">
        <v>18</v>
      </c>
      <c r="D170" s="27"/>
      <c r="E170" s="27"/>
      <c r="F170" s="27"/>
      <c r="G170" s="27" t="n">
        <v>2995</v>
      </c>
    </row>
    <row r="171" s="32" customFormat="true" ht="15.75" hidden="false" customHeight="false" outlineLevel="0" collapsed="false">
      <c r="A171" s="29"/>
      <c r="B171" s="29"/>
      <c r="C171" s="29" t="s">
        <v>191</v>
      </c>
      <c r="D171" s="30" t="n">
        <f aca="false">D12+D22+D24+D43+D63+D71+D73+D75+D98+D133+D136+D138+D140+D160+D165+D167+D169</f>
        <v>5740741090</v>
      </c>
      <c r="E171" s="30"/>
      <c r="F171" s="30" t="n">
        <f aca="false">F12+F22+F24+F43+F63+F71+F73+F75+F98+F133+F136+F138+F140+F160+F165+F167+F169</f>
        <v>4274370846.05</v>
      </c>
      <c r="G171" s="30" t="n">
        <f aca="false">G12+G22+G24+G43+G63+G71+G73+G75+G98+G133+G136+G138+G140+G160+G165+G167+G169+G20</f>
        <v>365635373</v>
      </c>
      <c r="H171" s="33" t="n">
        <f aca="false">[1]Місто!$K$547-G171</f>
        <v>-734</v>
      </c>
    </row>
    <row r="173" customFormat="false" ht="25.5" hidden="false" customHeight="false" outlineLevel="0" collapsed="false">
      <c r="A173" s="2"/>
      <c r="B173" s="2" t="s">
        <v>192</v>
      </c>
      <c r="C173" s="2"/>
      <c r="D173" s="2"/>
      <c r="E173" s="2" t="s">
        <v>193</v>
      </c>
      <c r="F173" s="2"/>
      <c r="Q173" s="1" t="n">
        <v>0</v>
      </c>
    </row>
  </sheetData>
  <mergeCells count="6">
    <mergeCell ref="A6:G6"/>
    <mergeCell ref="C9:C10"/>
    <mergeCell ref="D9:D10"/>
    <mergeCell ref="E9:E10"/>
    <mergeCell ref="F9:F10"/>
    <mergeCell ref="G9:G10"/>
  </mergeCells>
  <printOptions headings="false" gridLines="false" gridLinesSet="true" horizontalCentered="false" verticalCentered="false"/>
  <pageMargins left="0.708333333333333" right="0.309722222222222" top="0.390277777777778" bottom="0.329861111111111"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05-11T05:55:43Z</cp:lastPrinted>
  <dcterms:modified xsi:type="dcterms:W3CDTF">2011-05-16T14:07:48Z</dcterms:modified>
  <cp:revision>0</cp:revision>
  <dc:subject/>
  <dc:title/>
</cp:coreProperties>
</file>