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вод" sheetId="1" state="visible" r:id="rId2"/>
  </sheets>
  <externalReferences>
    <externalReference r:id="rId3"/>
  </externalReferences>
  <definedNames>
    <definedName function="false" hidden="false" localSheetId="0" name="_xlnm.Print_Area" vbProcedure="false">Свод!$A$1:$M$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55">
  <si>
    <t xml:space="preserve">Додаток 2</t>
  </si>
  <si>
    <t xml:space="preserve">до рішення міської ради</t>
  </si>
  <si>
    <t xml:space="preserve">________________ № _____</t>
  </si>
  <si>
    <t xml:space="preserve">Видатки  бюджету міста на 2011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в тому числі за рахунок цільових субвенцій з державного бюджету</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і відділення соціальної допомоги на дому</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 місцевих органів р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09000</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8</t>
  </si>
  <si>
    <t xml:space="preserve">Житлове будівництво та придбання житла для окремих категорій населення</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180410</t>
  </si>
  <si>
    <t xml:space="preserve">Інші заходи, пов'язані з економічною діяльністю</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Разом видатків</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8"/>
      <name val="Arial Cyr"/>
      <family val="0"/>
      <charset val="204"/>
    </font>
    <font>
      <sz val="14"/>
      <name val="Arial Cyr"/>
      <family val="2"/>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sz val="8"/>
      <name val="Arial Cyr"/>
      <family val="2"/>
      <charset val="204"/>
    </font>
    <font>
      <sz val="9"/>
      <name val="Arial Cyr"/>
      <family val="2"/>
      <charset val="204"/>
    </font>
    <font>
      <sz val="10"/>
      <color rgb="FF000000"/>
      <name val="Arial Cyr"/>
      <family val="2"/>
      <charset val="204"/>
    </font>
    <font>
      <sz val="9"/>
      <color rgb="FF000000"/>
      <name val="Arial Cyr"/>
      <family val="2"/>
      <charset val="204"/>
    </font>
    <font>
      <sz val="9"/>
      <name val="Arial Cyr"/>
      <family val="0"/>
      <charset val="204"/>
    </font>
    <font>
      <b val="true"/>
      <sz val="12"/>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tru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true" indent="0" shrinkToFit="false"/>
      <protection locked="true" hidden="false"/>
    </xf>
    <xf numFmtId="165" fontId="28" fillId="0" borderId="2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6" fontId="28" fillId="0" borderId="20" xfId="0" applyFont="true" applyBorder="true" applyAlignment="true" applyProtection="false">
      <alignment horizontal="right" vertical="bottom" textRotation="0" wrapText="false" indent="0" shrinkToFit="false"/>
      <protection locked="true" hidden="false"/>
    </xf>
    <xf numFmtId="166" fontId="28"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left" vertical="bottom" textRotation="0" wrapText="true" indent="0" shrinkToFit="false"/>
      <protection locked="true" hidden="false"/>
    </xf>
    <xf numFmtId="166" fontId="31" fillId="0" borderId="20" xfId="0" applyFont="true" applyBorder="true" applyAlignment="true" applyProtection="false">
      <alignment horizontal="left" vertical="bottom" textRotation="0" wrapText="tru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4" fontId="33"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tru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4">
          <cell r="C14">
            <v>10975</v>
          </cell>
          <cell r="D14">
            <v>10975</v>
          </cell>
        </row>
        <row r="16">
          <cell r="C16">
            <v>250000</v>
          </cell>
          <cell r="D16">
            <v>0</v>
          </cell>
          <cell r="E16">
            <v>0</v>
          </cell>
        </row>
        <row r="16">
          <cell r="G16">
            <v>0</v>
          </cell>
          <cell r="H16">
            <v>0</v>
          </cell>
          <cell r="I16">
            <v>0</v>
          </cell>
          <cell r="J16">
            <v>0</v>
          </cell>
          <cell r="K16">
            <v>0</v>
          </cell>
        </row>
        <row r="19">
          <cell r="J19">
            <v>907000</v>
          </cell>
          <cell r="K19">
            <v>907000</v>
          </cell>
        </row>
        <row r="20">
          <cell r="F20">
            <v>0</v>
          </cell>
        </row>
        <row r="21">
          <cell r="J21">
            <v>0</v>
          </cell>
          <cell r="K21">
            <v>0</v>
          </cell>
        </row>
        <row r="22">
          <cell r="F22">
            <v>500000</v>
          </cell>
        </row>
        <row r="22">
          <cell r="J22">
            <v>500000</v>
          </cell>
          <cell r="K22">
            <v>500000</v>
          </cell>
        </row>
        <row r="24">
          <cell r="J24">
            <v>70000</v>
          </cell>
          <cell r="K24">
            <v>70000</v>
          </cell>
        </row>
        <row r="26">
          <cell r="G26">
            <v>1060525</v>
          </cell>
        </row>
        <row r="26">
          <cell r="J26">
            <v>624920</v>
          </cell>
        </row>
        <row r="29">
          <cell r="C29">
            <v>0</v>
          </cell>
          <cell r="D29">
            <v>0</v>
          </cell>
          <cell r="E29">
            <v>0</v>
          </cell>
        </row>
        <row r="30">
          <cell r="C30">
            <v>3645972</v>
          </cell>
          <cell r="D30">
            <v>1079868</v>
          </cell>
          <cell r="E30">
            <v>1724</v>
          </cell>
        </row>
        <row r="30">
          <cell r="G30">
            <v>0</v>
          </cell>
          <cell r="H30">
            <v>0</v>
          </cell>
          <cell r="I30">
            <v>0</v>
          </cell>
          <cell r="J30">
            <v>668345</v>
          </cell>
          <cell r="K30">
            <v>668345</v>
          </cell>
          <cell r="L30">
            <v>668345</v>
          </cell>
        </row>
        <row r="44">
          <cell r="C44">
            <v>362310</v>
          </cell>
        </row>
        <row r="44">
          <cell r="E44">
            <v>99500</v>
          </cell>
          <cell r="F44">
            <v>75000</v>
          </cell>
          <cell r="G44">
            <v>75000</v>
          </cell>
        </row>
        <row r="46">
          <cell r="G46">
            <v>358669</v>
          </cell>
        </row>
        <row r="46">
          <cell r="J46">
            <v>25000</v>
          </cell>
        </row>
        <row r="48">
          <cell r="C48">
            <v>90464</v>
          </cell>
        </row>
        <row r="57">
          <cell r="C57">
            <v>210000</v>
          </cell>
        </row>
        <row r="57">
          <cell r="E57">
            <v>86326</v>
          </cell>
          <cell r="F57">
            <v>5800</v>
          </cell>
          <cell r="G57">
            <v>5800</v>
          </cell>
        </row>
        <row r="59">
          <cell r="G59">
            <v>184680</v>
          </cell>
        </row>
        <row r="61">
          <cell r="C61">
            <v>9839</v>
          </cell>
        </row>
        <row r="70">
          <cell r="C70">
            <v>491097</v>
          </cell>
        </row>
        <row r="70">
          <cell r="E70">
            <v>190000</v>
          </cell>
          <cell r="F70">
            <v>117074</v>
          </cell>
          <cell r="G70">
            <v>117074</v>
          </cell>
        </row>
        <row r="72">
          <cell r="G72">
            <v>143474</v>
          </cell>
        </row>
        <row r="72">
          <cell r="J72">
            <v>110000</v>
          </cell>
        </row>
        <row r="74">
          <cell r="C74">
            <v>21357</v>
          </cell>
        </row>
        <row r="83">
          <cell r="C83">
            <v>200000</v>
          </cell>
        </row>
        <row r="83">
          <cell r="E83">
            <v>100822</v>
          </cell>
          <cell r="F83">
            <v>13229</v>
          </cell>
          <cell r="G83">
            <v>8229</v>
          </cell>
        </row>
        <row r="83">
          <cell r="J83">
            <v>5000</v>
          </cell>
          <cell r="K83">
            <v>5000</v>
          </cell>
          <cell r="L83">
            <v>5000</v>
          </cell>
        </row>
        <row r="87">
          <cell r="C87">
            <v>32875</v>
          </cell>
        </row>
        <row r="96">
          <cell r="C96">
            <v>600000</v>
          </cell>
        </row>
        <row r="96">
          <cell r="E96">
            <v>297000</v>
          </cell>
        </row>
        <row r="98">
          <cell r="G98">
            <v>287800</v>
          </cell>
        </row>
        <row r="98">
          <cell r="J98">
            <v>80000</v>
          </cell>
        </row>
        <row r="100">
          <cell r="C100">
            <v>159733</v>
          </cell>
        </row>
        <row r="109">
          <cell r="C109">
            <v>370000</v>
          </cell>
        </row>
        <row r="109">
          <cell r="E109">
            <v>183549</v>
          </cell>
        </row>
        <row r="111">
          <cell r="G111">
            <v>106265</v>
          </cell>
        </row>
        <row r="113">
          <cell r="C113">
            <v>48232</v>
          </cell>
        </row>
        <row r="122">
          <cell r="C122">
            <v>480000</v>
          </cell>
        </row>
        <row r="122">
          <cell r="E122">
            <v>297000</v>
          </cell>
        </row>
        <row r="124">
          <cell r="G124">
            <v>130114</v>
          </cell>
        </row>
        <row r="124">
          <cell r="J124">
            <v>20000</v>
          </cell>
        </row>
        <row r="126">
          <cell r="C126">
            <v>71428</v>
          </cell>
        </row>
        <row r="138">
          <cell r="C138">
            <v>151178861</v>
          </cell>
          <cell r="D138">
            <v>79249608</v>
          </cell>
          <cell r="E138">
            <v>26133767</v>
          </cell>
        </row>
        <row r="138">
          <cell r="G138">
            <v>11156116</v>
          </cell>
          <cell r="H138">
            <v>247142</v>
          </cell>
          <cell r="I138">
            <v>122887</v>
          </cell>
          <cell r="J138">
            <v>1615200</v>
          </cell>
          <cell r="K138">
            <v>1615200</v>
          </cell>
          <cell r="L138">
            <v>1615200</v>
          </cell>
        </row>
        <row r="139">
          <cell r="J139">
            <v>920000</v>
          </cell>
          <cell r="K139">
            <v>920000</v>
          </cell>
          <cell r="L139">
            <v>920000</v>
          </cell>
        </row>
        <row r="140">
          <cell r="C140">
            <v>342490737</v>
          </cell>
          <cell r="D140">
            <v>199252470</v>
          </cell>
          <cell r="E140">
            <v>49235004</v>
          </cell>
        </row>
        <row r="140">
          <cell r="G140">
            <v>12541172</v>
          </cell>
          <cell r="H140">
            <v>5001469</v>
          </cell>
          <cell r="I140">
            <v>143968</v>
          </cell>
          <cell r="J140">
            <v>7428895</v>
          </cell>
          <cell r="K140">
            <v>6988900</v>
          </cell>
          <cell r="L140">
            <v>6988900</v>
          </cell>
        </row>
        <row r="141">
          <cell r="F141">
            <v>5150000</v>
          </cell>
        </row>
        <row r="141">
          <cell r="J141">
            <v>5150000</v>
          </cell>
          <cell r="K141">
            <v>5150000</v>
          </cell>
          <cell r="L141">
            <v>5150000</v>
          </cell>
        </row>
        <row r="142">
          <cell r="C142">
            <v>5703812</v>
          </cell>
          <cell r="D142">
            <v>4041068</v>
          </cell>
          <cell r="E142">
            <v>187272</v>
          </cell>
        </row>
        <row r="142">
          <cell r="G142">
            <v>1517</v>
          </cell>
        </row>
        <row r="143">
          <cell r="C143">
            <v>3707055</v>
          </cell>
          <cell r="D143">
            <v>2715737</v>
          </cell>
        </row>
        <row r="144">
          <cell r="C144">
            <v>19282109</v>
          </cell>
          <cell r="D144">
            <v>11254064</v>
          </cell>
          <cell r="E144">
            <v>3517670</v>
          </cell>
        </row>
        <row r="144">
          <cell r="G144">
            <v>342387</v>
          </cell>
          <cell r="H144">
            <v>83770</v>
          </cell>
          <cell r="I144">
            <v>54728</v>
          </cell>
          <cell r="J144">
            <v>1074000</v>
          </cell>
          <cell r="K144">
            <v>1041000</v>
          </cell>
          <cell r="L144">
            <v>1041000</v>
          </cell>
        </row>
        <row r="145">
          <cell r="J145">
            <v>930000</v>
          </cell>
          <cell r="K145">
            <v>930000</v>
          </cell>
          <cell r="L145">
            <v>930000</v>
          </cell>
        </row>
        <row r="146">
          <cell r="C146">
            <v>5145717</v>
          </cell>
          <cell r="D146">
            <v>3552985</v>
          </cell>
          <cell r="E146">
            <v>107206</v>
          </cell>
          <cell r="F146">
            <v>0</v>
          </cell>
        </row>
        <row r="147">
          <cell r="C147">
            <v>426932</v>
          </cell>
          <cell r="D147">
            <v>217808</v>
          </cell>
        </row>
        <row r="147">
          <cell r="F147">
            <v>14700</v>
          </cell>
        </row>
        <row r="147">
          <cell r="J147">
            <v>14700</v>
          </cell>
          <cell r="K147">
            <v>14700</v>
          </cell>
          <cell r="L147">
            <v>14700</v>
          </cell>
        </row>
        <row r="148">
          <cell r="C148">
            <v>9109658</v>
          </cell>
          <cell r="D148">
            <v>5813076</v>
          </cell>
          <cell r="E148">
            <v>345643</v>
          </cell>
          <cell r="F148">
            <v>50478</v>
          </cell>
        </row>
        <row r="148">
          <cell r="J148">
            <v>50478</v>
          </cell>
          <cell r="K148">
            <v>50478</v>
          </cell>
          <cell r="L148">
            <v>50478</v>
          </cell>
        </row>
        <row r="149">
          <cell r="C149">
            <v>4083716</v>
          </cell>
          <cell r="D149">
            <v>2256136</v>
          </cell>
          <cell r="E149">
            <v>511133</v>
          </cell>
          <cell r="F149">
            <v>271276</v>
          </cell>
          <cell r="G149">
            <v>157776</v>
          </cell>
        </row>
        <row r="149">
          <cell r="J149">
            <v>113500</v>
          </cell>
        </row>
        <row r="150">
          <cell r="C150">
            <v>2656914</v>
          </cell>
          <cell r="D150">
            <v>1760610</v>
          </cell>
          <cell r="E150">
            <v>244105</v>
          </cell>
        </row>
        <row r="151">
          <cell r="C151">
            <v>257580</v>
          </cell>
        </row>
        <row r="151">
          <cell r="F151">
            <v>0</v>
          </cell>
        </row>
        <row r="152">
          <cell r="F152">
            <v>0</v>
          </cell>
        </row>
        <row r="154">
          <cell r="M154">
            <v>1821012</v>
          </cell>
        </row>
        <row r="155">
          <cell r="C155">
            <v>629387</v>
          </cell>
          <cell r="D155">
            <v>434987</v>
          </cell>
          <cell r="E155">
            <v>17233</v>
          </cell>
        </row>
        <row r="156">
          <cell r="C156">
            <v>157190</v>
          </cell>
          <cell r="D156">
            <v>75416</v>
          </cell>
        </row>
        <row r="157">
          <cell r="C157">
            <v>495907</v>
          </cell>
        </row>
        <row r="158">
          <cell r="C158">
            <v>538528</v>
          </cell>
        </row>
        <row r="160">
          <cell r="C160">
            <v>263200</v>
          </cell>
        </row>
        <row r="161">
          <cell r="C161">
            <v>13970088</v>
          </cell>
          <cell r="D161">
            <v>8938652</v>
          </cell>
          <cell r="E161">
            <v>1467810</v>
          </cell>
        </row>
        <row r="161">
          <cell r="G161">
            <v>669438</v>
          </cell>
          <cell r="H161">
            <v>242884</v>
          </cell>
          <cell r="I161">
            <v>37265</v>
          </cell>
          <cell r="J161">
            <v>358500</v>
          </cell>
          <cell r="K161">
            <v>5000</v>
          </cell>
          <cell r="L161">
            <v>5000</v>
          </cell>
        </row>
        <row r="162">
          <cell r="C162">
            <v>3527640</v>
          </cell>
          <cell r="D162">
            <v>755646</v>
          </cell>
          <cell r="E162">
            <v>355793</v>
          </cell>
        </row>
        <row r="162">
          <cell r="G162">
            <v>80468</v>
          </cell>
          <cell r="H162">
            <v>10380</v>
          </cell>
          <cell r="I162">
            <v>8800</v>
          </cell>
          <cell r="J162">
            <v>4000</v>
          </cell>
        </row>
        <row r="163">
          <cell r="C163">
            <v>337476</v>
          </cell>
          <cell r="D163">
            <v>188690</v>
          </cell>
          <cell r="E163">
            <v>78347</v>
          </cell>
        </row>
        <row r="163">
          <cell r="G163">
            <v>41160</v>
          </cell>
          <cell r="H163">
            <v>17820</v>
          </cell>
          <cell r="I163">
            <v>3987</v>
          </cell>
          <cell r="J163">
            <v>3500</v>
          </cell>
        </row>
        <row r="165">
          <cell r="F165">
            <v>0</v>
          </cell>
        </row>
        <row r="167">
          <cell r="J167">
            <v>5165139</v>
          </cell>
          <cell r="K167">
            <v>5165139</v>
          </cell>
        </row>
        <row r="168">
          <cell r="F168">
            <v>0</v>
          </cell>
        </row>
        <row r="168">
          <cell r="K168">
            <v>0</v>
          </cell>
        </row>
        <row r="171">
          <cell r="G171">
            <v>17500</v>
          </cell>
        </row>
        <row r="171">
          <cell r="J171">
            <v>378000</v>
          </cell>
        </row>
        <row r="172">
          <cell r="G172">
            <v>262546</v>
          </cell>
        </row>
        <row r="172">
          <cell r="J172">
            <v>0</v>
          </cell>
        </row>
        <row r="180">
          <cell r="C180">
            <v>297713977</v>
          </cell>
          <cell r="D180">
            <v>176915469</v>
          </cell>
          <cell r="E180">
            <v>27896475</v>
          </cell>
        </row>
        <row r="180">
          <cell r="G180">
            <v>5491612</v>
          </cell>
          <cell r="H180">
            <v>1868072</v>
          </cell>
          <cell r="I180">
            <v>250487</v>
          </cell>
          <cell r="J180">
            <v>3955958</v>
          </cell>
          <cell r="K180">
            <v>3658627</v>
          </cell>
          <cell r="L180">
            <v>3658627</v>
          </cell>
        </row>
        <row r="181">
          <cell r="F181">
            <v>2752500</v>
          </cell>
        </row>
        <row r="181">
          <cell r="J181">
            <v>2752500</v>
          </cell>
          <cell r="K181">
            <v>2752500</v>
          </cell>
          <cell r="L181">
            <v>2752500</v>
          </cell>
        </row>
        <row r="182">
          <cell r="C182">
            <v>40114074</v>
          </cell>
          <cell r="D182">
            <v>23542912</v>
          </cell>
          <cell r="E182">
            <v>5742992</v>
          </cell>
        </row>
        <row r="182">
          <cell r="G182">
            <v>608986</v>
          </cell>
          <cell r="H182">
            <v>10753</v>
          </cell>
          <cell r="I182">
            <v>110</v>
          </cell>
          <cell r="J182">
            <v>8000</v>
          </cell>
          <cell r="K182">
            <v>4000</v>
          </cell>
          <cell r="L182">
            <v>4000</v>
          </cell>
        </row>
        <row r="183">
          <cell r="C183">
            <v>57345251</v>
          </cell>
          <cell r="D183">
            <v>37295337</v>
          </cell>
          <cell r="E183">
            <v>3787562</v>
          </cell>
        </row>
        <row r="183">
          <cell r="G183">
            <v>2777791</v>
          </cell>
          <cell r="H183">
            <v>1015200</v>
          </cell>
          <cell r="I183">
            <v>80865</v>
          </cell>
          <cell r="J183">
            <v>628365</v>
          </cell>
          <cell r="K183">
            <v>338345</v>
          </cell>
          <cell r="L183">
            <v>338345</v>
          </cell>
        </row>
        <row r="185">
          <cell r="C185">
            <v>12825289</v>
          </cell>
          <cell r="D185">
            <v>7515022</v>
          </cell>
          <cell r="E185">
            <v>986225</v>
          </cell>
        </row>
        <row r="185">
          <cell r="G185">
            <v>5243551</v>
          </cell>
          <cell r="H185">
            <v>2350090</v>
          </cell>
          <cell r="I185">
            <v>204192</v>
          </cell>
          <cell r="J185">
            <v>177781</v>
          </cell>
        </row>
        <row r="186">
          <cell r="C186">
            <v>191196</v>
          </cell>
          <cell r="D186">
            <v>121003</v>
          </cell>
          <cell r="E186">
            <v>9717</v>
          </cell>
        </row>
        <row r="187">
          <cell r="C187">
            <v>8038315</v>
          </cell>
          <cell r="D187">
            <v>310415</v>
          </cell>
          <cell r="E187">
            <v>19390</v>
          </cell>
        </row>
        <row r="188">
          <cell r="C188">
            <v>28023</v>
          </cell>
          <cell r="D188">
            <v>20525</v>
          </cell>
        </row>
        <row r="189">
          <cell r="C189">
            <v>1418399</v>
          </cell>
          <cell r="D189">
            <v>878557</v>
          </cell>
          <cell r="E189">
            <v>44170</v>
          </cell>
        </row>
        <row r="189">
          <cell r="G189">
            <v>3610</v>
          </cell>
        </row>
        <row r="189">
          <cell r="J189">
            <v>33600</v>
          </cell>
          <cell r="K189">
            <v>33600</v>
          </cell>
          <cell r="L189">
            <v>33600</v>
          </cell>
        </row>
        <row r="190">
          <cell r="C190">
            <v>1976800</v>
          </cell>
        </row>
        <row r="192">
          <cell r="J192">
            <v>7495712</v>
          </cell>
          <cell r="K192">
            <v>7495712</v>
          </cell>
          <cell r="L192">
            <v>3447000</v>
          </cell>
        </row>
        <row r="193">
          <cell r="F193">
            <v>0</v>
          </cell>
        </row>
        <row r="196">
          <cell r="G196">
            <v>25000</v>
          </cell>
        </row>
        <row r="204">
          <cell r="C204">
            <v>354260</v>
          </cell>
        </row>
        <row r="205">
          <cell r="C205">
            <v>354260</v>
          </cell>
        </row>
        <row r="206">
          <cell r="M206">
            <v>535174874</v>
          </cell>
        </row>
        <row r="207">
          <cell r="C207">
            <v>106356364</v>
          </cell>
        </row>
        <row r="208">
          <cell r="C208">
            <v>106356364</v>
          </cell>
        </row>
        <row r="208">
          <cell r="G208">
            <v>0</v>
          </cell>
        </row>
        <row r="209">
          <cell r="C209">
            <v>118703</v>
          </cell>
        </row>
        <row r="210">
          <cell r="C210">
            <v>118703</v>
          </cell>
        </row>
        <row r="211">
          <cell r="C211">
            <v>981403</v>
          </cell>
        </row>
        <row r="211">
          <cell r="J211">
            <v>38271</v>
          </cell>
          <cell r="K211">
            <v>38271</v>
          </cell>
          <cell r="L211">
            <v>38271</v>
          </cell>
        </row>
        <row r="212">
          <cell r="C212">
            <v>981403</v>
          </cell>
          <cell r="D212">
            <v>0</v>
          </cell>
          <cell r="E212">
            <v>0</v>
          </cell>
        </row>
        <row r="212">
          <cell r="G212">
            <v>0</v>
          </cell>
          <cell r="H212">
            <v>0</v>
          </cell>
          <cell r="I212">
            <v>0</v>
          </cell>
          <cell r="J212">
            <v>38271</v>
          </cell>
          <cell r="K212">
            <v>38271</v>
          </cell>
          <cell r="L212">
            <v>38271</v>
          </cell>
        </row>
        <row r="213">
          <cell r="C213">
            <v>10175063</v>
          </cell>
        </row>
        <row r="215">
          <cell r="C215">
            <v>10175063</v>
          </cell>
        </row>
        <row r="215">
          <cell r="G215">
            <v>0</v>
          </cell>
        </row>
        <row r="216">
          <cell r="C216">
            <v>2389</v>
          </cell>
        </row>
        <row r="218">
          <cell r="C218">
            <v>2389</v>
          </cell>
        </row>
        <row r="219">
          <cell r="C219">
            <v>4175222</v>
          </cell>
        </row>
        <row r="220">
          <cell r="C220">
            <v>4175222</v>
          </cell>
        </row>
        <row r="220">
          <cell r="G220">
            <v>0</v>
          </cell>
        </row>
        <row r="221">
          <cell r="C221">
            <v>3064</v>
          </cell>
        </row>
        <row r="222">
          <cell r="C222">
            <v>3064</v>
          </cell>
        </row>
        <row r="223">
          <cell r="C223">
            <v>66164</v>
          </cell>
        </row>
        <row r="224">
          <cell r="C224">
            <v>66164</v>
          </cell>
        </row>
        <row r="225">
          <cell r="C225">
            <v>4423630</v>
          </cell>
        </row>
        <row r="226">
          <cell r="C226">
            <v>4423630</v>
          </cell>
        </row>
        <row r="227">
          <cell r="C227">
            <v>3594112</v>
          </cell>
        </row>
        <row r="228">
          <cell r="C228">
            <v>3594112</v>
          </cell>
        </row>
        <row r="228">
          <cell r="G228">
            <v>0</v>
          </cell>
        </row>
        <row r="229">
          <cell r="C229">
            <v>12788</v>
          </cell>
        </row>
        <row r="230">
          <cell r="C230">
            <v>12788</v>
          </cell>
        </row>
        <row r="231">
          <cell r="C231">
            <v>3972824</v>
          </cell>
        </row>
        <row r="232">
          <cell r="C232">
            <v>3972824</v>
          </cell>
        </row>
        <row r="233">
          <cell r="C233">
            <v>63966255</v>
          </cell>
        </row>
        <row r="234">
          <cell r="C234">
            <v>63966255</v>
          </cell>
        </row>
        <row r="235">
          <cell r="C235">
            <v>167476116</v>
          </cell>
        </row>
        <row r="236">
          <cell r="C236">
            <v>167476116</v>
          </cell>
        </row>
        <row r="237">
          <cell r="C237">
            <v>17653897</v>
          </cell>
        </row>
        <row r="238">
          <cell r="C238">
            <v>17653897</v>
          </cell>
        </row>
        <row r="239">
          <cell r="C239">
            <v>40923678</v>
          </cell>
        </row>
        <row r="240">
          <cell r="C240">
            <v>40923678</v>
          </cell>
        </row>
        <row r="241">
          <cell r="C241">
            <v>4495744</v>
          </cell>
        </row>
        <row r="242">
          <cell r="C242">
            <v>4495744</v>
          </cell>
        </row>
        <row r="243">
          <cell r="C243">
            <v>739453</v>
          </cell>
        </row>
        <row r="244">
          <cell r="C244">
            <v>739453</v>
          </cell>
        </row>
        <row r="245">
          <cell r="C245">
            <v>2873413</v>
          </cell>
        </row>
        <row r="246">
          <cell r="C246">
            <v>2873413</v>
          </cell>
        </row>
        <row r="247">
          <cell r="C247">
            <v>30367739</v>
          </cell>
        </row>
        <row r="248">
          <cell r="C248">
            <v>30367739</v>
          </cell>
        </row>
        <row r="248">
          <cell r="G248">
            <v>0</v>
          </cell>
        </row>
        <row r="249">
          <cell r="C249">
            <v>50771</v>
          </cell>
        </row>
        <row r="250">
          <cell r="C250">
            <v>50771</v>
          </cell>
        </row>
        <row r="250">
          <cell r="G250">
            <v>0</v>
          </cell>
        </row>
        <row r="251">
          <cell r="C251">
            <v>8604087</v>
          </cell>
        </row>
        <row r="251">
          <cell r="F251">
            <v>0</v>
          </cell>
        </row>
        <row r="251">
          <cell r="K251">
            <v>0</v>
          </cell>
          <cell r="L251">
            <v>0</v>
          </cell>
        </row>
        <row r="253">
          <cell r="C253">
            <v>52585</v>
          </cell>
        </row>
        <row r="254">
          <cell r="C254">
            <v>52585</v>
          </cell>
        </row>
        <row r="255">
          <cell r="C255">
            <v>2800000</v>
          </cell>
        </row>
        <row r="256">
          <cell r="C256">
            <v>12002396</v>
          </cell>
          <cell r="D256">
            <v>7759219</v>
          </cell>
          <cell r="E256">
            <v>830700</v>
          </cell>
        </row>
        <row r="256">
          <cell r="G256">
            <v>90745</v>
          </cell>
          <cell r="H256">
            <v>56724</v>
          </cell>
          <cell r="I256">
            <v>3184</v>
          </cell>
          <cell r="J256">
            <v>10000</v>
          </cell>
          <cell r="K256">
            <v>10000</v>
          </cell>
          <cell r="L256">
            <v>10000</v>
          </cell>
        </row>
        <row r="257">
          <cell r="C257">
            <v>1631640</v>
          </cell>
        </row>
        <row r="258">
          <cell r="C258">
            <v>610000</v>
          </cell>
        </row>
        <row r="258">
          <cell r="E258">
            <v>40000</v>
          </cell>
        </row>
        <row r="259">
          <cell r="C259">
            <v>46906358</v>
          </cell>
        </row>
        <row r="260">
          <cell r="C260">
            <v>46906358</v>
          </cell>
        </row>
        <row r="262">
          <cell r="J262">
            <v>3535682</v>
          </cell>
          <cell r="K262">
            <v>3535682</v>
          </cell>
        </row>
        <row r="263">
          <cell r="F263">
            <v>0</v>
          </cell>
          <cell r="G263">
            <v>0</v>
          </cell>
          <cell r="H263">
            <v>0</v>
          </cell>
          <cell r="I263">
            <v>0</v>
          </cell>
        </row>
        <row r="263">
          <cell r="K263">
            <v>0</v>
          </cell>
        </row>
        <row r="264">
          <cell r="C264">
            <v>4409908</v>
          </cell>
        </row>
        <row r="265">
          <cell r="C265">
            <v>3809908</v>
          </cell>
        </row>
        <row r="266">
          <cell r="C266">
            <v>1512238</v>
          </cell>
        </row>
        <row r="267">
          <cell r="C267">
            <v>512238</v>
          </cell>
        </row>
        <row r="268">
          <cell r="C268">
            <v>1534806</v>
          </cell>
        </row>
        <row r="269">
          <cell r="C269">
            <v>1534806</v>
          </cell>
        </row>
        <row r="270">
          <cell r="C270">
            <v>29044980</v>
          </cell>
        </row>
        <row r="271">
          <cell r="C271">
            <v>29044980</v>
          </cell>
        </row>
        <row r="273">
          <cell r="G273">
            <v>50000</v>
          </cell>
        </row>
        <row r="276">
          <cell r="G276">
            <v>283201</v>
          </cell>
        </row>
        <row r="276">
          <cell r="J276">
            <v>300800</v>
          </cell>
        </row>
        <row r="277">
          <cell r="G277">
            <v>283201</v>
          </cell>
          <cell r="H277">
            <v>0</v>
          </cell>
          <cell r="I277">
            <v>0</v>
          </cell>
          <cell r="J277">
            <v>300800</v>
          </cell>
          <cell r="K277">
            <v>0</v>
          </cell>
        </row>
        <row r="284">
          <cell r="M284">
            <v>0</v>
          </cell>
        </row>
        <row r="297">
          <cell r="C297">
            <v>2649600</v>
          </cell>
          <cell r="D297">
            <v>1603237</v>
          </cell>
          <cell r="E297">
            <v>8851</v>
          </cell>
        </row>
        <row r="297">
          <cell r="G297">
            <v>55258</v>
          </cell>
          <cell r="H297">
            <v>26200</v>
          </cell>
          <cell r="I297">
            <v>0</v>
          </cell>
          <cell r="J297">
            <v>116742</v>
          </cell>
          <cell r="K297">
            <v>100000</v>
          </cell>
          <cell r="L297">
            <v>100000</v>
          </cell>
        </row>
        <row r="300">
          <cell r="C300">
            <v>2325000</v>
          </cell>
          <cell r="D300">
            <v>1551200</v>
          </cell>
          <cell r="E300">
            <v>40550</v>
          </cell>
        </row>
        <row r="300">
          <cell r="G300">
            <v>17513</v>
          </cell>
          <cell r="H300">
            <v>3367</v>
          </cell>
        </row>
        <row r="300">
          <cell r="J300">
            <v>17387</v>
          </cell>
        </row>
        <row r="310">
          <cell r="J310">
            <v>34235771</v>
          </cell>
          <cell r="K310">
            <v>34235771</v>
          </cell>
          <cell r="L310">
            <v>34235771</v>
          </cell>
        </row>
        <row r="312">
          <cell r="C312">
            <v>1500000</v>
          </cell>
        </row>
        <row r="315">
          <cell r="F315">
            <v>0</v>
          </cell>
        </row>
        <row r="315">
          <cell r="K315">
            <v>0</v>
          </cell>
          <cell r="L315">
            <v>0</v>
          </cell>
        </row>
        <row r="317">
          <cell r="J317">
            <v>9995670</v>
          </cell>
          <cell r="K317">
            <v>9995670</v>
          </cell>
        </row>
        <row r="318">
          <cell r="F318">
            <v>0</v>
          </cell>
        </row>
        <row r="321">
          <cell r="J321">
            <v>0</v>
          </cell>
        </row>
        <row r="326">
          <cell r="C326">
            <v>3289150</v>
          </cell>
          <cell r="D326">
            <v>0</v>
          </cell>
          <cell r="E326">
            <v>0</v>
          </cell>
        </row>
        <row r="326">
          <cell r="G326">
            <v>0</v>
          </cell>
          <cell r="H326">
            <v>0</v>
          </cell>
          <cell r="I326">
            <v>0</v>
          </cell>
          <cell r="J326">
            <v>25374100</v>
          </cell>
          <cell r="K326">
            <v>25374100</v>
          </cell>
          <cell r="L326">
            <v>25374100</v>
          </cell>
        </row>
        <row r="342">
          <cell r="F342">
            <v>0</v>
          </cell>
        </row>
        <row r="346">
          <cell r="C346">
            <v>1000000</v>
          </cell>
        </row>
        <row r="354">
          <cell r="M354">
            <v>60000</v>
          </cell>
        </row>
        <row r="355">
          <cell r="C355">
            <v>60000</v>
          </cell>
        </row>
        <row r="355">
          <cell r="F355">
            <v>0</v>
          </cell>
        </row>
        <row r="358">
          <cell r="C358">
            <v>76637103</v>
          </cell>
        </row>
        <row r="358">
          <cell r="E358">
            <v>35680900</v>
          </cell>
          <cell r="F358">
            <v>1984805</v>
          </cell>
        </row>
        <row r="358">
          <cell r="J358">
            <v>1984805</v>
          </cell>
          <cell r="K358">
            <v>1984805</v>
          </cell>
          <cell r="L358">
            <v>1984805</v>
          </cell>
        </row>
        <row r="361">
          <cell r="J361">
            <v>17007840</v>
          </cell>
          <cell r="K361">
            <v>17007840</v>
          </cell>
        </row>
        <row r="362">
          <cell r="F362">
            <v>0</v>
          </cell>
        </row>
        <row r="364">
          <cell r="G364">
            <v>2733829</v>
          </cell>
        </row>
        <row r="364">
          <cell r="J364">
            <v>2129891</v>
          </cell>
        </row>
        <row r="366">
          <cell r="J366">
            <v>12650000</v>
          </cell>
          <cell r="K366">
            <v>12650000</v>
          </cell>
          <cell r="L366">
            <v>12650000</v>
          </cell>
        </row>
        <row r="368">
          <cell r="J368">
            <v>1675000</v>
          </cell>
        </row>
        <row r="371">
          <cell r="C371">
            <v>5010000</v>
          </cell>
          <cell r="D371">
            <v>0</v>
          </cell>
          <cell r="E371">
            <v>0</v>
          </cell>
        </row>
        <row r="371">
          <cell r="G371">
            <v>0</v>
          </cell>
          <cell r="H371">
            <v>0</v>
          </cell>
          <cell r="I371">
            <v>0</v>
          </cell>
          <cell r="J371">
            <v>0</v>
          </cell>
          <cell r="K371">
            <v>0</v>
          </cell>
        </row>
        <row r="379">
          <cell r="C379">
            <v>0</v>
          </cell>
        </row>
        <row r="379">
          <cell r="E379">
            <v>0</v>
          </cell>
          <cell r="F379">
            <v>0</v>
          </cell>
        </row>
        <row r="379">
          <cell r="J379">
            <v>0</v>
          </cell>
          <cell r="K379">
            <v>0</v>
          </cell>
          <cell r="L379">
            <v>0</v>
          </cell>
        </row>
        <row r="384">
          <cell r="C384">
            <v>100000</v>
          </cell>
        </row>
        <row r="398">
          <cell r="C398">
            <v>2609722</v>
          </cell>
        </row>
        <row r="398">
          <cell r="J398">
            <v>2500</v>
          </cell>
          <cell r="K398">
            <v>2500</v>
          </cell>
          <cell r="L398">
            <v>2500</v>
          </cell>
        </row>
        <row r="399">
          <cell r="C399">
            <v>9981802</v>
          </cell>
          <cell r="D399">
            <v>5780835</v>
          </cell>
          <cell r="E399">
            <v>817648</v>
          </cell>
        </row>
        <row r="399">
          <cell r="G399">
            <v>18903</v>
          </cell>
        </row>
        <row r="399">
          <cell r="I399">
            <v>5632</v>
          </cell>
          <cell r="J399">
            <v>144697</v>
          </cell>
          <cell r="K399">
            <v>110600</v>
          </cell>
          <cell r="L399">
            <v>110600</v>
          </cell>
        </row>
        <row r="400">
          <cell r="C400">
            <v>5271910</v>
          </cell>
          <cell r="D400">
            <v>2886052</v>
          </cell>
          <cell r="E400">
            <v>1178657</v>
          </cell>
        </row>
        <row r="400">
          <cell r="G400">
            <v>1978099</v>
          </cell>
          <cell r="H400">
            <v>561873</v>
          </cell>
          <cell r="I400">
            <v>526606</v>
          </cell>
          <cell r="J400">
            <v>256865</v>
          </cell>
          <cell r="K400">
            <v>94865</v>
          </cell>
          <cell r="L400">
            <v>94865</v>
          </cell>
        </row>
        <row r="401">
          <cell r="C401">
            <v>29249289</v>
          </cell>
          <cell r="D401">
            <v>20702210</v>
          </cell>
          <cell r="E401">
            <v>1001932</v>
          </cell>
        </row>
        <row r="401">
          <cell r="G401">
            <v>1850859</v>
          </cell>
          <cell r="H401">
            <v>628190</v>
          </cell>
          <cell r="I401">
            <v>131885</v>
          </cell>
          <cell r="J401">
            <v>669864</v>
          </cell>
        </row>
        <row r="404">
          <cell r="C404">
            <v>542985</v>
          </cell>
        </row>
        <row r="405">
          <cell r="C405">
            <v>2855288</v>
          </cell>
          <cell r="D405">
            <v>845353</v>
          </cell>
          <cell r="E405">
            <v>27133</v>
          </cell>
        </row>
        <row r="407">
          <cell r="J407">
            <v>800000</v>
          </cell>
          <cell r="K407">
            <v>800000</v>
          </cell>
        </row>
        <row r="408">
          <cell r="F408">
            <v>0</v>
          </cell>
          <cell r="G408">
            <v>0</v>
          </cell>
          <cell r="H408">
            <v>0</v>
          </cell>
          <cell r="I408">
            <v>0</v>
          </cell>
          <cell r="J408">
            <v>0</v>
          </cell>
          <cell r="K408">
            <v>0</v>
          </cell>
        </row>
        <row r="423">
          <cell r="C423">
            <v>44842</v>
          </cell>
          <cell r="D423">
            <v>31226</v>
          </cell>
        </row>
        <row r="425">
          <cell r="K425">
            <v>0</v>
          </cell>
        </row>
        <row r="426">
          <cell r="F426">
            <v>0</v>
          </cell>
        </row>
        <row r="434">
          <cell r="C434">
            <v>2054438</v>
          </cell>
        </row>
        <row r="434">
          <cell r="J434">
            <v>1000000</v>
          </cell>
          <cell r="K434">
            <v>1000000</v>
          </cell>
          <cell r="L434">
            <v>1000000</v>
          </cell>
        </row>
        <row r="436">
          <cell r="F436">
            <v>0</v>
          </cell>
        </row>
        <row r="437">
          <cell r="C437">
            <v>20000000</v>
          </cell>
        </row>
        <row r="443">
          <cell r="C443">
            <v>0</v>
          </cell>
          <cell r="D443">
            <v>0</v>
          </cell>
          <cell r="E443">
            <v>0</v>
          </cell>
        </row>
        <row r="443">
          <cell r="G443">
            <v>0</v>
          </cell>
          <cell r="H443">
            <v>0</v>
          </cell>
          <cell r="I443">
            <v>0</v>
          </cell>
          <cell r="J443">
            <v>0</v>
          </cell>
          <cell r="K443">
            <v>0</v>
          </cell>
        </row>
        <row r="454">
          <cell r="C454">
            <v>2855305</v>
          </cell>
          <cell r="D454">
            <v>0</v>
          </cell>
          <cell r="E454">
            <v>0</v>
          </cell>
        </row>
        <row r="465">
          <cell r="C465">
            <v>0</v>
          </cell>
          <cell r="D465">
            <v>0</v>
          </cell>
          <cell r="E465">
            <v>0</v>
          </cell>
        </row>
        <row r="465">
          <cell r="G465">
            <v>0</v>
          </cell>
          <cell r="H465">
            <v>0</v>
          </cell>
          <cell r="I465">
            <v>0</v>
          </cell>
          <cell r="J465">
            <v>0</v>
          </cell>
          <cell r="K465">
            <v>0</v>
          </cell>
        </row>
        <row r="468">
          <cell r="G468">
            <v>684955</v>
          </cell>
        </row>
        <row r="468">
          <cell r="J468">
            <v>22050936</v>
          </cell>
        </row>
        <row r="471">
          <cell r="C471">
            <v>0</v>
          </cell>
        </row>
        <row r="487">
          <cell r="C487">
            <v>341800</v>
          </cell>
        </row>
        <row r="494">
          <cell r="C494">
            <v>75232600</v>
          </cell>
        </row>
        <row r="495">
          <cell r="C495">
            <v>0</v>
          </cell>
          <cell r="D495">
            <v>0</v>
          </cell>
          <cell r="E495">
            <v>0</v>
          </cell>
        </row>
        <row r="495">
          <cell r="H495">
            <v>0</v>
          </cell>
          <cell r="I495">
            <v>0</v>
          </cell>
          <cell r="J495">
            <v>4605678</v>
          </cell>
          <cell r="K495">
            <v>4605678</v>
          </cell>
        </row>
        <row r="504">
          <cell r="J504">
            <v>224080908</v>
          </cell>
          <cell r="K504">
            <v>224080908</v>
          </cell>
          <cell r="L504">
            <v>200000000</v>
          </cell>
        </row>
        <row r="505">
          <cell r="F505">
            <v>200000000</v>
          </cell>
        </row>
        <row r="505">
          <cell r="J505">
            <v>200000000</v>
          </cell>
          <cell r="K505">
            <v>200000000</v>
          </cell>
          <cell r="L505">
            <v>200000000</v>
          </cell>
        </row>
        <row r="508">
          <cell r="J508">
            <v>4260</v>
          </cell>
          <cell r="K508">
            <v>4260</v>
          </cell>
        </row>
        <row r="509">
          <cell r="J509">
            <v>0</v>
          </cell>
          <cell r="K509">
            <v>0</v>
          </cell>
        </row>
        <row r="512">
          <cell r="J512">
            <v>0</v>
          </cell>
          <cell r="K512">
            <v>0</v>
          </cell>
        </row>
        <row r="514">
          <cell r="C514">
            <v>500000</v>
          </cell>
        </row>
        <row r="514">
          <cell r="J514">
            <v>500000</v>
          </cell>
          <cell r="K514">
            <v>500000</v>
          </cell>
          <cell r="L514">
            <v>500000</v>
          </cell>
        </row>
        <row r="516">
          <cell r="C516">
            <v>2244000</v>
          </cell>
        </row>
        <row r="518">
          <cell r="G518">
            <v>60000</v>
          </cell>
        </row>
        <row r="520">
          <cell r="C520">
            <v>0</v>
          </cell>
          <cell r="D520">
            <v>0</v>
          </cell>
          <cell r="E520">
            <v>0</v>
          </cell>
        </row>
        <row r="520">
          <cell r="G520">
            <v>0</v>
          </cell>
          <cell r="H520">
            <v>0</v>
          </cell>
          <cell r="I520">
            <v>0</v>
          </cell>
          <cell r="J520">
            <v>0</v>
          </cell>
          <cell r="K520">
            <v>0</v>
          </cell>
          <cell r="L520">
            <v>0</v>
          </cell>
        </row>
        <row r="539">
          <cell r="F539">
            <v>1719137</v>
          </cell>
          <cell r="G539">
            <v>1719137</v>
          </cell>
        </row>
        <row r="541">
          <cell r="G541">
            <v>0</v>
          </cell>
        </row>
        <row r="547">
          <cell r="D547">
            <v>657073072</v>
          </cell>
          <cell r="E547">
            <v>166019726</v>
          </cell>
          <cell r="F547">
            <v>447510469</v>
          </cell>
          <cell r="G547">
            <v>51864566</v>
          </cell>
        </row>
        <row r="547">
          <cell r="I547">
            <v>1575629</v>
          </cell>
          <cell r="J547">
            <v>395645903</v>
          </cell>
          <cell r="K547">
            <v>365634639</v>
          </cell>
        </row>
        <row r="547">
          <cell r="M547">
            <v>2332836389</v>
          </cell>
        </row>
        <row r="553">
          <cell r="C553">
            <v>76421898</v>
          </cell>
          <cell r="D553">
            <v>47727679</v>
          </cell>
          <cell r="E553">
            <v>4449920</v>
          </cell>
        </row>
        <row r="553">
          <cell r="G553">
            <v>423807</v>
          </cell>
          <cell r="H553">
            <v>0</v>
          </cell>
          <cell r="I553">
            <v>1033</v>
          </cell>
          <cell r="J553">
            <v>942643</v>
          </cell>
          <cell r="K553">
            <v>942643</v>
          </cell>
          <cell r="L553">
            <v>94264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2"/>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11" topLeftCell="C180" activePane="bottomRight" state="frozen"/>
      <selection pane="topLeft" activeCell="A1" activeCellId="0" sqref="A1"/>
      <selection pane="topRight" activeCell="C1" activeCellId="0" sqref="C1"/>
      <selection pane="bottomLeft" activeCell="A180" activeCellId="0" sqref="A180"/>
      <selection pane="bottomRight" activeCell="D9" activeCellId="0" sqref="D9:D10"/>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4.14"/>
    <col collapsed="false" customWidth="true" hidden="false" outlineLevel="0" max="5" min="5" style="0" width="14.7"/>
    <col collapsed="false" customWidth="true" hidden="false" outlineLevel="0" max="6" min="6" style="0" width="14.99"/>
    <col collapsed="false" customWidth="true" hidden="false" outlineLevel="0" max="7" min="7" style="0" width="13.41"/>
    <col collapsed="false" customWidth="true" hidden="false" outlineLevel="0" max="8" min="8" style="0" width="11.85"/>
    <col collapsed="false" customWidth="true" hidden="false" outlineLevel="0" max="9" min="9" style="0" width="10.71"/>
    <col collapsed="false" customWidth="true" hidden="false" outlineLevel="0" max="10" min="10" style="0" width="16.13"/>
    <col collapsed="false" customWidth="true" hidden="false" outlineLevel="0" max="11" min="11" style="0" width="15.99"/>
    <col collapsed="false" customWidth="true" hidden="false" outlineLevel="0" max="13" min="12" style="0" width="17.28"/>
    <col collapsed="false" customWidth="true" hidden="false" outlineLevel="0" max="14" min="14" style="0" width="13.56"/>
    <col collapsed="false" customWidth="true" hidden="false" outlineLevel="0" max="15" min="15" style="0" width="14.7"/>
    <col collapsed="false" customWidth="true" hidden="false" outlineLevel="0" max="17" min="16" style="0" width="10.41"/>
  </cols>
  <sheetData>
    <row r="1" customFormat="false" ht="35.25" hidden="false" customHeight="true" outlineLevel="0" collapsed="false">
      <c r="A1" s="3"/>
      <c r="B1" s="4"/>
      <c r="C1" s="5"/>
      <c r="D1" s="6"/>
      <c r="E1" s="6"/>
      <c r="F1" s="7"/>
      <c r="G1" s="7"/>
      <c r="H1" s="5"/>
      <c r="I1" s="5"/>
      <c r="J1" s="8"/>
      <c r="K1" s="9" t="s">
        <v>0</v>
      </c>
      <c r="L1" s="10"/>
      <c r="M1" s="11"/>
      <c r="N1" s="12"/>
    </row>
    <row r="2" customFormat="false" ht="26.25" hidden="false" customHeight="true" outlineLevel="0" collapsed="false">
      <c r="A2" s="13"/>
      <c r="B2" s="14"/>
      <c r="C2" s="15"/>
      <c r="D2" s="16"/>
      <c r="E2" s="16"/>
      <c r="F2" s="17"/>
      <c r="G2" s="17"/>
      <c r="H2" s="15"/>
      <c r="I2" s="15"/>
      <c r="J2" s="18"/>
      <c r="K2" s="19" t="s">
        <v>1</v>
      </c>
      <c r="L2" s="20"/>
      <c r="M2" s="21"/>
      <c r="N2" s="22"/>
    </row>
    <row r="3" customFormat="false" ht="26.25" hidden="false" customHeight="true" outlineLevel="0" collapsed="false">
      <c r="A3" s="13"/>
      <c r="B3" s="14"/>
      <c r="C3" s="15"/>
      <c r="D3" s="16"/>
      <c r="E3" s="16"/>
      <c r="F3" s="17"/>
      <c r="G3" s="17"/>
      <c r="H3" s="15"/>
      <c r="I3" s="15"/>
      <c r="J3" s="23"/>
      <c r="K3" s="19" t="s">
        <v>2</v>
      </c>
      <c r="L3" s="20"/>
      <c r="M3" s="24"/>
      <c r="N3" s="22"/>
    </row>
    <row r="4" customFormat="false" ht="42.75" hidden="false" customHeight="true" outlineLevel="0" collapsed="false">
      <c r="A4" s="25" t="s">
        <v>3</v>
      </c>
      <c r="B4" s="25"/>
      <c r="C4" s="25"/>
      <c r="D4" s="25"/>
      <c r="E4" s="25"/>
      <c r="F4" s="25"/>
      <c r="G4" s="25"/>
      <c r="H4" s="25"/>
      <c r="I4" s="25"/>
      <c r="J4" s="25"/>
      <c r="K4" s="25"/>
      <c r="L4" s="25"/>
      <c r="M4" s="25"/>
      <c r="N4" s="22"/>
    </row>
    <row r="5" customFormat="false" ht="7.5" hidden="true" customHeight="true" outlineLevel="0" collapsed="false">
      <c r="A5" s="13"/>
      <c r="B5" s="14"/>
      <c r="C5" s="26"/>
      <c r="D5" s="26"/>
      <c r="E5" s="26"/>
      <c r="F5" s="26"/>
      <c r="G5" s="26"/>
      <c r="H5" s="26"/>
      <c r="I5" s="27"/>
      <c r="J5" s="27"/>
      <c r="K5" s="28"/>
      <c r="L5" s="28"/>
      <c r="M5" s="28"/>
      <c r="N5" s="22"/>
    </row>
    <row r="6" customFormat="false" ht="18" hidden="false" customHeight="true" outlineLevel="0" collapsed="false">
      <c r="A6" s="29"/>
      <c r="B6" s="30"/>
      <c r="C6" s="31"/>
      <c r="D6" s="31"/>
      <c r="E6" s="31"/>
      <c r="F6" s="31"/>
      <c r="G6" s="31"/>
      <c r="H6" s="31"/>
      <c r="I6" s="31"/>
      <c r="J6" s="32"/>
      <c r="K6" s="32"/>
      <c r="L6" s="32"/>
      <c r="M6" s="33" t="s">
        <v>4</v>
      </c>
      <c r="N6" s="33"/>
    </row>
    <row r="7" s="38" customFormat="true" ht="18" hidden="false" customHeight="true" outlineLevel="0" collapsed="false">
      <c r="A7" s="34" t="s">
        <v>5</v>
      </c>
      <c r="B7" s="35" t="s">
        <v>6</v>
      </c>
      <c r="C7" s="36" t="s">
        <v>7</v>
      </c>
      <c r="D7" s="36"/>
      <c r="E7" s="36"/>
      <c r="F7" s="36" t="s">
        <v>8</v>
      </c>
      <c r="G7" s="36"/>
      <c r="H7" s="36"/>
      <c r="I7" s="36"/>
      <c r="J7" s="36"/>
      <c r="K7" s="36"/>
      <c r="L7" s="36"/>
      <c r="M7" s="36" t="s">
        <v>9</v>
      </c>
      <c r="N7" s="37"/>
    </row>
    <row r="8" s="38" customFormat="true" ht="12.75" hidden="false" customHeight="true" outlineLevel="0" collapsed="false">
      <c r="A8" s="34"/>
      <c r="B8" s="35"/>
      <c r="C8" s="36" t="s">
        <v>10</v>
      </c>
      <c r="D8" s="36" t="s">
        <v>11</v>
      </c>
      <c r="E8" s="36"/>
      <c r="F8" s="36" t="s">
        <v>10</v>
      </c>
      <c r="G8" s="35" t="s">
        <v>12</v>
      </c>
      <c r="H8" s="36" t="s">
        <v>11</v>
      </c>
      <c r="I8" s="36"/>
      <c r="J8" s="35" t="s">
        <v>13</v>
      </c>
      <c r="K8" s="35" t="s">
        <v>11</v>
      </c>
      <c r="L8" s="35"/>
      <c r="M8" s="36"/>
      <c r="N8" s="37"/>
    </row>
    <row r="9" s="38" customFormat="true" ht="15.75" hidden="false" customHeight="true" outlineLevel="0" collapsed="false">
      <c r="A9" s="34"/>
      <c r="B9" s="35"/>
      <c r="C9" s="36"/>
      <c r="D9" s="35" t="s">
        <v>14</v>
      </c>
      <c r="E9" s="35" t="s">
        <v>15</v>
      </c>
      <c r="F9" s="36"/>
      <c r="G9" s="35"/>
      <c r="H9" s="35" t="s">
        <v>14</v>
      </c>
      <c r="I9" s="35" t="s">
        <v>15</v>
      </c>
      <c r="J9" s="35"/>
      <c r="K9" s="39" t="s">
        <v>16</v>
      </c>
      <c r="L9" s="39" t="s">
        <v>11</v>
      </c>
      <c r="M9" s="36"/>
      <c r="N9" s="37"/>
    </row>
    <row r="10" s="38" customFormat="true" ht="73.5" hidden="false" customHeight="true" outlineLevel="0" collapsed="false">
      <c r="A10" s="34"/>
      <c r="B10" s="35"/>
      <c r="C10" s="36"/>
      <c r="D10" s="35"/>
      <c r="E10" s="35"/>
      <c r="F10" s="36"/>
      <c r="G10" s="35"/>
      <c r="H10" s="35"/>
      <c r="I10" s="35"/>
      <c r="J10" s="35"/>
      <c r="K10" s="39"/>
      <c r="L10" s="40" t="s">
        <v>17</v>
      </c>
      <c r="M10" s="36"/>
      <c r="N10" s="37"/>
    </row>
    <row r="11" s="38" customFormat="true" ht="12.75" hidden="false" customHeight="false" outlineLevel="0" collapsed="false">
      <c r="A11" s="41" t="n">
        <v>1</v>
      </c>
      <c r="B11" s="42" t="n">
        <v>2</v>
      </c>
      <c r="C11" s="42" t="n">
        <v>3</v>
      </c>
      <c r="D11" s="42" t="n">
        <v>4</v>
      </c>
      <c r="E11" s="42" t="n">
        <v>5</v>
      </c>
      <c r="F11" s="42" t="n">
        <v>6</v>
      </c>
      <c r="G11" s="42" t="n">
        <v>7</v>
      </c>
      <c r="H11" s="42" t="n">
        <v>8</v>
      </c>
      <c r="I11" s="42" t="n">
        <v>9</v>
      </c>
      <c r="J11" s="42" t="n">
        <v>10</v>
      </c>
      <c r="K11" s="42" t="n">
        <v>11</v>
      </c>
      <c r="L11" s="42" t="n">
        <v>12</v>
      </c>
      <c r="M11" s="42" t="n">
        <v>13</v>
      </c>
      <c r="N11" s="37"/>
    </row>
    <row r="12" s="38" customFormat="true" ht="12.75" hidden="false" customHeight="false" outlineLevel="0" collapsed="false">
      <c r="A12" s="41" t="s">
        <v>18</v>
      </c>
      <c r="B12" s="43" t="s">
        <v>19</v>
      </c>
      <c r="C12" s="44" t="n">
        <f aca="false">C13</f>
        <v>76421898</v>
      </c>
      <c r="D12" s="44" t="n">
        <f aca="false">D13</f>
        <v>47727679</v>
      </c>
      <c r="E12" s="44" t="n">
        <f aca="false">E13</f>
        <v>4449920</v>
      </c>
      <c r="F12" s="44" t="n">
        <f aca="false">G12+J12</f>
        <v>1366450</v>
      </c>
      <c r="G12" s="44" t="n">
        <f aca="false">G13</f>
        <v>423807</v>
      </c>
      <c r="H12" s="44" t="n">
        <f aca="false">H13</f>
        <v>0</v>
      </c>
      <c r="I12" s="44" t="n">
        <f aca="false">I13</f>
        <v>1033</v>
      </c>
      <c r="J12" s="44" t="n">
        <f aca="false">J13</f>
        <v>942643</v>
      </c>
      <c r="K12" s="44" t="n">
        <f aca="false">K13</f>
        <v>942643</v>
      </c>
      <c r="L12" s="44" t="n">
        <f aca="false">L13</f>
        <v>942643</v>
      </c>
      <c r="M12" s="45" t="n">
        <f aca="false">C12+F12</f>
        <v>77788348</v>
      </c>
      <c r="N12" s="37"/>
      <c r="O12" s="46" t="n">
        <f aca="false">F12-K12</f>
        <v>423807</v>
      </c>
      <c r="P12" s="38" t="n">
        <f aca="false">C12/$C$178*100</f>
        <v>4.22198663215883</v>
      </c>
    </row>
    <row r="13" s="38" customFormat="true" ht="12.75" hidden="false" customHeight="false" outlineLevel="0" collapsed="false">
      <c r="A13" s="41" t="s">
        <v>20</v>
      </c>
      <c r="B13" s="47" t="s">
        <v>21</v>
      </c>
      <c r="C13" s="44" t="n">
        <f aca="false">[1]Місто!C553</f>
        <v>76421898</v>
      </c>
      <c r="D13" s="44" t="n">
        <f aca="false">[1]Місто!D553</f>
        <v>47727679</v>
      </c>
      <c r="E13" s="44" t="n">
        <f aca="false">[1]Місто!E553</f>
        <v>4449920</v>
      </c>
      <c r="F13" s="44" t="n">
        <f aca="false">G13+J13</f>
        <v>1366450</v>
      </c>
      <c r="G13" s="44" t="n">
        <f aca="false">[1]Місто!G553</f>
        <v>423807</v>
      </c>
      <c r="H13" s="44" t="n">
        <f aca="false">[1]Місто!H553</f>
        <v>0</v>
      </c>
      <c r="I13" s="44" t="n">
        <f aca="false">[1]Місто!I553</f>
        <v>1033</v>
      </c>
      <c r="J13" s="44" t="n">
        <f aca="false">[1]Місто!J553</f>
        <v>942643</v>
      </c>
      <c r="K13" s="44" t="n">
        <f aca="false">[1]Місто!K553</f>
        <v>942643</v>
      </c>
      <c r="L13" s="44" t="n">
        <f aca="false">[1]Місто!L553</f>
        <v>942643</v>
      </c>
      <c r="M13" s="45" t="n">
        <f aca="false">C13+F13</f>
        <v>77788348</v>
      </c>
      <c r="N13" s="48"/>
      <c r="O13" s="46" t="n">
        <f aca="false">F13-K13</f>
        <v>423807</v>
      </c>
      <c r="P13" s="38" t="n">
        <f aca="false">C13/$C$178*100</f>
        <v>4.22198663215883</v>
      </c>
    </row>
    <row r="14" s="38" customFormat="true" ht="66" hidden="false" customHeight="true" outlineLevel="0" collapsed="false">
      <c r="A14" s="41"/>
      <c r="B14" s="49" t="s">
        <v>22</v>
      </c>
      <c r="C14" s="44" t="n">
        <f aca="false">[1]Місто!C14</f>
        <v>10975</v>
      </c>
      <c r="D14" s="44" t="n">
        <f aca="false">[1]Місто!D14</f>
        <v>10975</v>
      </c>
      <c r="E14" s="44" t="n">
        <f aca="false">[1]Місто!E14</f>
        <v>0</v>
      </c>
      <c r="F14" s="44"/>
      <c r="G14" s="44"/>
      <c r="H14" s="44"/>
      <c r="I14" s="44"/>
      <c r="J14" s="44"/>
      <c r="K14" s="44"/>
      <c r="L14" s="44"/>
      <c r="M14" s="45" t="n">
        <f aca="false">C14+F14</f>
        <v>10975</v>
      </c>
      <c r="N14" s="48"/>
      <c r="O14" s="46" t="n">
        <f aca="false">F14-K14</f>
        <v>0</v>
      </c>
      <c r="P14" s="38" t="n">
        <f aca="false">C14/$C$178*100</f>
        <v>0.000606322330386811</v>
      </c>
    </row>
    <row r="15" s="38" customFormat="true" ht="12.75" hidden="false" customHeight="false" outlineLevel="0" collapsed="false">
      <c r="A15" s="41" t="s">
        <v>23</v>
      </c>
      <c r="B15" s="47" t="s">
        <v>24</v>
      </c>
      <c r="C15" s="44" t="n">
        <f aca="false">C16+C18+C20+C21+C23+C24+C27+C28+C29+C30+C31+C32</f>
        <v>544397351</v>
      </c>
      <c r="D15" s="44" t="n">
        <f aca="false">D16+D18+D20+D21+D23+D24+D27+D28+D29+D30+D31+D32</f>
        <v>310113562</v>
      </c>
      <c r="E15" s="44" t="n">
        <f aca="false">E16+E18+E20+E21+E23+E24+E27+E28+E29+E30+E31+E32</f>
        <v>80281800</v>
      </c>
      <c r="F15" s="44" t="n">
        <f aca="false">F16+F18+F20+F21+F23+F24+F27+F28+F29+F30+F31+F32</f>
        <v>34495741</v>
      </c>
      <c r="G15" s="44" t="n">
        <f aca="false">G16+G18+G20+G21+G23+G24+G27+G28+G29+G30+G31+G32</f>
        <v>24198968</v>
      </c>
      <c r="H15" s="44" t="n">
        <f aca="false">H16+H18+H20+H21+H23+H24+H27+H28+H29+H30+H31+H32</f>
        <v>5332381</v>
      </c>
      <c r="I15" s="44" t="n">
        <f aca="false">I16+I18+I20+I21+I23+I24+I27+I28+I29+I30+I31+I32</f>
        <v>321583</v>
      </c>
      <c r="J15" s="44" t="n">
        <f aca="false">J16+J18+J20+J21+J23+J24+J27+J28+J29+J30+J31+J32</f>
        <v>10296773</v>
      </c>
      <c r="K15" s="44" t="n">
        <f aca="false">K16+K18+K20+K21+K23+K24+K27+K28+K29+K30+K31+K32</f>
        <v>9710278</v>
      </c>
      <c r="L15" s="44" t="n">
        <f aca="false">L16+L18+L20+L21+L23+L24+L27+L28+L29+L30+L31+L32</f>
        <v>9710278</v>
      </c>
      <c r="M15" s="45" t="n">
        <f aca="false">C15+F15</f>
        <v>578893092</v>
      </c>
      <c r="N15" s="48"/>
      <c r="O15" s="46" t="n">
        <f aca="false">F15-K15</f>
        <v>24785463</v>
      </c>
      <c r="P15" s="38" t="n">
        <f aca="false">C15/$C$178*100</f>
        <v>30.0756510719569</v>
      </c>
    </row>
    <row r="16" s="38" customFormat="true" ht="12.75" hidden="false" customHeight="false" outlineLevel="0" collapsed="false">
      <c r="A16" s="41" t="s">
        <v>25</v>
      </c>
      <c r="B16" s="50" t="s">
        <v>26</v>
      </c>
      <c r="C16" s="44" t="n">
        <f aca="false">[1]Місто!C138</f>
        <v>151178861</v>
      </c>
      <c r="D16" s="44" t="n">
        <f aca="false">[1]Місто!D138</f>
        <v>79249608</v>
      </c>
      <c r="E16" s="44" t="n">
        <f aca="false">[1]Місто!E138</f>
        <v>26133767</v>
      </c>
      <c r="F16" s="44" t="n">
        <f aca="false">G16+J16</f>
        <v>12771316</v>
      </c>
      <c r="G16" s="44" t="n">
        <f aca="false">[1]Місто!G138</f>
        <v>11156116</v>
      </c>
      <c r="H16" s="44" t="n">
        <f aca="false">[1]Місто!H138</f>
        <v>247142</v>
      </c>
      <c r="I16" s="44" t="n">
        <f aca="false">[1]Місто!I138</f>
        <v>122887</v>
      </c>
      <c r="J16" s="44" t="n">
        <f aca="false">[1]Місто!J138</f>
        <v>1615200</v>
      </c>
      <c r="K16" s="44" t="n">
        <f aca="false">[1]Місто!K138</f>
        <v>1615200</v>
      </c>
      <c r="L16" s="44" t="n">
        <f aca="false">[1]Місто!L138</f>
        <v>1615200</v>
      </c>
      <c r="M16" s="45" t="n">
        <f aca="false">C16+F16</f>
        <v>163950177</v>
      </c>
      <c r="N16" s="37"/>
      <c r="O16" s="46" t="n">
        <f aca="false">F16-K16</f>
        <v>11156116</v>
      </c>
      <c r="P16" s="38" t="n">
        <f aca="false">C16/$C$178*100</f>
        <v>8.3519926475393</v>
      </c>
    </row>
    <row r="17" s="38" customFormat="true" ht="51" hidden="false" customHeight="false" outlineLevel="0" collapsed="false">
      <c r="A17" s="41"/>
      <c r="B17" s="47" t="s">
        <v>27</v>
      </c>
      <c r="C17" s="44"/>
      <c r="D17" s="44"/>
      <c r="E17" s="44"/>
      <c r="F17" s="44" t="n">
        <f aca="false">G17+J17</f>
        <v>920000</v>
      </c>
      <c r="G17" s="44"/>
      <c r="H17" s="44"/>
      <c r="I17" s="44"/>
      <c r="J17" s="44" t="n">
        <f aca="false">[1]Місто!$J$139</f>
        <v>920000</v>
      </c>
      <c r="K17" s="44" t="n">
        <f aca="false">[1]Місто!$K$139</f>
        <v>920000</v>
      </c>
      <c r="L17" s="44" t="n">
        <f aca="false">[1]Місто!$L$139</f>
        <v>920000</v>
      </c>
      <c r="M17" s="45" t="n">
        <f aca="false">C17+F17</f>
        <v>920000</v>
      </c>
      <c r="N17" s="37"/>
      <c r="O17" s="46"/>
    </row>
    <row r="18" s="38" customFormat="true" ht="38.25" hidden="false" customHeight="false" outlineLevel="0" collapsed="false">
      <c r="A18" s="41" t="s">
        <v>28</v>
      </c>
      <c r="B18" s="47" t="s">
        <v>29</v>
      </c>
      <c r="C18" s="44" t="n">
        <f aca="false">[1]Місто!C140</f>
        <v>342490737</v>
      </c>
      <c r="D18" s="44" t="n">
        <f aca="false">[1]Місто!D140</f>
        <v>199252470</v>
      </c>
      <c r="E18" s="44" t="n">
        <f aca="false">[1]Місто!E140</f>
        <v>49235004</v>
      </c>
      <c r="F18" s="44" t="n">
        <f aca="false">G18+J18</f>
        <v>19970067</v>
      </c>
      <c r="G18" s="44" t="n">
        <f aca="false">[1]Місто!G140</f>
        <v>12541172</v>
      </c>
      <c r="H18" s="44" t="n">
        <f aca="false">[1]Місто!H140</f>
        <v>5001469</v>
      </c>
      <c r="I18" s="44" t="n">
        <f aca="false">[1]Місто!I140</f>
        <v>143968</v>
      </c>
      <c r="J18" s="44" t="n">
        <f aca="false">[1]Місто!J140</f>
        <v>7428895</v>
      </c>
      <c r="K18" s="44" t="n">
        <f aca="false">[1]Місто!K140</f>
        <v>6988900</v>
      </c>
      <c r="L18" s="44" t="n">
        <f aca="false">[1]Місто!L140</f>
        <v>6988900</v>
      </c>
      <c r="M18" s="45" t="n">
        <f aca="false">C18+F18</f>
        <v>362460804</v>
      </c>
      <c r="N18" s="37"/>
      <c r="O18" s="46" t="n">
        <f aca="false">F18-K18</f>
        <v>12981167</v>
      </c>
      <c r="P18" s="38" t="n">
        <f aca="false">C18/$C$178*100</f>
        <v>18.9211646281309</v>
      </c>
    </row>
    <row r="19" s="38" customFormat="true" ht="51" hidden="false" customHeight="false" outlineLevel="0" collapsed="false">
      <c r="A19" s="41"/>
      <c r="B19" s="47" t="s">
        <v>27</v>
      </c>
      <c r="C19" s="44"/>
      <c r="D19" s="44"/>
      <c r="E19" s="44"/>
      <c r="F19" s="44" t="n">
        <f aca="false">[1]Місто!F141</f>
        <v>5150000</v>
      </c>
      <c r="G19" s="44" t="n">
        <f aca="false">[1]Місто!G141</f>
        <v>0</v>
      </c>
      <c r="H19" s="44" t="n">
        <f aca="false">[1]Місто!H141</f>
        <v>0</v>
      </c>
      <c r="I19" s="44" t="n">
        <f aca="false">[1]Місто!I141</f>
        <v>0</v>
      </c>
      <c r="J19" s="44" t="n">
        <f aca="false">[1]Місто!J141</f>
        <v>5150000</v>
      </c>
      <c r="K19" s="44" t="n">
        <f aca="false">[1]Місто!K141</f>
        <v>5150000</v>
      </c>
      <c r="L19" s="44" t="n">
        <f aca="false">[1]Місто!L141</f>
        <v>5150000</v>
      </c>
      <c r="M19" s="45" t="n">
        <f aca="false">C19+F19</f>
        <v>5150000</v>
      </c>
      <c r="N19" s="37"/>
      <c r="O19" s="46"/>
    </row>
    <row r="20" s="38" customFormat="true" ht="12.75" hidden="false" customHeight="false" outlineLevel="0" collapsed="false">
      <c r="A20" s="51" t="s">
        <v>30</v>
      </c>
      <c r="B20" s="52" t="s">
        <v>31</v>
      </c>
      <c r="C20" s="44" t="n">
        <f aca="false">[1]Місто!C142</f>
        <v>5703812</v>
      </c>
      <c r="D20" s="44" t="n">
        <f aca="false">[1]Місто!D142</f>
        <v>4041068</v>
      </c>
      <c r="E20" s="44" t="n">
        <f aca="false">[1]Місто!E142</f>
        <v>187272</v>
      </c>
      <c r="F20" s="44" t="n">
        <f aca="false">G20+J20</f>
        <v>1517</v>
      </c>
      <c r="G20" s="44" t="n">
        <f aca="false">[1]Місто!G142</f>
        <v>1517</v>
      </c>
      <c r="H20" s="44" t="n">
        <f aca="false">[1]Місто!H142</f>
        <v>0</v>
      </c>
      <c r="I20" s="44" t="n">
        <f aca="false">[1]Місто!I142</f>
        <v>0</v>
      </c>
      <c r="J20" s="44" t="n">
        <f aca="false">[1]Місто!J142</f>
        <v>0</v>
      </c>
      <c r="K20" s="44" t="n">
        <f aca="false">[1]Місто!K142</f>
        <v>0</v>
      </c>
      <c r="L20" s="44" t="n">
        <f aca="false">[1]Місто!L142</f>
        <v>0</v>
      </c>
      <c r="M20" s="45" t="n">
        <f aca="false">C20+F20</f>
        <v>5705329</v>
      </c>
      <c r="N20" s="37"/>
      <c r="O20" s="46" t="n">
        <f aca="false">F20-K20</f>
        <v>1517</v>
      </c>
      <c r="P20" s="38" t="n">
        <f aca="false">C20/$C$178*100</f>
        <v>0.315111488285035</v>
      </c>
    </row>
    <row r="21" s="38" customFormat="true" ht="25.5" hidden="false" customHeight="false" outlineLevel="0" collapsed="false">
      <c r="A21" s="53" t="s">
        <v>32</v>
      </c>
      <c r="B21" s="47" t="s">
        <v>33</v>
      </c>
      <c r="C21" s="44" t="n">
        <f aca="false">[1]Місто!C204</f>
        <v>354260</v>
      </c>
      <c r="D21" s="44" t="n">
        <f aca="false">[1]Місто!D204</f>
        <v>0</v>
      </c>
      <c r="E21" s="44" t="n">
        <f aca="false">[1]Місто!E204</f>
        <v>0</v>
      </c>
      <c r="F21" s="54" t="n">
        <f aca="false">G21+J21</f>
        <v>0</v>
      </c>
      <c r="G21" s="54" t="n">
        <f aca="false">[1]Місто!G204</f>
        <v>0</v>
      </c>
      <c r="H21" s="54" t="n">
        <f aca="false">[1]Місто!H204</f>
        <v>0</v>
      </c>
      <c r="I21" s="54" t="n">
        <f aca="false">[1]Місто!I204</f>
        <v>0</v>
      </c>
      <c r="J21" s="54" t="n">
        <f aca="false">[1]Місто!J204</f>
        <v>0</v>
      </c>
      <c r="K21" s="54" t="n">
        <f aca="false">[1]Місто!K204</f>
        <v>0</v>
      </c>
      <c r="L21" s="54" t="n">
        <f aca="false">[1]Місто!L204</f>
        <v>0</v>
      </c>
      <c r="M21" s="45" t="n">
        <f aca="false">C21+F21</f>
        <v>354260</v>
      </c>
      <c r="N21" s="37"/>
      <c r="O21" s="46" t="n">
        <f aca="false">F21-K21</f>
        <v>0</v>
      </c>
      <c r="P21" s="38" t="n">
        <f aca="false">C21/$C$178*100</f>
        <v>0.0195713666298708</v>
      </c>
    </row>
    <row r="22" s="38" customFormat="true" ht="88.5" hidden="false" customHeight="true" outlineLevel="0" collapsed="false">
      <c r="A22" s="53"/>
      <c r="B22" s="55" t="s">
        <v>34</v>
      </c>
      <c r="C22" s="44" t="n">
        <f aca="false">[1]Місто!C205</f>
        <v>354260</v>
      </c>
      <c r="D22" s="44" t="n">
        <f aca="false">[1]Місто!D205</f>
        <v>0</v>
      </c>
      <c r="E22" s="44" t="n">
        <f aca="false">[1]Місто!E205</f>
        <v>0</v>
      </c>
      <c r="F22" s="54" t="n">
        <f aca="false">G22+J22</f>
        <v>0</v>
      </c>
      <c r="G22" s="54" t="n">
        <f aca="false">[1]Місто!G205</f>
        <v>0</v>
      </c>
      <c r="H22" s="54" t="n">
        <f aca="false">[1]Місто!H205</f>
        <v>0</v>
      </c>
      <c r="I22" s="54" t="n">
        <f aca="false">[1]Місто!I205</f>
        <v>0</v>
      </c>
      <c r="J22" s="54" t="n">
        <f aca="false">[1]Місто!J205</f>
        <v>0</v>
      </c>
      <c r="K22" s="54" t="n">
        <f aca="false">[1]Місто!K205</f>
        <v>0</v>
      </c>
      <c r="L22" s="54" t="n">
        <f aca="false">[1]Місто!L205</f>
        <v>0</v>
      </c>
      <c r="M22" s="45" t="n">
        <f aca="false">C22+F22</f>
        <v>354260</v>
      </c>
      <c r="N22" s="37"/>
      <c r="O22" s="46" t="n">
        <f aca="false">F22-K22</f>
        <v>0</v>
      </c>
      <c r="P22" s="38" t="n">
        <f aca="false">C22/$C$178*100</f>
        <v>0.0195713666298708</v>
      </c>
    </row>
    <row r="23" s="38" customFormat="true" ht="52.5" hidden="false" customHeight="true" outlineLevel="0" collapsed="false">
      <c r="A23" s="53" t="s">
        <v>35</v>
      </c>
      <c r="B23" s="50" t="s">
        <v>36</v>
      </c>
      <c r="C23" s="44" t="n">
        <f aca="false">[1]Місто!C143</f>
        <v>3707055</v>
      </c>
      <c r="D23" s="44" t="n">
        <f aca="false">[1]Місто!D143</f>
        <v>2715737</v>
      </c>
      <c r="E23" s="44" t="n">
        <f aca="false">[1]Місто!E143</f>
        <v>0</v>
      </c>
      <c r="F23" s="44" t="n">
        <f aca="false">G23+J23</f>
        <v>0</v>
      </c>
      <c r="G23" s="54" t="n">
        <f aca="false">[1]Місто!G143</f>
        <v>0</v>
      </c>
      <c r="H23" s="54" t="n">
        <f aca="false">[1]Місто!H143</f>
        <v>0</v>
      </c>
      <c r="I23" s="54" t="n">
        <f aca="false">[1]Місто!I143</f>
        <v>0</v>
      </c>
      <c r="J23" s="54" t="n">
        <f aca="false">[1]Місто!J143</f>
        <v>0</v>
      </c>
      <c r="K23" s="54" t="n">
        <f aca="false">[1]Місто!K143</f>
        <v>0</v>
      </c>
      <c r="L23" s="54" t="n">
        <f aca="false">[1]Місто!L143</f>
        <v>0</v>
      </c>
      <c r="M23" s="45" t="n">
        <f aca="false">C23+F23</f>
        <v>3707055</v>
      </c>
      <c r="N23" s="37"/>
      <c r="O23" s="46" t="n">
        <f aca="false">F23-K23</f>
        <v>0</v>
      </c>
      <c r="P23" s="38" t="n">
        <f aca="false">C23/$C$178*100</f>
        <v>0.204799109473538</v>
      </c>
    </row>
    <row r="24" s="38" customFormat="true" ht="25.5" hidden="false" customHeight="false" outlineLevel="0" collapsed="false">
      <c r="A24" s="41" t="s">
        <v>37</v>
      </c>
      <c r="B24" s="47" t="s">
        <v>38</v>
      </c>
      <c r="C24" s="44" t="n">
        <f aca="false">[1]Місто!C144</f>
        <v>19282109</v>
      </c>
      <c r="D24" s="44" t="n">
        <f aca="false">[1]Місто!D144</f>
        <v>11254064</v>
      </c>
      <c r="E24" s="44" t="n">
        <f aca="false">[1]Місто!E144</f>
        <v>3517670</v>
      </c>
      <c r="F24" s="44" t="n">
        <f aca="false">G24+J24</f>
        <v>1416387</v>
      </c>
      <c r="G24" s="54" t="n">
        <f aca="false">[1]Місто!G144</f>
        <v>342387</v>
      </c>
      <c r="H24" s="54" t="n">
        <f aca="false">[1]Місто!H144</f>
        <v>83770</v>
      </c>
      <c r="I24" s="44" t="n">
        <f aca="false">[1]Місто!I144</f>
        <v>54728</v>
      </c>
      <c r="J24" s="44" t="n">
        <f aca="false">[1]Місто!J144</f>
        <v>1074000</v>
      </c>
      <c r="K24" s="44" t="n">
        <f aca="false">[1]Місто!K144</f>
        <v>1041000</v>
      </c>
      <c r="L24" s="44" t="n">
        <f aca="false">[1]Місто!L144</f>
        <v>1041000</v>
      </c>
      <c r="M24" s="45" t="n">
        <f aca="false">C24+F24</f>
        <v>20698496</v>
      </c>
      <c r="N24" s="37"/>
      <c r="O24" s="46" t="n">
        <f aca="false">F24-K24</f>
        <v>375387</v>
      </c>
      <c r="P24" s="38" t="n">
        <f aca="false">C24/$C$178*100</f>
        <v>1.0652549670754</v>
      </c>
    </row>
    <row r="25" s="38" customFormat="true" ht="27" hidden="true" customHeight="true" outlineLevel="0" collapsed="false">
      <c r="A25" s="41" t="s">
        <v>39</v>
      </c>
      <c r="B25" s="47" t="s">
        <v>40</v>
      </c>
      <c r="C25" s="44"/>
      <c r="D25" s="44"/>
      <c r="E25" s="44"/>
      <c r="F25" s="44"/>
      <c r="G25" s="54"/>
      <c r="H25" s="54"/>
      <c r="I25" s="44"/>
      <c r="J25" s="44"/>
      <c r="K25" s="44"/>
      <c r="L25" s="44"/>
      <c r="M25" s="45"/>
      <c r="N25" s="37"/>
      <c r="O25" s="46" t="n">
        <f aca="false">F25-K25</f>
        <v>0</v>
      </c>
      <c r="P25" s="38" t="n">
        <f aca="false">C25/$C$178*100</f>
        <v>0</v>
      </c>
    </row>
    <row r="26" s="38" customFormat="true" ht="51" hidden="false" customHeight="true" outlineLevel="0" collapsed="false">
      <c r="A26" s="41"/>
      <c r="B26" s="47" t="s">
        <v>27</v>
      </c>
      <c r="C26" s="44"/>
      <c r="D26" s="44"/>
      <c r="E26" s="44"/>
      <c r="F26" s="44" t="n">
        <f aca="false">G26+J26</f>
        <v>930000</v>
      </c>
      <c r="G26" s="54"/>
      <c r="H26" s="54"/>
      <c r="I26" s="44"/>
      <c r="J26" s="44" t="n">
        <f aca="false">[1]Місто!$J$145</f>
        <v>930000</v>
      </c>
      <c r="K26" s="44" t="n">
        <f aca="false">[1]Місто!$K$145</f>
        <v>930000</v>
      </c>
      <c r="L26" s="44" t="n">
        <f aca="false">[1]Місто!$L$145</f>
        <v>930000</v>
      </c>
      <c r="M26" s="45" t="n">
        <f aca="false">C26+F26</f>
        <v>930000</v>
      </c>
      <c r="N26" s="37"/>
      <c r="O26" s="46"/>
    </row>
    <row r="27" s="38" customFormat="true" ht="25.5" hidden="false" customHeight="false" outlineLevel="0" collapsed="false">
      <c r="A27" s="41" t="s">
        <v>41</v>
      </c>
      <c r="B27" s="47" t="s">
        <v>42</v>
      </c>
      <c r="C27" s="44" t="n">
        <f aca="false">[1]Місто!C146</f>
        <v>5145717</v>
      </c>
      <c r="D27" s="44" t="n">
        <f aca="false">[1]Місто!D146</f>
        <v>3552985</v>
      </c>
      <c r="E27" s="44" t="n">
        <f aca="false">[1]Місто!E146</f>
        <v>107206</v>
      </c>
      <c r="F27" s="54" t="n">
        <f aca="false">[1]Місто!F146</f>
        <v>0</v>
      </c>
      <c r="G27" s="54" t="n">
        <f aca="false">[1]Місто!G146</f>
        <v>0</v>
      </c>
      <c r="H27" s="54" t="n">
        <f aca="false">[1]Місто!H146</f>
        <v>0</v>
      </c>
      <c r="I27" s="54" t="n">
        <f aca="false">[1]Місто!I146</f>
        <v>0</v>
      </c>
      <c r="J27" s="54" t="n">
        <f aca="false">[1]Місто!J146</f>
        <v>0</v>
      </c>
      <c r="K27" s="54" t="n">
        <f aca="false">[1]Місто!K146</f>
        <v>0</v>
      </c>
      <c r="L27" s="54" t="n">
        <f aca="false">[1]Місто!L146</f>
        <v>0</v>
      </c>
      <c r="M27" s="45" t="n">
        <f aca="false">C27+F27</f>
        <v>5145717</v>
      </c>
      <c r="N27" s="37"/>
      <c r="O27" s="46" t="n">
        <f aca="false">F27-K27</f>
        <v>0</v>
      </c>
      <c r="P27" s="38" t="n">
        <f aca="false">C27/$C$178*100</f>
        <v>0.284279100041096</v>
      </c>
    </row>
    <row r="28" s="38" customFormat="true" ht="25.5" hidden="false" customHeight="false" outlineLevel="0" collapsed="false">
      <c r="A28" s="41" t="s">
        <v>43</v>
      </c>
      <c r="B28" s="56" t="s">
        <v>44</v>
      </c>
      <c r="C28" s="44" t="n">
        <f aca="false">[1]Місто!C147</f>
        <v>426932</v>
      </c>
      <c r="D28" s="44" t="n">
        <f aca="false">[1]Місто!D147</f>
        <v>217808</v>
      </c>
      <c r="E28" s="44" t="n">
        <f aca="false">[1]Місто!E147</f>
        <v>0</v>
      </c>
      <c r="F28" s="54" t="n">
        <f aca="false">[1]Місто!F147</f>
        <v>14700</v>
      </c>
      <c r="G28" s="54" t="n">
        <f aca="false">[1]Місто!G147</f>
        <v>0</v>
      </c>
      <c r="H28" s="54" t="n">
        <f aca="false">[1]Місто!H147</f>
        <v>0</v>
      </c>
      <c r="I28" s="54" t="n">
        <f aca="false">[1]Місто!I147</f>
        <v>0</v>
      </c>
      <c r="J28" s="54" t="n">
        <f aca="false">[1]Місто!J147</f>
        <v>14700</v>
      </c>
      <c r="K28" s="54" t="n">
        <f aca="false">[1]Місто!K147</f>
        <v>14700</v>
      </c>
      <c r="L28" s="54" t="n">
        <f aca="false">[1]Місто!L147</f>
        <v>14700</v>
      </c>
      <c r="M28" s="45" t="n">
        <f aca="false">C28+F28</f>
        <v>441632</v>
      </c>
      <c r="N28" s="57"/>
      <c r="O28" s="46" t="n">
        <f aca="false">F28-K28</f>
        <v>0</v>
      </c>
      <c r="P28" s="38" t="n">
        <f aca="false">C28/$C$178*100</f>
        <v>0.0235861872580139</v>
      </c>
    </row>
    <row r="29" s="38" customFormat="true" ht="25.5" hidden="false" customHeight="false" outlineLevel="0" collapsed="false">
      <c r="A29" s="41" t="s">
        <v>45</v>
      </c>
      <c r="B29" s="56" t="s">
        <v>46</v>
      </c>
      <c r="C29" s="44" t="n">
        <f aca="false">[1]Місто!C148</f>
        <v>9109658</v>
      </c>
      <c r="D29" s="44" t="n">
        <f aca="false">[1]Місто!D148</f>
        <v>5813076</v>
      </c>
      <c r="E29" s="44" t="n">
        <f aca="false">[1]Місто!E148</f>
        <v>345643</v>
      </c>
      <c r="F29" s="54" t="n">
        <f aca="false">[1]Місто!F148</f>
        <v>50478</v>
      </c>
      <c r="G29" s="54" t="n">
        <f aca="false">[1]Місто!G148</f>
        <v>0</v>
      </c>
      <c r="H29" s="54" t="n">
        <f aca="false">[1]Місто!H148</f>
        <v>0</v>
      </c>
      <c r="I29" s="54" t="n">
        <f aca="false">[1]Місто!I148</f>
        <v>0</v>
      </c>
      <c r="J29" s="54" t="n">
        <f aca="false">[1]Місто!J148</f>
        <v>50478</v>
      </c>
      <c r="K29" s="54" t="n">
        <f aca="false">[1]Місто!K148</f>
        <v>50478</v>
      </c>
      <c r="L29" s="54" t="n">
        <f aca="false">[1]Місто!L148</f>
        <v>50478</v>
      </c>
      <c r="M29" s="45" t="n">
        <f aca="false">C29+F29</f>
        <v>9160136</v>
      </c>
      <c r="N29" s="37"/>
      <c r="O29" s="46" t="n">
        <f aca="false">F29-K29</f>
        <v>0</v>
      </c>
      <c r="P29" s="38" t="n">
        <f aca="false">C29/$C$178*100</f>
        <v>0.503270074495386</v>
      </c>
    </row>
    <row r="30" s="38" customFormat="true" ht="25.5" hidden="false" customHeight="false" outlineLevel="0" collapsed="false">
      <c r="A30" s="41" t="s">
        <v>47</v>
      </c>
      <c r="B30" s="56" t="s">
        <v>48</v>
      </c>
      <c r="C30" s="44" t="n">
        <f aca="false">[1]Місто!C149</f>
        <v>4083716</v>
      </c>
      <c r="D30" s="44" t="n">
        <f aca="false">[1]Місто!D149</f>
        <v>2256136</v>
      </c>
      <c r="E30" s="44" t="n">
        <f aca="false">[1]Місто!E149</f>
        <v>511133</v>
      </c>
      <c r="F30" s="54" t="n">
        <f aca="false">[1]Місто!F149</f>
        <v>271276</v>
      </c>
      <c r="G30" s="54" t="n">
        <f aca="false">[1]Місто!G149</f>
        <v>157776</v>
      </c>
      <c r="H30" s="54" t="n">
        <f aca="false">[1]Місто!H149</f>
        <v>0</v>
      </c>
      <c r="I30" s="54" t="n">
        <f aca="false">[1]Місто!I149</f>
        <v>0</v>
      </c>
      <c r="J30" s="54" t="n">
        <f aca="false">[1]Місто!J149</f>
        <v>113500</v>
      </c>
      <c r="K30" s="54" t="n">
        <f aca="false">[1]Місто!K149</f>
        <v>0</v>
      </c>
      <c r="L30" s="54" t="n">
        <f aca="false">[1]Місто!L149</f>
        <v>0</v>
      </c>
      <c r="M30" s="45" t="n">
        <f aca="false">C30+F30</f>
        <v>4354992</v>
      </c>
      <c r="N30" s="37"/>
      <c r="O30" s="46" t="n">
        <f aca="false">F30-K30</f>
        <v>271276</v>
      </c>
      <c r="P30" s="38" t="n">
        <f aca="false">C30/$C$178*100</f>
        <v>0.225608036606643</v>
      </c>
    </row>
    <row r="31" s="38" customFormat="true" ht="12.75" hidden="false" customHeight="false" outlineLevel="0" collapsed="false">
      <c r="A31" s="41" t="s">
        <v>49</v>
      </c>
      <c r="B31" s="50" t="s">
        <v>50</v>
      </c>
      <c r="C31" s="44" t="n">
        <f aca="false">[1]Місто!C150</f>
        <v>2656914</v>
      </c>
      <c r="D31" s="44" t="n">
        <f aca="false">[1]Місто!D150</f>
        <v>1760610</v>
      </c>
      <c r="E31" s="44" t="n">
        <f aca="false">[1]Місто!E150</f>
        <v>244105</v>
      </c>
      <c r="F31" s="54" t="n">
        <f aca="false">[1]Місто!F150</f>
        <v>0</v>
      </c>
      <c r="G31" s="54" t="n">
        <f aca="false">[1]Місто!G150</f>
        <v>0</v>
      </c>
      <c r="H31" s="54" t="n">
        <f aca="false">[1]Місто!H150</f>
        <v>0</v>
      </c>
      <c r="I31" s="54" t="n">
        <f aca="false">[1]Місто!I150</f>
        <v>0</v>
      </c>
      <c r="J31" s="54" t="n">
        <f aca="false">[1]Місто!J150</f>
        <v>0</v>
      </c>
      <c r="K31" s="54" t="n">
        <f aca="false">[1]Місто!K150</f>
        <v>0</v>
      </c>
      <c r="L31" s="54" t="n">
        <f aca="false">[1]Місто!L150</f>
        <v>0</v>
      </c>
      <c r="M31" s="45" t="n">
        <f aca="false">C31+F31</f>
        <v>2656914</v>
      </c>
      <c r="N31" s="37"/>
      <c r="O31" s="46" t="n">
        <f aca="false">F31-K31</f>
        <v>0</v>
      </c>
      <c r="P31" s="38" t="n">
        <f aca="false">C31/$C$178*100</f>
        <v>0.146783260876296</v>
      </c>
    </row>
    <row r="32" s="38" customFormat="true" ht="38.25" hidden="false" customHeight="false" outlineLevel="0" collapsed="false">
      <c r="A32" s="41" t="s">
        <v>51</v>
      </c>
      <c r="B32" s="56" t="s">
        <v>52</v>
      </c>
      <c r="C32" s="44" t="n">
        <f aca="false">[1]Місто!C151</f>
        <v>257580</v>
      </c>
      <c r="D32" s="44" t="n">
        <f aca="false">[1]Місто!D151</f>
        <v>0</v>
      </c>
      <c r="E32" s="44" t="n">
        <f aca="false">[1]Місто!E151</f>
        <v>0</v>
      </c>
      <c r="F32" s="54" t="n">
        <f aca="false">[1]Місто!F151</f>
        <v>0</v>
      </c>
      <c r="G32" s="54" t="n">
        <f aca="false">[1]Місто!G151</f>
        <v>0</v>
      </c>
      <c r="H32" s="54" t="n">
        <f aca="false">[1]Місто!H151</f>
        <v>0</v>
      </c>
      <c r="I32" s="54" t="n">
        <f aca="false">[1]Місто!I151</f>
        <v>0</v>
      </c>
      <c r="J32" s="54" t="n">
        <f aca="false">[1]Місто!J151</f>
        <v>0</v>
      </c>
      <c r="K32" s="54" t="n">
        <f aca="false">[1]Місто!K151</f>
        <v>0</v>
      </c>
      <c r="L32" s="54" t="n">
        <f aca="false">[1]Місто!L151</f>
        <v>0</v>
      </c>
      <c r="M32" s="45" t="n">
        <f aca="false">C32+F32</f>
        <v>257580</v>
      </c>
      <c r="N32" s="37"/>
      <c r="O32" s="46" t="n">
        <f aca="false">F32-K32</f>
        <v>0</v>
      </c>
      <c r="P32" s="38" t="n">
        <f aca="false">C32/$C$178*100</f>
        <v>0.0142302055454246</v>
      </c>
    </row>
    <row r="33" s="38" customFormat="true" ht="89.25" hidden="true" customHeight="false" outlineLevel="0" collapsed="false">
      <c r="A33" s="41" t="s">
        <v>53</v>
      </c>
      <c r="B33" s="56" t="s">
        <v>54</v>
      </c>
      <c r="C33" s="54" t="n">
        <f aca="false">[1]Місто!C152</f>
        <v>0</v>
      </c>
      <c r="D33" s="54" t="n">
        <f aca="false">[1]Місто!D152</f>
        <v>0</v>
      </c>
      <c r="E33" s="54" t="n">
        <f aca="false">[1]Місто!E152</f>
        <v>0</v>
      </c>
      <c r="F33" s="54" t="n">
        <f aca="false">[1]Місто!F152</f>
        <v>0</v>
      </c>
      <c r="G33" s="54" t="n">
        <f aca="false">[1]Місто!G152</f>
        <v>0</v>
      </c>
      <c r="H33" s="54" t="n">
        <f aca="false">[1]Місто!H152</f>
        <v>0</v>
      </c>
      <c r="I33" s="54" t="n">
        <f aca="false">[1]Місто!I152</f>
        <v>0</v>
      </c>
      <c r="J33" s="54" t="n">
        <f aca="false">[1]Місто!J152</f>
        <v>0</v>
      </c>
      <c r="K33" s="54" t="n">
        <f aca="false">[1]Місто!K152</f>
        <v>0</v>
      </c>
      <c r="L33" s="54" t="n">
        <f aca="false">[1]Місто!L152</f>
        <v>0</v>
      </c>
      <c r="M33" s="45" t="n">
        <f aca="false">C33+F33</f>
        <v>0</v>
      </c>
      <c r="N33" s="57"/>
      <c r="O33" s="46" t="n">
        <f aca="false">F33-K33</f>
        <v>0</v>
      </c>
      <c r="P33" s="38" t="n">
        <f aca="false">C33/$C$178*100</f>
        <v>0</v>
      </c>
    </row>
    <row r="34" s="38" customFormat="true" ht="25.5" hidden="true" customHeight="false" outlineLevel="0" collapsed="false">
      <c r="A34" s="41"/>
      <c r="B34" s="56" t="s">
        <v>55</v>
      </c>
      <c r="C34" s="54" t="n">
        <f aca="false">[1]Місто!C153</f>
        <v>0</v>
      </c>
      <c r="D34" s="54" t="n">
        <f aca="false">[1]Місто!D153</f>
        <v>0</v>
      </c>
      <c r="E34" s="54" t="n">
        <f aca="false">[1]Місто!E153</f>
        <v>0</v>
      </c>
      <c r="F34" s="54" t="n">
        <f aca="false">[1]Місто!F153</f>
        <v>0</v>
      </c>
      <c r="G34" s="54" t="n">
        <f aca="false">[1]Місто!G153</f>
        <v>0</v>
      </c>
      <c r="H34" s="54" t="n">
        <f aca="false">[1]Місто!H153</f>
        <v>0</v>
      </c>
      <c r="I34" s="54" t="n">
        <f aca="false">[1]Місто!I153</f>
        <v>0</v>
      </c>
      <c r="J34" s="54" t="n">
        <f aca="false">[1]Місто!J153</f>
        <v>0</v>
      </c>
      <c r="K34" s="54" t="n">
        <f aca="false">[1]Місто!K153</f>
        <v>0</v>
      </c>
      <c r="L34" s="54" t="n">
        <f aca="false">[1]Місто!L153</f>
        <v>0</v>
      </c>
      <c r="M34" s="45" t="n">
        <f aca="false">C34+F34</f>
        <v>0</v>
      </c>
      <c r="N34" s="57"/>
      <c r="O34" s="46" t="n">
        <f aca="false">F34-K34</f>
        <v>0</v>
      </c>
      <c r="P34" s="38" t="n">
        <f aca="false">C34/$C$178*100</f>
        <v>0</v>
      </c>
    </row>
    <row r="35" s="38" customFormat="true" ht="12.75" hidden="false" customHeight="false" outlineLevel="0" collapsed="false">
      <c r="A35" s="41" t="s">
        <v>56</v>
      </c>
      <c r="B35" s="56" t="s">
        <v>57</v>
      </c>
      <c r="C35" s="44" t="n">
        <f aca="false">SUM(C36:C46)-C37-C40</f>
        <v>419651324</v>
      </c>
      <c r="D35" s="44" t="n">
        <f aca="false">SUM(D36:D46)-D37-D40</f>
        <v>246599240</v>
      </c>
      <c r="E35" s="44" t="n">
        <f aca="false">SUM(E36:E46)-E37-E40</f>
        <v>38486531</v>
      </c>
      <c r="F35" s="44" t="n">
        <f aca="false">SUM(F36:F46)-F37-F40</f>
        <v>18929254</v>
      </c>
      <c r="G35" s="44" t="n">
        <f aca="false">SUM(G36:G46)-G37-G40</f>
        <v>14125550</v>
      </c>
      <c r="H35" s="44" t="n">
        <f aca="false">SUM(H36:H46)-H37-H40</f>
        <v>5244115</v>
      </c>
      <c r="I35" s="44" t="n">
        <f aca="false">SUM(I36:I46)-I37-I40</f>
        <v>535654</v>
      </c>
      <c r="J35" s="44" t="n">
        <f aca="false">SUM(J36:J46)-J37-J40</f>
        <v>4803704</v>
      </c>
      <c r="K35" s="44" t="n">
        <f aca="false">SUM(K36:K46)-K37-K40</f>
        <v>4034572</v>
      </c>
      <c r="L35" s="44" t="n">
        <f aca="false">SUM(L36:L46)-L37-L40</f>
        <v>4034572</v>
      </c>
      <c r="M35" s="45" t="n">
        <f aca="false">C35+F35</f>
        <v>438580578</v>
      </c>
      <c r="N35" s="48"/>
      <c r="O35" s="46" t="n">
        <f aca="false">F35-K35</f>
        <v>14894682</v>
      </c>
      <c r="P35" s="38" t="n">
        <f aca="false">C35/$C$178*100</f>
        <v>23.1839607031973</v>
      </c>
      <c r="Q35" s="46" t="n">
        <f aca="false">P35-O35</f>
        <v>-14894658.8160393</v>
      </c>
    </row>
    <row r="36" s="38" customFormat="true" ht="12.75" hidden="false" customHeight="false" outlineLevel="0" collapsed="false">
      <c r="A36" s="41" t="s">
        <v>58</v>
      </c>
      <c r="B36" s="56" t="s">
        <v>59</v>
      </c>
      <c r="C36" s="44" t="n">
        <f aca="false">[1]Місто!C180</f>
        <v>297713977</v>
      </c>
      <c r="D36" s="44" t="n">
        <f aca="false">[1]Місто!D180</f>
        <v>176915469</v>
      </c>
      <c r="E36" s="44" t="n">
        <f aca="false">[1]Місто!E180</f>
        <v>27896475</v>
      </c>
      <c r="F36" s="44" t="n">
        <f aca="false">G36+J36</f>
        <v>9447570</v>
      </c>
      <c r="G36" s="44" t="n">
        <f aca="false">[1]Місто!G180</f>
        <v>5491612</v>
      </c>
      <c r="H36" s="44" t="n">
        <f aca="false">[1]Місто!H180</f>
        <v>1868072</v>
      </c>
      <c r="I36" s="44" t="n">
        <f aca="false">[1]Місто!I180</f>
        <v>250487</v>
      </c>
      <c r="J36" s="44" t="n">
        <f aca="false">[1]Місто!J180</f>
        <v>3955958</v>
      </c>
      <c r="K36" s="44" t="n">
        <f aca="false">[1]Місто!K180</f>
        <v>3658627</v>
      </c>
      <c r="L36" s="44" t="n">
        <f aca="false">[1]Місто!L180</f>
        <v>3658627</v>
      </c>
      <c r="M36" s="45" t="n">
        <f aca="false">C36+F36</f>
        <v>307161547</v>
      </c>
      <c r="N36" s="37"/>
      <c r="O36" s="46" t="n">
        <f aca="false">F36-K36</f>
        <v>5788943</v>
      </c>
      <c r="P36" s="38" t="n">
        <f aca="false">C36/$C$178*100</f>
        <v>16.447438024908</v>
      </c>
    </row>
    <row r="37" s="38" customFormat="true" ht="33.75" hidden="false" customHeight="false" outlineLevel="0" collapsed="false">
      <c r="A37" s="41"/>
      <c r="B37" s="58" t="s">
        <v>27</v>
      </c>
      <c r="C37" s="44"/>
      <c r="D37" s="44"/>
      <c r="E37" s="44"/>
      <c r="F37" s="44" t="n">
        <f aca="false">[1]Місто!F181</f>
        <v>2752500</v>
      </c>
      <c r="G37" s="44" t="n">
        <f aca="false">[1]Місто!G181</f>
        <v>0</v>
      </c>
      <c r="H37" s="44" t="n">
        <f aca="false">[1]Місто!H181</f>
        <v>0</v>
      </c>
      <c r="I37" s="44" t="n">
        <f aca="false">[1]Місто!I181</f>
        <v>0</v>
      </c>
      <c r="J37" s="44" t="n">
        <f aca="false">[1]Місто!J181</f>
        <v>2752500</v>
      </c>
      <c r="K37" s="44" t="n">
        <f aca="false">[1]Місто!K181</f>
        <v>2752500</v>
      </c>
      <c r="L37" s="44" t="n">
        <f aca="false">[1]Місто!L181</f>
        <v>2752500</v>
      </c>
      <c r="M37" s="45" t="n">
        <f aca="false">C37+F37</f>
        <v>2752500</v>
      </c>
      <c r="N37" s="37"/>
      <c r="O37" s="46"/>
    </row>
    <row r="38" s="38" customFormat="true" ht="12.75" hidden="false" customHeight="false" outlineLevel="0" collapsed="false">
      <c r="A38" s="41" t="s">
        <v>60</v>
      </c>
      <c r="B38" s="56" t="s">
        <v>61</v>
      </c>
      <c r="C38" s="44" t="n">
        <f aca="false">[1]Місто!C182</f>
        <v>40114074</v>
      </c>
      <c r="D38" s="44" t="n">
        <f aca="false">[1]Місто!D182</f>
        <v>23542912</v>
      </c>
      <c r="E38" s="44" t="n">
        <f aca="false">[1]Місто!E182</f>
        <v>5742992</v>
      </c>
      <c r="F38" s="44" t="n">
        <f aca="false">G38+J38</f>
        <v>616986</v>
      </c>
      <c r="G38" s="44" t="n">
        <f aca="false">[1]Місто!G182</f>
        <v>608986</v>
      </c>
      <c r="H38" s="44" t="n">
        <f aca="false">[1]Місто!H182</f>
        <v>10753</v>
      </c>
      <c r="I38" s="44" t="n">
        <f aca="false">[1]Місто!I182</f>
        <v>110</v>
      </c>
      <c r="J38" s="44" t="n">
        <f aca="false">[1]Місто!J182</f>
        <v>8000</v>
      </c>
      <c r="K38" s="44" t="n">
        <f aca="false">[1]Місто!K182</f>
        <v>4000</v>
      </c>
      <c r="L38" s="44" t="n">
        <f aca="false">[1]Місто!L182</f>
        <v>4000</v>
      </c>
      <c r="M38" s="45" t="n">
        <f aca="false">C38+F38</f>
        <v>40731060</v>
      </c>
      <c r="N38" s="37"/>
      <c r="O38" s="46" t="n">
        <f aca="false">F38-K38</f>
        <v>612986</v>
      </c>
      <c r="P38" s="38" t="n">
        <f aca="false">C38/$C$178*100</f>
        <v>2.21613292291471</v>
      </c>
    </row>
    <row r="39" s="38" customFormat="true" ht="42.75" hidden="false" customHeight="true" outlineLevel="0" collapsed="false">
      <c r="A39" s="41" t="s">
        <v>62</v>
      </c>
      <c r="B39" s="56" t="s">
        <v>63</v>
      </c>
      <c r="C39" s="44" t="n">
        <f aca="false">[1]Місто!C183</f>
        <v>57345251</v>
      </c>
      <c r="D39" s="44" t="n">
        <f aca="false">[1]Місто!D183</f>
        <v>37295337</v>
      </c>
      <c r="E39" s="44" t="n">
        <f aca="false">[1]Місто!E183</f>
        <v>3787562</v>
      </c>
      <c r="F39" s="44" t="n">
        <f aca="false">G39+J39</f>
        <v>3406156</v>
      </c>
      <c r="G39" s="44" t="n">
        <f aca="false">[1]Місто!G183</f>
        <v>2777791</v>
      </c>
      <c r="H39" s="44" t="n">
        <f aca="false">[1]Місто!H183</f>
        <v>1015200</v>
      </c>
      <c r="I39" s="44" t="n">
        <f aca="false">[1]Місто!I183</f>
        <v>80865</v>
      </c>
      <c r="J39" s="44" t="n">
        <f aca="false">[1]Місто!J183</f>
        <v>628365</v>
      </c>
      <c r="K39" s="44" t="n">
        <f aca="false">[1]Місто!K183</f>
        <v>338345</v>
      </c>
      <c r="L39" s="44" t="n">
        <f aca="false">[1]Місто!L183</f>
        <v>338345</v>
      </c>
      <c r="M39" s="45" t="n">
        <f aca="false">C39+F39</f>
        <v>60751407</v>
      </c>
      <c r="N39" s="37"/>
      <c r="O39" s="46" t="n">
        <f aca="false">F39-K39</f>
        <v>3067811</v>
      </c>
      <c r="P39" s="38" t="n">
        <f aca="false">C39/$C$178*100</f>
        <v>3.16808257156598</v>
      </c>
    </row>
    <row r="40" s="38" customFormat="true" ht="33.75" hidden="false" customHeight="false" outlineLevel="0" collapsed="false">
      <c r="A40" s="41"/>
      <c r="B40" s="58" t="s">
        <v>27</v>
      </c>
      <c r="C40" s="44"/>
      <c r="D40" s="44"/>
      <c r="E40" s="44"/>
      <c r="F40" s="44" t="n">
        <v>247500</v>
      </c>
      <c r="G40" s="44"/>
      <c r="H40" s="44"/>
      <c r="I40" s="44"/>
      <c r="J40" s="44" t="n">
        <v>247500</v>
      </c>
      <c r="K40" s="44" t="n">
        <v>247500</v>
      </c>
      <c r="L40" s="44" t="n">
        <v>247500</v>
      </c>
      <c r="M40" s="45" t="n">
        <f aca="false">C40+F40</f>
        <v>247500</v>
      </c>
      <c r="N40" s="37"/>
      <c r="O40" s="46"/>
    </row>
    <row r="41" s="38" customFormat="true" ht="25.5" hidden="false" customHeight="false" outlineLevel="0" collapsed="false">
      <c r="A41" s="41" t="s">
        <v>64</v>
      </c>
      <c r="B41" s="59" t="s">
        <v>65</v>
      </c>
      <c r="C41" s="44" t="n">
        <f aca="false">[1]Місто!C185</f>
        <v>12825289</v>
      </c>
      <c r="D41" s="44" t="n">
        <f aca="false">[1]Місто!D185</f>
        <v>7515022</v>
      </c>
      <c r="E41" s="44" t="n">
        <f aca="false">[1]Місто!E185</f>
        <v>986225</v>
      </c>
      <c r="F41" s="44" t="n">
        <f aca="false">G41+J41</f>
        <v>5421332</v>
      </c>
      <c r="G41" s="44" t="n">
        <f aca="false">[1]Місто!G185</f>
        <v>5243551</v>
      </c>
      <c r="H41" s="44" t="n">
        <f aca="false">[1]Місто!H185</f>
        <v>2350090</v>
      </c>
      <c r="I41" s="44" t="n">
        <f aca="false">[1]Місто!I185</f>
        <v>204192</v>
      </c>
      <c r="J41" s="44" t="n">
        <f aca="false">[1]Місто!J185</f>
        <v>177781</v>
      </c>
      <c r="K41" s="44" t="n">
        <f aca="false">[1]Місто!K185</f>
        <v>0</v>
      </c>
      <c r="L41" s="44" t="n">
        <f aca="false">[1]Місто!L185</f>
        <v>0</v>
      </c>
      <c r="M41" s="45" t="n">
        <f aca="false">C41+F41</f>
        <v>18246621</v>
      </c>
      <c r="N41" s="37"/>
      <c r="O41" s="46" t="n">
        <f aca="false">F41-K41</f>
        <v>5421332</v>
      </c>
      <c r="P41" s="38" t="n">
        <f aca="false">C41/$C$178*100</f>
        <v>0.708542971696067</v>
      </c>
    </row>
    <row r="42" s="38" customFormat="true" ht="25.5" hidden="false" customHeight="false" outlineLevel="0" collapsed="false">
      <c r="A42" s="41" t="s">
        <v>66</v>
      </c>
      <c r="B42" s="56" t="s">
        <v>67</v>
      </c>
      <c r="C42" s="44" t="n">
        <f aca="false">[1]Місто!C186</f>
        <v>191196</v>
      </c>
      <c r="D42" s="44" t="n">
        <f aca="false">[1]Місто!D186</f>
        <v>121003</v>
      </c>
      <c r="E42" s="44" t="n">
        <f aca="false">[1]Місто!E186</f>
        <v>9717</v>
      </c>
      <c r="F42" s="44" t="n">
        <f aca="false">G42+J42</f>
        <v>0</v>
      </c>
      <c r="G42" s="44" t="n">
        <f aca="false">[1]Місто!G186</f>
        <v>0</v>
      </c>
      <c r="H42" s="44" t="n">
        <f aca="false">[1]Місто!H186</f>
        <v>0</v>
      </c>
      <c r="I42" s="44" t="n">
        <f aca="false">[1]Місто!I186</f>
        <v>0</v>
      </c>
      <c r="J42" s="44" t="n">
        <f aca="false">[1]Місто!J186</f>
        <v>0</v>
      </c>
      <c r="K42" s="44" t="n">
        <f aca="false">[1]Місто!K186</f>
        <v>0</v>
      </c>
      <c r="L42" s="44" t="n">
        <f aca="false">[1]Місто!L186</f>
        <v>0</v>
      </c>
      <c r="M42" s="45" t="n">
        <f aca="false">C42+F42</f>
        <v>191196</v>
      </c>
      <c r="N42" s="37"/>
      <c r="O42" s="46" t="n">
        <f aca="false">F42-K42</f>
        <v>0</v>
      </c>
      <c r="P42" s="38" t="n">
        <f aca="false">C42/$C$178*100</f>
        <v>0.0105627703216981</v>
      </c>
    </row>
    <row r="43" s="38" customFormat="true" ht="12.75" hidden="false" customHeight="false" outlineLevel="0" collapsed="false">
      <c r="A43" s="41" t="s">
        <v>68</v>
      </c>
      <c r="B43" s="56" t="s">
        <v>69</v>
      </c>
      <c r="C43" s="44" t="n">
        <f aca="false">[1]Місто!C187</f>
        <v>8038315</v>
      </c>
      <c r="D43" s="44" t="n">
        <f aca="false">[1]Місто!D187</f>
        <v>310415</v>
      </c>
      <c r="E43" s="44" t="n">
        <f aca="false">[1]Місто!E187</f>
        <v>19390</v>
      </c>
      <c r="F43" s="44" t="n">
        <f aca="false">G43+J43</f>
        <v>0</v>
      </c>
      <c r="G43" s="44" t="n">
        <f aca="false">[1]Місто!G187</f>
        <v>0</v>
      </c>
      <c r="H43" s="44" t="n">
        <f aca="false">[1]Місто!H187</f>
        <v>0</v>
      </c>
      <c r="I43" s="44" t="n">
        <f aca="false">[1]Місто!I187</f>
        <v>0</v>
      </c>
      <c r="J43" s="44" t="n">
        <f aca="false">[1]Місто!J187</f>
        <v>0</v>
      </c>
      <c r="K43" s="44" t="n">
        <f aca="false">[1]Місто!K187</f>
        <v>0</v>
      </c>
      <c r="L43" s="44" t="n">
        <f aca="false">[1]Місто!L187</f>
        <v>0</v>
      </c>
      <c r="M43" s="45" t="n">
        <f aca="false">C43+F43</f>
        <v>8038315</v>
      </c>
      <c r="N43" s="37"/>
      <c r="O43" s="46" t="n">
        <f aca="false">F43-K43</f>
        <v>0</v>
      </c>
      <c r="P43" s="38" t="n">
        <f aca="false">C43/$C$178*100</f>
        <v>0.444082905073646</v>
      </c>
    </row>
    <row r="44" s="38" customFormat="true" ht="25.5" hidden="false" customHeight="false" outlineLevel="0" collapsed="false">
      <c r="A44" s="41" t="s">
        <v>70</v>
      </c>
      <c r="B44" s="56" t="s">
        <v>71</v>
      </c>
      <c r="C44" s="44" t="n">
        <f aca="false">[1]Місто!C188</f>
        <v>28023</v>
      </c>
      <c r="D44" s="44" t="n">
        <f aca="false">[1]Місто!D188</f>
        <v>20525</v>
      </c>
      <c r="E44" s="44" t="n">
        <f aca="false">[1]Місто!E188</f>
        <v>0</v>
      </c>
      <c r="F44" s="44" t="n">
        <f aca="false">G44+J44</f>
        <v>0</v>
      </c>
      <c r="G44" s="44" t="n">
        <f aca="false">[1]Місто!G188</f>
        <v>0</v>
      </c>
      <c r="H44" s="44" t="n">
        <f aca="false">[1]Місто!H188</f>
        <v>0</v>
      </c>
      <c r="I44" s="44" t="n">
        <f aca="false">[1]Місто!I188</f>
        <v>0</v>
      </c>
      <c r="J44" s="44" t="n">
        <f aca="false">[1]Місто!J188</f>
        <v>0</v>
      </c>
      <c r="K44" s="44" t="n">
        <f aca="false">[1]Місто!K188</f>
        <v>0</v>
      </c>
      <c r="L44" s="44" t="n">
        <f aca="false">[1]Місто!L188</f>
        <v>0</v>
      </c>
      <c r="M44" s="45" t="n">
        <f aca="false">C44+F44</f>
        <v>28023</v>
      </c>
      <c r="N44" s="37"/>
      <c r="O44" s="46" t="n">
        <f aca="false">F44-K44</f>
        <v>0</v>
      </c>
      <c r="P44" s="38" t="n">
        <f aca="false">C44/$C$178*100</f>
        <v>0.0015481522245494</v>
      </c>
    </row>
    <row r="45" s="38" customFormat="true" ht="12.75" hidden="false" customHeight="false" outlineLevel="0" collapsed="false">
      <c r="A45" s="41" t="s">
        <v>72</v>
      </c>
      <c r="B45" s="56" t="s">
        <v>73</v>
      </c>
      <c r="C45" s="44" t="n">
        <f aca="false">[1]Місто!C189</f>
        <v>1418399</v>
      </c>
      <c r="D45" s="44" t="n">
        <f aca="false">[1]Місто!D189</f>
        <v>878557</v>
      </c>
      <c r="E45" s="44" t="n">
        <f aca="false">[1]Місто!E189</f>
        <v>44170</v>
      </c>
      <c r="F45" s="44" t="n">
        <f aca="false">G45+J45</f>
        <v>37210</v>
      </c>
      <c r="G45" s="44" t="n">
        <f aca="false">[1]Місто!G189</f>
        <v>3610</v>
      </c>
      <c r="H45" s="44" t="n">
        <f aca="false">[1]Місто!H189</f>
        <v>0</v>
      </c>
      <c r="I45" s="44" t="n">
        <f aca="false">[1]Місто!I189</f>
        <v>0</v>
      </c>
      <c r="J45" s="44" t="n">
        <f aca="false">[1]Місто!J189</f>
        <v>33600</v>
      </c>
      <c r="K45" s="44" t="n">
        <f aca="false">[1]Місто!K189</f>
        <v>33600</v>
      </c>
      <c r="L45" s="44" t="n">
        <f aca="false">[1]Місто!L189</f>
        <v>33600</v>
      </c>
      <c r="M45" s="45" t="n">
        <f aca="false">C45+F45</f>
        <v>1455609</v>
      </c>
      <c r="N45" s="37"/>
      <c r="O45" s="46" t="n">
        <f aca="false">F45-K45</f>
        <v>3610</v>
      </c>
      <c r="P45" s="38" t="n">
        <f aca="false">C45/$C$178*100</f>
        <v>0.0783605455214873</v>
      </c>
    </row>
    <row r="46" s="38" customFormat="true" ht="38.25" hidden="false" customHeight="false" outlineLevel="0" collapsed="false">
      <c r="A46" s="41" t="s">
        <v>74</v>
      </c>
      <c r="B46" s="60" t="s">
        <v>75</v>
      </c>
      <c r="C46" s="44" t="n">
        <f aca="false">[1]Місто!C190</f>
        <v>1976800</v>
      </c>
      <c r="D46" s="44" t="n">
        <f aca="false">[1]Місто!D190</f>
        <v>0</v>
      </c>
      <c r="E46" s="44" t="n">
        <f aca="false">[1]Місто!E190</f>
        <v>0</v>
      </c>
      <c r="F46" s="44" t="n">
        <f aca="false">G46+J46</f>
        <v>0</v>
      </c>
      <c r="G46" s="44" t="n">
        <f aca="false">[1]Місто!G190</f>
        <v>0</v>
      </c>
      <c r="H46" s="44" t="n">
        <f aca="false">[1]Місто!H190</f>
        <v>0</v>
      </c>
      <c r="I46" s="44" t="n">
        <f aca="false">[1]Місто!I190</f>
        <v>0</v>
      </c>
      <c r="J46" s="44" t="n">
        <f aca="false">[1]Місто!J190</f>
        <v>0</v>
      </c>
      <c r="K46" s="44" t="n">
        <f aca="false">[1]Місто!K190</f>
        <v>0</v>
      </c>
      <c r="L46" s="44" t="n">
        <f aca="false">[1]Місто!L190</f>
        <v>0</v>
      </c>
      <c r="M46" s="45" t="n">
        <f aca="false">C46+F46</f>
        <v>1976800</v>
      </c>
      <c r="N46" s="37"/>
      <c r="O46" s="46" t="n">
        <f aca="false">F46-K46</f>
        <v>0</v>
      </c>
      <c r="P46" s="38" t="n">
        <f aca="false">C46/$C$178*100</f>
        <v>0.109209838971175</v>
      </c>
    </row>
    <row r="47" s="38" customFormat="true" ht="14.25" hidden="false" customHeight="true" outlineLevel="0" collapsed="false">
      <c r="A47" s="41" t="s">
        <v>76</v>
      </c>
      <c r="B47" s="60" t="s">
        <v>77</v>
      </c>
      <c r="C47" s="44" t="n">
        <f aca="false">SUM(C48:C102)-C49-C51-C53-C56-C59-C61-C63-C65-C67-C73-C75-C77-C79-C81-C83-C87-C89-C91-C85-C94-C69-C71</f>
        <v>536916870</v>
      </c>
      <c r="D47" s="44" t="n">
        <f aca="false">SUM(D48:D102)-D49-D51-D53-D56-D59-D61-D63-D65-D67-D73-D75-D77-D79-D81-D83-D87-D89-D91-D85-D94-D69-D71</f>
        <v>8269622</v>
      </c>
      <c r="E47" s="44" t="n">
        <f aca="false">SUM(E48:E102)-E49-E51-E53-E56-E59-E61-E63-E65-E67-E73-E75-E77-E79-E81-E83-E87-E89-E91-E85-E94-E69-E71</f>
        <v>887933</v>
      </c>
      <c r="F47" s="44" t="n">
        <f aca="false">G47+J47</f>
        <v>139016</v>
      </c>
      <c r="G47" s="44" t="n">
        <f aca="false">SUM(G48:G102)-G49-G51-G53-G56-G59-G61-G63-G65-G67-G73-G75-G77-G79-G81-G83-G87-G89-G91-G85-G94-G69-G71</f>
        <v>90745</v>
      </c>
      <c r="H47" s="44" t="n">
        <f aca="false">SUM(H48:H102)-H49-H51-H53-H56-H59-H61-H63-H65-H67-H73-H75-H77-H79-H81-H83-H87-H89-H91-H85-H94-H69-H71</f>
        <v>56724</v>
      </c>
      <c r="I47" s="44" t="n">
        <f aca="false">SUM(I48:I102)-I49-I51-I53-I56-I59-I61-I63-I65-I67-I73-I75-I77-I79-I81-I83-I87-I89-I91-I85-I94-I69-I71</f>
        <v>3184</v>
      </c>
      <c r="J47" s="44" t="n">
        <f aca="false">SUM(J48:J102)-J49-J51-J53-J56-J59-J61-J63-J65-J67-J73-J75-J77-J79-J81-J83-J87-J89-J91-J85-J94-J69-J71</f>
        <v>48271</v>
      </c>
      <c r="K47" s="44" t="n">
        <f aca="false">SUM(K48:K102)-K49-K51-K53-K56-K59-K61-K63-K65-K67-K73-K75-K77-K79-K81-K83-K87-K89-K91-K85-K94-K69-K71</f>
        <v>48271</v>
      </c>
      <c r="L47" s="44" t="n">
        <f aca="false">SUM(L48:L102)-L49-L51-L53-L56-L59-L61-L63-L65-L67-L73-L75-L77-L79-L81-L83-L87-L89-L91-L85-L94-L69-L71</f>
        <v>48271</v>
      </c>
      <c r="M47" s="45" t="n">
        <f aca="false">C47+F47</f>
        <v>537055886</v>
      </c>
      <c r="N47" s="57" t="n">
        <f aca="false">M47-[1]Місто!$M$206-[1]Місто!$M$154-[1]Місто!$M$284-[1]Місто!$M$354</f>
        <v>0</v>
      </c>
      <c r="O47" s="46" t="n">
        <f aca="false">F47-K47</f>
        <v>90745</v>
      </c>
      <c r="P47" s="38" t="n">
        <f aca="false">C47/$C$178*100</f>
        <v>29.6623861359811</v>
      </c>
    </row>
    <row r="48" s="38" customFormat="true" ht="178.5" hidden="false" customHeight="true" outlineLevel="0" collapsed="false">
      <c r="A48" s="61" t="s">
        <v>78</v>
      </c>
      <c r="B48" s="62" t="s">
        <v>79</v>
      </c>
      <c r="C48" s="44" t="n">
        <f aca="false">[1]Місто!C207</f>
        <v>106356364</v>
      </c>
      <c r="D48" s="44" t="n">
        <f aca="false">[1]Місто!D207</f>
        <v>0</v>
      </c>
      <c r="E48" s="44" t="n">
        <f aca="false">[1]Місто!E207</f>
        <v>0</v>
      </c>
      <c r="F48" s="44" t="n">
        <f aca="false">G48+J48</f>
        <v>0</v>
      </c>
      <c r="G48" s="44" t="n">
        <f aca="false">[1]Місто!G207</f>
        <v>0</v>
      </c>
      <c r="H48" s="44" t="n">
        <f aca="false">[1]Місто!H207</f>
        <v>0</v>
      </c>
      <c r="I48" s="44" t="n">
        <f aca="false">[1]Місто!I207</f>
        <v>0</v>
      </c>
      <c r="J48" s="44" t="n">
        <f aca="false">[1]Місто!J207</f>
        <v>0</v>
      </c>
      <c r="K48" s="44" t="n">
        <f aca="false">[1]Місто!K207</f>
        <v>0</v>
      </c>
      <c r="L48" s="44" t="n">
        <f aca="false">[1]Місто!L207</f>
        <v>0</v>
      </c>
      <c r="M48" s="45" t="n">
        <f aca="false">C48+F48</f>
        <v>106356364</v>
      </c>
      <c r="N48" s="37"/>
      <c r="O48" s="46" t="n">
        <f aca="false">F48-K48</f>
        <v>0</v>
      </c>
      <c r="P48" s="38" t="n">
        <f aca="false">C48/$C$178*100</f>
        <v>5.87573926851462</v>
      </c>
    </row>
    <row r="49" s="38" customFormat="true" ht="67.5" hidden="false" customHeight="true" outlineLevel="0" collapsed="false">
      <c r="A49" s="61"/>
      <c r="B49" s="55" t="s">
        <v>80</v>
      </c>
      <c r="C49" s="44" t="n">
        <f aca="false">[1]Місто!C208</f>
        <v>106356364</v>
      </c>
      <c r="D49" s="44" t="n">
        <f aca="false">[1]Місто!D208</f>
        <v>0</v>
      </c>
      <c r="E49" s="44" t="n">
        <f aca="false">[1]Місто!E208</f>
        <v>0</v>
      </c>
      <c r="F49" s="44" t="n">
        <f aca="false">G49+J49</f>
        <v>0</v>
      </c>
      <c r="G49" s="44" t="n">
        <f aca="false">[1]Місто!G208</f>
        <v>0</v>
      </c>
      <c r="H49" s="44" t="n">
        <f aca="false">[1]Місто!H208</f>
        <v>0</v>
      </c>
      <c r="I49" s="44" t="n">
        <f aca="false">[1]Місто!I208</f>
        <v>0</v>
      </c>
      <c r="J49" s="44" t="n">
        <f aca="false">[1]Місто!J208</f>
        <v>0</v>
      </c>
      <c r="K49" s="44" t="n">
        <f aca="false">[1]Місто!K208</f>
        <v>0</v>
      </c>
      <c r="L49" s="44" t="n">
        <f aca="false">[1]Місто!L208</f>
        <v>0</v>
      </c>
      <c r="M49" s="45" t="n">
        <f aca="false">C49+F49</f>
        <v>106356364</v>
      </c>
      <c r="N49" s="37"/>
      <c r="O49" s="46" t="n">
        <f aca="false">F49-K49</f>
        <v>0</v>
      </c>
      <c r="P49" s="38" t="n">
        <f aca="false">C49/$C$178*100</f>
        <v>5.87573926851462</v>
      </c>
    </row>
    <row r="50" s="38" customFormat="true" ht="144.75" hidden="false" customHeight="true" outlineLevel="0" collapsed="false">
      <c r="A50" s="61" t="s">
        <v>81</v>
      </c>
      <c r="B50" s="62" t="s">
        <v>82</v>
      </c>
      <c r="C50" s="44" t="n">
        <f aca="false">[1]Місто!C209</f>
        <v>118703</v>
      </c>
      <c r="D50" s="44" t="n">
        <f aca="false">[1]Місто!D209</f>
        <v>0</v>
      </c>
      <c r="E50" s="44" t="n">
        <f aca="false">[1]Місто!E209</f>
        <v>0</v>
      </c>
      <c r="F50" s="44" t="n">
        <f aca="false">G50+J50</f>
        <v>0</v>
      </c>
      <c r="G50" s="44" t="n">
        <f aca="false">[1]Місто!G209</f>
        <v>0</v>
      </c>
      <c r="H50" s="44" t="n">
        <f aca="false">[1]Місто!H209</f>
        <v>0</v>
      </c>
      <c r="I50" s="44" t="n">
        <f aca="false">[1]Місто!I209</f>
        <v>0</v>
      </c>
      <c r="J50" s="44" t="n">
        <f aca="false">[1]Місто!J209</f>
        <v>0</v>
      </c>
      <c r="K50" s="44" t="n">
        <f aca="false">[1]Місто!K209</f>
        <v>0</v>
      </c>
      <c r="L50" s="44" t="n">
        <f aca="false">[1]Місто!L209</f>
        <v>0</v>
      </c>
      <c r="M50" s="45" t="n">
        <f aca="false">C50+F50</f>
        <v>118703</v>
      </c>
      <c r="N50" s="37"/>
      <c r="O50" s="46" t="n">
        <f aca="false">F50-K50</f>
        <v>0</v>
      </c>
      <c r="P50" s="38" t="n">
        <f aca="false">C50/$C$178*100</f>
        <v>0.00655783868646065</v>
      </c>
    </row>
    <row r="51" s="38" customFormat="true" ht="45.75" hidden="false" customHeight="true" outlineLevel="0" collapsed="false">
      <c r="A51" s="61"/>
      <c r="B51" s="55" t="s">
        <v>83</v>
      </c>
      <c r="C51" s="44" t="n">
        <f aca="false">[1]Місто!C210</f>
        <v>118703</v>
      </c>
      <c r="D51" s="44" t="n">
        <f aca="false">[1]Місто!D210</f>
        <v>0</v>
      </c>
      <c r="E51" s="44" t="n">
        <f aca="false">[1]Місто!E210</f>
        <v>0</v>
      </c>
      <c r="F51" s="44" t="n">
        <f aca="false">G51+J51</f>
        <v>0</v>
      </c>
      <c r="G51" s="44" t="n">
        <f aca="false">[1]Місто!G210</f>
        <v>0</v>
      </c>
      <c r="H51" s="44" t="n">
        <f aca="false">[1]Місто!H210</f>
        <v>0</v>
      </c>
      <c r="I51" s="44" t="n">
        <f aca="false">[1]Місто!I210</f>
        <v>0</v>
      </c>
      <c r="J51" s="44" t="n">
        <f aca="false">[1]Місто!J210</f>
        <v>0</v>
      </c>
      <c r="K51" s="44" t="n">
        <f aca="false">[1]Місто!K210</f>
        <v>0</v>
      </c>
      <c r="L51" s="44" t="n">
        <f aca="false">[1]Місто!L210</f>
        <v>0</v>
      </c>
      <c r="M51" s="45" t="n">
        <f aca="false">C51+F51</f>
        <v>118703</v>
      </c>
      <c r="N51" s="37"/>
      <c r="O51" s="46" t="n">
        <f aca="false">F51-K51</f>
        <v>0</v>
      </c>
      <c r="P51" s="38" t="n">
        <f aca="false">C51/$C$178*100</f>
        <v>0.00655783868646065</v>
      </c>
    </row>
    <row r="52" s="38" customFormat="true" ht="164.25" hidden="false" customHeight="true" outlineLevel="0" collapsed="false">
      <c r="A52" s="41" t="s">
        <v>84</v>
      </c>
      <c r="B52" s="62" t="s">
        <v>85</v>
      </c>
      <c r="C52" s="44" t="n">
        <f aca="false">[1]Місто!C211</f>
        <v>981403</v>
      </c>
      <c r="D52" s="44" t="n">
        <f aca="false">[1]Місто!D211</f>
        <v>0</v>
      </c>
      <c r="E52" s="44" t="n">
        <f aca="false">[1]Місто!E211</f>
        <v>0</v>
      </c>
      <c r="F52" s="44" t="n">
        <f aca="false">G52+J52</f>
        <v>38271</v>
      </c>
      <c r="G52" s="44" t="n">
        <f aca="false">[1]Місто!G211</f>
        <v>0</v>
      </c>
      <c r="H52" s="44" t="n">
        <f aca="false">[1]Місто!H211</f>
        <v>0</v>
      </c>
      <c r="I52" s="44" t="n">
        <f aca="false">[1]Місто!I211</f>
        <v>0</v>
      </c>
      <c r="J52" s="44" t="n">
        <f aca="false">[1]Місто!J211</f>
        <v>38271</v>
      </c>
      <c r="K52" s="44" t="n">
        <f aca="false">[1]Місто!K211</f>
        <v>38271</v>
      </c>
      <c r="L52" s="44" t="n">
        <f aca="false">[1]Місто!L211</f>
        <v>38271</v>
      </c>
      <c r="M52" s="45" t="n">
        <f aca="false">C52+F52</f>
        <v>1019674</v>
      </c>
      <c r="N52" s="37"/>
      <c r="O52" s="46" t="n">
        <f aca="false">F52-K52</f>
        <v>0</v>
      </c>
      <c r="P52" s="38" t="n">
        <f aca="false">C52/$C$178*100</f>
        <v>0.0542183648299415</v>
      </c>
    </row>
    <row r="53" s="38" customFormat="true" ht="123.75" hidden="false" customHeight="true" outlineLevel="0" collapsed="false">
      <c r="A53" s="41"/>
      <c r="B53" s="55" t="s">
        <v>86</v>
      </c>
      <c r="C53" s="44" t="n">
        <f aca="false">[1]Місто!C212</f>
        <v>981403</v>
      </c>
      <c r="D53" s="44" t="n">
        <f aca="false">[1]Місто!D212</f>
        <v>0</v>
      </c>
      <c r="E53" s="44" t="n">
        <f aca="false">[1]Місто!E212</f>
        <v>0</v>
      </c>
      <c r="F53" s="44" t="n">
        <f aca="false">G53+J53</f>
        <v>38271</v>
      </c>
      <c r="G53" s="44" t="n">
        <f aca="false">[1]Місто!G212</f>
        <v>0</v>
      </c>
      <c r="H53" s="44" t="n">
        <f aca="false">[1]Місто!H212</f>
        <v>0</v>
      </c>
      <c r="I53" s="44" t="n">
        <f aca="false">[1]Місто!I212</f>
        <v>0</v>
      </c>
      <c r="J53" s="44" t="n">
        <f aca="false">[1]Місто!J212</f>
        <v>38271</v>
      </c>
      <c r="K53" s="44" t="n">
        <f aca="false">[1]Місто!K212</f>
        <v>38271</v>
      </c>
      <c r="L53" s="44" t="n">
        <f aca="false">[1]Місто!L212</f>
        <v>38271</v>
      </c>
      <c r="M53" s="45" t="n">
        <f aca="false">C53+F53</f>
        <v>1019674</v>
      </c>
      <c r="N53" s="37"/>
      <c r="O53" s="46" t="n">
        <f aca="false">F53-K53</f>
        <v>0</v>
      </c>
      <c r="P53" s="38" t="n">
        <f aca="false">C53/$C$178*100</f>
        <v>0.0542183648299415</v>
      </c>
    </row>
    <row r="54" s="38" customFormat="true" ht="287.25" hidden="false" customHeight="true" outlineLevel="0" collapsed="false">
      <c r="A54" s="63" t="s">
        <v>87</v>
      </c>
      <c r="B54" s="64" t="s">
        <v>88</v>
      </c>
      <c r="C54" s="65" t="n">
        <f aca="false">[1]Місто!C213</f>
        <v>10175063</v>
      </c>
      <c r="D54" s="65" t="n">
        <f aca="false">[1]Місто!D213</f>
        <v>0</v>
      </c>
      <c r="E54" s="65" t="n">
        <f aca="false">[1]Місто!E213</f>
        <v>0</v>
      </c>
      <c r="F54" s="65" t="n">
        <f aca="false">G54+J54</f>
        <v>0</v>
      </c>
      <c r="G54" s="65" t="n">
        <f aca="false">[1]Місто!G213</f>
        <v>0</v>
      </c>
      <c r="H54" s="65" t="n">
        <f aca="false">[1]Місто!H213</f>
        <v>0</v>
      </c>
      <c r="I54" s="65" t="n">
        <f aca="false">[1]Місто!I213</f>
        <v>0</v>
      </c>
      <c r="J54" s="65" t="n">
        <f aca="false">[1]Місто!J213</f>
        <v>0</v>
      </c>
      <c r="K54" s="65" t="n">
        <f aca="false">[1]Місто!K213</f>
        <v>0</v>
      </c>
      <c r="L54" s="65" t="n">
        <f aca="false">[1]Місто!L213</f>
        <v>0</v>
      </c>
      <c r="M54" s="66" t="n">
        <f aca="false">C54+F54</f>
        <v>10175063</v>
      </c>
      <c r="N54" s="37"/>
      <c r="O54" s="46" t="n">
        <f aca="false">F54-K54</f>
        <v>0</v>
      </c>
      <c r="P54" s="38" t="n">
        <f aca="false">C54/$C$178*100</f>
        <v>0.562129194532357</v>
      </c>
    </row>
    <row r="55" s="38" customFormat="true" ht="190.5" hidden="false" customHeight="true" outlineLevel="0" collapsed="false">
      <c r="A55" s="67"/>
      <c r="B55" s="68" t="s">
        <v>89</v>
      </c>
      <c r="C55" s="69" t="n">
        <f aca="false">[1]Місто!C214</f>
        <v>0</v>
      </c>
      <c r="D55" s="69" t="n">
        <f aca="false">[1]Місто!D214</f>
        <v>0</v>
      </c>
      <c r="E55" s="69" t="n">
        <f aca="false">[1]Місто!E214</f>
        <v>0</v>
      </c>
      <c r="F55" s="70"/>
      <c r="G55" s="69" t="n">
        <f aca="false">[1]Місто!G214</f>
        <v>0</v>
      </c>
      <c r="H55" s="69" t="n">
        <f aca="false">[1]Місто!H214</f>
        <v>0</v>
      </c>
      <c r="I55" s="69" t="n">
        <f aca="false">[1]Місто!I214</f>
        <v>0</v>
      </c>
      <c r="J55" s="69" t="n">
        <f aca="false">[1]Місто!J214</f>
        <v>0</v>
      </c>
      <c r="K55" s="69" t="n">
        <f aca="false">[1]Місто!K214</f>
        <v>0</v>
      </c>
      <c r="L55" s="69" t="n">
        <f aca="false">[1]Місто!L214</f>
        <v>0</v>
      </c>
      <c r="M55" s="71"/>
      <c r="N55" s="37"/>
      <c r="O55" s="46" t="n">
        <f aca="false">F55-K55</f>
        <v>0</v>
      </c>
      <c r="P55" s="38" t="n">
        <f aca="false">C55/$C$178*100</f>
        <v>0</v>
      </c>
    </row>
    <row r="56" s="38" customFormat="true" ht="68.25" hidden="false" customHeight="true" outlineLevel="0" collapsed="false">
      <c r="A56" s="61"/>
      <c r="B56" s="55" t="s">
        <v>80</v>
      </c>
      <c r="C56" s="44" t="n">
        <f aca="false">[1]Місто!C215</f>
        <v>10175063</v>
      </c>
      <c r="D56" s="44" t="n">
        <f aca="false">[1]Місто!D215</f>
        <v>0</v>
      </c>
      <c r="E56" s="44" t="n">
        <f aca="false">[1]Місто!E215</f>
        <v>0</v>
      </c>
      <c r="F56" s="44" t="n">
        <f aca="false">G56+J56</f>
        <v>0</v>
      </c>
      <c r="G56" s="44" t="n">
        <f aca="false">[1]Місто!G215</f>
        <v>0</v>
      </c>
      <c r="H56" s="44" t="n">
        <f aca="false">[1]Місто!H215</f>
        <v>0</v>
      </c>
      <c r="I56" s="44" t="n">
        <f aca="false">[1]Місто!I215</f>
        <v>0</v>
      </c>
      <c r="J56" s="44" t="n">
        <f aca="false">[1]Місто!J215</f>
        <v>0</v>
      </c>
      <c r="K56" s="44" t="n">
        <f aca="false">[1]Місто!K215</f>
        <v>0</v>
      </c>
      <c r="L56" s="44" t="n">
        <f aca="false">[1]Місто!L215</f>
        <v>0</v>
      </c>
      <c r="M56" s="45" t="n">
        <f aca="false">C56+F56</f>
        <v>10175063</v>
      </c>
      <c r="N56" s="37"/>
      <c r="O56" s="46" t="n">
        <f aca="false">F56-K56</f>
        <v>0</v>
      </c>
      <c r="P56" s="38" t="n">
        <f aca="false">C56/$C$178*100</f>
        <v>0.562129194532357</v>
      </c>
    </row>
    <row r="57" s="38" customFormat="true" ht="277.5" hidden="false" customHeight="true" outlineLevel="0" collapsed="false">
      <c r="A57" s="63" t="s">
        <v>90</v>
      </c>
      <c r="B57" s="64" t="s">
        <v>91</v>
      </c>
      <c r="C57" s="65" t="n">
        <f aca="false">[1]Місто!C216</f>
        <v>2389</v>
      </c>
      <c r="D57" s="65" t="n">
        <f aca="false">[1]Місто!D216</f>
        <v>0</v>
      </c>
      <c r="E57" s="65" t="n">
        <f aca="false">[1]Місто!E216</f>
        <v>0</v>
      </c>
      <c r="F57" s="65" t="n">
        <f aca="false">G57+J57</f>
        <v>0</v>
      </c>
      <c r="G57" s="65" t="n">
        <f aca="false">[1]Місто!G216</f>
        <v>0</v>
      </c>
      <c r="H57" s="65" t="n">
        <f aca="false">[1]Місто!H216</f>
        <v>0</v>
      </c>
      <c r="I57" s="65" t="n">
        <f aca="false">[1]Місто!I216</f>
        <v>0</v>
      </c>
      <c r="J57" s="65" t="n">
        <f aca="false">[1]Місто!J216</f>
        <v>0</v>
      </c>
      <c r="K57" s="65" t="n">
        <f aca="false">[1]Місто!K216</f>
        <v>0</v>
      </c>
      <c r="L57" s="65" t="n">
        <f aca="false">[1]Місто!L216</f>
        <v>0</v>
      </c>
      <c r="M57" s="66" t="n">
        <f aca="false">C57+F57</f>
        <v>2389</v>
      </c>
      <c r="N57" s="37"/>
      <c r="O57" s="46" t="n">
        <f aca="false">F57-K57</f>
        <v>0</v>
      </c>
      <c r="P57" s="38" t="n">
        <f aca="false">C57/$C$178*100</f>
        <v>0.000131982145539325</v>
      </c>
    </row>
    <row r="58" s="38" customFormat="true" ht="48" hidden="false" customHeight="false" outlineLevel="0" collapsed="false">
      <c r="A58" s="72"/>
      <c r="B58" s="73" t="s">
        <v>92</v>
      </c>
      <c r="C58" s="69" t="n">
        <f aca="false">[1]Місто!C217</f>
        <v>0</v>
      </c>
      <c r="D58" s="69" t="n">
        <f aca="false">[1]Місто!D217</f>
        <v>0</v>
      </c>
      <c r="E58" s="69" t="n">
        <f aca="false">[1]Місто!E217</f>
        <v>0</v>
      </c>
      <c r="F58" s="69"/>
      <c r="G58" s="69" t="n">
        <f aca="false">[1]Місто!G217</f>
        <v>0</v>
      </c>
      <c r="H58" s="69" t="n">
        <f aca="false">[1]Місто!H217</f>
        <v>0</v>
      </c>
      <c r="I58" s="69" t="n">
        <f aca="false">[1]Місто!I217</f>
        <v>0</v>
      </c>
      <c r="J58" s="69" t="n">
        <f aca="false">[1]Місто!J217</f>
        <v>0</v>
      </c>
      <c r="K58" s="69" t="n">
        <f aca="false">[1]Місто!K217</f>
        <v>0</v>
      </c>
      <c r="L58" s="69" t="n">
        <f aca="false">[1]Місто!L217</f>
        <v>0</v>
      </c>
      <c r="M58" s="74"/>
      <c r="N58" s="37"/>
      <c r="O58" s="46" t="n">
        <f aca="false">F58-K58</f>
        <v>0</v>
      </c>
      <c r="P58" s="38" t="n">
        <f aca="false">C58/$C$178*100</f>
        <v>0</v>
      </c>
    </row>
    <row r="59" s="38" customFormat="true" ht="48" hidden="false" customHeight="true" outlineLevel="0" collapsed="false">
      <c r="A59" s="41"/>
      <c r="B59" s="55" t="s">
        <v>83</v>
      </c>
      <c r="C59" s="44" t="n">
        <f aca="false">[1]Місто!C218</f>
        <v>2389</v>
      </c>
      <c r="D59" s="44" t="n">
        <f aca="false">[1]Місто!D218</f>
        <v>0</v>
      </c>
      <c r="E59" s="44" t="n">
        <f aca="false">[1]Місто!E218</f>
        <v>0</v>
      </c>
      <c r="F59" s="44" t="n">
        <f aca="false">G59+J59</f>
        <v>0</v>
      </c>
      <c r="G59" s="44" t="n">
        <f aca="false">[1]Місто!G218</f>
        <v>0</v>
      </c>
      <c r="H59" s="44" t="n">
        <f aca="false">[1]Місто!H218</f>
        <v>0</v>
      </c>
      <c r="I59" s="44" t="n">
        <f aca="false">[1]Місто!I218</f>
        <v>0</v>
      </c>
      <c r="J59" s="44" t="n">
        <f aca="false">[1]Місто!J218</f>
        <v>0</v>
      </c>
      <c r="K59" s="44" t="n">
        <f aca="false">[1]Місто!K218</f>
        <v>0</v>
      </c>
      <c r="L59" s="44" t="n">
        <f aca="false">[1]Місто!L218</f>
        <v>0</v>
      </c>
      <c r="M59" s="45" t="n">
        <f aca="false">C59+F59</f>
        <v>2389</v>
      </c>
      <c r="N59" s="37"/>
      <c r="O59" s="46" t="n">
        <f aca="false">F59-K59</f>
        <v>0</v>
      </c>
      <c r="P59" s="38" t="n">
        <f aca="false">C59/$C$178*100</f>
        <v>0.000131982145539325</v>
      </c>
    </row>
    <row r="60" s="38" customFormat="true" ht="72" hidden="false" customHeight="false" outlineLevel="0" collapsed="false">
      <c r="A60" s="61" t="s">
        <v>93</v>
      </c>
      <c r="B60" s="75" t="s">
        <v>94</v>
      </c>
      <c r="C60" s="44" t="n">
        <f aca="false">[1]Місто!C219</f>
        <v>4175222</v>
      </c>
      <c r="D60" s="44" t="n">
        <f aca="false">[1]Місто!D219</f>
        <v>0</v>
      </c>
      <c r="E60" s="44" t="n">
        <f aca="false">[1]Місто!E219</f>
        <v>0</v>
      </c>
      <c r="F60" s="44" t="n">
        <f aca="false">G60+J60</f>
        <v>0</v>
      </c>
      <c r="G60" s="44" t="n">
        <f aca="false">[1]Місто!G219</f>
        <v>0</v>
      </c>
      <c r="H60" s="44" t="n">
        <f aca="false">[1]Місто!H219</f>
        <v>0</v>
      </c>
      <c r="I60" s="44" t="n">
        <f aca="false">[1]Місто!I219</f>
        <v>0</v>
      </c>
      <c r="J60" s="44" t="n">
        <f aca="false">[1]Місто!J219</f>
        <v>0</v>
      </c>
      <c r="K60" s="44" t="n">
        <f aca="false">[1]Місто!K219</f>
        <v>0</v>
      </c>
      <c r="L60" s="44" t="n">
        <f aca="false">[1]Місто!L219</f>
        <v>0</v>
      </c>
      <c r="M60" s="45" t="n">
        <f aca="false">C60+F60</f>
        <v>4175222</v>
      </c>
      <c r="N60" s="37"/>
      <c r="O60" s="46" t="n">
        <f aca="false">F60-K60</f>
        <v>0</v>
      </c>
      <c r="P60" s="38" t="n">
        <f aca="false">C60/$C$178*100</f>
        <v>0.230663356074923</v>
      </c>
    </row>
    <row r="61" s="38" customFormat="true" ht="77.25" hidden="false" customHeight="true" outlineLevel="0" collapsed="false">
      <c r="A61" s="61"/>
      <c r="B61" s="55" t="s">
        <v>80</v>
      </c>
      <c r="C61" s="44" t="n">
        <f aca="false">[1]Місто!C220</f>
        <v>4175222</v>
      </c>
      <c r="D61" s="44" t="n">
        <f aca="false">[1]Місто!D220</f>
        <v>0</v>
      </c>
      <c r="E61" s="44" t="n">
        <f aca="false">[1]Місто!E220</f>
        <v>0</v>
      </c>
      <c r="F61" s="44" t="n">
        <f aca="false">G61+J61</f>
        <v>0</v>
      </c>
      <c r="G61" s="44" t="n">
        <f aca="false">[1]Місто!G220</f>
        <v>0</v>
      </c>
      <c r="H61" s="44" t="n">
        <f aca="false">[1]Місто!H220</f>
        <v>0</v>
      </c>
      <c r="I61" s="44" t="n">
        <f aca="false">[1]Місто!I220</f>
        <v>0</v>
      </c>
      <c r="J61" s="44" t="n">
        <f aca="false">[1]Місто!J220</f>
        <v>0</v>
      </c>
      <c r="K61" s="44" t="n">
        <f aca="false">[1]Місто!K220</f>
        <v>0</v>
      </c>
      <c r="L61" s="44" t="n">
        <f aca="false">[1]Місто!L220</f>
        <v>0</v>
      </c>
      <c r="M61" s="45" t="n">
        <f aca="false">C61+F61</f>
        <v>4175222</v>
      </c>
      <c r="N61" s="37"/>
      <c r="O61" s="46" t="n">
        <f aca="false">F61-K61</f>
        <v>0</v>
      </c>
      <c r="P61" s="38" t="n">
        <f aca="false">C61/$C$178*100</f>
        <v>0.230663356074923</v>
      </c>
    </row>
    <row r="62" s="38" customFormat="true" ht="72" hidden="false" customHeight="false" outlineLevel="0" collapsed="false">
      <c r="A62" s="61" t="s">
        <v>95</v>
      </c>
      <c r="B62" s="75" t="s">
        <v>96</v>
      </c>
      <c r="C62" s="44" t="n">
        <f aca="false">[1]Місто!C221</f>
        <v>3064</v>
      </c>
      <c r="D62" s="44" t="n">
        <f aca="false">[1]Місто!D221</f>
        <v>0</v>
      </c>
      <c r="E62" s="44" t="n">
        <f aca="false">[1]Місто!E221</f>
        <v>0</v>
      </c>
      <c r="F62" s="44" t="n">
        <f aca="false">G62+J62</f>
        <v>0</v>
      </c>
      <c r="G62" s="44" t="n">
        <f aca="false">[1]Місто!G221</f>
        <v>0</v>
      </c>
      <c r="H62" s="44" t="n">
        <f aca="false">[1]Місто!H221</f>
        <v>0</v>
      </c>
      <c r="I62" s="44" t="n">
        <f aca="false">[1]Місто!I221</f>
        <v>0</v>
      </c>
      <c r="J62" s="44" t="n">
        <f aca="false">[1]Місто!J221</f>
        <v>0</v>
      </c>
      <c r="K62" s="44" t="n">
        <f aca="false">[1]Місто!K221</f>
        <v>0</v>
      </c>
      <c r="L62" s="44" t="n">
        <f aca="false">[1]Місто!L221</f>
        <v>0</v>
      </c>
      <c r="M62" s="45" t="n">
        <f aca="false">C62+F62</f>
        <v>3064</v>
      </c>
      <c r="N62" s="37"/>
      <c r="O62" s="46" t="n">
        <f aca="false">F62-K62</f>
        <v>0</v>
      </c>
      <c r="P62" s="38" t="n">
        <f aca="false">C62/$C$178*100</f>
        <v>0.000169273040574505</v>
      </c>
    </row>
    <row r="63" s="38" customFormat="true" ht="46.5" hidden="false" customHeight="true" outlineLevel="0" collapsed="false">
      <c r="A63" s="61"/>
      <c r="B63" s="55" t="s">
        <v>83</v>
      </c>
      <c r="C63" s="44" t="n">
        <f aca="false">[1]Місто!C222</f>
        <v>3064</v>
      </c>
      <c r="D63" s="44" t="n">
        <f aca="false">[1]Місто!D222</f>
        <v>0</v>
      </c>
      <c r="E63" s="44" t="n">
        <f aca="false">[1]Місто!E222</f>
        <v>0</v>
      </c>
      <c r="F63" s="44" t="n">
        <f aca="false">G63+J63</f>
        <v>0</v>
      </c>
      <c r="G63" s="44" t="n">
        <f aca="false">[1]Місто!G222</f>
        <v>0</v>
      </c>
      <c r="H63" s="44" t="n">
        <f aca="false">[1]Місто!H222</f>
        <v>0</v>
      </c>
      <c r="I63" s="44" t="n">
        <f aca="false">[1]Місто!I222</f>
        <v>0</v>
      </c>
      <c r="J63" s="44" t="n">
        <f aca="false">[1]Місто!J222</f>
        <v>0</v>
      </c>
      <c r="K63" s="44" t="n">
        <f aca="false">[1]Місто!K222</f>
        <v>0</v>
      </c>
      <c r="L63" s="44" t="n">
        <f aca="false">[1]Місто!L222</f>
        <v>0</v>
      </c>
      <c r="M63" s="45" t="n">
        <f aca="false">C63+F63</f>
        <v>3064</v>
      </c>
      <c r="N63" s="37"/>
      <c r="O63" s="46" t="n">
        <f aca="false">F63-K63</f>
        <v>0</v>
      </c>
      <c r="P63" s="38" t="n">
        <f aca="false">C63/$C$178*100</f>
        <v>0.000169273040574505</v>
      </c>
    </row>
    <row r="64" s="38" customFormat="true" ht="58.5" hidden="false" customHeight="true" outlineLevel="0" collapsed="false">
      <c r="A64" s="61" t="s">
        <v>97</v>
      </c>
      <c r="B64" s="75" t="s">
        <v>98</v>
      </c>
      <c r="C64" s="44" t="n">
        <f aca="false">[1]Місто!C223</f>
        <v>66164</v>
      </c>
      <c r="D64" s="44" t="n">
        <f aca="false">[1]Місто!D223</f>
        <v>0</v>
      </c>
      <c r="E64" s="44" t="n">
        <f aca="false">[1]Місто!E223</f>
        <v>0</v>
      </c>
      <c r="F64" s="44" t="n">
        <f aca="false">G64+J64</f>
        <v>0</v>
      </c>
      <c r="G64" s="44" t="n">
        <f aca="false">[1]Місто!G223</f>
        <v>0</v>
      </c>
      <c r="H64" s="44" t="n">
        <f aca="false">[1]Місто!H223</f>
        <v>0</v>
      </c>
      <c r="I64" s="44" t="n">
        <f aca="false">[1]Місто!I223</f>
        <v>0</v>
      </c>
      <c r="J64" s="44" t="n">
        <f aca="false">[1]Місто!J223</f>
        <v>0</v>
      </c>
      <c r="K64" s="44" t="n">
        <f aca="false">[1]Місто!K223</f>
        <v>0</v>
      </c>
      <c r="L64" s="44" t="n">
        <f aca="false">[1]Місто!L223</f>
        <v>0</v>
      </c>
      <c r="M64" s="45" t="n">
        <f aca="false">C64+F64</f>
        <v>66164</v>
      </c>
      <c r="N64" s="37"/>
      <c r="O64" s="46" t="n">
        <f aca="false">F64-K64</f>
        <v>0</v>
      </c>
      <c r="P64" s="38" t="n">
        <f aca="false">C64/$C$178*100</f>
        <v>0.00365528115423353</v>
      </c>
    </row>
    <row r="65" s="38" customFormat="true" ht="123" hidden="false" customHeight="true" outlineLevel="0" collapsed="false">
      <c r="A65" s="61"/>
      <c r="B65" s="55" t="s">
        <v>86</v>
      </c>
      <c r="C65" s="44" t="n">
        <f aca="false">[1]Місто!C224</f>
        <v>66164</v>
      </c>
      <c r="D65" s="44" t="n">
        <f aca="false">[1]Місто!D224</f>
        <v>0</v>
      </c>
      <c r="E65" s="44" t="n">
        <f aca="false">[1]Місто!E224</f>
        <v>0</v>
      </c>
      <c r="F65" s="44" t="n">
        <f aca="false">G65+J65</f>
        <v>0</v>
      </c>
      <c r="G65" s="44" t="n">
        <f aca="false">[1]Місто!G224</f>
        <v>0</v>
      </c>
      <c r="H65" s="44" t="n">
        <f aca="false">[1]Місто!H224</f>
        <v>0</v>
      </c>
      <c r="I65" s="44" t="n">
        <f aca="false">[1]Місто!I224</f>
        <v>0</v>
      </c>
      <c r="J65" s="44" t="n">
        <f aca="false">[1]Місто!J224</f>
        <v>0</v>
      </c>
      <c r="K65" s="44" t="n">
        <f aca="false">[1]Місто!K224</f>
        <v>0</v>
      </c>
      <c r="L65" s="44" t="n">
        <f aca="false">[1]Місто!L224</f>
        <v>0</v>
      </c>
      <c r="M65" s="45" t="n">
        <f aca="false">C65+F65</f>
        <v>66164</v>
      </c>
      <c r="N65" s="37"/>
      <c r="O65" s="46" t="n">
        <f aca="false">F65-K65</f>
        <v>0</v>
      </c>
      <c r="P65" s="38" t="n">
        <f aca="false">C65/$C$178*100</f>
        <v>0.00365528115423353</v>
      </c>
    </row>
    <row r="66" s="38" customFormat="true" ht="24" hidden="false" customHeight="false" outlineLevel="0" collapsed="false">
      <c r="A66" s="61" t="s">
        <v>99</v>
      </c>
      <c r="B66" s="75" t="s">
        <v>100</v>
      </c>
      <c r="C66" s="44" t="n">
        <f aca="false">[1]Місто!C225</f>
        <v>4423630</v>
      </c>
      <c r="D66" s="44" t="n">
        <f aca="false">[1]Місто!D225</f>
        <v>0</v>
      </c>
      <c r="E66" s="44" t="n">
        <f aca="false">[1]Місто!E225</f>
        <v>0</v>
      </c>
      <c r="F66" s="44" t="n">
        <f aca="false">G66+J66</f>
        <v>0</v>
      </c>
      <c r="G66" s="44" t="n">
        <f aca="false">[1]Місто!G225</f>
        <v>0</v>
      </c>
      <c r="H66" s="44" t="n">
        <f aca="false">[1]Місто!H225</f>
        <v>0</v>
      </c>
      <c r="I66" s="44" t="n">
        <f aca="false">[1]Місто!I225</f>
        <v>0</v>
      </c>
      <c r="J66" s="44" t="n">
        <f aca="false">[1]Місто!J225</f>
        <v>0</v>
      </c>
      <c r="K66" s="44" t="n">
        <f aca="false">[1]Місто!K225</f>
        <v>0</v>
      </c>
      <c r="L66" s="44" t="n">
        <f aca="false">[1]Місто!L225</f>
        <v>0</v>
      </c>
      <c r="M66" s="45" t="n">
        <f aca="false">C66+F66</f>
        <v>4423630</v>
      </c>
      <c r="N66" s="37"/>
      <c r="O66" s="46" t="n">
        <f aca="false">F66-K66</f>
        <v>0</v>
      </c>
      <c r="P66" s="38" t="n">
        <f aca="false">C66/$C$178*100</f>
        <v>0.244386847414033</v>
      </c>
    </row>
    <row r="67" s="38" customFormat="true" ht="123" hidden="false" customHeight="true" outlineLevel="0" collapsed="false">
      <c r="A67" s="61"/>
      <c r="B67" s="55" t="s">
        <v>86</v>
      </c>
      <c r="C67" s="44" t="n">
        <f aca="false">[1]Місто!C226</f>
        <v>4423630</v>
      </c>
      <c r="D67" s="44" t="n">
        <f aca="false">[1]Місто!D226</f>
        <v>0</v>
      </c>
      <c r="E67" s="44" t="n">
        <f aca="false">[1]Місто!E226</f>
        <v>0</v>
      </c>
      <c r="F67" s="44" t="n">
        <f aca="false">G67+J67</f>
        <v>0</v>
      </c>
      <c r="G67" s="44" t="n">
        <f aca="false">[1]Місто!G226</f>
        <v>0</v>
      </c>
      <c r="H67" s="44" t="n">
        <f aca="false">[1]Місто!H226</f>
        <v>0</v>
      </c>
      <c r="I67" s="44" t="n">
        <f aca="false">[1]Місто!I226</f>
        <v>0</v>
      </c>
      <c r="J67" s="44" t="n">
        <f aca="false">[1]Місто!J226</f>
        <v>0</v>
      </c>
      <c r="K67" s="44" t="n">
        <f aca="false">[1]Місто!K226</f>
        <v>0</v>
      </c>
      <c r="L67" s="44" t="n">
        <f aca="false">[1]Місто!L226</f>
        <v>0</v>
      </c>
      <c r="M67" s="45" t="n">
        <f aca="false">C67+F67</f>
        <v>4423630</v>
      </c>
      <c r="N67" s="37"/>
      <c r="O67" s="46" t="n">
        <f aca="false">F67-K67</f>
        <v>0</v>
      </c>
      <c r="P67" s="38" t="n">
        <f aca="false">C67/$C$178*100</f>
        <v>0.244386847414033</v>
      </c>
    </row>
    <row r="68" s="80" customFormat="true" ht="25.5" hidden="false" customHeight="false" outlineLevel="0" collapsed="false">
      <c r="A68" s="76" t="s">
        <v>101</v>
      </c>
      <c r="B68" s="77" t="s">
        <v>102</v>
      </c>
      <c r="C68" s="44" t="n">
        <f aca="false">[1]Місто!C227</f>
        <v>3594112</v>
      </c>
      <c r="D68" s="44" t="n">
        <f aca="false">[1]Місто!D227</f>
        <v>0</v>
      </c>
      <c r="E68" s="44" t="n">
        <f aca="false">[1]Місто!E227</f>
        <v>0</v>
      </c>
      <c r="F68" s="78" t="n">
        <f aca="false">G68+J68</f>
        <v>0</v>
      </c>
      <c r="G68" s="44" t="n">
        <f aca="false">[1]Місто!G227</f>
        <v>0</v>
      </c>
      <c r="H68" s="44" t="n">
        <f aca="false">[1]Місто!H227</f>
        <v>0</v>
      </c>
      <c r="I68" s="44" t="n">
        <f aca="false">[1]Місто!I227</f>
        <v>0</v>
      </c>
      <c r="J68" s="44" t="n">
        <f aca="false">[1]Місто!J227</f>
        <v>0</v>
      </c>
      <c r="K68" s="44" t="n">
        <f aca="false">[1]Місто!K227</f>
        <v>0</v>
      </c>
      <c r="L68" s="44" t="n">
        <f aca="false">[1]Місто!L227</f>
        <v>0</v>
      </c>
      <c r="M68" s="79" t="n">
        <f aca="false">C68+F68</f>
        <v>3594112</v>
      </c>
      <c r="O68" s="46" t="n">
        <f aca="false">F68-K68</f>
        <v>0</v>
      </c>
      <c r="P68" s="38" t="n">
        <f aca="false">C68/$C$178*100</f>
        <v>0.198559486424711</v>
      </c>
    </row>
    <row r="69" s="80" customFormat="true" ht="78" hidden="false" customHeight="true" outlineLevel="0" collapsed="false">
      <c r="A69" s="76"/>
      <c r="B69" s="55" t="s">
        <v>80</v>
      </c>
      <c r="C69" s="44" t="n">
        <f aca="false">[1]Місто!C228</f>
        <v>3594112</v>
      </c>
      <c r="D69" s="44" t="n">
        <f aca="false">[1]Місто!D228</f>
        <v>0</v>
      </c>
      <c r="E69" s="44" t="n">
        <f aca="false">[1]Місто!E228</f>
        <v>0</v>
      </c>
      <c r="F69" s="78" t="n">
        <f aca="false">G69+J69</f>
        <v>0</v>
      </c>
      <c r="G69" s="44" t="n">
        <f aca="false">[1]Місто!G228</f>
        <v>0</v>
      </c>
      <c r="H69" s="44" t="n">
        <f aca="false">[1]Місто!H228</f>
        <v>0</v>
      </c>
      <c r="I69" s="44" t="n">
        <f aca="false">[1]Місто!I228</f>
        <v>0</v>
      </c>
      <c r="J69" s="44" t="n">
        <f aca="false">[1]Місто!J228</f>
        <v>0</v>
      </c>
      <c r="K69" s="44" t="n">
        <f aca="false">[1]Місто!K228</f>
        <v>0</v>
      </c>
      <c r="L69" s="44" t="n">
        <f aca="false">[1]Місто!L228</f>
        <v>0</v>
      </c>
      <c r="M69" s="79" t="n">
        <f aca="false">C69+F69</f>
        <v>3594112</v>
      </c>
      <c r="O69" s="46" t="n">
        <f aca="false">F69-K69</f>
        <v>0</v>
      </c>
      <c r="P69" s="38" t="n">
        <f aca="false">C69/$C$178*100</f>
        <v>0.198559486424711</v>
      </c>
    </row>
    <row r="70" s="80" customFormat="true" ht="25.5" hidden="false" customHeight="false" outlineLevel="0" collapsed="false">
      <c r="A70" s="76" t="s">
        <v>103</v>
      </c>
      <c r="B70" s="77" t="s">
        <v>104</v>
      </c>
      <c r="C70" s="44" t="n">
        <f aca="false">[1]Місто!C229</f>
        <v>12788</v>
      </c>
      <c r="D70" s="44" t="n">
        <f aca="false">[1]Місто!D229</f>
        <v>0</v>
      </c>
      <c r="E70" s="44" t="n">
        <f aca="false">[1]Місто!E229</f>
        <v>0</v>
      </c>
      <c r="F70" s="78" t="n">
        <f aca="false">G70+J70</f>
        <v>0</v>
      </c>
      <c r="G70" s="44" t="n">
        <f aca="false">[1]Місто!G229</f>
        <v>0</v>
      </c>
      <c r="H70" s="44" t="n">
        <f aca="false">[1]Місто!H229</f>
        <v>0</v>
      </c>
      <c r="I70" s="44" t="n">
        <f aca="false">[1]Місто!I229</f>
        <v>0</v>
      </c>
      <c r="J70" s="44" t="n">
        <f aca="false">[1]Місто!J229</f>
        <v>0</v>
      </c>
      <c r="K70" s="44" t="n">
        <f aca="false">[1]Місто!K229</f>
        <v>0</v>
      </c>
      <c r="L70" s="44" t="n">
        <f aca="false">[1]Місто!L229</f>
        <v>0</v>
      </c>
      <c r="M70" s="79" t="n">
        <f aca="false">C70+F70</f>
        <v>12788</v>
      </c>
      <c r="O70" s="46" t="n">
        <f aca="false">F70-K70</f>
        <v>0</v>
      </c>
      <c r="P70" s="38" t="n">
        <f aca="false">C70/$C$178*100</f>
        <v>0.000706482912162783</v>
      </c>
    </row>
    <row r="71" s="80" customFormat="true" ht="44.25" hidden="false" customHeight="true" outlineLevel="0" collapsed="false">
      <c r="A71" s="76"/>
      <c r="B71" s="55" t="s">
        <v>83</v>
      </c>
      <c r="C71" s="44" t="n">
        <f aca="false">[1]Місто!C230</f>
        <v>12788</v>
      </c>
      <c r="D71" s="44" t="n">
        <f aca="false">[1]Місто!D230</f>
        <v>0</v>
      </c>
      <c r="E71" s="44" t="n">
        <f aca="false">[1]Місто!E230</f>
        <v>0</v>
      </c>
      <c r="F71" s="78" t="n">
        <f aca="false">G71+J71</f>
        <v>0</v>
      </c>
      <c r="G71" s="44" t="n">
        <f aca="false">[1]Місто!G230</f>
        <v>0</v>
      </c>
      <c r="H71" s="44" t="n">
        <f aca="false">[1]Місто!H230</f>
        <v>0</v>
      </c>
      <c r="I71" s="44" t="n">
        <f aca="false">[1]Місто!I230</f>
        <v>0</v>
      </c>
      <c r="J71" s="44" t="n">
        <f aca="false">[1]Місто!J230</f>
        <v>0</v>
      </c>
      <c r="K71" s="44" t="n">
        <f aca="false">[1]Місто!K230</f>
        <v>0</v>
      </c>
      <c r="L71" s="44" t="n">
        <f aca="false">[1]Місто!L230</f>
        <v>0</v>
      </c>
      <c r="M71" s="79" t="n">
        <f aca="false">C71+F71</f>
        <v>12788</v>
      </c>
      <c r="O71" s="46" t="n">
        <f aca="false">F71-K71</f>
        <v>0</v>
      </c>
      <c r="P71" s="38" t="n">
        <f aca="false">C71/$C$178*100</f>
        <v>0.000706482912162783</v>
      </c>
    </row>
    <row r="72" s="38" customFormat="true" ht="12.75" hidden="false" customHeight="false" outlineLevel="0" collapsed="false">
      <c r="A72" s="61" t="s">
        <v>105</v>
      </c>
      <c r="B72" s="81" t="s">
        <v>106</v>
      </c>
      <c r="C72" s="44" t="n">
        <f aca="false">[1]Місто!C231</f>
        <v>3972824</v>
      </c>
      <c r="D72" s="44" t="n">
        <f aca="false">[1]Місто!D231</f>
        <v>0</v>
      </c>
      <c r="E72" s="44" t="n">
        <f aca="false">[1]Місто!E231</f>
        <v>0</v>
      </c>
      <c r="F72" s="44" t="n">
        <f aca="false">G72+J72</f>
        <v>0</v>
      </c>
      <c r="G72" s="44" t="n">
        <f aca="false">[1]Місто!G231</f>
        <v>0</v>
      </c>
      <c r="H72" s="44" t="n">
        <f aca="false">[1]Місто!H231</f>
        <v>0</v>
      </c>
      <c r="I72" s="44" t="n">
        <f aca="false">[1]Місто!I231</f>
        <v>0</v>
      </c>
      <c r="J72" s="44" t="n">
        <f aca="false">[1]Місто!J231</f>
        <v>0</v>
      </c>
      <c r="K72" s="44" t="n">
        <f aca="false">[1]Місто!K231</f>
        <v>0</v>
      </c>
      <c r="L72" s="44" t="n">
        <f aca="false">[1]Місто!L231</f>
        <v>0</v>
      </c>
      <c r="M72" s="45" t="n">
        <f aca="false">C72+F72</f>
        <v>3972824</v>
      </c>
      <c r="N72" s="37"/>
      <c r="O72" s="46" t="n">
        <f aca="false">F72-K72</f>
        <v>0</v>
      </c>
      <c r="P72" s="38" t="n">
        <f aca="false">C72/$C$178*100</f>
        <v>0.219481722632952</v>
      </c>
    </row>
    <row r="73" s="38" customFormat="true" ht="46.5" hidden="false" customHeight="true" outlineLevel="0" collapsed="false">
      <c r="A73" s="61"/>
      <c r="B73" s="55" t="s">
        <v>107</v>
      </c>
      <c r="C73" s="44" t="n">
        <f aca="false">[1]Місто!C232</f>
        <v>3972824</v>
      </c>
      <c r="D73" s="44" t="n">
        <f aca="false">[1]Місто!D232</f>
        <v>0</v>
      </c>
      <c r="E73" s="44" t="n">
        <f aca="false">[1]Місто!E232</f>
        <v>0</v>
      </c>
      <c r="F73" s="44" t="n">
        <f aca="false">G73+J73</f>
        <v>0</v>
      </c>
      <c r="G73" s="44" t="n">
        <f aca="false">[1]Місто!G232</f>
        <v>0</v>
      </c>
      <c r="H73" s="44" t="n">
        <f aca="false">[1]Місто!H232</f>
        <v>0</v>
      </c>
      <c r="I73" s="44" t="n">
        <f aca="false">[1]Місто!I232</f>
        <v>0</v>
      </c>
      <c r="J73" s="44" t="n">
        <f aca="false">[1]Місто!J232</f>
        <v>0</v>
      </c>
      <c r="K73" s="44" t="n">
        <f aca="false">[1]Місто!K232</f>
        <v>0</v>
      </c>
      <c r="L73" s="44" t="n">
        <f aca="false">[1]Місто!L232</f>
        <v>0</v>
      </c>
      <c r="M73" s="45" t="n">
        <f aca="false">C73+F73</f>
        <v>3972824</v>
      </c>
      <c r="N73" s="37"/>
      <c r="O73" s="46" t="n">
        <f aca="false">F73-K73</f>
        <v>0</v>
      </c>
      <c r="P73" s="38" t="n">
        <f aca="false">C73/$C$178*100</f>
        <v>0.219481722632952</v>
      </c>
    </row>
    <row r="74" s="38" customFormat="true" ht="25.5" hidden="false" customHeight="false" outlineLevel="0" collapsed="false">
      <c r="A74" s="61" t="s">
        <v>108</v>
      </c>
      <c r="B74" s="81" t="s">
        <v>109</v>
      </c>
      <c r="C74" s="44" t="n">
        <f aca="false">[1]Місто!C233</f>
        <v>63966255</v>
      </c>
      <c r="D74" s="44" t="n">
        <f aca="false">[1]Місто!D233</f>
        <v>0</v>
      </c>
      <c r="E74" s="44" t="n">
        <f aca="false">[1]Місто!E233</f>
        <v>0</v>
      </c>
      <c r="F74" s="44" t="n">
        <f aca="false">G74+J74</f>
        <v>0</v>
      </c>
      <c r="G74" s="44" t="n">
        <f aca="false">[1]Місто!G233</f>
        <v>0</v>
      </c>
      <c r="H74" s="44" t="n">
        <f aca="false">[1]Місто!H233</f>
        <v>0</v>
      </c>
      <c r="I74" s="44" t="n">
        <f aca="false">[1]Місто!I233</f>
        <v>0</v>
      </c>
      <c r="J74" s="44" t="n">
        <f aca="false">[1]Місто!J233</f>
        <v>0</v>
      </c>
      <c r="K74" s="44" t="n">
        <f aca="false">[1]Місто!K233</f>
        <v>0</v>
      </c>
      <c r="L74" s="44" t="n">
        <f aca="false">[1]Місто!L233</f>
        <v>0</v>
      </c>
      <c r="M74" s="45" t="n">
        <f aca="false">C74+F74</f>
        <v>63966255</v>
      </c>
      <c r="N74" s="37"/>
      <c r="O74" s="46" t="n">
        <f aca="false">F74-K74</f>
        <v>0</v>
      </c>
      <c r="P74" s="38" t="n">
        <f aca="false">C74/$C$178*100</f>
        <v>3.53386503851636</v>
      </c>
    </row>
    <row r="75" s="38" customFormat="true" ht="46.5" hidden="false" customHeight="true" outlineLevel="0" collapsed="false">
      <c r="A75" s="61"/>
      <c r="B75" s="55" t="s">
        <v>107</v>
      </c>
      <c r="C75" s="44" t="n">
        <f aca="false">[1]Місто!C234</f>
        <v>63966255</v>
      </c>
      <c r="D75" s="44" t="n">
        <f aca="false">[1]Місто!D234</f>
        <v>0</v>
      </c>
      <c r="E75" s="44" t="n">
        <f aca="false">[1]Місто!E234</f>
        <v>0</v>
      </c>
      <c r="F75" s="44" t="n">
        <f aca="false">G75+J75</f>
        <v>0</v>
      </c>
      <c r="G75" s="44" t="n">
        <f aca="false">[1]Місто!G234</f>
        <v>0</v>
      </c>
      <c r="H75" s="44" t="n">
        <f aca="false">[1]Місто!H234</f>
        <v>0</v>
      </c>
      <c r="I75" s="44" t="n">
        <f aca="false">[1]Місто!I234</f>
        <v>0</v>
      </c>
      <c r="J75" s="44" t="n">
        <f aca="false">[1]Місто!J234</f>
        <v>0</v>
      </c>
      <c r="K75" s="44" t="n">
        <f aca="false">[1]Місто!K234</f>
        <v>0</v>
      </c>
      <c r="L75" s="44" t="n">
        <f aca="false">[1]Місто!L234</f>
        <v>0</v>
      </c>
      <c r="M75" s="45" t="n">
        <f aca="false">C75+F75</f>
        <v>63966255</v>
      </c>
      <c r="N75" s="37"/>
      <c r="O75" s="46" t="n">
        <f aca="false">F75-K75</f>
        <v>0</v>
      </c>
      <c r="P75" s="38" t="n">
        <f aca="false">C75/$C$178*100</f>
        <v>3.53386503851636</v>
      </c>
    </row>
    <row r="76" s="38" customFormat="true" ht="12.75" hidden="false" customHeight="false" outlineLevel="0" collapsed="false">
      <c r="A76" s="61" t="s">
        <v>110</v>
      </c>
      <c r="B76" s="77" t="s">
        <v>111</v>
      </c>
      <c r="C76" s="44" t="n">
        <f aca="false">[1]Місто!C235</f>
        <v>167476116</v>
      </c>
      <c r="D76" s="44" t="n">
        <f aca="false">[1]Місто!D235</f>
        <v>0</v>
      </c>
      <c r="E76" s="44" t="n">
        <f aca="false">[1]Місто!E235</f>
        <v>0</v>
      </c>
      <c r="F76" s="44" t="n">
        <f aca="false">G76+J76</f>
        <v>0</v>
      </c>
      <c r="G76" s="44" t="n">
        <f aca="false">[1]Місто!G235</f>
        <v>0</v>
      </c>
      <c r="H76" s="44" t="n">
        <f aca="false">[1]Місто!H235</f>
        <v>0</v>
      </c>
      <c r="I76" s="44" t="n">
        <f aca="false">[1]Місто!I235</f>
        <v>0</v>
      </c>
      <c r="J76" s="44" t="n">
        <f aca="false">[1]Місто!J235</f>
        <v>0</v>
      </c>
      <c r="K76" s="44" t="n">
        <f aca="false">[1]Місто!K235</f>
        <v>0</v>
      </c>
      <c r="L76" s="44" t="n">
        <f aca="false">[1]Місто!L235</f>
        <v>0</v>
      </c>
      <c r="M76" s="45" t="n">
        <f aca="false">C76+F76</f>
        <v>167476116</v>
      </c>
      <c r="N76" s="37"/>
      <c r="O76" s="46" t="n">
        <f aca="false">F76-K76</f>
        <v>0</v>
      </c>
      <c r="P76" s="38" t="n">
        <f aca="false">C76/$C$178*100</f>
        <v>9.25234705578605</v>
      </c>
    </row>
    <row r="77" s="38" customFormat="true" ht="44.25" hidden="false" customHeight="true" outlineLevel="0" collapsed="false">
      <c r="A77" s="61"/>
      <c r="B77" s="55" t="s">
        <v>107</v>
      </c>
      <c r="C77" s="44" t="n">
        <f aca="false">[1]Місто!C236</f>
        <v>167476116</v>
      </c>
      <c r="D77" s="44" t="n">
        <f aca="false">[1]Місто!D236</f>
        <v>0</v>
      </c>
      <c r="E77" s="44" t="n">
        <f aca="false">[1]Місто!E236</f>
        <v>0</v>
      </c>
      <c r="F77" s="44" t="n">
        <f aca="false">G77+J77</f>
        <v>0</v>
      </c>
      <c r="G77" s="44" t="n">
        <f aca="false">[1]Місто!G236</f>
        <v>0</v>
      </c>
      <c r="H77" s="44" t="n">
        <f aca="false">[1]Місто!H236</f>
        <v>0</v>
      </c>
      <c r="I77" s="44" t="n">
        <f aca="false">[1]Місто!I236</f>
        <v>0</v>
      </c>
      <c r="J77" s="44" t="n">
        <f aca="false">[1]Місто!J236</f>
        <v>0</v>
      </c>
      <c r="K77" s="44" t="n">
        <f aca="false">[1]Місто!K236</f>
        <v>0</v>
      </c>
      <c r="L77" s="44" t="n">
        <f aca="false">[1]Місто!L236</f>
        <v>0</v>
      </c>
      <c r="M77" s="45" t="n">
        <f aca="false">C77+F77</f>
        <v>167476116</v>
      </c>
      <c r="N77" s="37"/>
      <c r="O77" s="46" t="n">
        <f aca="false">F77-K77</f>
        <v>0</v>
      </c>
      <c r="P77" s="38" t="n">
        <f aca="false">C77/$C$178*100</f>
        <v>9.25234705578605</v>
      </c>
    </row>
    <row r="78" s="38" customFormat="true" ht="23.25" hidden="false" customHeight="true" outlineLevel="0" collapsed="false">
      <c r="A78" s="61" t="s">
        <v>112</v>
      </c>
      <c r="B78" s="82" t="s">
        <v>113</v>
      </c>
      <c r="C78" s="44" t="n">
        <f aca="false">[1]Місто!C237</f>
        <v>17653897</v>
      </c>
      <c r="D78" s="44" t="n">
        <f aca="false">[1]Місто!D237</f>
        <v>0</v>
      </c>
      <c r="E78" s="44" t="n">
        <f aca="false">[1]Місто!E237</f>
        <v>0</v>
      </c>
      <c r="F78" s="44" t="n">
        <f aca="false">G78+J78</f>
        <v>0</v>
      </c>
      <c r="G78" s="44" t="n">
        <f aca="false">[1]Місто!G237</f>
        <v>0</v>
      </c>
      <c r="H78" s="44" t="n">
        <f aca="false">[1]Місто!H237</f>
        <v>0</v>
      </c>
      <c r="I78" s="44" t="n">
        <f aca="false">[1]Місто!I237</f>
        <v>0</v>
      </c>
      <c r="J78" s="44" t="n">
        <f aca="false">[1]Місто!J237</f>
        <v>0</v>
      </c>
      <c r="K78" s="44" t="n">
        <f aca="false">[1]Місто!K237</f>
        <v>0</v>
      </c>
      <c r="L78" s="44" t="n">
        <f aca="false">[1]Місто!L237</f>
        <v>0</v>
      </c>
      <c r="M78" s="45" t="n">
        <f aca="false">C78+F78</f>
        <v>17653897</v>
      </c>
      <c r="N78" s="37"/>
      <c r="O78" s="46" t="n">
        <f aca="false">F78-K78</f>
        <v>0</v>
      </c>
      <c r="P78" s="38" t="n">
        <f aca="false">C78/$C$178*100</f>
        <v>0.975303140724258</v>
      </c>
    </row>
    <row r="79" s="38" customFormat="true" ht="45" hidden="false" customHeight="true" outlineLevel="0" collapsed="false">
      <c r="A79" s="61"/>
      <c r="B79" s="55" t="s">
        <v>107</v>
      </c>
      <c r="C79" s="44" t="n">
        <f aca="false">[1]Місто!C238</f>
        <v>17653897</v>
      </c>
      <c r="D79" s="44" t="n">
        <f aca="false">[1]Місто!D238</f>
        <v>0</v>
      </c>
      <c r="E79" s="44" t="n">
        <f aca="false">[1]Місто!E238</f>
        <v>0</v>
      </c>
      <c r="F79" s="44" t="n">
        <f aca="false">G79+J79</f>
        <v>0</v>
      </c>
      <c r="G79" s="44" t="n">
        <f aca="false">[1]Місто!G238</f>
        <v>0</v>
      </c>
      <c r="H79" s="44" t="n">
        <f aca="false">[1]Місто!H238</f>
        <v>0</v>
      </c>
      <c r="I79" s="44" t="n">
        <f aca="false">[1]Місто!I238</f>
        <v>0</v>
      </c>
      <c r="J79" s="44" t="n">
        <f aca="false">[1]Місто!J238</f>
        <v>0</v>
      </c>
      <c r="K79" s="44" t="n">
        <f aca="false">[1]Місто!K238</f>
        <v>0</v>
      </c>
      <c r="L79" s="44" t="n">
        <f aca="false">[1]Місто!L238</f>
        <v>0</v>
      </c>
      <c r="M79" s="45" t="n">
        <f aca="false">C79+F79</f>
        <v>17653897</v>
      </c>
      <c r="N79" s="37"/>
      <c r="O79" s="46" t="n">
        <f aca="false">F79-K79</f>
        <v>0</v>
      </c>
      <c r="P79" s="38" t="n">
        <f aca="false">C79/$C$178*100</f>
        <v>0.975303140724258</v>
      </c>
    </row>
    <row r="80" s="38" customFormat="true" ht="12.75" hidden="false" customHeight="false" outlineLevel="0" collapsed="false">
      <c r="A80" s="61" t="s">
        <v>114</v>
      </c>
      <c r="B80" s="82" t="s">
        <v>115</v>
      </c>
      <c r="C80" s="44" t="n">
        <f aca="false">[1]Місто!C239</f>
        <v>40923678</v>
      </c>
      <c r="D80" s="44" t="n">
        <f aca="false">[1]Місто!D239</f>
        <v>0</v>
      </c>
      <c r="E80" s="44" t="n">
        <f aca="false">[1]Місто!E239</f>
        <v>0</v>
      </c>
      <c r="F80" s="44" t="n">
        <f aca="false">G80+J80</f>
        <v>0</v>
      </c>
      <c r="G80" s="44" t="n">
        <f aca="false">[1]Місто!G239</f>
        <v>0</v>
      </c>
      <c r="H80" s="44" t="n">
        <f aca="false">[1]Місто!H239</f>
        <v>0</v>
      </c>
      <c r="I80" s="44" t="n">
        <f aca="false">[1]Місто!I239</f>
        <v>0</v>
      </c>
      <c r="J80" s="44" t="n">
        <f aca="false">[1]Місто!J239</f>
        <v>0</v>
      </c>
      <c r="K80" s="44" t="n">
        <f aca="false">[1]Місто!K239</f>
        <v>0</v>
      </c>
      <c r="L80" s="44" t="n">
        <f aca="false">[1]Місто!L239</f>
        <v>0</v>
      </c>
      <c r="M80" s="45" t="n">
        <f aca="false">C80+F80</f>
        <v>40923678</v>
      </c>
      <c r="N80" s="37"/>
      <c r="O80" s="46" t="n">
        <f aca="false">F80-K80</f>
        <v>0</v>
      </c>
      <c r="P80" s="38" t="n">
        <f aca="false">C80/$C$178*100</f>
        <v>2.26086011963184</v>
      </c>
    </row>
    <row r="81" s="38" customFormat="true" ht="47.25" hidden="false" customHeight="true" outlineLevel="0" collapsed="false">
      <c r="A81" s="61"/>
      <c r="B81" s="55" t="s">
        <v>107</v>
      </c>
      <c r="C81" s="44" t="n">
        <f aca="false">[1]Місто!C240</f>
        <v>40923678</v>
      </c>
      <c r="D81" s="44" t="n">
        <f aca="false">[1]Місто!D240</f>
        <v>0</v>
      </c>
      <c r="E81" s="44" t="n">
        <f aca="false">[1]Місто!E240</f>
        <v>0</v>
      </c>
      <c r="F81" s="44" t="n">
        <f aca="false">G81+J81</f>
        <v>0</v>
      </c>
      <c r="G81" s="44" t="n">
        <f aca="false">[1]Місто!G240</f>
        <v>0</v>
      </c>
      <c r="H81" s="44" t="n">
        <f aca="false">[1]Місто!H240</f>
        <v>0</v>
      </c>
      <c r="I81" s="44" t="n">
        <f aca="false">[1]Місто!I240</f>
        <v>0</v>
      </c>
      <c r="J81" s="44" t="n">
        <f aca="false">[1]Місто!J240</f>
        <v>0</v>
      </c>
      <c r="K81" s="44" t="n">
        <f aca="false">[1]Місто!K240</f>
        <v>0</v>
      </c>
      <c r="L81" s="44" t="n">
        <f aca="false">[1]Місто!L240</f>
        <v>0</v>
      </c>
      <c r="M81" s="45" t="n">
        <f aca="false">C81+F81</f>
        <v>40923678</v>
      </c>
      <c r="N81" s="37"/>
      <c r="O81" s="46" t="n">
        <f aca="false">F81-K81</f>
        <v>0</v>
      </c>
      <c r="P81" s="38" t="n">
        <f aca="false">C81/$C$178*100</f>
        <v>2.26086011963184</v>
      </c>
    </row>
    <row r="82" s="80" customFormat="true" ht="12.75" hidden="false" customHeight="false" outlineLevel="0" collapsed="false">
      <c r="A82" s="61" t="s">
        <v>116</v>
      </c>
      <c r="B82" s="77" t="s">
        <v>117</v>
      </c>
      <c r="C82" s="44" t="n">
        <f aca="false">[1]Місто!C241</f>
        <v>4495744</v>
      </c>
      <c r="D82" s="44" t="n">
        <f aca="false">[1]Місто!D241</f>
        <v>0</v>
      </c>
      <c r="E82" s="44" t="n">
        <f aca="false">[1]Місто!E241</f>
        <v>0</v>
      </c>
      <c r="F82" s="83" t="n">
        <f aca="false">G82+J82</f>
        <v>0</v>
      </c>
      <c r="G82" s="44" t="n">
        <f aca="false">[1]Місто!G241</f>
        <v>0</v>
      </c>
      <c r="H82" s="44" t="n">
        <f aca="false">[1]Місто!H241</f>
        <v>0</v>
      </c>
      <c r="I82" s="44" t="n">
        <f aca="false">[1]Місто!I241</f>
        <v>0</v>
      </c>
      <c r="J82" s="44" t="n">
        <f aca="false">[1]Місто!J241</f>
        <v>0</v>
      </c>
      <c r="K82" s="44" t="n">
        <f aca="false">[1]Місто!K241</f>
        <v>0</v>
      </c>
      <c r="L82" s="44" t="n">
        <f aca="false">[1]Місто!L241</f>
        <v>0</v>
      </c>
      <c r="M82" s="83" t="n">
        <f aca="false">C82+F82</f>
        <v>4495744</v>
      </c>
      <c r="N82" s="84"/>
      <c r="O82" s="46" t="n">
        <f aca="false">F82-K82</f>
        <v>0</v>
      </c>
      <c r="P82" s="38" t="n">
        <f aca="false">C82/$C$178*100</f>
        <v>0.24837084090228</v>
      </c>
    </row>
    <row r="83" s="80" customFormat="true" ht="47.25" hidden="false" customHeight="true" outlineLevel="0" collapsed="false">
      <c r="A83" s="61"/>
      <c r="B83" s="55" t="s">
        <v>107</v>
      </c>
      <c r="C83" s="44" t="n">
        <f aca="false">[1]Місто!C242</f>
        <v>4495744</v>
      </c>
      <c r="D83" s="44" t="n">
        <f aca="false">[1]Місто!D242</f>
        <v>0</v>
      </c>
      <c r="E83" s="44" t="n">
        <f aca="false">[1]Місто!E242</f>
        <v>0</v>
      </c>
      <c r="F83" s="83" t="n">
        <f aca="false">G83+J83</f>
        <v>0</v>
      </c>
      <c r="G83" s="44" t="n">
        <f aca="false">[1]Місто!G242</f>
        <v>0</v>
      </c>
      <c r="H83" s="44" t="n">
        <f aca="false">[1]Місто!H242</f>
        <v>0</v>
      </c>
      <c r="I83" s="44" t="n">
        <f aca="false">[1]Місто!I242</f>
        <v>0</v>
      </c>
      <c r="J83" s="44" t="n">
        <f aca="false">[1]Місто!J242</f>
        <v>0</v>
      </c>
      <c r="K83" s="44" t="n">
        <f aca="false">[1]Місто!K242</f>
        <v>0</v>
      </c>
      <c r="L83" s="44" t="n">
        <f aca="false">[1]Місто!L242</f>
        <v>0</v>
      </c>
      <c r="M83" s="83" t="n">
        <f aca="false">C83+F83</f>
        <v>4495744</v>
      </c>
      <c r="N83" s="84"/>
      <c r="O83" s="46" t="n">
        <f aca="false">F83-K83</f>
        <v>0</v>
      </c>
      <c r="P83" s="38" t="n">
        <f aca="false">C83/$C$178*100</f>
        <v>0.24837084090228</v>
      </c>
    </row>
    <row r="84" s="80" customFormat="true" ht="12.75" hidden="false" customHeight="false" outlineLevel="0" collapsed="false">
      <c r="A84" s="61" t="s">
        <v>118</v>
      </c>
      <c r="B84" s="77" t="s">
        <v>119</v>
      </c>
      <c r="C84" s="44" t="n">
        <f aca="false">[1]Місто!C243</f>
        <v>739453</v>
      </c>
      <c r="D84" s="44" t="n">
        <f aca="false">[1]Місто!D243</f>
        <v>0</v>
      </c>
      <c r="E84" s="44" t="n">
        <f aca="false">[1]Місто!E243</f>
        <v>0</v>
      </c>
      <c r="F84" s="83" t="n">
        <f aca="false">G84+J84</f>
        <v>0</v>
      </c>
      <c r="G84" s="44" t="n">
        <f aca="false">[1]Місто!G243</f>
        <v>0</v>
      </c>
      <c r="H84" s="44" t="n">
        <f aca="false">[1]Місто!H243</f>
        <v>0</v>
      </c>
      <c r="I84" s="44" t="n">
        <f aca="false">[1]Місто!I243</f>
        <v>0</v>
      </c>
      <c r="J84" s="44" t="n">
        <f aca="false">[1]Місто!J243</f>
        <v>0</v>
      </c>
      <c r="K84" s="44" t="n">
        <f aca="false">[1]Місто!K243</f>
        <v>0</v>
      </c>
      <c r="L84" s="44" t="n">
        <f aca="false">[1]Місто!L243</f>
        <v>0</v>
      </c>
      <c r="M84" s="83" t="n">
        <f aca="false">C84+F84</f>
        <v>739453</v>
      </c>
      <c r="N84" s="84"/>
      <c r="O84" s="46" t="n">
        <f aca="false">F84-K84</f>
        <v>0</v>
      </c>
      <c r="P84" s="38" t="n">
        <f aca="false">C84/$C$178*100</f>
        <v>0.0408516506762204</v>
      </c>
    </row>
    <row r="85" s="80" customFormat="true" ht="46.5" hidden="false" customHeight="true" outlineLevel="0" collapsed="false">
      <c r="A85" s="61"/>
      <c r="B85" s="55" t="s">
        <v>107</v>
      </c>
      <c r="C85" s="44" t="n">
        <f aca="false">[1]Місто!C244</f>
        <v>739453</v>
      </c>
      <c r="D85" s="44" t="n">
        <f aca="false">[1]Місто!D244</f>
        <v>0</v>
      </c>
      <c r="E85" s="44" t="n">
        <f aca="false">[1]Місто!E244</f>
        <v>0</v>
      </c>
      <c r="F85" s="83" t="n">
        <f aca="false">G85+J85</f>
        <v>0</v>
      </c>
      <c r="G85" s="44" t="n">
        <f aca="false">[1]Місто!G244</f>
        <v>0</v>
      </c>
      <c r="H85" s="44" t="n">
        <f aca="false">[1]Місто!H244</f>
        <v>0</v>
      </c>
      <c r="I85" s="44" t="n">
        <f aca="false">[1]Місто!I244</f>
        <v>0</v>
      </c>
      <c r="J85" s="44" t="n">
        <f aca="false">[1]Місто!J244</f>
        <v>0</v>
      </c>
      <c r="K85" s="44" t="n">
        <f aca="false">[1]Місто!K244</f>
        <v>0</v>
      </c>
      <c r="L85" s="44" t="n">
        <f aca="false">[1]Місто!L244</f>
        <v>0</v>
      </c>
      <c r="M85" s="83" t="n">
        <f aca="false">C85+F85</f>
        <v>739453</v>
      </c>
      <c r="N85" s="84"/>
      <c r="O85" s="46" t="n">
        <f aca="false">F85-K85</f>
        <v>0</v>
      </c>
      <c r="P85" s="38" t="n">
        <f aca="false">C85/$C$178*100</f>
        <v>0.0408516506762204</v>
      </c>
    </row>
    <row r="86" s="38" customFormat="true" ht="23.25" hidden="false" customHeight="true" outlineLevel="0" collapsed="false">
      <c r="A86" s="61" t="s">
        <v>120</v>
      </c>
      <c r="B86" s="82" t="s">
        <v>121</v>
      </c>
      <c r="C86" s="44" t="n">
        <f aca="false">[1]Місто!C245</f>
        <v>2873413</v>
      </c>
      <c r="D86" s="44" t="n">
        <f aca="false">[1]Місто!D245</f>
        <v>0</v>
      </c>
      <c r="E86" s="44" t="n">
        <f aca="false">[1]Місто!E245</f>
        <v>0</v>
      </c>
      <c r="F86" s="44" t="n">
        <f aca="false">G86+J86</f>
        <v>0</v>
      </c>
      <c r="G86" s="44" t="n">
        <f aca="false">[1]Місто!G245</f>
        <v>0</v>
      </c>
      <c r="H86" s="44" t="n">
        <f aca="false">[1]Місто!H245</f>
        <v>0</v>
      </c>
      <c r="I86" s="44" t="n">
        <f aca="false">[1]Місто!I245</f>
        <v>0</v>
      </c>
      <c r="J86" s="44" t="n">
        <f aca="false">[1]Місто!J245</f>
        <v>0</v>
      </c>
      <c r="K86" s="44" t="n">
        <f aca="false">[1]Місто!K245</f>
        <v>0</v>
      </c>
      <c r="L86" s="44" t="n">
        <f aca="false">[1]Місто!L245</f>
        <v>0</v>
      </c>
      <c r="M86" s="45" t="n">
        <f aca="false">C86+F86</f>
        <v>2873413</v>
      </c>
      <c r="N86" s="37"/>
      <c r="O86" s="46" t="n">
        <f aca="false">F86-K86</f>
        <v>0</v>
      </c>
      <c r="P86" s="38" t="n">
        <f aca="false">C86/$C$178*100</f>
        <v>0.158743914926994</v>
      </c>
    </row>
    <row r="87" s="38" customFormat="true" ht="47.25" hidden="false" customHeight="true" outlineLevel="0" collapsed="false">
      <c r="A87" s="61"/>
      <c r="B87" s="55" t="s">
        <v>107</v>
      </c>
      <c r="C87" s="44" t="n">
        <f aca="false">[1]Місто!C246</f>
        <v>2873413</v>
      </c>
      <c r="D87" s="44" t="n">
        <f aca="false">[1]Місто!D246</f>
        <v>0</v>
      </c>
      <c r="E87" s="44" t="n">
        <f aca="false">[1]Місто!E246</f>
        <v>0</v>
      </c>
      <c r="F87" s="44" t="n">
        <f aca="false">G87+J87</f>
        <v>0</v>
      </c>
      <c r="G87" s="44" t="n">
        <f aca="false">[1]Місто!G246</f>
        <v>0</v>
      </c>
      <c r="H87" s="44" t="n">
        <f aca="false">[1]Місто!H246</f>
        <v>0</v>
      </c>
      <c r="I87" s="44" t="n">
        <f aca="false">[1]Місто!I246</f>
        <v>0</v>
      </c>
      <c r="J87" s="44" t="n">
        <f aca="false">[1]Місто!J246</f>
        <v>0</v>
      </c>
      <c r="K87" s="44" t="n">
        <f aca="false">[1]Місто!K246</f>
        <v>0</v>
      </c>
      <c r="L87" s="44" t="n">
        <f aca="false">[1]Місто!L246</f>
        <v>0</v>
      </c>
      <c r="M87" s="45" t="n">
        <f aca="false">C87+F87</f>
        <v>2873413</v>
      </c>
      <c r="N87" s="37"/>
      <c r="O87" s="46" t="n">
        <f aca="false">F87-K87</f>
        <v>0</v>
      </c>
      <c r="P87" s="38" t="n">
        <f aca="false">C87/$C$178*100</f>
        <v>0.158743914926994</v>
      </c>
    </row>
    <row r="88" s="38" customFormat="true" ht="23.25" hidden="false" customHeight="true" outlineLevel="0" collapsed="false">
      <c r="A88" s="85" t="s">
        <v>122</v>
      </c>
      <c r="B88" s="86" t="s">
        <v>123</v>
      </c>
      <c r="C88" s="44" t="n">
        <f aca="false">[1]Місто!C247</f>
        <v>30367739</v>
      </c>
      <c r="D88" s="44" t="n">
        <f aca="false">[1]Місто!D247</f>
        <v>0</v>
      </c>
      <c r="E88" s="44" t="n">
        <f aca="false">[1]Місто!E247</f>
        <v>0</v>
      </c>
      <c r="F88" s="44" t="n">
        <f aca="false">G88+J88</f>
        <v>0</v>
      </c>
      <c r="G88" s="44" t="n">
        <f aca="false">[1]Місто!G247</f>
        <v>0</v>
      </c>
      <c r="H88" s="44" t="n">
        <f aca="false">[1]Місто!H247</f>
        <v>0</v>
      </c>
      <c r="I88" s="44" t="n">
        <f aca="false">[1]Місто!I247</f>
        <v>0</v>
      </c>
      <c r="J88" s="44" t="n">
        <f aca="false">[1]Місто!J247</f>
        <v>0</v>
      </c>
      <c r="K88" s="44" t="n">
        <f aca="false">[1]Місто!K247</f>
        <v>0</v>
      </c>
      <c r="L88" s="44" t="n">
        <f aca="false">[1]Місто!L247</f>
        <v>0</v>
      </c>
      <c r="M88" s="45" t="n">
        <f aca="false">C88+F88</f>
        <v>30367739</v>
      </c>
      <c r="N88" s="37"/>
      <c r="O88" s="46" t="n">
        <f aca="false">F88-K88</f>
        <v>0</v>
      </c>
      <c r="P88" s="38" t="n">
        <f aca="false">C88/$C$178*100</f>
        <v>1.67768913704405</v>
      </c>
    </row>
    <row r="89" s="38" customFormat="true" ht="68.25" hidden="false" customHeight="true" outlineLevel="0" collapsed="false">
      <c r="A89" s="85"/>
      <c r="B89" s="55" t="s">
        <v>80</v>
      </c>
      <c r="C89" s="44" t="n">
        <f aca="false">[1]Місто!C248</f>
        <v>30367739</v>
      </c>
      <c r="D89" s="44" t="n">
        <f aca="false">[1]Місто!D248</f>
        <v>0</v>
      </c>
      <c r="E89" s="44" t="n">
        <f aca="false">[1]Місто!E248</f>
        <v>0</v>
      </c>
      <c r="F89" s="44" t="n">
        <f aca="false">G89+J89</f>
        <v>0</v>
      </c>
      <c r="G89" s="44" t="n">
        <f aca="false">[1]Місто!G248</f>
        <v>0</v>
      </c>
      <c r="H89" s="44" t="n">
        <f aca="false">[1]Місто!H248</f>
        <v>0</v>
      </c>
      <c r="I89" s="44" t="n">
        <f aca="false">[1]Місто!I248</f>
        <v>0</v>
      </c>
      <c r="J89" s="44" t="n">
        <f aca="false">[1]Місто!J248</f>
        <v>0</v>
      </c>
      <c r="K89" s="44" t="n">
        <f aca="false">[1]Місто!K248</f>
        <v>0</v>
      </c>
      <c r="L89" s="44" t="n">
        <f aca="false">[1]Місто!L248</f>
        <v>0</v>
      </c>
      <c r="M89" s="45" t="n">
        <f aca="false">C89+F89</f>
        <v>30367739</v>
      </c>
      <c r="N89" s="37"/>
      <c r="O89" s="46" t="n">
        <f aca="false">F89-K89</f>
        <v>0</v>
      </c>
      <c r="P89" s="38" t="n">
        <f aca="false">C89/$C$178*100</f>
        <v>1.67768913704405</v>
      </c>
    </row>
    <row r="90" s="38" customFormat="true" ht="36.75" hidden="false" customHeight="true" outlineLevel="0" collapsed="false">
      <c r="A90" s="61" t="s">
        <v>124</v>
      </c>
      <c r="B90" s="87" t="s">
        <v>125</v>
      </c>
      <c r="C90" s="44" t="n">
        <f aca="false">[1]Місто!C249</f>
        <v>50771</v>
      </c>
      <c r="D90" s="44" t="n">
        <f aca="false">[1]Місто!D249</f>
        <v>0</v>
      </c>
      <c r="E90" s="44" t="n">
        <f aca="false">[1]Місто!E249</f>
        <v>0</v>
      </c>
      <c r="F90" s="44" t="n">
        <f aca="false">G90+J90</f>
        <v>0</v>
      </c>
      <c r="G90" s="44" t="n">
        <f aca="false">[1]Місто!G249</f>
        <v>0</v>
      </c>
      <c r="H90" s="44" t="n">
        <f aca="false">[1]Місто!H249</f>
        <v>0</v>
      </c>
      <c r="I90" s="44" t="n">
        <f aca="false">[1]Місто!I249</f>
        <v>0</v>
      </c>
      <c r="J90" s="44" t="n">
        <f aca="false">[1]Місто!J249</f>
        <v>0</v>
      </c>
      <c r="K90" s="44" t="n">
        <f aca="false">[1]Місто!K249</f>
        <v>0</v>
      </c>
      <c r="L90" s="44" t="n">
        <f aca="false">[1]Місто!L249</f>
        <v>0</v>
      </c>
      <c r="M90" s="45" t="n">
        <f aca="false">C90+F90</f>
        <v>50771</v>
      </c>
      <c r="N90" s="37"/>
      <c r="O90" s="46" t="n">
        <f aca="false">F90-K90</f>
        <v>0</v>
      </c>
      <c r="P90" s="38" t="n">
        <f aca="false">C90/$C$178*100</f>
        <v>0.00280488301012016</v>
      </c>
    </row>
    <row r="91" s="38" customFormat="true" ht="44.25" hidden="false" customHeight="true" outlineLevel="0" collapsed="false">
      <c r="A91" s="85"/>
      <c r="B91" s="55" t="s">
        <v>83</v>
      </c>
      <c r="C91" s="44" t="n">
        <f aca="false">[1]Місто!C250</f>
        <v>50771</v>
      </c>
      <c r="D91" s="44" t="n">
        <f aca="false">[1]Місто!D250</f>
        <v>0</v>
      </c>
      <c r="E91" s="44" t="n">
        <f aca="false">[1]Місто!E250</f>
        <v>0</v>
      </c>
      <c r="F91" s="44" t="n">
        <f aca="false">G91+J91</f>
        <v>0</v>
      </c>
      <c r="G91" s="44" t="n">
        <f aca="false">[1]Місто!G250</f>
        <v>0</v>
      </c>
      <c r="H91" s="44" t="n">
        <f aca="false">[1]Місто!H250</f>
        <v>0</v>
      </c>
      <c r="I91" s="44" t="n">
        <f aca="false">[1]Місто!I250</f>
        <v>0</v>
      </c>
      <c r="J91" s="44" t="n">
        <f aca="false">[1]Місто!J250</f>
        <v>0</v>
      </c>
      <c r="K91" s="44" t="n">
        <f aca="false">[1]Місто!K250</f>
        <v>0</v>
      </c>
      <c r="L91" s="44" t="n">
        <f aca="false">[1]Місто!L250</f>
        <v>0</v>
      </c>
      <c r="M91" s="45" t="n">
        <f aca="false">C91+F91</f>
        <v>50771</v>
      </c>
      <c r="N91" s="37"/>
      <c r="O91" s="46" t="n">
        <f aca="false">F91-K91</f>
        <v>0</v>
      </c>
      <c r="P91" s="38" t="n">
        <f aca="false">C91/$C$178*100</f>
        <v>0.00280488301012016</v>
      </c>
    </row>
    <row r="92" s="38" customFormat="true" ht="23.25" hidden="false" customHeight="true" outlineLevel="0" collapsed="false">
      <c r="A92" s="41" t="s">
        <v>126</v>
      </c>
      <c r="B92" s="56" t="s">
        <v>127</v>
      </c>
      <c r="C92" s="44" t="n">
        <f aca="false">[1]Місто!C251+[1]Місто!C355</f>
        <v>8664087</v>
      </c>
      <c r="D92" s="44" t="n">
        <f aca="false">[1]Місто!D251+[1]Місто!D355</f>
        <v>0</v>
      </c>
      <c r="E92" s="44" t="n">
        <f aca="false">[1]Місто!E251+[1]Місто!E355</f>
        <v>0</v>
      </c>
      <c r="F92" s="44" t="n">
        <f aca="false">[1]Місто!F251+[1]Місто!F355</f>
        <v>0</v>
      </c>
      <c r="G92" s="44" t="n">
        <f aca="false">[1]Місто!G251+[1]Місто!G355</f>
        <v>0</v>
      </c>
      <c r="H92" s="44" t="n">
        <f aca="false">[1]Місто!H251+[1]Місто!H355</f>
        <v>0</v>
      </c>
      <c r="I92" s="44" t="n">
        <f aca="false">[1]Місто!I251+[1]Місто!I355</f>
        <v>0</v>
      </c>
      <c r="J92" s="44" t="n">
        <f aca="false">[1]Місто!J251+[1]Місто!J355</f>
        <v>0</v>
      </c>
      <c r="K92" s="44" t="n">
        <f aca="false">[1]Місто!K251+[1]Місто!K355</f>
        <v>0</v>
      </c>
      <c r="L92" s="44" t="n">
        <f aca="false">[1]Місто!L251+[1]Місто!L355</f>
        <v>0</v>
      </c>
      <c r="M92" s="45" t="n">
        <f aca="false">C92+F92</f>
        <v>8664087</v>
      </c>
      <c r="N92" s="37"/>
      <c r="O92" s="46" t="n">
        <f aca="false">F92-K92</f>
        <v>0</v>
      </c>
      <c r="P92" s="38" t="n">
        <f aca="false">C92/$C$178*100</f>
        <v>0.478654161322467</v>
      </c>
    </row>
    <row r="93" s="38" customFormat="true" ht="60" hidden="false" customHeight="false" outlineLevel="0" collapsed="false">
      <c r="A93" s="41" t="s">
        <v>128</v>
      </c>
      <c r="B93" s="75" t="s">
        <v>129</v>
      </c>
      <c r="C93" s="44" t="n">
        <f aca="false">[1]Місто!C253</f>
        <v>52585</v>
      </c>
      <c r="D93" s="44" t="n">
        <f aca="false">[1]Місто!D253</f>
        <v>0</v>
      </c>
      <c r="E93" s="44" t="n">
        <f aca="false">[1]Місто!E253</f>
        <v>0</v>
      </c>
      <c r="F93" s="44" t="n">
        <f aca="false">G93+J93</f>
        <v>0</v>
      </c>
      <c r="G93" s="44" t="n">
        <f aca="false">[1]Місто!G253</f>
        <v>0</v>
      </c>
      <c r="H93" s="44" t="n">
        <f aca="false">[1]Місто!H253</f>
        <v>0</v>
      </c>
      <c r="I93" s="44" t="n">
        <f aca="false">[1]Місто!I253</f>
        <v>0</v>
      </c>
      <c r="J93" s="44" t="n">
        <f aca="false">[1]Місто!J253</f>
        <v>0</v>
      </c>
      <c r="K93" s="44" t="n">
        <f aca="false">[1]Місто!K253</f>
        <v>0</v>
      </c>
      <c r="L93" s="44" t="n">
        <f aca="false">[1]Місто!L253</f>
        <v>0</v>
      </c>
      <c r="M93" s="45" t="n">
        <f aca="false">C93+F93</f>
        <v>52585</v>
      </c>
      <c r="N93" s="37"/>
      <c r="O93" s="46" t="n">
        <f aca="false">F93-K93</f>
        <v>0</v>
      </c>
      <c r="P93" s="38" t="n">
        <f aca="false">C93/$C$178*100</f>
        <v>0.00290509883766656</v>
      </c>
    </row>
    <row r="94" s="38" customFormat="true" ht="45" hidden="false" customHeight="true" outlineLevel="0" collapsed="false">
      <c r="A94" s="41"/>
      <c r="B94" s="55" t="s">
        <v>83</v>
      </c>
      <c r="C94" s="44" t="n">
        <f aca="false">[1]Місто!C254</f>
        <v>52585</v>
      </c>
      <c r="D94" s="44" t="n">
        <f aca="false">[1]Місто!D254</f>
        <v>0</v>
      </c>
      <c r="E94" s="44" t="n">
        <f aca="false">[1]Місто!E254</f>
        <v>0</v>
      </c>
      <c r="F94" s="44" t="n">
        <f aca="false">F93</f>
        <v>0</v>
      </c>
      <c r="G94" s="44" t="n">
        <f aca="false">[1]Місто!G254</f>
        <v>0</v>
      </c>
      <c r="H94" s="44" t="n">
        <f aca="false">[1]Місто!H254</f>
        <v>0</v>
      </c>
      <c r="I94" s="44" t="n">
        <f aca="false">[1]Місто!I254</f>
        <v>0</v>
      </c>
      <c r="J94" s="44" t="n">
        <f aca="false">[1]Місто!J254</f>
        <v>0</v>
      </c>
      <c r="K94" s="44" t="n">
        <f aca="false">[1]Місто!K254</f>
        <v>0</v>
      </c>
      <c r="L94" s="44" t="n">
        <f aca="false">[1]Місто!L254</f>
        <v>0</v>
      </c>
      <c r="M94" s="45" t="n">
        <f aca="false">C94+F94</f>
        <v>52585</v>
      </c>
      <c r="N94" s="37"/>
      <c r="O94" s="46" t="n">
        <f aca="false">F94-K94</f>
        <v>0</v>
      </c>
      <c r="P94" s="38" t="n">
        <f aca="false">C94/$C$178*100</f>
        <v>0.00290509883766656</v>
      </c>
    </row>
    <row r="95" s="38" customFormat="true" ht="24.75" hidden="false" customHeight="true" outlineLevel="0" collapsed="false">
      <c r="A95" s="41" t="s">
        <v>130</v>
      </c>
      <c r="B95" s="60" t="s">
        <v>131</v>
      </c>
      <c r="C95" s="44" t="n">
        <f aca="false">[1]Місто!C155</f>
        <v>629387</v>
      </c>
      <c r="D95" s="44" t="n">
        <f aca="false">[1]Місто!D155</f>
        <v>434987</v>
      </c>
      <c r="E95" s="44" t="n">
        <f aca="false">[1]Місто!E155</f>
        <v>17233</v>
      </c>
      <c r="F95" s="44" t="n">
        <f aca="false">G95+J95</f>
        <v>0</v>
      </c>
      <c r="G95" s="44" t="n">
        <f aca="false">[1]Місто!G155</f>
        <v>0</v>
      </c>
      <c r="H95" s="44" t="n">
        <f aca="false">[1]Місто!H155</f>
        <v>0</v>
      </c>
      <c r="I95" s="44" t="n">
        <f aca="false">[1]Місто!I155</f>
        <v>0</v>
      </c>
      <c r="J95" s="44" t="n">
        <f aca="false">[1]Місто!J155</f>
        <v>0</v>
      </c>
      <c r="K95" s="44" t="n">
        <f aca="false">[1]Місто!K155</f>
        <v>0</v>
      </c>
      <c r="L95" s="44" t="n">
        <f aca="false">[1]Місто!L155</f>
        <v>0</v>
      </c>
      <c r="M95" s="45" t="n">
        <f aca="false">C95+F95</f>
        <v>629387</v>
      </c>
      <c r="N95" s="37"/>
      <c r="O95" s="46" t="n">
        <f aca="false">F95-K95</f>
        <v>0</v>
      </c>
      <c r="P95" s="38" t="n">
        <f aca="false">C95/$C$178*100</f>
        <v>0.0347709697088988</v>
      </c>
    </row>
    <row r="96" s="38" customFormat="true" ht="25.5" hidden="false" customHeight="true" outlineLevel="0" collapsed="false">
      <c r="A96" s="41" t="s">
        <v>132</v>
      </c>
      <c r="B96" s="60" t="s">
        <v>133</v>
      </c>
      <c r="C96" s="44" t="n">
        <f aca="false">[1]Місто!C156</f>
        <v>157190</v>
      </c>
      <c r="D96" s="44" t="n">
        <f aca="false">[1]Місто!D156</f>
        <v>75416</v>
      </c>
      <c r="E96" s="44" t="n">
        <f aca="false">[1]Місто!E156</f>
        <v>0</v>
      </c>
      <c r="F96" s="44" t="n">
        <f aca="false">G96+J96</f>
        <v>0</v>
      </c>
      <c r="G96" s="44" t="n">
        <f aca="false">[1]Місто!G156</f>
        <v>0</v>
      </c>
      <c r="H96" s="44" t="n">
        <f aca="false">[1]Місто!H156</f>
        <v>0</v>
      </c>
      <c r="I96" s="44" t="n">
        <f aca="false">[1]Місто!I156</f>
        <v>0</v>
      </c>
      <c r="J96" s="44" t="n">
        <f aca="false">[1]Місто!J156</f>
        <v>0</v>
      </c>
      <c r="K96" s="44" t="n">
        <f aca="false">[1]Місто!K156</f>
        <v>0</v>
      </c>
      <c r="L96" s="44" t="n">
        <f aca="false">[1]Місто!L156</f>
        <v>0</v>
      </c>
      <c r="M96" s="45" t="n">
        <f aca="false">C96+F96</f>
        <v>157190</v>
      </c>
      <c r="N96" s="37"/>
      <c r="O96" s="46" t="n">
        <f aca="false">F96-K96</f>
        <v>0</v>
      </c>
      <c r="P96" s="38" t="n">
        <f aca="false">C96/$C$178*100</f>
        <v>0.00868408265271097</v>
      </c>
    </row>
    <row r="97" s="38" customFormat="true" ht="24" hidden="false" customHeight="true" outlineLevel="0" collapsed="false">
      <c r="A97" s="41" t="s">
        <v>134</v>
      </c>
      <c r="B97" s="60" t="s">
        <v>135</v>
      </c>
      <c r="C97" s="44" t="n">
        <f aca="false">[1]Місто!C157</f>
        <v>495907</v>
      </c>
      <c r="D97" s="44" t="n">
        <f aca="false">[1]Місто!D157</f>
        <v>0</v>
      </c>
      <c r="E97" s="44" t="n">
        <f aca="false">[1]Місто!E157</f>
        <v>0</v>
      </c>
      <c r="F97" s="44" t="n">
        <f aca="false">G97+J97</f>
        <v>0</v>
      </c>
      <c r="G97" s="44" t="n">
        <f aca="false">[1]Місто!G157</f>
        <v>0</v>
      </c>
      <c r="H97" s="44" t="n">
        <f aca="false">[1]Місто!H157</f>
        <v>0</v>
      </c>
      <c r="I97" s="44" t="n">
        <f aca="false">[1]Місто!I157</f>
        <v>0</v>
      </c>
      <c r="J97" s="44" t="n">
        <f aca="false">[1]Місто!J157</f>
        <v>0</v>
      </c>
      <c r="K97" s="44" t="n">
        <f aca="false">[1]Місто!K157</f>
        <v>0</v>
      </c>
      <c r="L97" s="44" t="n">
        <f aca="false">[1]Місто!L157</f>
        <v>0</v>
      </c>
      <c r="M97" s="45" t="n">
        <f aca="false">C97+F97</f>
        <v>495907</v>
      </c>
      <c r="N97" s="37"/>
      <c r="O97" s="46" t="n">
        <f aca="false">F97-K97</f>
        <v>0</v>
      </c>
      <c r="P97" s="38" t="n">
        <f aca="false">C97/$C$178*100</f>
        <v>0.027396764272905</v>
      </c>
    </row>
    <row r="98" s="38" customFormat="true" ht="63.75" hidden="false" customHeight="false" outlineLevel="0" collapsed="false">
      <c r="A98" s="41" t="s">
        <v>136</v>
      </c>
      <c r="B98" s="56" t="s">
        <v>137</v>
      </c>
      <c r="C98" s="44" t="n">
        <f aca="false">[1]Місто!C255+[1]Місто!C158</f>
        <v>3338528</v>
      </c>
      <c r="D98" s="44" t="n">
        <f aca="false">[1]Місто!D255+[1]Місто!D158</f>
        <v>0</v>
      </c>
      <c r="E98" s="44" t="n">
        <f aca="false">[1]Місто!E255+[1]Місто!E158</f>
        <v>0</v>
      </c>
      <c r="F98" s="44" t="n">
        <f aca="false">G98+J98</f>
        <v>0</v>
      </c>
      <c r="G98" s="44" t="n">
        <f aca="false">[1]Місто!G255+[1]Місто!G158</f>
        <v>0</v>
      </c>
      <c r="H98" s="44" t="n">
        <f aca="false">[1]Місто!H255+[1]Місто!H158</f>
        <v>0</v>
      </c>
      <c r="I98" s="44" t="n">
        <f aca="false">[1]Місто!I255+[1]Місто!I158</f>
        <v>0</v>
      </c>
      <c r="J98" s="44" t="n">
        <f aca="false">[1]Місто!J255+[1]Місто!J158</f>
        <v>0</v>
      </c>
      <c r="K98" s="44" t="n">
        <f aca="false">[1]Місто!K255+[1]Місто!K158</f>
        <v>0</v>
      </c>
      <c r="L98" s="44" t="n">
        <f aca="false">[1]Місто!L255+[1]Місто!L158</f>
        <v>0</v>
      </c>
      <c r="M98" s="45" t="n">
        <f aca="false">C98+F98</f>
        <v>3338528</v>
      </c>
      <c r="N98" s="37"/>
      <c r="O98" s="46" t="n">
        <f aca="false">F98-K98</f>
        <v>0</v>
      </c>
      <c r="P98" s="38" t="n">
        <f aca="false">C98/$C$178*100</f>
        <v>0.18443955143705</v>
      </c>
    </row>
    <row r="99" s="38" customFormat="true" ht="23.25" hidden="false" customHeight="true" outlineLevel="0" collapsed="false">
      <c r="A99" s="41" t="s">
        <v>138</v>
      </c>
      <c r="B99" s="56" t="s">
        <v>139</v>
      </c>
      <c r="C99" s="44" t="n">
        <f aca="false">[1]Місто!C256</f>
        <v>12002396</v>
      </c>
      <c r="D99" s="44" t="n">
        <f aca="false">[1]Місто!D256</f>
        <v>7759219</v>
      </c>
      <c r="E99" s="44" t="n">
        <f aca="false">[1]Місто!E256</f>
        <v>830700</v>
      </c>
      <c r="F99" s="44" t="n">
        <f aca="false">G99+J99</f>
        <v>100745</v>
      </c>
      <c r="G99" s="44" t="n">
        <f aca="false">[1]Місто!G256</f>
        <v>90745</v>
      </c>
      <c r="H99" s="44" t="n">
        <f aca="false">[1]Місто!H256</f>
        <v>56724</v>
      </c>
      <c r="I99" s="44" t="n">
        <f aca="false">[1]Місто!I256</f>
        <v>3184</v>
      </c>
      <c r="J99" s="44" t="n">
        <f aca="false">[1]Місто!J256</f>
        <v>10000</v>
      </c>
      <c r="K99" s="44" t="n">
        <f aca="false">[1]Місто!K256</f>
        <v>10000</v>
      </c>
      <c r="L99" s="44" t="n">
        <f aca="false">[1]Місто!L256</f>
        <v>10000</v>
      </c>
      <c r="M99" s="45" t="n">
        <f aca="false">C99+F99</f>
        <v>12103141</v>
      </c>
      <c r="N99" s="37"/>
      <c r="O99" s="46" t="n">
        <f aca="false">F99-K99</f>
        <v>90745</v>
      </c>
      <c r="P99" s="38" t="n">
        <f aca="false">C99/$C$178*100</f>
        <v>0.663081613935794</v>
      </c>
    </row>
    <row r="100" s="38" customFormat="true" ht="76.5" hidden="false" customHeight="false" outlineLevel="0" collapsed="false">
      <c r="A100" s="41" t="s">
        <v>140</v>
      </c>
      <c r="B100" s="56" t="s">
        <v>141</v>
      </c>
      <c r="C100" s="44" t="n">
        <f aca="false">[1]Місто!C257</f>
        <v>1631640</v>
      </c>
      <c r="D100" s="44"/>
      <c r="E100" s="44"/>
      <c r="F100" s="44"/>
      <c r="G100" s="44"/>
      <c r="H100" s="44"/>
      <c r="I100" s="44"/>
      <c r="J100" s="44"/>
      <c r="K100" s="44"/>
      <c r="L100" s="44"/>
      <c r="M100" s="45" t="n">
        <f aca="false">C100+F100</f>
        <v>1631640</v>
      </c>
      <c r="N100" s="37"/>
      <c r="O100" s="46"/>
    </row>
    <row r="101" s="38" customFormat="true" ht="24.75" hidden="false" customHeight="true" outlineLevel="0" collapsed="false">
      <c r="A101" s="41" t="s">
        <v>142</v>
      </c>
      <c r="B101" s="88" t="s">
        <v>143</v>
      </c>
      <c r="C101" s="44" t="n">
        <f aca="false">[1]Місто!C258</f>
        <v>610000</v>
      </c>
      <c r="D101" s="44" t="n">
        <f aca="false">[1]Місто!D258</f>
        <v>0</v>
      </c>
      <c r="E101" s="44" t="n">
        <f aca="false">[1]Місто!E258</f>
        <v>40000</v>
      </c>
      <c r="F101" s="44" t="n">
        <f aca="false">G101+J101</f>
        <v>0</v>
      </c>
      <c r="G101" s="44" t="n">
        <f aca="false">[1]Місто!G258</f>
        <v>0</v>
      </c>
      <c r="H101" s="44" t="n">
        <f aca="false">[1]Місто!H258</f>
        <v>0</v>
      </c>
      <c r="I101" s="44" t="n">
        <f aca="false">[1]Місто!I258</f>
        <v>0</v>
      </c>
      <c r="J101" s="44" t="n">
        <f aca="false">[1]Місто!J258</f>
        <v>0</v>
      </c>
      <c r="K101" s="44" t="n">
        <f aca="false">[1]Місто!K258</f>
        <v>0</v>
      </c>
      <c r="L101" s="44" t="n">
        <f aca="false">[1]Місто!L258</f>
        <v>0</v>
      </c>
      <c r="M101" s="45" t="n">
        <f aca="false">C101+F101</f>
        <v>610000</v>
      </c>
      <c r="N101" s="37"/>
      <c r="O101" s="46" t="n">
        <f aca="false">F101-K101</f>
        <v>0</v>
      </c>
      <c r="P101" s="38" t="n">
        <f aca="false">C101/$C$178*100</f>
        <v>0.033699919957718</v>
      </c>
    </row>
    <row r="102" s="38" customFormat="true" ht="23.25" hidden="false" customHeight="true" outlineLevel="0" collapsed="false">
      <c r="A102" s="61" t="s">
        <v>144</v>
      </c>
      <c r="B102" s="82" t="s">
        <v>145</v>
      </c>
      <c r="C102" s="44" t="n">
        <f aca="false">[1]Місто!C259</f>
        <v>46906358</v>
      </c>
      <c r="D102" s="44" t="n">
        <f aca="false">[1]Місто!D259</f>
        <v>0</v>
      </c>
      <c r="E102" s="44" t="n">
        <f aca="false">[1]Місто!E259</f>
        <v>0</v>
      </c>
      <c r="F102" s="44" t="n">
        <f aca="false">G102+J102</f>
        <v>0</v>
      </c>
      <c r="G102" s="44" t="n">
        <f aca="false">[1]Місто!G259</f>
        <v>0</v>
      </c>
      <c r="H102" s="44" t="n">
        <f aca="false">[1]Місто!H259</f>
        <v>0</v>
      </c>
      <c r="I102" s="44" t="n">
        <f aca="false">[1]Місто!I259</f>
        <v>0</v>
      </c>
      <c r="J102" s="44" t="n">
        <f aca="false">[1]Місто!J259</f>
        <v>0</v>
      </c>
      <c r="K102" s="44" t="n">
        <f aca="false">[1]Місто!K259</f>
        <v>0</v>
      </c>
      <c r="L102" s="44" t="n">
        <f aca="false">[1]Місто!L259</f>
        <v>0</v>
      </c>
      <c r="M102" s="45" t="n">
        <f aca="false">C102+F102</f>
        <v>46906358</v>
      </c>
      <c r="N102" s="37"/>
      <c r="O102" s="46" t="n">
        <f aca="false">F102-K102</f>
        <v>0</v>
      </c>
      <c r="P102" s="38" t="n">
        <f aca="false">C102/$C$178*100</f>
        <v>2.59137788542306</v>
      </c>
    </row>
    <row r="103" s="38" customFormat="true" ht="45" hidden="false" customHeight="true" outlineLevel="0" collapsed="false">
      <c r="A103" s="61"/>
      <c r="B103" s="55" t="s">
        <v>107</v>
      </c>
      <c r="C103" s="44" t="n">
        <f aca="false">[1]Місто!C260</f>
        <v>46906358</v>
      </c>
      <c r="D103" s="44" t="n">
        <f aca="false">[1]Місто!D260</f>
        <v>0</v>
      </c>
      <c r="E103" s="44" t="n">
        <f aca="false">[1]Місто!E260</f>
        <v>0</v>
      </c>
      <c r="F103" s="44" t="n">
        <f aca="false">G103+J103</f>
        <v>0</v>
      </c>
      <c r="G103" s="44" t="n">
        <f aca="false">[1]Місто!G260</f>
        <v>0</v>
      </c>
      <c r="H103" s="44" t="n">
        <f aca="false">[1]Місто!H260</f>
        <v>0</v>
      </c>
      <c r="I103" s="44" t="n">
        <f aca="false">[1]Місто!I260</f>
        <v>0</v>
      </c>
      <c r="J103" s="44" t="n">
        <f aca="false">[1]Місто!J260</f>
        <v>0</v>
      </c>
      <c r="K103" s="44" t="n">
        <f aca="false">[1]Місто!K260</f>
        <v>0</v>
      </c>
      <c r="L103" s="44" t="n">
        <f aca="false">[1]Місто!L260</f>
        <v>0</v>
      </c>
      <c r="M103" s="45" t="n">
        <f aca="false">C103+F103</f>
        <v>46906358</v>
      </c>
      <c r="N103" s="37"/>
      <c r="O103" s="46" t="n">
        <f aca="false">F103-K103</f>
        <v>0</v>
      </c>
      <c r="P103" s="38" t="n">
        <f aca="false">C103/$C$178*100</f>
        <v>2.59137788542306</v>
      </c>
    </row>
    <row r="104" s="38" customFormat="true" ht="12.75" hidden="false" customHeight="false" outlineLevel="0" collapsed="false">
      <c r="A104" s="41" t="n">
        <v>100000</v>
      </c>
      <c r="B104" s="56" t="s">
        <v>146</v>
      </c>
      <c r="C104" s="44" t="n">
        <f aca="false">SUM(C105:C111)-C109</f>
        <v>80850510</v>
      </c>
      <c r="D104" s="44" t="n">
        <f aca="false">SUM(D105:D111)-D109</f>
        <v>0</v>
      </c>
      <c r="E104" s="44" t="n">
        <f aca="false">SUM(E105:E111)-E109</f>
        <v>36935097</v>
      </c>
      <c r="F104" s="44" t="n">
        <f aca="false">SUM(F105:F111)-F109</f>
        <v>36431679</v>
      </c>
      <c r="G104" s="44" t="n">
        <f aca="false">SUM(G105:G111)-G109</f>
        <v>206103</v>
      </c>
      <c r="H104" s="44" t="n">
        <f aca="false">SUM(H105:H111)-H109</f>
        <v>0</v>
      </c>
      <c r="I104" s="44" t="n">
        <f aca="false">SUM(I105:I111)-I109</f>
        <v>0</v>
      </c>
      <c r="J104" s="44" t="n">
        <f aca="false">SUM(J105:J111)-J109</f>
        <v>36225576</v>
      </c>
      <c r="K104" s="44" t="n">
        <f aca="false">SUM(K105:K111)-K109</f>
        <v>36225576</v>
      </c>
      <c r="L104" s="44" t="n">
        <f aca="false">SUM(L105:L111)-L109</f>
        <v>36225576</v>
      </c>
      <c r="M104" s="45" t="n">
        <f aca="false">C104+F104</f>
        <v>117282189</v>
      </c>
      <c r="N104" s="37"/>
      <c r="O104" s="46" t="n">
        <f aca="false">F104-K104</f>
        <v>206103</v>
      </c>
      <c r="P104" s="38" t="n">
        <f aca="false">C104/$C$178*100</f>
        <v>4.46664871400111</v>
      </c>
    </row>
    <row r="105" s="38" customFormat="true" ht="25.5" hidden="false" customHeight="false" outlineLevel="0" collapsed="false">
      <c r="A105" s="41" t="n">
        <v>100102</v>
      </c>
      <c r="B105" s="56" t="s">
        <v>147</v>
      </c>
      <c r="C105" s="44" t="n">
        <f aca="false">[1]Місто!C310</f>
        <v>0</v>
      </c>
      <c r="D105" s="44" t="n">
        <f aca="false">[1]Місто!D310</f>
        <v>0</v>
      </c>
      <c r="E105" s="44" t="n">
        <f aca="false">[1]Місто!E310</f>
        <v>0</v>
      </c>
      <c r="F105" s="44" t="n">
        <f aca="false">G105+J105</f>
        <v>34235771</v>
      </c>
      <c r="G105" s="44" t="n">
        <f aca="false">[1]Місто!G310</f>
        <v>0</v>
      </c>
      <c r="H105" s="44" t="n">
        <f aca="false">[1]Місто!H310</f>
        <v>0</v>
      </c>
      <c r="I105" s="44" t="n">
        <f aca="false">[1]Місто!I310</f>
        <v>0</v>
      </c>
      <c r="J105" s="44" t="n">
        <f aca="false">[1]Місто!J310</f>
        <v>34235771</v>
      </c>
      <c r="K105" s="44" t="n">
        <f aca="false">[1]Місто!K310</f>
        <v>34235771</v>
      </c>
      <c r="L105" s="44" t="n">
        <f aca="false">[1]Місто!L310</f>
        <v>34235771</v>
      </c>
      <c r="M105" s="45" t="n">
        <f aca="false">C105+F105</f>
        <v>34235771</v>
      </c>
      <c r="N105" s="37"/>
      <c r="O105" s="46" t="n">
        <f aca="false">F105-K105</f>
        <v>0</v>
      </c>
      <c r="P105" s="38" t="n">
        <f aca="false">C105/$C$178*100</f>
        <v>0</v>
      </c>
    </row>
    <row r="106" s="38" customFormat="true" ht="26.25" hidden="false" customHeight="true" outlineLevel="0" collapsed="false">
      <c r="A106" s="41" t="s">
        <v>148</v>
      </c>
      <c r="B106" s="56" t="s">
        <v>149</v>
      </c>
      <c r="C106" s="44" t="n">
        <f aca="false">[1]Місто!C312</f>
        <v>1500000</v>
      </c>
      <c r="D106" s="44" t="n">
        <f aca="false">[1]Місто!D312</f>
        <v>0</v>
      </c>
      <c r="E106" s="44" t="n">
        <f aca="false">[1]Місто!E312</f>
        <v>0</v>
      </c>
      <c r="F106" s="44" t="n">
        <f aca="false">G106+J106</f>
        <v>0</v>
      </c>
      <c r="G106" s="44" t="n">
        <f aca="false">[1]Місто!G312</f>
        <v>0</v>
      </c>
      <c r="H106" s="44" t="n">
        <f aca="false">[1]Місто!H312</f>
        <v>0</v>
      </c>
      <c r="I106" s="44" t="n">
        <f aca="false">[1]Місто!I312</f>
        <v>0</v>
      </c>
      <c r="J106" s="44" t="n">
        <f aca="false">[1]Місто!J312</f>
        <v>0</v>
      </c>
      <c r="K106" s="44" t="n">
        <f aca="false">[1]Місто!K312</f>
        <v>0</v>
      </c>
      <c r="L106" s="44" t="n">
        <f aca="false">[1]Місто!L312</f>
        <v>0</v>
      </c>
      <c r="M106" s="45" t="n">
        <f aca="false">C106+F106</f>
        <v>1500000</v>
      </c>
      <c r="N106" s="37"/>
      <c r="O106" s="46" t="n">
        <f aca="false">F106-K106</f>
        <v>0</v>
      </c>
      <c r="P106" s="38" t="n">
        <f aca="false">C106/$C$178*100</f>
        <v>0.0828686556337327</v>
      </c>
    </row>
    <row r="107" s="38" customFormat="true" ht="38.25" hidden="true" customHeight="false" outlineLevel="0" collapsed="false">
      <c r="A107" s="41" t="s">
        <v>150</v>
      </c>
      <c r="B107" s="56" t="s">
        <v>151</v>
      </c>
      <c r="C107" s="44" t="n">
        <f aca="false">[1]Місто!C311</f>
        <v>0</v>
      </c>
      <c r="D107" s="44" t="n">
        <f aca="false">[1]Місто!D311</f>
        <v>0</v>
      </c>
      <c r="E107" s="44" t="n">
        <f aca="false">[1]Місто!E311</f>
        <v>0</v>
      </c>
      <c r="F107" s="44" t="n">
        <f aca="false">G107+J107</f>
        <v>0</v>
      </c>
      <c r="G107" s="44" t="n">
        <f aca="false">[1]Місто!G311</f>
        <v>0</v>
      </c>
      <c r="H107" s="44" t="n">
        <f aca="false">[1]Місто!H311</f>
        <v>0</v>
      </c>
      <c r="I107" s="44" t="n">
        <f aca="false">[1]Місто!I311</f>
        <v>0</v>
      </c>
      <c r="J107" s="44" t="n">
        <f aca="false">[1]Місто!J311</f>
        <v>0</v>
      </c>
      <c r="K107" s="44" t="n">
        <f aca="false">[1]Місто!K311</f>
        <v>0</v>
      </c>
      <c r="L107" s="44" t="n">
        <f aca="false">[1]Місто!L311</f>
        <v>0</v>
      </c>
      <c r="M107" s="45" t="n">
        <f aca="false">C107+F107</f>
        <v>0</v>
      </c>
      <c r="N107" s="37"/>
      <c r="O107" s="46" t="n">
        <f aca="false">F107-K107</f>
        <v>0</v>
      </c>
      <c r="P107" s="38" t="n">
        <f aca="false">C107/$C$178*100</f>
        <v>0</v>
      </c>
    </row>
    <row r="108" s="80" customFormat="true" ht="150.75" hidden="true" customHeight="true" outlineLevel="0" collapsed="false">
      <c r="A108" s="61" t="s">
        <v>152</v>
      </c>
      <c r="B108" s="56" t="s">
        <v>153</v>
      </c>
      <c r="C108" s="83"/>
      <c r="D108" s="83"/>
      <c r="E108" s="83"/>
      <c r="F108" s="44" t="n">
        <f aca="false">G108+J108</f>
        <v>0</v>
      </c>
      <c r="G108" s="83"/>
      <c r="H108" s="83"/>
      <c r="I108" s="83"/>
      <c r="J108" s="83"/>
      <c r="K108" s="83"/>
      <c r="L108" s="83"/>
      <c r="M108" s="45" t="n">
        <f aca="false">C108+F108</f>
        <v>0</v>
      </c>
      <c r="N108" s="84"/>
      <c r="O108" s="46" t="n">
        <f aca="false">F108-K108</f>
        <v>0</v>
      </c>
      <c r="P108" s="38" t="n">
        <f aca="false">C108/$C$178*100</f>
        <v>0</v>
      </c>
    </row>
    <row r="109" s="80" customFormat="true" ht="25.5" hidden="true" customHeight="false" outlineLevel="0" collapsed="false">
      <c r="A109" s="61"/>
      <c r="B109" s="59" t="s">
        <v>55</v>
      </c>
      <c r="C109" s="83" t="n">
        <f aca="false">C108</f>
        <v>0</v>
      </c>
      <c r="D109" s="83" t="n">
        <f aca="false">D108</f>
        <v>0</v>
      </c>
      <c r="E109" s="83" t="n">
        <f aca="false">E108</f>
        <v>0</v>
      </c>
      <c r="F109" s="44" t="n">
        <f aca="false">G109+J109</f>
        <v>0</v>
      </c>
      <c r="G109" s="83" t="n">
        <f aca="false">G108</f>
        <v>0</v>
      </c>
      <c r="H109" s="83" t="n">
        <f aca="false">H108</f>
        <v>0</v>
      </c>
      <c r="I109" s="83" t="n">
        <f aca="false">I108</f>
        <v>0</v>
      </c>
      <c r="J109" s="83" t="n">
        <f aca="false">J108</f>
        <v>0</v>
      </c>
      <c r="K109" s="83" t="n">
        <f aca="false">K108</f>
        <v>0</v>
      </c>
      <c r="L109" s="83" t="n">
        <f aca="false">L108</f>
        <v>0</v>
      </c>
      <c r="M109" s="45" t="n">
        <f aca="false">C109+F109</f>
        <v>0</v>
      </c>
      <c r="N109" s="84"/>
      <c r="O109" s="46" t="n">
        <f aca="false">F109-K109</f>
        <v>0</v>
      </c>
      <c r="P109" s="38" t="n">
        <f aca="false">C109/$C$178*100</f>
        <v>0</v>
      </c>
    </row>
    <row r="110" s="38" customFormat="true" ht="12.75" hidden="false" customHeight="false" outlineLevel="0" collapsed="false">
      <c r="A110" s="41" t="n">
        <v>100203</v>
      </c>
      <c r="B110" s="56" t="s">
        <v>154</v>
      </c>
      <c r="C110" s="44" t="n">
        <f aca="false">[1]Місто!C358+[1]Місто!C96+[1]Місто!C109+[1]Місто!C122+[1]Місто!C83+[1]Місто!C70+[1]Місто!C57+[1]Місто!C44+[1]Місто!$C$379</f>
        <v>79350510</v>
      </c>
      <c r="D110" s="44" t="n">
        <f aca="false">[1]Місто!D358+[1]Місто!D96+[1]Місто!D109+[1]Місто!D122+[1]Місто!D83+[1]Місто!D70+[1]Місто!D57+[1]Місто!D44+[1]Місто!$D$379</f>
        <v>0</v>
      </c>
      <c r="E110" s="44" t="n">
        <f aca="false">[1]Місто!E358+[1]Місто!E96+[1]Місто!E109+[1]Місто!E122+[1]Місто!E83+[1]Місто!E70+[1]Місто!E57+[1]Місто!E44+[1]Місто!$E$379</f>
        <v>36935097</v>
      </c>
      <c r="F110" s="44" t="n">
        <f aca="false">[1]Місто!F358+[1]Місто!F96+[1]Місто!F109+[1]Місто!F122+[1]Місто!F83+[1]Місто!F70+[1]Місто!F57+[1]Місто!F44+[1]Місто!$F$379</f>
        <v>2195908</v>
      </c>
      <c r="G110" s="44" t="n">
        <f aca="false">[1]Місто!G358+[1]Місто!G96+[1]Місто!G109+[1]Місто!G122+[1]Місто!G83+[1]Місто!G70+[1]Місто!G57+[1]Місто!G44+[1]Місто!$G$379</f>
        <v>206103</v>
      </c>
      <c r="H110" s="44" t="n">
        <f aca="false">[1]Місто!H358+[1]Місто!H96+[1]Місто!H109+[1]Місто!H122+[1]Місто!H83+[1]Місто!H70+[1]Місто!H57+[1]Місто!H44+[1]Місто!$H$379</f>
        <v>0</v>
      </c>
      <c r="I110" s="44" t="n">
        <f aca="false">[1]Місто!I358+[1]Місто!I96+[1]Місто!I109+[1]Місто!I122+[1]Місто!I83+[1]Місто!I70+[1]Місто!I57+[1]Місто!I44+[1]Місто!$I$379</f>
        <v>0</v>
      </c>
      <c r="J110" s="44" t="n">
        <f aca="false">[1]Місто!J358+[1]Місто!J96+[1]Місто!J109+[1]Місто!J122+[1]Місто!J83+[1]Місто!J70+[1]Місто!J57+[1]Місто!J44+[1]Місто!$J$379</f>
        <v>1989805</v>
      </c>
      <c r="K110" s="44" t="n">
        <f aca="false">[1]Місто!K358+[1]Місто!K96+[1]Місто!K109+[1]Місто!K122+[1]Місто!K83+[1]Місто!K70+[1]Місто!K57+[1]Місто!K44+[1]Місто!$K$379</f>
        <v>1989805</v>
      </c>
      <c r="L110" s="44" t="n">
        <f aca="false">[1]Місто!L358+[1]Місто!L96+[1]Місто!L109+[1]Місто!L122+[1]Місто!L83+[1]Місто!L70+[1]Місто!L57+[1]Місто!L44+[1]Місто!$L$379</f>
        <v>1989805</v>
      </c>
      <c r="M110" s="45" t="n">
        <f aca="false">C110+F110</f>
        <v>81546418</v>
      </c>
      <c r="N110" s="37"/>
      <c r="O110" s="46" t="n">
        <f aca="false">F110-K110</f>
        <v>206103</v>
      </c>
      <c r="P110" s="38" t="n">
        <f aca="false">C110/$C$178*100</f>
        <v>4.38378005836738</v>
      </c>
    </row>
    <row r="111" s="38" customFormat="true" ht="12.75" hidden="true" customHeight="false" outlineLevel="0" collapsed="false">
      <c r="A111" s="41" t="s">
        <v>155</v>
      </c>
      <c r="B111" s="56" t="s">
        <v>146</v>
      </c>
      <c r="C111" s="44" t="n">
        <f aca="false">[1]Місто!C315</f>
        <v>0</v>
      </c>
      <c r="D111" s="44" t="n">
        <f aca="false">[1]Місто!D315</f>
        <v>0</v>
      </c>
      <c r="E111" s="44" t="n">
        <f aca="false">[1]Місто!E315</f>
        <v>0</v>
      </c>
      <c r="F111" s="44" t="n">
        <f aca="false">[1]Місто!F315</f>
        <v>0</v>
      </c>
      <c r="G111" s="44" t="n">
        <f aca="false">[1]Місто!G315</f>
        <v>0</v>
      </c>
      <c r="H111" s="44" t="n">
        <f aca="false">[1]Місто!H315</f>
        <v>0</v>
      </c>
      <c r="I111" s="44" t="n">
        <f aca="false">[1]Місто!I315</f>
        <v>0</v>
      </c>
      <c r="J111" s="44" t="n">
        <f aca="false">[1]Місто!J315</f>
        <v>0</v>
      </c>
      <c r="K111" s="44" t="n">
        <f aca="false">[1]Місто!K315</f>
        <v>0</v>
      </c>
      <c r="L111" s="44" t="n">
        <f aca="false">[1]Місто!L315</f>
        <v>0</v>
      </c>
      <c r="M111" s="45" t="n">
        <f aca="false">C111+F111</f>
        <v>0</v>
      </c>
      <c r="N111" s="37"/>
      <c r="O111" s="46" t="n">
        <f aca="false">F111-K111</f>
        <v>0</v>
      </c>
      <c r="P111" s="38" t="n">
        <f aca="false">C111/$C$178*100</f>
        <v>0</v>
      </c>
    </row>
    <row r="112" s="38" customFormat="true" ht="12.75" hidden="false" customHeight="true" outlineLevel="0" collapsed="false">
      <c r="A112" s="41" t="s">
        <v>156</v>
      </c>
      <c r="B112" s="56" t="s">
        <v>157</v>
      </c>
      <c r="C112" s="44" t="n">
        <f aca="false">SUM(C113:C120)</f>
        <v>50510996</v>
      </c>
      <c r="D112" s="44" t="n">
        <f aca="false">SUM(D113:D120)</f>
        <v>30214450</v>
      </c>
      <c r="E112" s="44" t="n">
        <f aca="false">SUM(E113:E120)</f>
        <v>3025370</v>
      </c>
      <c r="F112" s="44" t="n">
        <f aca="false">G112+J112</f>
        <v>4921787</v>
      </c>
      <c r="G112" s="44" t="n">
        <f aca="false">SUM(G113:G120)-G118</f>
        <v>3847861</v>
      </c>
      <c r="H112" s="44" t="n">
        <f aca="false">SUM(H113:H120)</f>
        <v>1190063</v>
      </c>
      <c r="I112" s="44" t="n">
        <f aca="false">SUM(I113:I120)</f>
        <v>664123</v>
      </c>
      <c r="J112" s="44" t="n">
        <f aca="false">SUM(J113:J120)</f>
        <v>1073926</v>
      </c>
      <c r="K112" s="44" t="n">
        <f aca="false">SUM(K113:K120)</f>
        <v>207965</v>
      </c>
      <c r="L112" s="44" t="n">
        <f aca="false">SUM(L113:L120)</f>
        <v>207965</v>
      </c>
      <c r="M112" s="45" t="n">
        <f aca="false">C112+F112</f>
        <v>55432783</v>
      </c>
      <c r="N112" s="37"/>
      <c r="O112" s="46" t="n">
        <f aca="false">F112-K112</f>
        <v>4713822</v>
      </c>
      <c r="P112" s="38" t="n">
        <f aca="false">C112/$C$178*100</f>
        <v>2.79051888882723</v>
      </c>
    </row>
    <row r="113" s="38" customFormat="true" ht="12.75" hidden="false" customHeight="false" outlineLevel="0" collapsed="false">
      <c r="A113" s="41" t="n">
        <v>110102</v>
      </c>
      <c r="B113" s="56" t="s">
        <v>158</v>
      </c>
      <c r="C113" s="44" t="n">
        <f aca="false">[1]Місто!C398</f>
        <v>2609722</v>
      </c>
      <c r="D113" s="44" t="n">
        <f aca="false">[1]Місто!D398</f>
        <v>0</v>
      </c>
      <c r="E113" s="44" t="n">
        <f aca="false">[1]Місто!E398</f>
        <v>0</v>
      </c>
      <c r="F113" s="44" t="n">
        <f aca="false">G113+J113</f>
        <v>2500</v>
      </c>
      <c r="G113" s="44" t="n">
        <f aca="false">[1]Місто!G398</f>
        <v>0</v>
      </c>
      <c r="H113" s="44" t="n">
        <f aca="false">[1]Місто!H398</f>
        <v>0</v>
      </c>
      <c r="I113" s="44" t="n">
        <f aca="false">[1]Місто!I398</f>
        <v>0</v>
      </c>
      <c r="J113" s="44" t="n">
        <f aca="false">[1]Місто!J398</f>
        <v>2500</v>
      </c>
      <c r="K113" s="44" t="n">
        <f aca="false">[1]Місто!K398</f>
        <v>2500</v>
      </c>
      <c r="L113" s="44" t="n">
        <f aca="false">[1]Місто!L398</f>
        <v>2500</v>
      </c>
      <c r="M113" s="45" t="n">
        <f aca="false">C113+F113</f>
        <v>2612222</v>
      </c>
      <c r="N113" s="37"/>
      <c r="O113" s="46" t="n">
        <f aca="false">F113-K113</f>
        <v>0</v>
      </c>
      <c r="P113" s="38" t="n">
        <f aca="false">C113/$C$178*100</f>
        <v>0.144176102478518</v>
      </c>
    </row>
    <row r="114" s="38" customFormat="true" ht="12.75" hidden="false" customHeight="false" outlineLevel="0" collapsed="false">
      <c r="A114" s="41" t="n">
        <v>110201</v>
      </c>
      <c r="B114" s="56" t="s">
        <v>159</v>
      </c>
      <c r="C114" s="44" t="n">
        <f aca="false">[1]Місто!C399</f>
        <v>9981802</v>
      </c>
      <c r="D114" s="44" t="n">
        <f aca="false">[1]Місто!D399</f>
        <v>5780835</v>
      </c>
      <c r="E114" s="44" t="n">
        <f aca="false">[1]Місто!E399</f>
        <v>817648</v>
      </c>
      <c r="F114" s="44" t="n">
        <f aca="false">G114+J114</f>
        <v>163600</v>
      </c>
      <c r="G114" s="44" t="n">
        <f aca="false">[1]Місто!G399</f>
        <v>18903</v>
      </c>
      <c r="H114" s="44" t="n">
        <f aca="false">[1]Місто!H399</f>
        <v>0</v>
      </c>
      <c r="I114" s="44" t="n">
        <f aca="false">[1]Місто!I399</f>
        <v>5632</v>
      </c>
      <c r="J114" s="44" t="n">
        <f aca="false">[1]Місто!J399</f>
        <v>144697</v>
      </c>
      <c r="K114" s="44" t="n">
        <f aca="false">[1]Місто!K399</f>
        <v>110600</v>
      </c>
      <c r="L114" s="44" t="n">
        <f aca="false">[1]Місто!L399</f>
        <v>110600</v>
      </c>
      <c r="M114" s="45" t="n">
        <f aca="false">C114+F114</f>
        <v>10145402</v>
      </c>
      <c r="N114" s="37"/>
      <c r="O114" s="46" t="n">
        <f aca="false">F114-K114</f>
        <v>53000</v>
      </c>
      <c r="P114" s="38" t="n">
        <f aca="false">C114/$C$178*100</f>
        <v>0.551452341694736</v>
      </c>
    </row>
    <row r="115" s="38" customFormat="true" ht="24.75" hidden="false" customHeight="true" outlineLevel="0" collapsed="false">
      <c r="A115" s="41" t="n">
        <v>110204</v>
      </c>
      <c r="B115" s="56" t="s">
        <v>160</v>
      </c>
      <c r="C115" s="44" t="n">
        <f aca="false">[1]Місто!C400</f>
        <v>5271910</v>
      </c>
      <c r="D115" s="44" t="n">
        <f aca="false">[1]Місто!D400</f>
        <v>2886052</v>
      </c>
      <c r="E115" s="44" t="n">
        <f aca="false">[1]Місто!E400</f>
        <v>1178657</v>
      </c>
      <c r="F115" s="44" t="n">
        <f aca="false">G115+J115</f>
        <v>2234964</v>
      </c>
      <c r="G115" s="44" t="n">
        <f aca="false">[1]Місто!G400</f>
        <v>1978099</v>
      </c>
      <c r="H115" s="44" t="n">
        <f aca="false">[1]Місто!H400</f>
        <v>561873</v>
      </c>
      <c r="I115" s="44" t="n">
        <f aca="false">[1]Місто!I400</f>
        <v>526606</v>
      </c>
      <c r="J115" s="44" t="n">
        <f aca="false">[1]Місто!J400</f>
        <v>256865</v>
      </c>
      <c r="K115" s="44" t="n">
        <f aca="false">[1]Місто!K400</f>
        <v>94865</v>
      </c>
      <c r="L115" s="44" t="n">
        <f aca="false">[1]Місто!L400</f>
        <v>94865</v>
      </c>
      <c r="M115" s="45" t="n">
        <f aca="false">C115+F115</f>
        <v>7506874</v>
      </c>
      <c r="N115" s="37"/>
      <c r="O115" s="46" t="n">
        <f aca="false">F115-K115</f>
        <v>2140099</v>
      </c>
      <c r="P115" s="38" t="n">
        <f aca="false">C115/$C$178*100</f>
        <v>0.291250729548021</v>
      </c>
    </row>
    <row r="116" s="38" customFormat="true" ht="12.75" hidden="false" customHeight="false" outlineLevel="0" collapsed="false">
      <c r="A116" s="41" t="n">
        <v>110205</v>
      </c>
      <c r="B116" s="56" t="s">
        <v>161</v>
      </c>
      <c r="C116" s="44" t="n">
        <f aca="false">[1]Місто!C401</f>
        <v>29249289</v>
      </c>
      <c r="D116" s="44" t="n">
        <f aca="false">[1]Місто!D401</f>
        <v>20702210</v>
      </c>
      <c r="E116" s="44" t="n">
        <f aca="false">[1]Місто!E401</f>
        <v>1001932</v>
      </c>
      <c r="F116" s="44" t="n">
        <f aca="false">G116+J116</f>
        <v>2520723</v>
      </c>
      <c r="G116" s="44" t="n">
        <f aca="false">[1]Місто!G401</f>
        <v>1850859</v>
      </c>
      <c r="H116" s="44" t="n">
        <f aca="false">[1]Місто!H401</f>
        <v>628190</v>
      </c>
      <c r="I116" s="44" t="n">
        <f aca="false">[1]Місто!I401</f>
        <v>131885</v>
      </c>
      <c r="J116" s="44" t="n">
        <f aca="false">[1]Місто!J401</f>
        <v>669864</v>
      </c>
      <c r="K116" s="44" t="n">
        <f aca="false">[1]Місто!K401</f>
        <v>0</v>
      </c>
      <c r="L116" s="44" t="n">
        <f aca="false">[1]Місто!L401</f>
        <v>0</v>
      </c>
      <c r="M116" s="45" t="n">
        <f aca="false">C116+F116</f>
        <v>31770012</v>
      </c>
      <c r="N116" s="37"/>
      <c r="O116" s="46" t="n">
        <f aca="false">F116-K116</f>
        <v>2520723</v>
      </c>
      <c r="P116" s="38" t="n">
        <f aca="false">C116/$C$178*100</f>
        <v>1.61589950511502</v>
      </c>
    </row>
    <row r="117" s="38" customFormat="true" ht="88.5" hidden="true" customHeight="true" outlineLevel="0" collapsed="false">
      <c r="A117" s="41" t="s">
        <v>162</v>
      </c>
      <c r="B117" s="56" t="s">
        <v>54</v>
      </c>
      <c r="C117" s="44" t="n">
        <f aca="false">[1]Місто!C402</f>
        <v>0</v>
      </c>
      <c r="D117" s="44" t="n">
        <f aca="false">[1]Місто!D402</f>
        <v>0</v>
      </c>
      <c r="E117" s="44" t="n">
        <f aca="false">[1]Місто!E402</f>
        <v>0</v>
      </c>
      <c r="F117" s="44" t="n">
        <f aca="false">G117+J117</f>
        <v>0</v>
      </c>
      <c r="G117" s="44" t="n">
        <f aca="false">[1]Місто!G402</f>
        <v>0</v>
      </c>
      <c r="H117" s="44" t="n">
        <f aca="false">[1]Місто!H402</f>
        <v>0</v>
      </c>
      <c r="I117" s="44" t="n">
        <f aca="false">[1]Місто!I402</f>
        <v>0</v>
      </c>
      <c r="J117" s="44" t="n">
        <f aca="false">[1]Місто!J402</f>
        <v>0</v>
      </c>
      <c r="K117" s="44" t="n">
        <f aca="false">[1]Місто!K402</f>
        <v>0</v>
      </c>
      <c r="L117" s="44" t="n">
        <f aca="false">[1]Місто!L402</f>
        <v>0</v>
      </c>
      <c r="M117" s="45" t="n">
        <f aca="false">C117+F117</f>
        <v>0</v>
      </c>
      <c r="N117" s="57"/>
      <c r="O117" s="46" t="n">
        <f aca="false">F117-K117</f>
        <v>0</v>
      </c>
      <c r="P117" s="38" t="n">
        <f aca="false">C117/$C$178*100</f>
        <v>0</v>
      </c>
    </row>
    <row r="118" s="38" customFormat="true" ht="22.5" hidden="true" customHeight="true" outlineLevel="0" collapsed="false">
      <c r="A118" s="41"/>
      <c r="B118" s="56" t="s">
        <v>55</v>
      </c>
      <c r="C118" s="44" t="n">
        <f aca="false">[1]Місто!C403</f>
        <v>0</v>
      </c>
      <c r="D118" s="44" t="n">
        <f aca="false">[1]Місто!D403</f>
        <v>0</v>
      </c>
      <c r="E118" s="44" t="n">
        <f aca="false">[1]Місто!E403</f>
        <v>0</v>
      </c>
      <c r="F118" s="44" t="n">
        <f aca="false">G118+J118</f>
        <v>0</v>
      </c>
      <c r="G118" s="44" t="n">
        <f aca="false">[1]Місто!G403</f>
        <v>0</v>
      </c>
      <c r="H118" s="44" t="n">
        <f aca="false">[1]Місто!H403</f>
        <v>0</v>
      </c>
      <c r="I118" s="44" t="n">
        <f aca="false">[1]Місто!I403</f>
        <v>0</v>
      </c>
      <c r="J118" s="44" t="n">
        <f aca="false">[1]Місто!J403</f>
        <v>0</v>
      </c>
      <c r="K118" s="44" t="n">
        <f aca="false">[1]Місто!K403</f>
        <v>0</v>
      </c>
      <c r="L118" s="44" t="n">
        <f aca="false">[1]Місто!L403</f>
        <v>0</v>
      </c>
      <c r="M118" s="45" t="n">
        <f aca="false">C118+F118</f>
        <v>0</v>
      </c>
      <c r="N118" s="57"/>
      <c r="O118" s="46" t="n">
        <f aca="false">F118-K118</f>
        <v>0</v>
      </c>
      <c r="P118" s="38" t="n">
        <f aca="false">C118/$C$178*100</f>
        <v>0</v>
      </c>
    </row>
    <row r="119" s="38" customFormat="true" ht="12.75" hidden="false" customHeight="true" outlineLevel="0" collapsed="false">
      <c r="A119" s="41" t="s">
        <v>163</v>
      </c>
      <c r="B119" s="56" t="s">
        <v>164</v>
      </c>
      <c r="C119" s="44" t="n">
        <f aca="false">[1]Місто!C404</f>
        <v>542985</v>
      </c>
      <c r="D119" s="44" t="n">
        <f aca="false">[1]Місто!D404</f>
        <v>0</v>
      </c>
      <c r="E119" s="44" t="n">
        <f aca="false">[1]Місто!E404</f>
        <v>0</v>
      </c>
      <c r="F119" s="44" t="n">
        <f aca="false">G119+J119</f>
        <v>0</v>
      </c>
      <c r="G119" s="44" t="n">
        <f aca="false">[1]Місто!G404</f>
        <v>0</v>
      </c>
      <c r="H119" s="44" t="n">
        <f aca="false">[1]Місто!H404</f>
        <v>0</v>
      </c>
      <c r="I119" s="44" t="n">
        <f aca="false">[1]Місто!I404</f>
        <v>0</v>
      </c>
      <c r="J119" s="44" t="n">
        <f aca="false">[1]Місто!J404</f>
        <v>0</v>
      </c>
      <c r="K119" s="44" t="n">
        <f aca="false">[1]Місто!K404</f>
        <v>0</v>
      </c>
      <c r="L119" s="44" t="n">
        <f aca="false">[1]Місто!L404</f>
        <v>0</v>
      </c>
      <c r="M119" s="45" t="n">
        <f aca="false">C119+F119</f>
        <v>542985</v>
      </c>
      <c r="N119" s="57"/>
      <c r="O119" s="46" t="n">
        <f aca="false">F119-K119</f>
        <v>0</v>
      </c>
      <c r="P119" s="38" t="n">
        <f aca="false">C119/$C$178*100</f>
        <v>0.0299976246528549</v>
      </c>
    </row>
    <row r="120" s="38" customFormat="true" ht="12.75" hidden="false" customHeight="true" outlineLevel="0" collapsed="false">
      <c r="A120" s="41" t="n">
        <v>110502</v>
      </c>
      <c r="B120" s="56" t="s">
        <v>165</v>
      </c>
      <c r="C120" s="44" t="n">
        <f aca="false">[1]Місто!C405</f>
        <v>2855288</v>
      </c>
      <c r="D120" s="44" t="n">
        <f aca="false">[1]Місто!D405</f>
        <v>845353</v>
      </c>
      <c r="E120" s="44" t="n">
        <f aca="false">[1]Місто!E405</f>
        <v>27133</v>
      </c>
      <c r="F120" s="44" t="n">
        <f aca="false">G120+J120</f>
        <v>0</v>
      </c>
      <c r="G120" s="44" t="n">
        <f aca="false">[1]Місто!G405</f>
        <v>0</v>
      </c>
      <c r="H120" s="44" t="n">
        <f aca="false">[1]Місто!H405</f>
        <v>0</v>
      </c>
      <c r="I120" s="44" t="n">
        <f aca="false">[1]Місто!I405</f>
        <v>0</v>
      </c>
      <c r="J120" s="44" t="n">
        <f aca="false">[1]Місто!J405</f>
        <v>0</v>
      </c>
      <c r="K120" s="44" t="n">
        <f aca="false">[1]Місто!K405</f>
        <v>0</v>
      </c>
      <c r="L120" s="44" t="n">
        <f aca="false">[1]Місто!L405</f>
        <v>0</v>
      </c>
      <c r="M120" s="45" t="n">
        <f aca="false">C120+F120</f>
        <v>2855288</v>
      </c>
      <c r="N120" s="37"/>
      <c r="O120" s="46" t="n">
        <f aca="false">F120-K120</f>
        <v>0</v>
      </c>
      <c r="P120" s="38" t="n">
        <f aca="false">C120/$C$178*100</f>
        <v>0.157742585338086</v>
      </c>
    </row>
    <row r="121" s="38" customFormat="true" ht="12.75" hidden="false" customHeight="false" outlineLevel="0" collapsed="false">
      <c r="A121" s="41" t="n">
        <v>120000</v>
      </c>
      <c r="B121" s="56" t="s">
        <v>166</v>
      </c>
      <c r="C121" s="44" t="n">
        <f aca="false">C122+C123</f>
        <v>2304438</v>
      </c>
      <c r="D121" s="44" t="n">
        <f aca="false">D122+D123</f>
        <v>0</v>
      </c>
      <c r="E121" s="44" t="n">
        <f aca="false">E122+E123</f>
        <v>0</v>
      </c>
      <c r="F121" s="44" t="n">
        <f aca="false">G121+J121</f>
        <v>1000000</v>
      </c>
      <c r="G121" s="44" t="n">
        <f aca="false">G122+G123</f>
        <v>0</v>
      </c>
      <c r="H121" s="44" t="n">
        <f aca="false">H122+H123</f>
        <v>0</v>
      </c>
      <c r="I121" s="44" t="n">
        <f aca="false">I122+I123</f>
        <v>0</v>
      </c>
      <c r="J121" s="44" t="n">
        <f aca="false">J122+J123</f>
        <v>1000000</v>
      </c>
      <c r="K121" s="44" t="n">
        <f aca="false">K122+K123</f>
        <v>1000000</v>
      </c>
      <c r="L121" s="44" t="n">
        <f aca="false">L122+L123</f>
        <v>1000000</v>
      </c>
      <c r="M121" s="45" t="n">
        <f aca="false">C121+F121</f>
        <v>3304438</v>
      </c>
      <c r="N121" s="37"/>
      <c r="O121" s="46" t="n">
        <f aca="false">F121-K121</f>
        <v>0</v>
      </c>
      <c r="P121" s="38" t="n">
        <f aca="false">C121/$C$178*100</f>
        <v>0.127310452700859</v>
      </c>
    </row>
    <row r="122" s="38" customFormat="true" ht="12.75" hidden="false" customHeight="false" outlineLevel="0" collapsed="false">
      <c r="A122" s="41" t="s">
        <v>167</v>
      </c>
      <c r="B122" s="56" t="s">
        <v>168</v>
      </c>
      <c r="C122" s="44" t="n">
        <f aca="false">[1]Місто!C434</f>
        <v>2054438</v>
      </c>
      <c r="D122" s="44" t="n">
        <f aca="false">[1]Місто!D434</f>
        <v>0</v>
      </c>
      <c r="E122" s="44" t="n">
        <f aca="false">[1]Місто!E434</f>
        <v>0</v>
      </c>
      <c r="F122" s="44" t="n">
        <f aca="false">G122+J122</f>
        <v>1000000</v>
      </c>
      <c r="G122" s="44" t="n">
        <f aca="false">[1]Місто!G434</f>
        <v>0</v>
      </c>
      <c r="H122" s="44" t="n">
        <f aca="false">[1]Місто!H434</f>
        <v>0</v>
      </c>
      <c r="I122" s="44" t="n">
        <f aca="false">[1]Місто!I434</f>
        <v>0</v>
      </c>
      <c r="J122" s="44" t="n">
        <f aca="false">[1]Місто!J434</f>
        <v>1000000</v>
      </c>
      <c r="K122" s="44" t="n">
        <f aca="false">[1]Місто!K434</f>
        <v>1000000</v>
      </c>
      <c r="L122" s="44" t="n">
        <f aca="false">[1]Місто!L434</f>
        <v>1000000</v>
      </c>
      <c r="M122" s="45" t="n">
        <f aca="false">C122+F122</f>
        <v>3054438</v>
      </c>
      <c r="N122" s="37"/>
      <c r="O122" s="46" t="n">
        <f aca="false">F122-K122</f>
        <v>0</v>
      </c>
      <c r="P122" s="38" t="n">
        <f aca="false">C122/$C$178*100</f>
        <v>0.113499010095236</v>
      </c>
    </row>
    <row r="123" s="38" customFormat="true" ht="12.75" hidden="false" customHeight="false" outlineLevel="0" collapsed="false">
      <c r="A123" s="41" t="n">
        <v>120201</v>
      </c>
      <c r="B123" s="60" t="s">
        <v>169</v>
      </c>
      <c r="C123" s="44" t="n">
        <f aca="false">[1]Місто!C16</f>
        <v>250000</v>
      </c>
      <c r="D123" s="44" t="n">
        <f aca="false">[1]Місто!D16</f>
        <v>0</v>
      </c>
      <c r="E123" s="44" t="n">
        <f aca="false">[1]Місто!E16</f>
        <v>0</v>
      </c>
      <c r="F123" s="44" t="n">
        <f aca="false">G123+J123</f>
        <v>0</v>
      </c>
      <c r="G123" s="44" t="n">
        <f aca="false">[1]Місто!G16</f>
        <v>0</v>
      </c>
      <c r="H123" s="44" t="n">
        <f aca="false">[1]Місто!H16</f>
        <v>0</v>
      </c>
      <c r="I123" s="44" t="n">
        <f aca="false">[1]Місто!I16</f>
        <v>0</v>
      </c>
      <c r="J123" s="44" t="n">
        <f aca="false">[1]Місто!J16</f>
        <v>0</v>
      </c>
      <c r="K123" s="44" t="n">
        <f aca="false">[1]Місто!K16</f>
        <v>0</v>
      </c>
      <c r="L123" s="44" t="n">
        <f aca="false">[1]Місто!L16</f>
        <v>0</v>
      </c>
      <c r="M123" s="45" t="n">
        <f aca="false">C123+F123</f>
        <v>250000</v>
      </c>
      <c r="N123" s="37"/>
      <c r="O123" s="46" t="n">
        <f aca="false">F123-K123</f>
        <v>0</v>
      </c>
      <c r="P123" s="38" t="n">
        <f aca="false">C123/$C$178*100</f>
        <v>0.0138114426056221</v>
      </c>
    </row>
    <row r="124" s="38" customFormat="true" ht="12.75" hidden="false" customHeight="false" outlineLevel="0" collapsed="false">
      <c r="A124" s="41" t="n">
        <v>130000</v>
      </c>
      <c r="B124" s="56" t="s">
        <v>170</v>
      </c>
      <c r="C124" s="44" t="n">
        <f aca="false">C125+C126+C127+C128+C129</f>
        <v>18143246</v>
      </c>
      <c r="D124" s="44" t="n">
        <f aca="false">D125+D126+D127+D128+D129</f>
        <v>9914214</v>
      </c>
      <c r="E124" s="44" t="n">
        <f aca="false">E125+E126+E127+E128+E129</f>
        <v>1901950</v>
      </c>
      <c r="F124" s="44" t="n">
        <f aca="false">G124+J124</f>
        <v>1157066</v>
      </c>
      <c r="G124" s="44" t="n">
        <f aca="false">G125+G126+G127+G128+G129</f>
        <v>791066</v>
      </c>
      <c r="H124" s="44" t="n">
        <f aca="false">H125+H126+H127+H128+H129</f>
        <v>271084</v>
      </c>
      <c r="I124" s="44" t="n">
        <f aca="false">I125+I126+I127+I128+I129</f>
        <v>50052</v>
      </c>
      <c r="J124" s="44" t="n">
        <f aca="false">J125+J126+J127+J128+J129</f>
        <v>366000</v>
      </c>
      <c r="K124" s="44" t="n">
        <f aca="false">K125+K126+K127+K128+K129</f>
        <v>5000</v>
      </c>
      <c r="L124" s="44" t="n">
        <f aca="false">L125+L126+L127+L128+L129</f>
        <v>5000</v>
      </c>
      <c r="M124" s="45" t="n">
        <f aca="false">C124+F124</f>
        <v>19300312</v>
      </c>
      <c r="N124" s="89"/>
      <c r="O124" s="46" t="n">
        <f aca="false">F124-K124</f>
        <v>1152066</v>
      </c>
      <c r="P124" s="38" t="n">
        <f aca="false">C124/$C$178*100</f>
        <v>1.00233760323473</v>
      </c>
    </row>
    <row r="125" s="38" customFormat="true" ht="25.5" hidden="false" customHeight="false" outlineLevel="0" collapsed="false">
      <c r="A125" s="41" t="n">
        <v>130102</v>
      </c>
      <c r="B125" s="60" t="s">
        <v>171</v>
      </c>
      <c r="C125" s="44" t="n">
        <f aca="false">[1]Місто!C160</f>
        <v>263200</v>
      </c>
      <c r="D125" s="44" t="n">
        <f aca="false">[1]Місто!D160</f>
        <v>0</v>
      </c>
      <c r="E125" s="44" t="n">
        <f aca="false">[1]Місто!E160</f>
        <v>0</v>
      </c>
      <c r="F125" s="44" t="n">
        <f aca="false">G125+J125</f>
        <v>0</v>
      </c>
      <c r="G125" s="44" t="n">
        <f aca="false">[1]Місто!G160</f>
        <v>0</v>
      </c>
      <c r="H125" s="44" t="n">
        <f aca="false">[1]Місто!H160</f>
        <v>0</v>
      </c>
      <c r="I125" s="44" t="n">
        <f aca="false">[1]Місто!I160</f>
        <v>0</v>
      </c>
      <c r="J125" s="44" t="n">
        <f aca="false">[1]Місто!J160</f>
        <v>0</v>
      </c>
      <c r="K125" s="44" t="n">
        <f aca="false">[1]Місто!K160</f>
        <v>0</v>
      </c>
      <c r="L125" s="44" t="n">
        <f aca="false">[1]Місто!L160</f>
        <v>0</v>
      </c>
      <c r="M125" s="45" t="n">
        <f aca="false">C125+F125</f>
        <v>263200</v>
      </c>
      <c r="N125" s="37"/>
      <c r="O125" s="46" t="n">
        <f aca="false">F125-K125</f>
        <v>0</v>
      </c>
      <c r="P125" s="38" t="n">
        <f aca="false">C125/$C$178*100</f>
        <v>0.014540686775199</v>
      </c>
    </row>
    <row r="126" s="38" customFormat="true" ht="25.5" hidden="false" customHeight="false" outlineLevel="0" collapsed="false">
      <c r="A126" s="41" t="n">
        <v>130107</v>
      </c>
      <c r="B126" s="60" t="s">
        <v>172</v>
      </c>
      <c r="C126" s="44" t="n">
        <f aca="false">[1]Місто!C161</f>
        <v>13970088</v>
      </c>
      <c r="D126" s="44" t="n">
        <f aca="false">[1]Місто!D161</f>
        <v>8938652</v>
      </c>
      <c r="E126" s="44" t="n">
        <f aca="false">[1]Місто!E161</f>
        <v>1467810</v>
      </c>
      <c r="F126" s="44" t="n">
        <f aca="false">[1]Місто!F421+[1]Місто!F165</f>
        <v>0</v>
      </c>
      <c r="G126" s="44" t="n">
        <f aca="false">[1]Місто!G161</f>
        <v>669438</v>
      </c>
      <c r="H126" s="44" t="n">
        <f aca="false">[1]Місто!H161</f>
        <v>242884</v>
      </c>
      <c r="I126" s="44" t="n">
        <f aca="false">[1]Місто!I161</f>
        <v>37265</v>
      </c>
      <c r="J126" s="44" t="n">
        <f aca="false">[1]Місто!J161</f>
        <v>358500</v>
      </c>
      <c r="K126" s="44" t="n">
        <f aca="false">[1]Місто!K161</f>
        <v>5000</v>
      </c>
      <c r="L126" s="44" t="n">
        <f aca="false">[1]Місто!L161</f>
        <v>5000</v>
      </c>
      <c r="M126" s="45" t="n">
        <f aca="false">C126+F126</f>
        <v>13970088</v>
      </c>
      <c r="N126" s="37"/>
      <c r="O126" s="46" t="n">
        <f aca="false">F126-K126</f>
        <v>-5000</v>
      </c>
      <c r="P126" s="38" t="n">
        <f aca="false">C126/$C$178*100</f>
        <v>0.771788274429962</v>
      </c>
    </row>
    <row r="127" s="38" customFormat="true" ht="12.75" hidden="false" customHeight="false" outlineLevel="0" collapsed="false">
      <c r="A127" s="41" t="n">
        <v>130110</v>
      </c>
      <c r="B127" s="60" t="s">
        <v>173</v>
      </c>
      <c r="C127" s="44" t="n">
        <f aca="false">[1]Місто!C162</f>
        <v>3527640</v>
      </c>
      <c r="D127" s="44" t="n">
        <f aca="false">[1]Місто!D162</f>
        <v>755646</v>
      </c>
      <c r="E127" s="44" t="n">
        <f aca="false">[1]Місто!E162</f>
        <v>355793</v>
      </c>
      <c r="F127" s="44" t="n">
        <f aca="false">G127+J127</f>
        <v>84468</v>
      </c>
      <c r="G127" s="44" t="n">
        <f aca="false">[1]Місто!G162</f>
        <v>80468</v>
      </c>
      <c r="H127" s="44" t="n">
        <f aca="false">[1]Місто!H162</f>
        <v>10380</v>
      </c>
      <c r="I127" s="44" t="n">
        <f aca="false">[1]Місто!I162</f>
        <v>8800</v>
      </c>
      <c r="J127" s="44" t="n">
        <f aca="false">[1]Місто!J162</f>
        <v>4000</v>
      </c>
      <c r="K127" s="44" t="n">
        <f aca="false">[1]Місто!K162</f>
        <v>0</v>
      </c>
      <c r="L127" s="44" t="n">
        <f aca="false">[1]Місто!L162</f>
        <v>0</v>
      </c>
      <c r="M127" s="45" t="n">
        <f aca="false">C127+F127</f>
        <v>3612108</v>
      </c>
      <c r="N127" s="37"/>
      <c r="O127" s="46" t="n">
        <f aca="false">F127-K127</f>
        <v>84468</v>
      </c>
      <c r="P127" s="38" t="n">
        <f aca="false">C127/$C$178*100</f>
        <v>0.194887189573187</v>
      </c>
    </row>
    <row r="128" s="38" customFormat="true" ht="12.75" hidden="false" customHeight="false" outlineLevel="0" collapsed="false">
      <c r="A128" s="41" t="s">
        <v>174</v>
      </c>
      <c r="B128" s="60" t="s">
        <v>175</v>
      </c>
      <c r="C128" s="44" t="n">
        <f aca="false">[1]Місто!C163</f>
        <v>337476</v>
      </c>
      <c r="D128" s="44" t="n">
        <f aca="false">[1]Місто!D163</f>
        <v>188690</v>
      </c>
      <c r="E128" s="44" t="n">
        <f aca="false">[1]Місто!E163</f>
        <v>78347</v>
      </c>
      <c r="F128" s="44" t="n">
        <f aca="false">G128+J128</f>
        <v>44660</v>
      </c>
      <c r="G128" s="44" t="n">
        <f aca="false">[1]Місто!G163</f>
        <v>41160</v>
      </c>
      <c r="H128" s="44" t="n">
        <f aca="false">[1]Місто!H163</f>
        <v>17820</v>
      </c>
      <c r="I128" s="44" t="n">
        <f aca="false">[1]Місто!I163</f>
        <v>3987</v>
      </c>
      <c r="J128" s="44" t="n">
        <f aca="false">[1]Місто!J163</f>
        <v>3500</v>
      </c>
      <c r="K128" s="44" t="n">
        <f aca="false">[1]Місто!K163</f>
        <v>0</v>
      </c>
      <c r="L128" s="44" t="n">
        <f aca="false">[1]Місто!L163</f>
        <v>0</v>
      </c>
      <c r="M128" s="45" t="n">
        <f aca="false">C128+F128</f>
        <v>382136</v>
      </c>
      <c r="N128" s="37"/>
      <c r="O128" s="46" t="n">
        <f aca="false">F128-K128</f>
        <v>44660</v>
      </c>
      <c r="P128" s="38" t="n">
        <f aca="false">C128/$C$178*100</f>
        <v>0.0186441216190997</v>
      </c>
    </row>
    <row r="129" s="38" customFormat="true" ht="12.75" hidden="false" customHeight="false" outlineLevel="0" collapsed="false">
      <c r="A129" s="41" t="n">
        <v>130113</v>
      </c>
      <c r="B129" s="56" t="s">
        <v>73</v>
      </c>
      <c r="C129" s="44" t="n">
        <f aca="false">[1]Місто!C164+[1]Місто!$C$423</f>
        <v>44842</v>
      </c>
      <c r="D129" s="44" t="n">
        <f aca="false">[1]Місто!D164+[1]Місто!$D$423</f>
        <v>31226</v>
      </c>
      <c r="E129" s="44" t="n">
        <f aca="false">[1]Місто!E164</f>
        <v>0</v>
      </c>
      <c r="F129" s="44" t="n">
        <f aca="false">G129+J129</f>
        <v>0</v>
      </c>
      <c r="G129" s="44" t="n">
        <f aca="false">[1]Місто!G164</f>
        <v>0</v>
      </c>
      <c r="H129" s="44" t="n">
        <f aca="false">[1]Місто!H164</f>
        <v>0</v>
      </c>
      <c r="I129" s="44" t="n">
        <f aca="false">[1]Місто!I164</f>
        <v>0</v>
      </c>
      <c r="J129" s="44" t="n">
        <f aca="false">[1]Місто!J164</f>
        <v>0</v>
      </c>
      <c r="K129" s="44" t="n">
        <f aca="false">[1]Місто!K164</f>
        <v>0</v>
      </c>
      <c r="L129" s="44" t="n">
        <f aca="false">[1]Місто!L164</f>
        <v>0</v>
      </c>
      <c r="M129" s="45" t="n">
        <f aca="false">C129+F129</f>
        <v>44842</v>
      </c>
      <c r="N129" s="37"/>
      <c r="O129" s="46" t="n">
        <f aca="false">F129-K129</f>
        <v>0</v>
      </c>
      <c r="P129" s="38" t="n">
        <f aca="false">C129/$C$178*100</f>
        <v>0.00247733083728523</v>
      </c>
    </row>
    <row r="130" s="38" customFormat="true" ht="16.5" hidden="true" customHeight="true" outlineLevel="0" collapsed="false">
      <c r="A130" s="41" t="n">
        <v>130203</v>
      </c>
      <c r="B130" s="60" t="s">
        <v>172</v>
      </c>
      <c r="C130" s="44" t="n">
        <f aca="false">[1]Місто!C165</f>
        <v>0</v>
      </c>
      <c r="D130" s="44"/>
      <c r="E130" s="44"/>
      <c r="F130" s="44" t="n">
        <f aca="false">G130+J130</f>
        <v>0</v>
      </c>
      <c r="G130" s="44"/>
      <c r="H130" s="44"/>
      <c r="I130" s="44"/>
      <c r="J130" s="44"/>
      <c r="K130" s="44"/>
      <c r="L130" s="44"/>
      <c r="M130" s="45" t="n">
        <f aca="false">C130+F130</f>
        <v>0</v>
      </c>
      <c r="N130" s="37"/>
      <c r="O130" s="46" t="n">
        <f aca="false">F130-K130</f>
        <v>0</v>
      </c>
      <c r="P130" s="38" t="n">
        <f aca="false">C130/$C$178*100</f>
        <v>0</v>
      </c>
    </row>
    <row r="131" s="38" customFormat="true" ht="12.75" hidden="false" customHeight="false" outlineLevel="0" collapsed="false">
      <c r="A131" s="41" t="s">
        <v>176</v>
      </c>
      <c r="B131" s="56" t="s">
        <v>177</v>
      </c>
      <c r="C131" s="44" t="n">
        <f aca="false">SUM(C132:C138)</f>
        <v>0</v>
      </c>
      <c r="D131" s="44" t="n">
        <f aca="false">SUM(D132:D138)</f>
        <v>0</v>
      </c>
      <c r="E131" s="44" t="n">
        <f aca="false">SUM(E132:E138)</f>
        <v>0</v>
      </c>
      <c r="F131" s="44" t="n">
        <f aca="false">G131+J131</f>
        <v>269492211</v>
      </c>
      <c r="G131" s="44" t="n">
        <f aca="false">SUM(G132:G138)</f>
        <v>0</v>
      </c>
      <c r="H131" s="44" t="n">
        <f aca="false">SUM(H132:H138)</f>
        <v>0</v>
      </c>
      <c r="I131" s="44" t="n">
        <f aca="false">SUM(I132:I138)</f>
        <v>0</v>
      </c>
      <c r="J131" s="44" t="n">
        <f aca="false">SUM(J132:J138)-J133</f>
        <v>269492211</v>
      </c>
      <c r="K131" s="44" t="n">
        <f aca="false">SUM(K132:K138)-K133</f>
        <v>269492211</v>
      </c>
      <c r="L131" s="44" t="n">
        <f aca="false">SUM(L132:L138)-L133</f>
        <v>203447000</v>
      </c>
      <c r="M131" s="45" t="n">
        <f aca="false">C131+F131</f>
        <v>269492211</v>
      </c>
      <c r="N131" s="37"/>
      <c r="O131" s="46" t="n">
        <f aca="false">F131-K131</f>
        <v>0</v>
      </c>
      <c r="P131" s="38" t="n">
        <f aca="false">C131/$C$178*100</f>
        <v>0</v>
      </c>
    </row>
    <row r="132" s="38" customFormat="true" ht="12.75" hidden="false" customHeight="false" outlineLevel="0" collapsed="false">
      <c r="A132" s="41" t="s">
        <v>178</v>
      </c>
      <c r="B132" s="56" t="s">
        <v>179</v>
      </c>
      <c r="C132" s="44" t="n">
        <f aca="false">[1]Місто!C19+[1]Місто!C167+[1]Місто!C192+[1]Місто!C262+[1]Місто!C317+[1]Місто!C341+[1]Місто!C361+[1]Місто!C407+[1]Місто!C425+[1]Місто!C435+[1]Місто!C504</f>
        <v>0</v>
      </c>
      <c r="D132" s="44" t="n">
        <f aca="false">[1]Місто!D19+[1]Місто!D167+[1]Місто!D192+[1]Місто!D262+[1]Місто!D317+[1]Місто!D341+[1]Місто!D361+[1]Місто!D407+[1]Місто!D425+[1]Місто!D435+[1]Місто!D504</f>
        <v>0</v>
      </c>
      <c r="E132" s="44" t="n">
        <f aca="false">[1]Місто!E19+[1]Місто!E167+[1]Місто!E192+[1]Місто!E262+[1]Місто!E317+[1]Місто!E341+[1]Місто!E361+[1]Місто!E407+[1]Місто!E425+[1]Місто!E435+[1]Місто!E504</f>
        <v>0</v>
      </c>
      <c r="F132" s="44" t="n">
        <f aca="false">G132+J132</f>
        <v>268987951</v>
      </c>
      <c r="G132" s="44" t="n">
        <f aca="false">[1]Місто!G19+[1]Місто!G167+[1]Місто!G192+[1]Місто!G262+[1]Місто!G317+[1]Місто!G341+[1]Місто!G361+[1]Місто!G407+[1]Місто!G425+[1]Місто!G435+[1]Місто!G504</f>
        <v>0</v>
      </c>
      <c r="H132" s="44" t="n">
        <f aca="false">[1]Місто!H19+[1]Місто!H167+[1]Місто!H192+[1]Місто!H262+[1]Місто!H317+[1]Місто!H341+[1]Місто!H361+[1]Місто!H407+[1]Місто!H425+[1]Місто!H435+[1]Місто!H504</f>
        <v>0</v>
      </c>
      <c r="I132" s="44" t="n">
        <f aca="false">[1]Місто!I19+[1]Місто!I167+[1]Місто!I192+[1]Місто!I262+[1]Місто!I317+[1]Місто!I341+[1]Місто!I361+[1]Місто!I407+[1]Місто!I425+[1]Місто!I435+[1]Місто!I504</f>
        <v>0</v>
      </c>
      <c r="J132" s="44" t="n">
        <f aca="false">[1]Місто!J19+[1]Місто!J167+[1]Місто!J192+[1]Місто!J262+[1]Місто!J317+[1]Місто!J341+[1]Місто!J361+[1]Місто!J407+[1]Місто!J425+[1]Місто!J435+[1]Місто!J504</f>
        <v>268987951</v>
      </c>
      <c r="K132" s="44" t="n">
        <f aca="false">[1]Місто!K19+[1]Місто!K167+[1]Місто!K192+[1]Місто!K262+[1]Місто!K317+[1]Місто!K341+[1]Місто!K361+[1]Місто!K407+[1]Місто!K425+[1]Місто!K435+[1]Місто!K504</f>
        <v>268987951</v>
      </c>
      <c r="L132" s="44" t="n">
        <f aca="false">[1]Місто!L19+[1]Місто!L167+[1]Місто!L192+[1]Місто!L262+[1]Місто!L317+[1]Місто!L341+[1]Місто!L361+[1]Місто!L407+[1]Місто!L425+[1]Місто!L435+[1]Місто!L504</f>
        <v>203447000</v>
      </c>
      <c r="M132" s="45" t="n">
        <f aca="false">C132+F132</f>
        <v>268987951</v>
      </c>
      <c r="N132" s="37"/>
      <c r="O132" s="46" t="n">
        <f aca="false">F132-K132</f>
        <v>0</v>
      </c>
      <c r="P132" s="38" t="n">
        <f aca="false">C132/$C$178*100</f>
        <v>0</v>
      </c>
    </row>
    <row r="133" s="38" customFormat="true" ht="45" hidden="false" customHeight="false" outlineLevel="0" collapsed="false">
      <c r="A133" s="41"/>
      <c r="B133" s="49" t="s">
        <v>180</v>
      </c>
      <c r="C133" s="44"/>
      <c r="D133" s="44"/>
      <c r="E133" s="44"/>
      <c r="F133" s="44" t="n">
        <f aca="false">[1]Місто!F20+[1]Місто!F168+[1]Місто!F193+[1]Місто!F263+[1]Місто!F318+[1]Місто!F342+[1]Місто!F362+[1]Місто!F408+[1]Місто!F426+[1]Місто!F436+[1]Місто!F505</f>
        <v>200000000</v>
      </c>
      <c r="G133" s="44" t="n">
        <f aca="false">[1]Місто!G20+[1]Місто!G168+[1]Місто!G193+[1]Місто!G263+[1]Місто!G318+[1]Місто!G342+[1]Місто!G362+[1]Місто!G408+[1]Місто!G426+[1]Місто!G436+[1]Місто!G505</f>
        <v>0</v>
      </c>
      <c r="H133" s="44" t="n">
        <f aca="false">[1]Місто!H20+[1]Місто!H168+[1]Місто!H193+[1]Місто!H263+[1]Місто!H318+[1]Місто!H342+[1]Місто!H362+[1]Місто!H408+[1]Місто!H426+[1]Місто!H436+[1]Місто!H505</f>
        <v>0</v>
      </c>
      <c r="I133" s="44" t="n">
        <f aca="false">[1]Місто!I20+[1]Місто!I168+[1]Місто!I193+[1]Місто!I263+[1]Місто!I318+[1]Місто!I342+[1]Місто!I362+[1]Місто!I408+[1]Місто!I426+[1]Місто!I436+[1]Місто!I505</f>
        <v>0</v>
      </c>
      <c r="J133" s="44" t="n">
        <f aca="false">[1]Місто!J20+[1]Місто!J168+[1]Місто!J193+[1]Місто!J263+[1]Місто!J318+[1]Місто!J342+[1]Місто!J362+[1]Місто!J408+[1]Місто!J426+[1]Місто!J436+[1]Місто!J505</f>
        <v>200000000</v>
      </c>
      <c r="K133" s="44" t="n">
        <f aca="false">[1]Місто!K20+[1]Місто!K168+[1]Місто!K193+[1]Місто!K263+[1]Місто!K318+[1]Місто!K342+[1]Місто!K362+[1]Місто!K408+[1]Місто!K426+[1]Місто!K436+[1]Місто!K505</f>
        <v>200000000</v>
      </c>
      <c r="L133" s="44" t="n">
        <f aca="false">[1]Місто!L20+[1]Місто!L168+[1]Місто!L193+[1]Місто!L263+[1]Місто!L318+[1]Місто!L342+[1]Місто!L362+[1]Місто!L408+[1]Місто!L426+[1]Місто!L436+[1]Місто!L505</f>
        <v>200000000</v>
      </c>
      <c r="M133" s="45" t="n">
        <f aca="false">C133+F133</f>
        <v>200000000</v>
      </c>
      <c r="N133" s="37"/>
      <c r="O133" s="46" t="n">
        <f aca="false">F133-K133</f>
        <v>0</v>
      </c>
      <c r="P133" s="38" t="n">
        <f aca="false">C133/$C$178*100</f>
        <v>0</v>
      </c>
    </row>
    <row r="134" s="38" customFormat="true" ht="13.5" hidden="true" customHeight="true" outlineLevel="0" collapsed="false">
      <c r="A134" s="41" t="s">
        <v>181</v>
      </c>
      <c r="B134" s="56" t="s">
        <v>182</v>
      </c>
      <c r="C134" s="44" t="n">
        <f aca="false">[1]Місто!C20</f>
        <v>0</v>
      </c>
      <c r="D134" s="44" t="n">
        <f aca="false">[1]Місто!D20</f>
        <v>0</v>
      </c>
      <c r="E134" s="44" t="n">
        <f aca="false">[1]Місто!E20</f>
        <v>0</v>
      </c>
      <c r="F134" s="44" t="n">
        <f aca="false">G134+J134</f>
        <v>0</v>
      </c>
      <c r="G134" s="44" t="n">
        <f aca="false">[1]Місто!G20</f>
        <v>0</v>
      </c>
      <c r="H134" s="44" t="n">
        <f aca="false">[1]Місто!H20</f>
        <v>0</v>
      </c>
      <c r="I134" s="44" t="n">
        <f aca="false">[1]Місто!I20</f>
        <v>0</v>
      </c>
      <c r="J134" s="44" t="n">
        <f aca="false">[1]Місто!J20</f>
        <v>0</v>
      </c>
      <c r="K134" s="44" t="n">
        <f aca="false">[1]Місто!K20</f>
        <v>0</v>
      </c>
      <c r="L134" s="44" t="n">
        <f aca="false">[1]Місто!L20</f>
        <v>0</v>
      </c>
      <c r="M134" s="45" t="n">
        <f aca="false">C134+F134</f>
        <v>0</v>
      </c>
      <c r="N134" s="37"/>
      <c r="O134" s="46" t="n">
        <f aca="false">F134-K134</f>
        <v>0</v>
      </c>
      <c r="P134" s="38" t="n">
        <f aca="false">C134/$C$178*100</f>
        <v>0</v>
      </c>
    </row>
    <row r="135" s="38" customFormat="true" ht="16.5" hidden="true" customHeight="true" outlineLevel="0" collapsed="false">
      <c r="A135" s="41"/>
      <c r="B135" s="56" t="s">
        <v>55</v>
      </c>
      <c r="C135" s="44" t="n">
        <f aca="false">[1]Місто!C21</f>
        <v>0</v>
      </c>
      <c r="D135" s="44" t="n">
        <f aca="false">[1]Місто!D21</f>
        <v>0</v>
      </c>
      <c r="E135" s="44" t="n">
        <f aca="false">[1]Місто!E21</f>
        <v>0</v>
      </c>
      <c r="F135" s="44"/>
      <c r="G135" s="44" t="n">
        <f aca="false">[1]Місто!G21</f>
        <v>0</v>
      </c>
      <c r="H135" s="44" t="n">
        <f aca="false">[1]Місто!H21</f>
        <v>0</v>
      </c>
      <c r="I135" s="44" t="n">
        <f aca="false">[1]Місто!I21</f>
        <v>0</v>
      </c>
      <c r="J135" s="44" t="n">
        <f aca="false">[1]Місто!J21</f>
        <v>0</v>
      </c>
      <c r="K135" s="44" t="n">
        <f aca="false">[1]Місто!K21</f>
        <v>0</v>
      </c>
      <c r="L135" s="44" t="n">
        <f aca="false">[1]Місто!L21</f>
        <v>0</v>
      </c>
      <c r="M135" s="45" t="n">
        <f aca="false">C135+F135</f>
        <v>0</v>
      </c>
      <c r="N135" s="57"/>
      <c r="O135" s="46" t="n">
        <f aca="false">F135-K135</f>
        <v>0</v>
      </c>
      <c r="P135" s="38" t="n">
        <f aca="false">C135/$C$178*100</f>
        <v>0</v>
      </c>
    </row>
    <row r="136" s="38" customFormat="true" ht="25.5" hidden="false" customHeight="false" outlineLevel="0" collapsed="false">
      <c r="A136" s="41" t="s">
        <v>183</v>
      </c>
      <c r="B136" s="56" t="s">
        <v>184</v>
      </c>
      <c r="C136" s="44"/>
      <c r="D136" s="44"/>
      <c r="E136" s="44"/>
      <c r="F136" s="44" t="n">
        <f aca="false">[1]Місто!F22</f>
        <v>500000</v>
      </c>
      <c r="G136" s="44" t="n">
        <f aca="false">[1]Місто!G22</f>
        <v>0</v>
      </c>
      <c r="H136" s="44" t="n">
        <f aca="false">[1]Місто!H22</f>
        <v>0</v>
      </c>
      <c r="I136" s="44" t="n">
        <f aca="false">[1]Місто!I22</f>
        <v>0</v>
      </c>
      <c r="J136" s="44" t="n">
        <f aca="false">[1]Місто!J22</f>
        <v>500000</v>
      </c>
      <c r="K136" s="44" t="n">
        <f aca="false">[1]Місто!K22</f>
        <v>500000</v>
      </c>
      <c r="L136" s="44" t="n">
        <f aca="false">[1]Місто!L22</f>
        <v>0</v>
      </c>
      <c r="M136" s="45" t="n">
        <f aca="false">C136+F136</f>
        <v>500000</v>
      </c>
      <c r="N136" s="57"/>
      <c r="O136" s="46"/>
    </row>
    <row r="137" s="38" customFormat="true" ht="51" hidden="true" customHeight="false" outlineLevel="0" collapsed="false">
      <c r="A137" s="41" t="s">
        <v>185</v>
      </c>
      <c r="B137" s="47" t="s">
        <v>186</v>
      </c>
      <c r="C137" s="44" t="n">
        <f aca="false">[1]Місто!C362+[1]Місто!C508</f>
        <v>0</v>
      </c>
      <c r="D137" s="44" t="n">
        <f aca="false">[1]Місто!D362+[1]Місто!D508</f>
        <v>0</v>
      </c>
      <c r="E137" s="44" t="n">
        <f aca="false">[1]Місто!E362+[1]Місто!E508</f>
        <v>0</v>
      </c>
      <c r="F137" s="44" t="n">
        <f aca="false">G137+J137</f>
        <v>4260</v>
      </c>
      <c r="G137" s="44" t="n">
        <f aca="false">[1]Місто!G362+[1]Місто!G508</f>
        <v>0</v>
      </c>
      <c r="H137" s="44" t="n">
        <f aca="false">[1]Місто!H362+[1]Місто!H508</f>
        <v>0</v>
      </c>
      <c r="I137" s="44" t="n">
        <f aca="false">[1]Місто!I362+[1]Місто!I508</f>
        <v>0</v>
      </c>
      <c r="J137" s="44" t="n">
        <f aca="false">[1]Місто!J362+[1]Місто!J508</f>
        <v>4260</v>
      </c>
      <c r="K137" s="44" t="n">
        <f aca="false">[1]Місто!K362+[1]Місто!K508</f>
        <v>4260</v>
      </c>
      <c r="L137" s="44" t="n">
        <f aca="false">[1]Місто!L362+[1]Місто!L508</f>
        <v>0</v>
      </c>
      <c r="M137" s="45" t="n">
        <f aca="false">C137+F137</f>
        <v>4260</v>
      </c>
      <c r="N137" s="37"/>
      <c r="O137" s="46" t="n">
        <f aca="false">F137-K137</f>
        <v>0</v>
      </c>
      <c r="P137" s="38" t="n">
        <f aca="false">C137/$C$178*100</f>
        <v>0</v>
      </c>
    </row>
    <row r="138" s="38" customFormat="true" ht="12.75" hidden="true" customHeight="false" outlineLevel="0" collapsed="false">
      <c r="A138" s="41" t="s">
        <v>187</v>
      </c>
      <c r="B138" s="47" t="s">
        <v>188</v>
      </c>
      <c r="C138" s="44" t="n">
        <f aca="false">[1]Місто!C509+[1]Місто!C318+[1]Місто!C193+[1]Місто!C168</f>
        <v>0</v>
      </c>
      <c r="D138" s="44" t="n">
        <f aca="false">[1]Місто!D509+[1]Місто!D318+[1]Місто!D193+[1]Місто!D168</f>
        <v>0</v>
      </c>
      <c r="E138" s="44" t="n">
        <f aca="false">[1]Місто!E509+[1]Місто!E318+[1]Місто!E193+[1]Місто!E168</f>
        <v>0</v>
      </c>
      <c r="F138" s="44" t="n">
        <f aca="false">G138+J138</f>
        <v>0</v>
      </c>
      <c r="G138" s="44" t="n">
        <f aca="false">[1]Місто!G509+[1]Місто!G318+[1]Місто!G193+[1]Місто!G168</f>
        <v>0</v>
      </c>
      <c r="H138" s="44" t="n">
        <f aca="false">[1]Місто!H509+[1]Місто!H318+[1]Місто!H193+[1]Місто!H168</f>
        <v>0</v>
      </c>
      <c r="I138" s="44" t="n">
        <f aca="false">[1]Місто!I509+[1]Місто!I318+[1]Місто!I193+[1]Місто!I168</f>
        <v>0</v>
      </c>
      <c r="J138" s="44" t="n">
        <f aca="false">[1]Місто!J509+[1]Місто!J318+[1]Місто!J193+[1]Місто!J168</f>
        <v>0</v>
      </c>
      <c r="K138" s="44" t="n">
        <f aca="false">[1]Місто!K509+[1]Місто!K318+[1]Місто!K193+[1]Місто!K168</f>
        <v>0</v>
      </c>
      <c r="L138" s="44" t="n">
        <f aca="false">[1]Місто!L509+[1]Місто!L318+[1]Місто!L193+[1]Місто!L168</f>
        <v>0</v>
      </c>
      <c r="M138" s="45" t="n">
        <f aca="false">C138+F138</f>
        <v>0</v>
      </c>
      <c r="N138" s="37"/>
      <c r="O138" s="46" t="n">
        <f aca="false">F138-K138</f>
        <v>0</v>
      </c>
      <c r="P138" s="38" t="n">
        <f aca="false">C138/$C$178*100</f>
        <v>0</v>
      </c>
    </row>
    <row r="139" s="38" customFormat="true" ht="25.5" hidden="false" customHeight="false" outlineLevel="0" collapsed="false">
      <c r="A139" s="41" t="s">
        <v>189</v>
      </c>
      <c r="B139" s="47" t="s">
        <v>190</v>
      </c>
      <c r="C139" s="44" t="n">
        <f aca="false">C140</f>
        <v>0</v>
      </c>
      <c r="D139" s="44"/>
      <c r="E139" s="44"/>
      <c r="F139" s="44" t="n">
        <f aca="false">F140</f>
        <v>1719137</v>
      </c>
      <c r="G139" s="44" t="n">
        <f aca="false">G140</f>
        <v>1719137</v>
      </c>
      <c r="H139" s="44"/>
      <c r="I139" s="44"/>
      <c r="J139" s="44"/>
      <c r="K139" s="44"/>
      <c r="L139" s="44"/>
      <c r="M139" s="45" t="n">
        <f aca="false">C139+F139</f>
        <v>1719137</v>
      </c>
      <c r="N139" s="37"/>
      <c r="O139" s="46"/>
    </row>
    <row r="140" s="38" customFormat="true" ht="12.75" hidden="false" customHeight="false" outlineLevel="0" collapsed="false">
      <c r="A140" s="41" t="s">
        <v>191</v>
      </c>
      <c r="B140" s="47" t="s">
        <v>192</v>
      </c>
      <c r="C140" s="44" t="n">
        <f aca="false">[1]Місто!$C$539</f>
        <v>0</v>
      </c>
      <c r="D140" s="44"/>
      <c r="E140" s="44"/>
      <c r="F140" s="44" t="n">
        <f aca="false">[1]Місто!$F$539</f>
        <v>1719137</v>
      </c>
      <c r="G140" s="44" t="n">
        <f aca="false">[1]Місто!$G$539</f>
        <v>1719137</v>
      </c>
      <c r="H140" s="44"/>
      <c r="I140" s="44"/>
      <c r="J140" s="44" t="n">
        <f aca="false">[1]Місто!$J$539</f>
        <v>0</v>
      </c>
      <c r="K140" s="44"/>
      <c r="L140" s="44"/>
      <c r="M140" s="45" t="n">
        <f aca="false">C140+F140</f>
        <v>1719137</v>
      </c>
      <c r="N140" s="37"/>
      <c r="O140" s="46"/>
    </row>
    <row r="141" s="38" customFormat="true" ht="25.5" hidden="false" customHeight="false" outlineLevel="0" collapsed="false">
      <c r="A141" s="41" t="s">
        <v>193</v>
      </c>
      <c r="B141" s="56" t="s">
        <v>194</v>
      </c>
      <c r="C141" s="44" t="n">
        <f aca="false">SUM(C142:C151)-C143-C145-C147-C149</f>
        <v>56501932</v>
      </c>
      <c r="D141" s="44" t="n">
        <f aca="false">SUM(D142:D151)</f>
        <v>0</v>
      </c>
      <c r="E141" s="44" t="n">
        <f aca="false">SUM(E142:E151)</f>
        <v>0</v>
      </c>
      <c r="F141" s="44" t="n">
        <f aca="false">G141+J141</f>
        <v>4863720</v>
      </c>
      <c r="G141" s="44" t="n">
        <f aca="false">SUM(G142:G151)-G143-G145-G147-G149</f>
        <v>2733829</v>
      </c>
      <c r="H141" s="44" t="n">
        <f aca="false">SUM(H142:H151)</f>
        <v>0</v>
      </c>
      <c r="I141" s="44" t="n">
        <f aca="false">SUM(I142:I151)</f>
        <v>0</v>
      </c>
      <c r="J141" s="44" t="n">
        <f aca="false">SUM(J142:J151)</f>
        <v>2129891</v>
      </c>
      <c r="K141" s="44" t="n">
        <f aca="false">SUM(K142:K151)</f>
        <v>0</v>
      </c>
      <c r="L141" s="44" t="n">
        <f aca="false">SUM(L142:L151)</f>
        <v>0</v>
      </c>
      <c r="M141" s="45" t="n">
        <f aca="false">C141+F141</f>
        <v>61365652</v>
      </c>
      <c r="N141" s="37"/>
      <c r="O141" s="46"/>
      <c r="P141" s="38" t="n">
        <f aca="false">C141/$C$178*100</f>
        <v>3.12149276369906</v>
      </c>
    </row>
    <row r="142" s="38" customFormat="true" ht="38.25" hidden="false" customHeight="false" outlineLevel="0" collapsed="false">
      <c r="A142" s="41" t="s">
        <v>195</v>
      </c>
      <c r="B142" s="56" t="s">
        <v>196</v>
      </c>
      <c r="C142" s="44" t="n">
        <f aca="false">[1]Місто!C264</f>
        <v>4409908</v>
      </c>
      <c r="D142" s="44" t="n">
        <f aca="false">[1]Місто!D264</f>
        <v>0</v>
      </c>
      <c r="E142" s="44" t="n">
        <f aca="false">[1]Місто!E264</f>
        <v>0</v>
      </c>
      <c r="F142" s="44" t="n">
        <f aca="false">G142+J142</f>
        <v>0</v>
      </c>
      <c r="G142" s="44" t="n">
        <f aca="false">[1]Місто!G264</f>
        <v>0</v>
      </c>
      <c r="H142" s="44" t="n">
        <f aca="false">[1]Місто!H264</f>
        <v>0</v>
      </c>
      <c r="I142" s="44" t="n">
        <f aca="false">[1]Місто!I264</f>
        <v>0</v>
      </c>
      <c r="J142" s="44" t="n">
        <f aca="false">[1]Місто!J264</f>
        <v>0</v>
      </c>
      <c r="K142" s="44" t="n">
        <f aca="false">[1]Місто!K264</f>
        <v>0</v>
      </c>
      <c r="L142" s="44" t="n">
        <f aca="false">[1]Місто!L264</f>
        <v>0</v>
      </c>
      <c r="M142" s="45" t="n">
        <f aca="false">C142+F142</f>
        <v>4409908</v>
      </c>
      <c r="N142" s="37"/>
      <c r="O142" s="46" t="n">
        <f aca="false">F142-K142</f>
        <v>0</v>
      </c>
      <c r="P142" s="38" t="n">
        <f aca="false">C142/$C$178*100</f>
        <v>0.243628764952295</v>
      </c>
    </row>
    <row r="143" s="38" customFormat="true" ht="117.75" hidden="false" customHeight="true" outlineLevel="0" collapsed="false">
      <c r="A143" s="41"/>
      <c r="B143" s="55" t="s">
        <v>86</v>
      </c>
      <c r="C143" s="44" t="n">
        <f aca="false">[1]Місто!C265</f>
        <v>3809908</v>
      </c>
      <c r="D143" s="44" t="n">
        <f aca="false">[1]Місто!D265</f>
        <v>0</v>
      </c>
      <c r="E143" s="44" t="n">
        <f aca="false">[1]Місто!E265</f>
        <v>0</v>
      </c>
      <c r="F143" s="44" t="n">
        <f aca="false">G143+J143</f>
        <v>0</v>
      </c>
      <c r="G143" s="44" t="n">
        <f aca="false">[1]Місто!G265</f>
        <v>0</v>
      </c>
      <c r="H143" s="44" t="n">
        <f aca="false">[1]Місто!H265</f>
        <v>0</v>
      </c>
      <c r="I143" s="44" t="n">
        <f aca="false">[1]Місто!I265</f>
        <v>0</v>
      </c>
      <c r="J143" s="44" t="n">
        <f aca="false">[1]Місто!J265</f>
        <v>0</v>
      </c>
      <c r="K143" s="44" t="n">
        <f aca="false">[1]Місто!K265</f>
        <v>0</v>
      </c>
      <c r="L143" s="44" t="n">
        <f aca="false">[1]Місто!L265</f>
        <v>0</v>
      </c>
      <c r="M143" s="45" t="n">
        <f aca="false">C143+F143</f>
        <v>3809908</v>
      </c>
      <c r="N143" s="37"/>
      <c r="O143" s="46" t="n">
        <f aca="false">F143-K143</f>
        <v>0</v>
      </c>
      <c r="P143" s="38" t="n">
        <f aca="false">C143/$C$178*100</f>
        <v>0.210481302698802</v>
      </c>
    </row>
    <row r="144" s="38" customFormat="true" ht="38.25" hidden="false" customHeight="false" outlineLevel="0" collapsed="false">
      <c r="A144" s="41" t="s">
        <v>197</v>
      </c>
      <c r="B144" s="60" t="s">
        <v>198</v>
      </c>
      <c r="C144" s="44" t="n">
        <f aca="false">[1]Місто!C266</f>
        <v>1512238</v>
      </c>
      <c r="D144" s="44" t="n">
        <f aca="false">[1]Місто!D266</f>
        <v>0</v>
      </c>
      <c r="E144" s="44" t="n">
        <f aca="false">[1]Місто!E266</f>
        <v>0</v>
      </c>
      <c r="F144" s="44" t="n">
        <f aca="false">G144+J144</f>
        <v>0</v>
      </c>
      <c r="G144" s="44" t="n">
        <f aca="false">[1]Місто!G266</f>
        <v>0</v>
      </c>
      <c r="H144" s="44" t="n">
        <f aca="false">[1]Місто!H266</f>
        <v>0</v>
      </c>
      <c r="I144" s="44" t="n">
        <f aca="false">[1]Місто!I266</f>
        <v>0</v>
      </c>
      <c r="J144" s="44" t="n">
        <f aca="false">[1]Місто!J266</f>
        <v>0</v>
      </c>
      <c r="K144" s="44" t="n">
        <f aca="false">[1]Місто!K266</f>
        <v>0</v>
      </c>
      <c r="L144" s="44" t="n">
        <f aca="false">[1]Місто!L266</f>
        <v>0</v>
      </c>
      <c r="M144" s="45" t="n">
        <f aca="false">C144+F144</f>
        <v>1512238</v>
      </c>
      <c r="N144" s="37"/>
      <c r="O144" s="46" t="n">
        <f aca="false">F144-K144</f>
        <v>0</v>
      </c>
      <c r="P144" s="38" t="n">
        <f aca="false">C144/$C$178*100</f>
        <v>0.0835447533721632</v>
      </c>
    </row>
    <row r="145" s="38" customFormat="true" ht="119.25" hidden="false" customHeight="true" outlineLevel="0" collapsed="false">
      <c r="A145" s="41"/>
      <c r="B145" s="55" t="s">
        <v>86</v>
      </c>
      <c r="C145" s="44" t="n">
        <f aca="false">[1]Місто!C267</f>
        <v>512238</v>
      </c>
      <c r="D145" s="44" t="n">
        <f aca="false">[1]Місто!D267</f>
        <v>0</v>
      </c>
      <c r="E145" s="44" t="n">
        <f aca="false">[1]Місто!E267</f>
        <v>0</v>
      </c>
      <c r="F145" s="44" t="n">
        <f aca="false">G145+J145</f>
        <v>0</v>
      </c>
      <c r="G145" s="44" t="n">
        <f aca="false">[1]Місто!G267</f>
        <v>0</v>
      </c>
      <c r="H145" s="44" t="n">
        <f aca="false">[1]Місто!H267</f>
        <v>0</v>
      </c>
      <c r="I145" s="44" t="n">
        <f aca="false">[1]Місто!I267</f>
        <v>0</v>
      </c>
      <c r="J145" s="44" t="n">
        <f aca="false">[1]Місто!J267</f>
        <v>0</v>
      </c>
      <c r="K145" s="44" t="n">
        <f aca="false">[1]Місто!K267</f>
        <v>0</v>
      </c>
      <c r="L145" s="44" t="n">
        <f aca="false">[1]Місто!L267</f>
        <v>0</v>
      </c>
      <c r="M145" s="45" t="n">
        <f aca="false">C145+F145</f>
        <v>512238</v>
      </c>
      <c r="N145" s="37"/>
      <c r="O145" s="46" t="n">
        <f aca="false">F145-K145</f>
        <v>0</v>
      </c>
      <c r="P145" s="38" t="n">
        <f aca="false">C145/$C$178*100</f>
        <v>0.0282989829496747</v>
      </c>
    </row>
    <row r="146" s="38" customFormat="true" ht="38.25" hidden="false" customHeight="false" outlineLevel="0" collapsed="false">
      <c r="A146" s="41" t="s">
        <v>199</v>
      </c>
      <c r="B146" s="56" t="s">
        <v>200</v>
      </c>
      <c r="C146" s="44" t="n">
        <f aca="false">[1]Місто!C268</f>
        <v>1534806</v>
      </c>
      <c r="D146" s="44" t="n">
        <f aca="false">[1]Місто!D268</f>
        <v>0</v>
      </c>
      <c r="E146" s="44" t="n">
        <f aca="false">[1]Місто!E268</f>
        <v>0</v>
      </c>
      <c r="F146" s="44" t="n">
        <f aca="false">G146+J146</f>
        <v>0</v>
      </c>
      <c r="G146" s="44" t="n">
        <f aca="false">[1]Місто!G268</f>
        <v>0</v>
      </c>
      <c r="H146" s="44" t="n">
        <f aca="false">[1]Місто!H268</f>
        <v>0</v>
      </c>
      <c r="I146" s="44" t="n">
        <f aca="false">[1]Місто!I268</f>
        <v>0</v>
      </c>
      <c r="J146" s="44" t="n">
        <f aca="false">[1]Місто!J268</f>
        <v>0</v>
      </c>
      <c r="K146" s="44" t="n">
        <f aca="false">[1]Місто!K268</f>
        <v>0</v>
      </c>
      <c r="L146" s="44" t="n">
        <f aca="false">[1]Місто!L268</f>
        <v>0</v>
      </c>
      <c r="M146" s="45" t="n">
        <f aca="false">C146+F146</f>
        <v>1534806</v>
      </c>
      <c r="N146" s="37"/>
      <c r="O146" s="46" t="n">
        <f aca="false">F146-K146</f>
        <v>0</v>
      </c>
      <c r="P146" s="38" t="n">
        <f aca="false">C146/$C$178*100</f>
        <v>0.0847915399190579</v>
      </c>
    </row>
    <row r="147" s="38" customFormat="true" ht="122.25" hidden="false" customHeight="true" outlineLevel="0" collapsed="false">
      <c r="A147" s="41"/>
      <c r="B147" s="55" t="s">
        <v>86</v>
      </c>
      <c r="C147" s="44" t="n">
        <f aca="false">[1]Місто!C269</f>
        <v>1534806</v>
      </c>
      <c r="D147" s="44" t="n">
        <f aca="false">[1]Місто!D269</f>
        <v>0</v>
      </c>
      <c r="E147" s="44" t="n">
        <f aca="false">[1]Місто!E269</f>
        <v>0</v>
      </c>
      <c r="F147" s="44" t="n">
        <f aca="false">G147+J147</f>
        <v>0</v>
      </c>
      <c r="G147" s="44" t="n">
        <f aca="false">[1]Місто!G269</f>
        <v>0</v>
      </c>
      <c r="H147" s="44" t="n">
        <f aca="false">[1]Місто!H269</f>
        <v>0</v>
      </c>
      <c r="I147" s="44" t="n">
        <f aca="false">[1]Місто!I269</f>
        <v>0</v>
      </c>
      <c r="J147" s="44" t="n">
        <f aca="false">[1]Місто!J269</f>
        <v>0</v>
      </c>
      <c r="K147" s="44" t="n">
        <f aca="false">[1]Місто!K269</f>
        <v>0</v>
      </c>
      <c r="L147" s="44" t="n">
        <f aca="false">[1]Місто!L269</f>
        <v>0</v>
      </c>
      <c r="M147" s="45" t="n">
        <f aca="false">C147+F147</f>
        <v>1534806</v>
      </c>
      <c r="N147" s="37"/>
      <c r="O147" s="46" t="n">
        <f aca="false">F147-K147</f>
        <v>0</v>
      </c>
      <c r="P147" s="38" t="n">
        <f aca="false">C147/$C$178*100</f>
        <v>0.0847915399190579</v>
      </c>
    </row>
    <row r="148" s="38" customFormat="true" ht="37.5" hidden="false" customHeight="true" outlineLevel="0" collapsed="false">
      <c r="A148" s="41" t="s">
        <v>201</v>
      </c>
      <c r="B148" s="56" t="s">
        <v>202</v>
      </c>
      <c r="C148" s="44" t="n">
        <f aca="false">[1]Місто!C270</f>
        <v>29044980</v>
      </c>
      <c r="D148" s="44" t="n">
        <f aca="false">[1]Місто!D270</f>
        <v>0</v>
      </c>
      <c r="E148" s="44" t="n">
        <f aca="false">[1]Місто!E270</f>
        <v>0</v>
      </c>
      <c r="F148" s="44" t="n">
        <f aca="false">G148+J148</f>
        <v>0</v>
      </c>
      <c r="G148" s="44" t="n">
        <f aca="false">[1]Місто!G270</f>
        <v>0</v>
      </c>
      <c r="H148" s="44" t="n">
        <f aca="false">[1]Місто!H270</f>
        <v>0</v>
      </c>
      <c r="I148" s="44" t="n">
        <f aca="false">[1]Місто!I270</f>
        <v>0</v>
      </c>
      <c r="J148" s="44" t="n">
        <f aca="false">[1]Місто!J270</f>
        <v>0</v>
      </c>
      <c r="K148" s="44" t="n">
        <f aca="false">[1]Місто!K270</f>
        <v>0</v>
      </c>
      <c r="L148" s="44" t="n">
        <f aca="false">[1]Місто!L270</f>
        <v>0</v>
      </c>
      <c r="M148" s="45" t="n">
        <f aca="false">C148+F148</f>
        <v>29044980</v>
      </c>
      <c r="N148" s="37"/>
      <c r="O148" s="46" t="n">
        <f aca="false">F148-K148</f>
        <v>0</v>
      </c>
      <c r="P148" s="38" t="n">
        <f aca="false">C148/$C$178*100</f>
        <v>1.60461229700577</v>
      </c>
    </row>
    <row r="149" s="38" customFormat="true" ht="119.25" hidden="false" customHeight="true" outlineLevel="0" collapsed="false">
      <c r="A149" s="41"/>
      <c r="B149" s="55" t="s">
        <v>86</v>
      </c>
      <c r="C149" s="44" t="n">
        <f aca="false">[1]Місто!C271</f>
        <v>29044980</v>
      </c>
      <c r="D149" s="44" t="n">
        <f aca="false">[1]Місто!D271</f>
        <v>0</v>
      </c>
      <c r="E149" s="44" t="n">
        <f aca="false">[1]Місто!E271</f>
        <v>0</v>
      </c>
      <c r="F149" s="44" t="n">
        <f aca="false">G149+J149</f>
        <v>0</v>
      </c>
      <c r="G149" s="44" t="n">
        <f aca="false">[1]Місто!G271</f>
        <v>0</v>
      </c>
      <c r="H149" s="44" t="n">
        <f aca="false">[1]Місто!H271</f>
        <v>0</v>
      </c>
      <c r="I149" s="44" t="n">
        <f aca="false">[1]Місто!I271</f>
        <v>0</v>
      </c>
      <c r="J149" s="44" t="n">
        <f aca="false">[1]Місто!J271</f>
        <v>0</v>
      </c>
      <c r="K149" s="44" t="n">
        <f aca="false">[1]Місто!K271</f>
        <v>0</v>
      </c>
      <c r="L149" s="44" t="n">
        <f aca="false">[1]Місто!L271</f>
        <v>0</v>
      </c>
      <c r="M149" s="45" t="n">
        <f aca="false">C149+F149</f>
        <v>29044980</v>
      </c>
      <c r="N149" s="37"/>
      <c r="O149" s="46" t="n">
        <f aca="false">F149-K149</f>
        <v>0</v>
      </c>
      <c r="P149" s="38" t="n">
        <f aca="false">C149/$C$178*100</f>
        <v>1.60461229700577</v>
      </c>
    </row>
    <row r="150" s="38" customFormat="true" ht="12.75" hidden="false" customHeight="false" outlineLevel="0" collapsed="false">
      <c r="A150" s="41" t="s">
        <v>203</v>
      </c>
      <c r="B150" s="56" t="s">
        <v>204</v>
      </c>
      <c r="C150" s="44" t="n">
        <f aca="false">[1]Місто!C437</f>
        <v>20000000</v>
      </c>
      <c r="D150" s="44" t="n">
        <f aca="false">[1]Місто!D437</f>
        <v>0</v>
      </c>
      <c r="E150" s="44" t="n">
        <f aca="false">[1]Місто!E437</f>
        <v>0</v>
      </c>
      <c r="F150" s="44" t="n">
        <f aca="false">G150+J150</f>
        <v>0</v>
      </c>
      <c r="G150" s="44" t="n">
        <f aca="false">[1]Місто!G437</f>
        <v>0</v>
      </c>
      <c r="H150" s="44" t="n">
        <f aca="false">[1]Місто!H437</f>
        <v>0</v>
      </c>
      <c r="I150" s="44" t="n">
        <f aca="false">[1]Місто!I437</f>
        <v>0</v>
      </c>
      <c r="J150" s="44" t="n">
        <f aca="false">[1]Місто!J437</f>
        <v>0</v>
      </c>
      <c r="K150" s="44" t="n">
        <f aca="false">[1]Місто!K437</f>
        <v>0</v>
      </c>
      <c r="L150" s="44" t="n">
        <f aca="false">[1]Місто!L437</f>
        <v>0</v>
      </c>
      <c r="M150" s="45" t="n">
        <f aca="false">C150+F150</f>
        <v>20000000</v>
      </c>
      <c r="N150" s="37"/>
      <c r="O150" s="46" t="n">
        <f aca="false">F150-K150</f>
        <v>0</v>
      </c>
      <c r="P150" s="38" t="n">
        <f aca="false">C150/$C$178*100</f>
        <v>1.10491540844977</v>
      </c>
    </row>
    <row r="151" s="38" customFormat="true" ht="38.25" hidden="false" customHeight="false" outlineLevel="0" collapsed="false">
      <c r="A151" s="41" t="n">
        <v>170703</v>
      </c>
      <c r="B151" s="56" t="s">
        <v>205</v>
      </c>
      <c r="C151" s="44" t="n">
        <f aca="false">[1]Місто!C364</f>
        <v>0</v>
      </c>
      <c r="D151" s="44" t="n">
        <f aca="false">[1]Місто!D364</f>
        <v>0</v>
      </c>
      <c r="E151" s="44" t="n">
        <f aca="false">[1]Місто!E364</f>
        <v>0</v>
      </c>
      <c r="F151" s="44" t="n">
        <f aca="false">G151+J151</f>
        <v>4863720</v>
      </c>
      <c r="G151" s="44" t="n">
        <f aca="false">[1]Місто!G364</f>
        <v>2733829</v>
      </c>
      <c r="H151" s="44" t="n">
        <f aca="false">[1]Місто!H364</f>
        <v>0</v>
      </c>
      <c r="I151" s="44" t="n">
        <f aca="false">[1]Місто!I364</f>
        <v>0</v>
      </c>
      <c r="J151" s="44" t="n">
        <f aca="false">[1]Місто!J364</f>
        <v>2129891</v>
      </c>
      <c r="K151" s="44" t="n">
        <f aca="false">[1]Місто!K364</f>
        <v>0</v>
      </c>
      <c r="L151" s="44" t="n">
        <f aca="false">[1]Місто!L364</f>
        <v>0</v>
      </c>
      <c r="M151" s="45" t="n">
        <f aca="false">C151+F151</f>
        <v>4863720</v>
      </c>
      <c r="N151" s="37"/>
      <c r="O151" s="46"/>
      <c r="P151" s="38" t="n">
        <f aca="false">C151/$C$178*100</f>
        <v>0</v>
      </c>
    </row>
    <row r="152" s="38" customFormat="true" ht="25.5" hidden="false" customHeight="false" outlineLevel="0" collapsed="false">
      <c r="A152" s="41" t="s">
        <v>206</v>
      </c>
      <c r="B152" s="90" t="s">
        <v>207</v>
      </c>
      <c r="C152" s="44" t="n">
        <f aca="false">SUM(C153:C156)</f>
        <v>100000</v>
      </c>
      <c r="D152" s="44" t="n">
        <f aca="false">SUM(D153:D156)</f>
        <v>0</v>
      </c>
      <c r="E152" s="44" t="n">
        <f aca="false">SUM(E153:E156)</f>
        <v>0</v>
      </c>
      <c r="F152" s="44" t="n">
        <f aca="false">G152+J152</f>
        <v>12720000</v>
      </c>
      <c r="G152" s="44" t="n">
        <f aca="false">SUM(G153:G158)</f>
        <v>0</v>
      </c>
      <c r="H152" s="44" t="n">
        <f aca="false">SUM(H153:H156)</f>
        <v>0</v>
      </c>
      <c r="I152" s="44" t="n">
        <f aca="false">SUM(I153:I156)</f>
        <v>0</v>
      </c>
      <c r="J152" s="44" t="n">
        <f aca="false">SUM(J153:J156)</f>
        <v>12720000</v>
      </c>
      <c r="K152" s="44" t="n">
        <f aca="false">SUM(K153:K156)</f>
        <v>12720000</v>
      </c>
      <c r="L152" s="44" t="n">
        <f aca="false">SUM(L153:L156)</f>
        <v>12650000</v>
      </c>
      <c r="M152" s="45" t="n">
        <f aca="false">C152+F152</f>
        <v>12820000</v>
      </c>
      <c r="N152" s="37"/>
      <c r="O152" s="46" t="n">
        <f aca="false">F152-K152</f>
        <v>0</v>
      </c>
      <c r="P152" s="38" t="n">
        <f aca="false">C152/$C$178*100</f>
        <v>0.00552457704224885</v>
      </c>
    </row>
    <row r="153" s="38" customFormat="true" ht="17.25" hidden="true" customHeight="true" outlineLevel="0" collapsed="false">
      <c r="A153" s="41" t="s">
        <v>208</v>
      </c>
      <c r="B153" s="90" t="s">
        <v>209</v>
      </c>
      <c r="C153" s="44" t="n">
        <f aca="false">[1]Місто!C320</f>
        <v>0</v>
      </c>
      <c r="D153" s="44" t="n">
        <f aca="false">[1]Місто!D320</f>
        <v>0</v>
      </c>
      <c r="E153" s="44" t="n">
        <f aca="false">[1]Місто!E320</f>
        <v>0</v>
      </c>
      <c r="F153" s="44" t="n">
        <f aca="false">G153+J153</f>
        <v>0</v>
      </c>
      <c r="G153" s="44" t="n">
        <f aca="false">[1]Місто!G320</f>
        <v>0</v>
      </c>
      <c r="H153" s="44" t="n">
        <f aca="false">[1]Місто!H320</f>
        <v>0</v>
      </c>
      <c r="I153" s="44" t="n">
        <f aca="false">[1]Місто!I320</f>
        <v>0</v>
      </c>
      <c r="J153" s="44" t="n">
        <f aca="false">[1]Місто!J320</f>
        <v>0</v>
      </c>
      <c r="K153" s="44" t="n">
        <f aca="false">[1]Місто!K320</f>
        <v>0</v>
      </c>
      <c r="L153" s="44" t="n">
        <f aca="false">[1]Місто!L320</f>
        <v>0</v>
      </c>
      <c r="M153" s="45" t="n">
        <f aca="false">C153+F153</f>
        <v>0</v>
      </c>
      <c r="N153" s="37"/>
      <c r="O153" s="46" t="n">
        <f aca="false">F153-K153</f>
        <v>0</v>
      </c>
      <c r="P153" s="38" t="n">
        <f aca="false">C153/$C$178*100</f>
        <v>0</v>
      </c>
    </row>
    <row r="154" s="38" customFormat="true" ht="27" hidden="true" customHeight="true" outlineLevel="0" collapsed="false">
      <c r="A154" s="41"/>
      <c r="B154" s="56" t="s">
        <v>55</v>
      </c>
      <c r="C154" s="44" t="n">
        <f aca="false">[1]Місто!C321</f>
        <v>0</v>
      </c>
      <c r="D154" s="44" t="n">
        <f aca="false">[1]Місто!D321</f>
        <v>0</v>
      </c>
      <c r="E154" s="44" t="n">
        <f aca="false">[1]Місто!E321</f>
        <v>0</v>
      </c>
      <c r="F154" s="44"/>
      <c r="G154" s="44" t="n">
        <f aca="false">[1]Місто!G321</f>
        <v>0</v>
      </c>
      <c r="H154" s="44" t="n">
        <f aca="false">[1]Місто!H321</f>
        <v>0</v>
      </c>
      <c r="I154" s="44" t="n">
        <f aca="false">[1]Місто!I321</f>
        <v>0</v>
      </c>
      <c r="J154" s="44" t="n">
        <f aca="false">[1]Місто!J321</f>
        <v>0</v>
      </c>
      <c r="K154" s="44" t="n">
        <f aca="false">[1]Місто!K321</f>
        <v>0</v>
      </c>
      <c r="L154" s="44" t="n">
        <f aca="false">[1]Місто!L321</f>
        <v>0</v>
      </c>
      <c r="M154" s="45" t="n">
        <f aca="false">C154+F154</f>
        <v>0</v>
      </c>
      <c r="N154" s="37"/>
      <c r="O154" s="46" t="n">
        <f aca="false">F154-K154</f>
        <v>0</v>
      </c>
      <c r="P154" s="38" t="n">
        <f aca="false">C154/$C$178*100</f>
        <v>0</v>
      </c>
    </row>
    <row r="155" s="38" customFormat="true" ht="24.75" hidden="false" customHeight="true" outlineLevel="0" collapsed="false">
      <c r="A155" s="41" t="s">
        <v>210</v>
      </c>
      <c r="B155" s="56" t="s">
        <v>211</v>
      </c>
      <c r="C155" s="44" t="n">
        <f aca="false">[1]Місто!C384</f>
        <v>100000</v>
      </c>
      <c r="D155" s="44" t="n">
        <f aca="false">[1]Місто!D384</f>
        <v>0</v>
      </c>
      <c r="E155" s="44" t="n">
        <f aca="false">[1]Місто!E384</f>
        <v>0</v>
      </c>
      <c r="F155" s="44" t="n">
        <f aca="false">G155+J155</f>
        <v>0</v>
      </c>
      <c r="G155" s="44" t="n">
        <f aca="false">[1]Місто!G384</f>
        <v>0</v>
      </c>
      <c r="H155" s="44" t="n">
        <f aca="false">[1]Місто!H384</f>
        <v>0</v>
      </c>
      <c r="I155" s="44" t="n">
        <f aca="false">[1]Місто!I384</f>
        <v>0</v>
      </c>
      <c r="J155" s="44" t="n">
        <f aca="false">[1]Місто!J384</f>
        <v>0</v>
      </c>
      <c r="K155" s="44" t="n">
        <f aca="false">[1]Місто!K384</f>
        <v>0</v>
      </c>
      <c r="L155" s="44" t="n">
        <f aca="false">[1]Місто!L384</f>
        <v>0</v>
      </c>
      <c r="M155" s="45" t="n">
        <f aca="false">C155+F155</f>
        <v>100000</v>
      </c>
      <c r="N155" s="37"/>
      <c r="O155" s="46" t="n">
        <f aca="false">F155-K155</f>
        <v>0</v>
      </c>
      <c r="P155" s="38" t="n">
        <f aca="false">C155/$C$178*100</f>
        <v>0.00552457704224885</v>
      </c>
    </row>
    <row r="156" s="38" customFormat="true" ht="51" hidden="false" customHeight="false" outlineLevel="0" collapsed="false">
      <c r="A156" s="41" t="s">
        <v>212</v>
      </c>
      <c r="B156" s="56" t="s">
        <v>213</v>
      </c>
      <c r="C156" s="44" t="n">
        <f aca="false">[1]Місто!C366+[1]Місто!C439+[1]Місто!C512</f>
        <v>0</v>
      </c>
      <c r="D156" s="44" t="n">
        <f aca="false">[1]Місто!D366+[1]Місто!D439+[1]Місто!D512</f>
        <v>0</v>
      </c>
      <c r="E156" s="44" t="n">
        <f aca="false">[1]Місто!E366+[1]Місто!E439+[1]Місто!E512</f>
        <v>0</v>
      </c>
      <c r="F156" s="44" t="n">
        <f aca="false">G156+J156</f>
        <v>12720000</v>
      </c>
      <c r="G156" s="44" t="n">
        <f aca="false">[1]Місто!G366+[1]Місто!G439+[1]Місто!G512</f>
        <v>0</v>
      </c>
      <c r="H156" s="44" t="n">
        <f aca="false">[1]Місто!H366+[1]Місто!H439+[1]Місто!H512</f>
        <v>0</v>
      </c>
      <c r="I156" s="44" t="n">
        <f aca="false">[1]Місто!I366+[1]Місто!I439+[1]Місто!I512</f>
        <v>0</v>
      </c>
      <c r="J156" s="44" t="n">
        <f aca="false">[1]Місто!J366+[1]Місто!J439+[1]Місто!J512+[1]Місто!$J$24</f>
        <v>12720000</v>
      </c>
      <c r="K156" s="44" t="n">
        <f aca="false">[1]Місто!K366+[1]Місто!K439+[1]Місто!K512+[1]Місто!$K$24</f>
        <v>12720000</v>
      </c>
      <c r="L156" s="44" t="n">
        <f aca="false">[1]Місто!L366+[1]Місто!L439+[1]Місто!L512</f>
        <v>12650000</v>
      </c>
      <c r="M156" s="45" t="n">
        <f aca="false">C156+F156</f>
        <v>12720000</v>
      </c>
      <c r="N156" s="37"/>
      <c r="O156" s="46" t="n">
        <f aca="false">F156-K156</f>
        <v>0</v>
      </c>
      <c r="P156" s="38" t="n">
        <f aca="false">C156/$C$178*100</f>
        <v>0</v>
      </c>
    </row>
    <row r="157" s="38" customFormat="true" ht="25.5" hidden="true" customHeight="false" outlineLevel="0" collapsed="false">
      <c r="A157" s="41"/>
      <c r="B157" s="56" t="s">
        <v>55</v>
      </c>
      <c r="C157" s="44"/>
      <c r="D157" s="44"/>
      <c r="E157" s="44"/>
      <c r="F157" s="44" t="n">
        <f aca="false">G157+J157</f>
        <v>0</v>
      </c>
      <c r="G157" s="44"/>
      <c r="H157" s="44"/>
      <c r="I157" s="44"/>
      <c r="J157" s="44"/>
      <c r="K157" s="44"/>
      <c r="L157" s="44"/>
      <c r="M157" s="45" t="n">
        <f aca="false">C157+F157</f>
        <v>0</v>
      </c>
      <c r="N157" s="37"/>
      <c r="O157" s="46" t="n">
        <f aca="false">F157-K157</f>
        <v>0</v>
      </c>
      <c r="P157" s="38" t="n">
        <f aca="false">C157/$C$178*100</f>
        <v>0</v>
      </c>
    </row>
    <row r="158" s="38" customFormat="true" ht="25.5" hidden="true" customHeight="false" outlineLevel="0" collapsed="false">
      <c r="A158" s="41" t="s">
        <v>214</v>
      </c>
      <c r="B158" s="56" t="s">
        <v>215</v>
      </c>
      <c r="C158" s="44" t="n">
        <f aca="false">[1]Місто!C385</f>
        <v>0</v>
      </c>
      <c r="D158" s="44" t="n">
        <f aca="false">[1]Місто!D385</f>
        <v>0</v>
      </c>
      <c r="E158" s="44" t="n">
        <f aca="false">[1]Місто!E385</f>
        <v>0</v>
      </c>
      <c r="F158" s="44" t="n">
        <f aca="false">G158+J158</f>
        <v>0</v>
      </c>
      <c r="G158" s="44" t="n">
        <f aca="false">[1]Місто!G385</f>
        <v>0</v>
      </c>
      <c r="H158" s="44" t="n">
        <f aca="false">[1]Місто!H385</f>
        <v>0</v>
      </c>
      <c r="I158" s="44" t="n">
        <f aca="false">[1]Місто!I385</f>
        <v>0</v>
      </c>
      <c r="J158" s="44" t="n">
        <f aca="false">[1]Місто!J385</f>
        <v>0</v>
      </c>
      <c r="K158" s="44" t="n">
        <f aca="false">[1]Місто!K385</f>
        <v>0</v>
      </c>
      <c r="L158" s="44" t="n">
        <f aca="false">[1]Місто!L385</f>
        <v>0</v>
      </c>
      <c r="M158" s="45" t="n">
        <f aca="false">C158+F158</f>
        <v>0</v>
      </c>
      <c r="N158" s="37"/>
      <c r="O158" s="46" t="n">
        <f aca="false">F158-K158</f>
        <v>0</v>
      </c>
      <c r="P158" s="38" t="n">
        <f aca="false">C158/$C$178*100</f>
        <v>0</v>
      </c>
    </row>
    <row r="159" s="38" customFormat="true" ht="25.5" hidden="true" customHeight="false" outlineLevel="0" collapsed="false">
      <c r="A159" s="41" t="s">
        <v>216</v>
      </c>
      <c r="B159" s="56" t="s">
        <v>217</v>
      </c>
      <c r="C159" s="44" t="n">
        <f aca="false">C161</f>
        <v>0</v>
      </c>
      <c r="D159" s="44" t="n">
        <f aca="false">D161</f>
        <v>0</v>
      </c>
      <c r="E159" s="44" t="n">
        <f aca="false">E161</f>
        <v>0</v>
      </c>
      <c r="F159" s="44" t="n">
        <f aca="false">G159+J159</f>
        <v>0</v>
      </c>
      <c r="G159" s="44" t="n">
        <f aca="false">G161</f>
        <v>0</v>
      </c>
      <c r="H159" s="44" t="n">
        <f aca="false">H161</f>
        <v>0</v>
      </c>
      <c r="I159" s="44" t="n">
        <f aca="false">I161</f>
        <v>0</v>
      </c>
      <c r="J159" s="44" t="n">
        <f aca="false">J161</f>
        <v>0</v>
      </c>
      <c r="K159" s="44" t="n">
        <f aca="false">K161</f>
        <v>0</v>
      </c>
      <c r="L159" s="44" t="n">
        <f aca="false">L161</f>
        <v>0</v>
      </c>
      <c r="M159" s="45" t="n">
        <f aca="false">C159+F159</f>
        <v>0</v>
      </c>
      <c r="N159" s="37"/>
      <c r="O159" s="46" t="n">
        <f aca="false">F159-K159</f>
        <v>0</v>
      </c>
      <c r="P159" s="38" t="n">
        <f aca="false">C159/$C$178*100</f>
        <v>0</v>
      </c>
    </row>
    <row r="160" s="38" customFormat="true" ht="27.75" hidden="true" customHeight="true" outlineLevel="0" collapsed="false">
      <c r="A160" s="41" t="s">
        <v>218</v>
      </c>
      <c r="B160" s="60" t="s">
        <v>219</v>
      </c>
      <c r="C160" s="44"/>
      <c r="D160" s="44"/>
      <c r="E160" s="44"/>
      <c r="F160" s="44"/>
      <c r="G160" s="44"/>
      <c r="H160" s="44"/>
      <c r="I160" s="44"/>
      <c r="J160" s="44"/>
      <c r="K160" s="44"/>
      <c r="L160" s="44"/>
      <c r="M160" s="45" t="n">
        <f aca="false">C160+F160</f>
        <v>0</v>
      </c>
      <c r="N160" s="37"/>
      <c r="O160" s="46" t="n">
        <f aca="false">F160-K160</f>
        <v>0</v>
      </c>
      <c r="P160" s="38" t="n">
        <f aca="false">C160/$C$178*100</f>
        <v>0</v>
      </c>
    </row>
    <row r="161" s="38" customFormat="true" ht="12.75" hidden="true" customHeight="false" outlineLevel="0" collapsed="false">
      <c r="A161" s="41" t="s">
        <v>220</v>
      </c>
      <c r="B161" s="56" t="s">
        <v>221</v>
      </c>
      <c r="C161" s="44" t="n">
        <f aca="false">[1]Місто!C465</f>
        <v>0</v>
      </c>
      <c r="D161" s="44" t="n">
        <f aca="false">[1]Місто!D465</f>
        <v>0</v>
      </c>
      <c r="E161" s="44" t="n">
        <f aca="false">[1]Місто!E465</f>
        <v>0</v>
      </c>
      <c r="F161" s="44" t="n">
        <f aca="false">G161+J161</f>
        <v>0</v>
      </c>
      <c r="G161" s="44" t="n">
        <f aca="false">[1]Місто!G465</f>
        <v>0</v>
      </c>
      <c r="H161" s="44" t="n">
        <f aca="false">[1]Місто!H465</f>
        <v>0</v>
      </c>
      <c r="I161" s="44" t="n">
        <f aca="false">[1]Місто!I465</f>
        <v>0</v>
      </c>
      <c r="J161" s="44" t="n">
        <f aca="false">[1]Місто!J465</f>
        <v>0</v>
      </c>
      <c r="K161" s="44" t="n">
        <f aca="false">[1]Місто!K465</f>
        <v>0</v>
      </c>
      <c r="L161" s="44" t="n">
        <f aca="false">[1]Місто!L465</f>
        <v>0</v>
      </c>
      <c r="M161" s="45" t="n">
        <f aca="false">C161+F161</f>
        <v>0</v>
      </c>
      <c r="N161" s="37"/>
      <c r="O161" s="46" t="n">
        <f aca="false">F161-K161</f>
        <v>0</v>
      </c>
      <c r="P161" s="38" t="n">
        <f aca="false">C161/$C$178*100</f>
        <v>0</v>
      </c>
    </row>
    <row r="162" s="38" customFormat="true" ht="25.5" hidden="false" customHeight="false" outlineLevel="0" collapsed="false">
      <c r="A162" s="41" t="n">
        <v>210000</v>
      </c>
      <c r="B162" s="60" t="s">
        <v>222</v>
      </c>
      <c r="C162" s="44" t="n">
        <f aca="false">SUM(C163:C164)</f>
        <v>5474600</v>
      </c>
      <c r="D162" s="44" t="n">
        <f aca="false">SUM(D163:D164)</f>
        <v>3154437</v>
      </c>
      <c r="E162" s="44" t="n">
        <f aca="false">SUM(E163:E164)</f>
        <v>49401</v>
      </c>
      <c r="F162" s="44" t="n">
        <f aca="false">G162+J162</f>
        <v>706900</v>
      </c>
      <c r="G162" s="44" t="n">
        <f aca="false">SUM(G163:G164)</f>
        <v>72771</v>
      </c>
      <c r="H162" s="44" t="n">
        <f aca="false">SUM(H163:H164)</f>
        <v>29567</v>
      </c>
      <c r="I162" s="44" t="n">
        <f aca="false">SUM(I163:I164)</f>
        <v>0</v>
      </c>
      <c r="J162" s="44" t="n">
        <f aca="false">SUM(J163:J164)</f>
        <v>634129</v>
      </c>
      <c r="K162" s="44" t="n">
        <f aca="false">SUM(K163:K164)</f>
        <v>600000</v>
      </c>
      <c r="L162" s="44" t="n">
        <f aca="false">SUM(L163:L164)</f>
        <v>600000</v>
      </c>
      <c r="M162" s="45" t="n">
        <f aca="false">C162+F162</f>
        <v>6181500</v>
      </c>
      <c r="N162" s="37"/>
      <c r="O162" s="46" t="n">
        <f aca="false">F162-K162</f>
        <v>106900</v>
      </c>
      <c r="P162" s="38" t="n">
        <f aca="false">C162/$C$178*100</f>
        <v>0.302448494754956</v>
      </c>
    </row>
    <row r="163" s="38" customFormat="true" ht="38.25" hidden="false" customHeight="false" outlineLevel="0" collapsed="false">
      <c r="A163" s="41" t="s">
        <v>223</v>
      </c>
      <c r="B163" s="60" t="s">
        <v>224</v>
      </c>
      <c r="C163" s="44" t="n">
        <f aca="false">[1]Місто!C297+[1]Місто!C514</f>
        <v>3149600</v>
      </c>
      <c r="D163" s="44" t="n">
        <f aca="false">[1]Місто!D297+[1]Місто!D514</f>
        <v>1603237</v>
      </c>
      <c r="E163" s="44" t="n">
        <f aca="false">[1]Місто!E297+[1]Місто!E514</f>
        <v>8851</v>
      </c>
      <c r="F163" s="44" t="n">
        <f aca="false">G163+J163</f>
        <v>672000</v>
      </c>
      <c r="G163" s="44" t="n">
        <f aca="false">[1]Місто!G297+[1]Місто!G514</f>
        <v>55258</v>
      </c>
      <c r="H163" s="44" t="n">
        <f aca="false">[1]Місто!H297+[1]Місто!H514</f>
        <v>26200</v>
      </c>
      <c r="I163" s="44" t="n">
        <f aca="false">[1]Місто!I297+[1]Місто!I514</f>
        <v>0</v>
      </c>
      <c r="J163" s="44" t="n">
        <f aca="false">[1]Місто!J297+[1]Місто!J514</f>
        <v>616742</v>
      </c>
      <c r="K163" s="44" t="n">
        <f aca="false">[1]Місто!K297+[1]Місто!K514</f>
        <v>600000</v>
      </c>
      <c r="L163" s="44" t="n">
        <f aca="false">[1]Місто!L297+[1]Місто!L514</f>
        <v>600000</v>
      </c>
      <c r="M163" s="45" t="n">
        <f aca="false">C163+F163</f>
        <v>3821600</v>
      </c>
      <c r="N163" s="37"/>
      <c r="O163" s="46" t="n">
        <f aca="false">F163-K163</f>
        <v>72000</v>
      </c>
      <c r="P163" s="38" t="n">
        <f aca="false">C163/$C$178*100</f>
        <v>0.17400207852267</v>
      </c>
    </row>
    <row r="164" s="38" customFormat="true" ht="12.75" hidden="false" customHeight="false" outlineLevel="0" collapsed="false">
      <c r="A164" s="41" t="n">
        <v>210110</v>
      </c>
      <c r="B164" s="60" t="s">
        <v>225</v>
      </c>
      <c r="C164" s="44" t="n">
        <f aca="false">[1]Місто!C300</f>
        <v>2325000</v>
      </c>
      <c r="D164" s="44" t="n">
        <f aca="false">[1]Місто!D300</f>
        <v>1551200</v>
      </c>
      <c r="E164" s="44" t="n">
        <f aca="false">[1]Місто!E300</f>
        <v>40550</v>
      </c>
      <c r="F164" s="44" t="n">
        <f aca="false">G164+J164</f>
        <v>34900</v>
      </c>
      <c r="G164" s="44" t="n">
        <f aca="false">[1]Місто!G300</f>
        <v>17513</v>
      </c>
      <c r="H164" s="44" t="n">
        <f aca="false">[1]Місто!H300</f>
        <v>3367</v>
      </c>
      <c r="I164" s="44" t="n">
        <f aca="false">[1]Місто!I300</f>
        <v>0</v>
      </c>
      <c r="J164" s="44" t="n">
        <f aca="false">[1]Місто!J300</f>
        <v>17387</v>
      </c>
      <c r="K164" s="44" t="n">
        <f aca="false">[1]Місто!K300</f>
        <v>0</v>
      </c>
      <c r="L164" s="44" t="n">
        <f aca="false">[1]Місто!L300</f>
        <v>0</v>
      </c>
      <c r="M164" s="45" t="n">
        <f aca="false">C164+F164</f>
        <v>2359900</v>
      </c>
      <c r="N164" s="37"/>
      <c r="O164" s="46" t="n">
        <f aca="false">F164-K164</f>
        <v>34900</v>
      </c>
      <c r="P164" s="38" t="n">
        <f aca="false">C164/$C$178*100</f>
        <v>0.128446416232286</v>
      </c>
    </row>
    <row r="165" s="38" customFormat="true" ht="12.75" hidden="false" customHeight="false" outlineLevel="0" collapsed="false">
      <c r="A165" s="41" t="s">
        <v>226</v>
      </c>
      <c r="B165" s="60" t="s">
        <v>227</v>
      </c>
      <c r="C165" s="44" t="n">
        <f aca="false">C166</f>
        <v>2244000</v>
      </c>
      <c r="D165" s="44" t="n">
        <f aca="false">D166</f>
        <v>0</v>
      </c>
      <c r="E165" s="44" t="n">
        <f aca="false">E166</f>
        <v>0</v>
      </c>
      <c r="F165" s="44" t="n">
        <f aca="false">G165+J165</f>
        <v>0</v>
      </c>
      <c r="G165" s="44" t="n">
        <f aca="false">G166</f>
        <v>0</v>
      </c>
      <c r="H165" s="44" t="n">
        <f aca="false">H166</f>
        <v>0</v>
      </c>
      <c r="I165" s="44" t="n">
        <f aca="false">I166</f>
        <v>0</v>
      </c>
      <c r="J165" s="44" t="n">
        <f aca="false">J166</f>
        <v>0</v>
      </c>
      <c r="K165" s="44" t="n">
        <f aca="false">K166</f>
        <v>0</v>
      </c>
      <c r="L165" s="44" t="n">
        <f aca="false">L166</f>
        <v>0</v>
      </c>
      <c r="M165" s="45" t="n">
        <f aca="false">C165+F165</f>
        <v>2244000</v>
      </c>
      <c r="N165" s="37"/>
      <c r="O165" s="46" t="n">
        <f aca="false">F165-K165</f>
        <v>0</v>
      </c>
      <c r="P165" s="38" t="n">
        <f aca="false">C165/$C$178*100</f>
        <v>0.123971508828064</v>
      </c>
    </row>
    <row r="166" s="38" customFormat="true" ht="12.75" hidden="false" customHeight="false" outlineLevel="0" collapsed="false">
      <c r="A166" s="41" t="s">
        <v>228</v>
      </c>
      <c r="B166" s="60" t="s">
        <v>229</v>
      </c>
      <c r="C166" s="44" t="n">
        <f aca="false">[1]Місто!C483+[1]Місто!C516</f>
        <v>2244000</v>
      </c>
      <c r="D166" s="44" t="n">
        <f aca="false">[1]Місто!D483</f>
        <v>0</v>
      </c>
      <c r="E166" s="44" t="n">
        <f aca="false">[1]Місто!E483</f>
        <v>0</v>
      </c>
      <c r="F166" s="44" t="n">
        <f aca="false">G166+J166</f>
        <v>0</v>
      </c>
      <c r="G166" s="44" t="n">
        <f aca="false">[1]Місто!G483</f>
        <v>0</v>
      </c>
      <c r="H166" s="44" t="n">
        <f aca="false">[1]Місто!H483</f>
        <v>0</v>
      </c>
      <c r="I166" s="44" t="n">
        <f aca="false">[1]Місто!I483</f>
        <v>0</v>
      </c>
      <c r="J166" s="44" t="n">
        <f aca="false">[1]Місто!J483</f>
        <v>0</v>
      </c>
      <c r="K166" s="44" t="n">
        <f aca="false">[1]Місто!K483</f>
        <v>0</v>
      </c>
      <c r="L166" s="44" t="n">
        <f aca="false">[1]Місто!L483</f>
        <v>0</v>
      </c>
      <c r="M166" s="45" t="n">
        <f aca="false">C166+F166</f>
        <v>2244000</v>
      </c>
      <c r="N166" s="37"/>
      <c r="O166" s="46" t="n">
        <f aca="false">F166-K166</f>
        <v>0</v>
      </c>
      <c r="P166" s="38" t="n">
        <f aca="false">C166/$C$178*100</f>
        <v>0.123971508828064</v>
      </c>
    </row>
    <row r="167" s="38" customFormat="true" ht="12.75" hidden="false" customHeight="false" outlineLevel="0" collapsed="false">
      <c r="A167" s="41" t="n">
        <v>240000</v>
      </c>
      <c r="B167" s="91" t="s">
        <v>230</v>
      </c>
      <c r="C167" s="44" t="n">
        <f aca="false">SUM(C168:C169)</f>
        <v>0</v>
      </c>
      <c r="D167" s="44" t="n">
        <f aca="false">SUM(D168:D169)</f>
        <v>0</v>
      </c>
      <c r="E167" s="44" t="n">
        <f aca="false">SUM(E168:E169)</f>
        <v>0</v>
      </c>
      <c r="F167" s="44" t="n">
        <f aca="false">G167+J167</f>
        <v>28335384</v>
      </c>
      <c r="G167" s="44" t="n">
        <f aca="false">SUM(G168:G169)</f>
        <v>3371528</v>
      </c>
      <c r="H167" s="44" t="n">
        <f aca="false">SUM(H168:H169)</f>
        <v>0</v>
      </c>
      <c r="I167" s="44" t="n">
        <f aca="false">SUM(I168:I169)</f>
        <v>0</v>
      </c>
      <c r="J167" s="44" t="n">
        <f aca="false">SUM(J168:J169)</f>
        <v>24963856</v>
      </c>
      <c r="K167" s="44" t="n">
        <f aca="false">SUM(K168:K169)</f>
        <v>0</v>
      </c>
      <c r="L167" s="44" t="n">
        <f aca="false">SUM(L168:L169)</f>
        <v>0</v>
      </c>
      <c r="M167" s="45" t="n">
        <f aca="false">C167+F167</f>
        <v>28335384</v>
      </c>
      <c r="N167" s="37"/>
      <c r="O167" s="46"/>
      <c r="P167" s="38" t="n">
        <f aca="false">C167/$C$178*100</f>
        <v>0</v>
      </c>
    </row>
    <row r="168" s="38" customFormat="true" ht="25.5" hidden="false" customHeight="false" outlineLevel="0" collapsed="false">
      <c r="A168" s="41" t="s">
        <v>231</v>
      </c>
      <c r="B168" s="60" t="s">
        <v>232</v>
      </c>
      <c r="C168" s="44" t="n">
        <f aca="false">[1]Місто!C468+[1]Місто!C368+[1]Місто!C323+[1]Місто!C171</f>
        <v>0</v>
      </c>
      <c r="D168" s="44" t="n">
        <f aca="false">[1]Місто!D468+[1]Місто!D368+[1]Місто!D323+[1]Місто!D171</f>
        <v>0</v>
      </c>
      <c r="E168" s="44" t="n">
        <f aca="false">[1]Місто!E468+[1]Місто!E368+[1]Місто!E323+[1]Місто!E171</f>
        <v>0</v>
      </c>
      <c r="F168" s="44" t="n">
        <f aca="false">G168+J168</f>
        <v>24806391</v>
      </c>
      <c r="G168" s="44" t="n">
        <f aca="false">[1]Місто!G468+[1]Місто!G368+[1]Місто!G323+[1]Місто!G171</f>
        <v>702455</v>
      </c>
      <c r="H168" s="44" t="n">
        <f aca="false">[1]Місто!H468+[1]Місто!H368+[1]Місто!H323+[1]Місто!H171</f>
        <v>0</v>
      </c>
      <c r="I168" s="44" t="n">
        <f aca="false">[1]Місто!I468+[1]Місто!I368+[1]Місто!I323+[1]Місто!I171</f>
        <v>0</v>
      </c>
      <c r="J168" s="44" t="n">
        <f aca="false">[1]Місто!J468+[1]Місто!J368+[1]Місто!J323+[1]Місто!J171</f>
        <v>24103936</v>
      </c>
      <c r="K168" s="44" t="n">
        <f aca="false">[1]Місто!K468+[1]Місто!K368+[1]Місто!K323+[1]Місто!K171</f>
        <v>0</v>
      </c>
      <c r="L168" s="44" t="n">
        <f aca="false">[1]Місто!L468+[1]Місто!L368+[1]Місто!L323+[1]Місто!L171</f>
        <v>0</v>
      </c>
      <c r="M168" s="45" t="n">
        <f aca="false">C168+F168</f>
        <v>24806391</v>
      </c>
      <c r="N168" s="37"/>
      <c r="O168" s="46"/>
      <c r="P168" s="38" t="n">
        <f aca="false">C168/$C$178*100</f>
        <v>0</v>
      </c>
    </row>
    <row r="169" s="38" customFormat="true" ht="51" hidden="false" customHeight="false" outlineLevel="0" collapsed="false">
      <c r="A169" s="41" t="s">
        <v>233</v>
      </c>
      <c r="B169" s="60" t="s">
        <v>234</v>
      </c>
      <c r="C169" s="44" t="n">
        <f aca="false">[1]Місто!C26+[1]Місто!C172+[1]Місто!C196+[1]Місто!C273+[1]Місто!C302+[1]Місто!C324+[1]Місто!C344+[1]Місто!C369+[1]Місто!C387+[1]Місто!C409+[1]Місто!C427+[1]Місто!C442+[1]Місто!C452+[1]Місто!C469+[1]Місто!C518+[1]Місто!C541</f>
        <v>0</v>
      </c>
      <c r="D169" s="44" t="n">
        <f aca="false">[1]Місто!D26+[1]Місто!D172+[1]Місто!D196+[1]Місто!D273+[1]Місто!D302+[1]Місто!D324+[1]Місто!D344+[1]Місто!D369+[1]Місто!D387+[1]Місто!D409+[1]Місто!D427+[1]Місто!D442+[1]Місто!D452+[1]Місто!D469+[1]Місто!D518+[1]Місто!D541</f>
        <v>0</v>
      </c>
      <c r="E169" s="44" t="n">
        <f aca="false">[1]Місто!E26+[1]Місто!E172+[1]Місто!E196+[1]Місто!E273+[1]Місто!E302+[1]Місто!E324+[1]Місто!E344+[1]Місто!E369+[1]Місто!E387+[1]Місто!E409+[1]Місто!E427+[1]Місто!E442+[1]Місто!E452+[1]Місто!E469+[1]Місто!E518+[1]Місто!E541</f>
        <v>0</v>
      </c>
      <c r="F169" s="44" t="n">
        <f aca="false">G169+J169</f>
        <v>3528993</v>
      </c>
      <c r="G169" s="44" t="n">
        <f aca="false">[1]Місто!G26+[1]Місто!G172+[1]Місто!G196+[1]Місто!G273+[1]Місто!G302+[1]Місто!G324+[1]Місто!G344+[1]Місто!G369+[1]Місто!G387+[1]Місто!G409+[1]Місто!G427+[1]Місто!G442+[1]Місто!G452+[1]Місто!G469+[1]Місто!G518+[1]Місто!G541+[1]Місто!G46+[1]Місто!G59+[1]Місто!G72+[1]Місто!G98+[1]Місто!G111+[1]Місто!G124+[1]Місто!$G$485</f>
        <v>2669073</v>
      </c>
      <c r="H169" s="44" t="n">
        <f aca="false">[1]Місто!H26+[1]Місто!H172+[1]Місто!H196+[1]Місто!H273+[1]Місто!H302+[1]Місто!H324+[1]Місто!H344+[1]Місто!H369+[1]Місто!H387+[1]Місто!H409+[1]Місто!H427+[1]Місто!H442+[1]Місто!H452+[1]Місто!H469+[1]Місто!H518+[1]Місто!H541+[1]Місто!H46+[1]Місто!H59+[1]Місто!H72+[1]Місто!H98+[1]Місто!H111+[1]Місто!H124</f>
        <v>0</v>
      </c>
      <c r="I169" s="44" t="n">
        <f aca="false">[1]Місто!I26+[1]Місто!I172+[1]Місто!I196+[1]Місто!I273+[1]Місто!I302+[1]Місто!I324+[1]Місто!I344+[1]Місто!I369+[1]Місто!I387+[1]Місто!I409+[1]Місто!I427+[1]Місто!I442+[1]Місто!I452+[1]Місто!I469+[1]Місто!I518+[1]Місто!I541+[1]Місто!I46+[1]Місто!I59+[1]Місто!I72+[1]Місто!I98+[1]Місто!I111+[1]Місто!I124</f>
        <v>0</v>
      </c>
      <c r="J169" s="44" t="n">
        <f aca="false">[1]Місто!J26+[1]Місто!J172+[1]Місто!J196+[1]Місто!J273+[1]Місто!J302+[1]Місто!J324+[1]Місто!J344+[1]Місто!J369+[1]Місто!J387+[1]Місто!J409+[1]Місто!J427+[1]Місто!J442+[1]Місто!J452+[1]Місто!J469+[1]Місто!J518+[1]Місто!J541+[1]Місто!J46+[1]Місто!J59+[1]Місто!J72+[1]Місто!J98+[1]Місто!J111+[1]Місто!J124</f>
        <v>859920</v>
      </c>
      <c r="K169" s="44" t="n">
        <f aca="false">[1]Місто!K26+[1]Місто!K172+[1]Місто!K196+[1]Місто!K273+[1]Місто!K302+[1]Місто!K324+[1]Місто!K344+[1]Місто!K369+[1]Місто!K387+[1]Місто!K409+[1]Місто!K427+[1]Місто!K442+[1]Місто!K452+[1]Місто!K469+[1]Місто!K518+[1]Місто!K541</f>
        <v>0</v>
      </c>
      <c r="L169" s="44" t="n">
        <f aca="false">[1]Місто!L26+[1]Місто!L172+[1]Місто!L196+[1]Місто!L273+[1]Місто!L302+[1]Місто!L324+[1]Місто!L344+[1]Місто!L369+[1]Місто!L387+[1]Місто!L409+[1]Місто!L427+[1]Місто!L442+[1]Місто!L452+[1]Місто!L469+[1]Місто!L518+[1]Місто!L541</f>
        <v>0</v>
      </c>
      <c r="M169" s="45" t="n">
        <f aca="false">C169+F169</f>
        <v>3528993</v>
      </c>
      <c r="N169" s="37"/>
      <c r="O169" s="46"/>
      <c r="P169" s="38" t="n">
        <f aca="false">C169/$C$178*100</f>
        <v>0</v>
      </c>
    </row>
    <row r="170" s="38" customFormat="true" ht="12.75" hidden="false" customHeight="false" outlineLevel="0" collapsed="false">
      <c r="A170" s="41" t="n">
        <v>250000</v>
      </c>
      <c r="B170" s="60" t="s">
        <v>235</v>
      </c>
      <c r="C170" s="44" t="n">
        <f aca="false">SUM(C171:C175)-C173</f>
        <v>16576155</v>
      </c>
      <c r="D170" s="44" t="n">
        <f aca="false">SUM(D171:D175)-D173</f>
        <v>1079868</v>
      </c>
      <c r="E170" s="44" t="n">
        <f aca="false">SUM(E171:E175)-E173</f>
        <v>1724</v>
      </c>
      <c r="F170" s="44" t="n">
        <f aca="false">SUM(F171:F176)-F173</f>
        <v>26626446</v>
      </c>
      <c r="G170" s="44" t="n">
        <f aca="false">SUM(G171:G176)-G173</f>
        <v>283201</v>
      </c>
      <c r="H170" s="44" t="n">
        <f aca="false">SUM(H171:H176)-H173</f>
        <v>0</v>
      </c>
      <c r="I170" s="44" t="n">
        <f aca="false">SUM(I171:I176)-I173</f>
        <v>0</v>
      </c>
      <c r="J170" s="44" t="n">
        <f aca="false">SUM(J171:J176)-J173</f>
        <v>26343245</v>
      </c>
      <c r="K170" s="44" t="n">
        <f aca="false">SUM(K171:K176)-K173</f>
        <v>26042445</v>
      </c>
      <c r="L170" s="44" t="n">
        <f aca="false">SUM(L171:L176)-L173</f>
        <v>26042445</v>
      </c>
      <c r="M170" s="45" t="n">
        <f aca="false">C170+F170</f>
        <v>43202601</v>
      </c>
      <c r="N170" s="37"/>
      <c r="O170" s="46"/>
      <c r="P170" s="38" t="n">
        <f aca="false">C170/$C$178*100</f>
        <v>0.915762453617585</v>
      </c>
    </row>
    <row r="171" s="38" customFormat="true" ht="12.75" hidden="true" customHeight="false" outlineLevel="0" collapsed="false">
      <c r="A171" s="41" t="s">
        <v>236</v>
      </c>
      <c r="B171" s="60" t="s">
        <v>237</v>
      </c>
      <c r="C171" s="44" t="n">
        <f aca="false">[1]Місто!C543</f>
        <v>0</v>
      </c>
      <c r="D171" s="44" t="n">
        <f aca="false">[1]Місто!D543</f>
        <v>0</v>
      </c>
      <c r="E171" s="44" t="n">
        <f aca="false">[1]Місто!E543</f>
        <v>0</v>
      </c>
      <c r="F171" s="44" t="n">
        <f aca="false">G171+J171</f>
        <v>0</v>
      </c>
      <c r="G171" s="44" t="n">
        <f aca="false">[1]Місто!G543</f>
        <v>0</v>
      </c>
      <c r="H171" s="44" t="n">
        <f aca="false">[1]Місто!H543</f>
        <v>0</v>
      </c>
      <c r="I171" s="44" t="n">
        <f aca="false">[1]Місто!I543</f>
        <v>0</v>
      </c>
      <c r="J171" s="44" t="n">
        <f aca="false">[1]Місто!J543</f>
        <v>0</v>
      </c>
      <c r="K171" s="44" t="n">
        <f aca="false">[1]Місто!K543</f>
        <v>0</v>
      </c>
      <c r="L171" s="44" t="n">
        <f aca="false">[1]Місто!L543</f>
        <v>0</v>
      </c>
      <c r="M171" s="45" t="n">
        <f aca="false">C171+F171</f>
        <v>0</v>
      </c>
      <c r="N171" s="37"/>
      <c r="O171" s="46" t="n">
        <f aca="false">F171-K171</f>
        <v>0</v>
      </c>
      <c r="P171" s="38" t="n">
        <f aca="false">C171/$C$178*100</f>
        <v>0</v>
      </c>
    </row>
    <row r="172" s="38" customFormat="true" ht="12.75" hidden="true" customHeight="false" outlineLevel="0" collapsed="false">
      <c r="A172" s="41" t="s">
        <v>238</v>
      </c>
      <c r="B172" s="60" t="s">
        <v>239</v>
      </c>
      <c r="C172" s="44" t="n">
        <f aca="false">[1]Місто!C28</f>
        <v>0</v>
      </c>
      <c r="D172" s="44" t="n">
        <f aca="false">[1]Місто!D28</f>
        <v>0</v>
      </c>
      <c r="E172" s="44" t="n">
        <f aca="false">[1]Місто!E28</f>
        <v>0</v>
      </c>
      <c r="F172" s="44" t="n">
        <f aca="false">G172+J172</f>
        <v>0</v>
      </c>
      <c r="G172" s="44" t="n">
        <f aca="false">[1]Місто!G28</f>
        <v>0</v>
      </c>
      <c r="H172" s="44" t="n">
        <f aca="false">[1]Місто!H28</f>
        <v>0</v>
      </c>
      <c r="I172" s="44" t="n">
        <f aca="false">[1]Місто!I28</f>
        <v>0</v>
      </c>
      <c r="J172" s="44" t="n">
        <f aca="false">[1]Місто!J28</f>
        <v>0</v>
      </c>
      <c r="K172" s="44" t="n">
        <f aca="false">[1]Місто!K28</f>
        <v>0</v>
      </c>
      <c r="L172" s="44" t="n">
        <f aca="false">[1]Місто!L28</f>
        <v>0</v>
      </c>
      <c r="M172" s="45" t="n">
        <f aca="false">C172+F172</f>
        <v>0</v>
      </c>
      <c r="N172" s="37"/>
      <c r="O172" s="46" t="n">
        <f aca="false">F172-K172</f>
        <v>0</v>
      </c>
      <c r="P172" s="38" t="n">
        <f aca="false">C172/$C$178*100</f>
        <v>0</v>
      </c>
    </row>
    <row r="173" s="38" customFormat="true" ht="25.5" hidden="true" customHeight="false" outlineLevel="0" collapsed="false">
      <c r="A173" s="41"/>
      <c r="B173" s="56" t="s">
        <v>55</v>
      </c>
      <c r="C173" s="44" t="n">
        <f aca="false">[1]Місто!C29</f>
        <v>0</v>
      </c>
      <c r="D173" s="44" t="n">
        <f aca="false">[1]Місто!D29</f>
        <v>0</v>
      </c>
      <c r="E173" s="44" t="n">
        <f aca="false">[1]Місто!E29</f>
        <v>0</v>
      </c>
      <c r="F173" s="44" t="n">
        <f aca="false">G173+J173</f>
        <v>0</v>
      </c>
      <c r="G173" s="44" t="n">
        <f aca="false">[1]Місто!G29</f>
        <v>0</v>
      </c>
      <c r="H173" s="44" t="n">
        <f aca="false">[1]Місто!H29</f>
        <v>0</v>
      </c>
      <c r="I173" s="44" t="n">
        <f aca="false">[1]Місто!I29</f>
        <v>0</v>
      </c>
      <c r="J173" s="44" t="n">
        <f aca="false">[1]Місто!J29</f>
        <v>0</v>
      </c>
      <c r="K173" s="44" t="n">
        <f aca="false">[1]Місто!K29</f>
        <v>0</v>
      </c>
      <c r="L173" s="44" t="n">
        <f aca="false">[1]Місто!L29</f>
        <v>0</v>
      </c>
      <c r="M173" s="45" t="n">
        <f aca="false">C173+F173</f>
        <v>0</v>
      </c>
      <c r="N173" s="37"/>
      <c r="O173" s="46" t="n">
        <f aca="false">F173-K173</f>
        <v>0</v>
      </c>
      <c r="P173" s="38" t="n">
        <f aca="false">C173/$C$178*100</f>
        <v>0</v>
      </c>
    </row>
    <row r="174" s="38" customFormat="true" ht="12.75" hidden="false" customHeight="false" outlineLevel="0" collapsed="false">
      <c r="A174" s="41" t="s">
        <v>240</v>
      </c>
      <c r="B174" s="56" t="s">
        <v>241</v>
      </c>
      <c r="C174" s="44" t="n">
        <f aca="false">[1]Місто!C30+[1]Місто!C275+[1]Місто!C326+[1]Місто!C346+[1]Місто!C371+[1]Місто!C389+[1]Місто!C411+[1]Місто!C443+[1]Місто!C454+[1]Місто!C471+[1]Місто!C487+[1]Місто!C520+[1]Місто!C48+[1]Місто!C61+[1]Місто!C74+[1]Місто!C87+[1]Місто!C100+[1]Місто!C113+[1]Місто!C126</f>
        <v>16576155</v>
      </c>
      <c r="D174" s="44" t="n">
        <f aca="false">[1]Місто!D30+[1]Місто!D275+[1]Місто!D326+[1]Місто!D346+[1]Місто!D371+[1]Місто!D389+[1]Місто!D411+[1]Місто!D443+[1]Місто!D454+[1]Місто!D471+[1]Місто!D487+[1]Місто!D520+[1]Місто!D48+[1]Місто!D61+[1]Місто!D74+[1]Місто!D87+[1]Місто!D100+[1]Місто!D113+[1]Місто!D126</f>
        <v>1079868</v>
      </c>
      <c r="E174" s="44" t="n">
        <f aca="false">[1]Місто!E30+[1]Місто!E275+[1]Місто!E326+[1]Місто!E346+[1]Місто!E371+[1]Місто!E389+[1]Місто!E411+[1]Місто!E443+[1]Місто!E454+[1]Місто!E471+[1]Місто!E487+[1]Місто!E520+[1]Місто!E48+[1]Місто!E61+[1]Місто!E74+[1]Місто!E87+[1]Місто!E100+[1]Місто!E113+[1]Місто!E126</f>
        <v>1724</v>
      </c>
      <c r="F174" s="44" t="n">
        <f aca="false">G174+J174</f>
        <v>26042445</v>
      </c>
      <c r="G174" s="44" t="n">
        <f aca="false">[1]Місто!G30+[1]Місто!G275+[1]Місто!G326+[1]Місто!G346+[1]Місто!G371+[1]Місто!G389+[1]Місто!G411+[1]Місто!G443+[1]Місто!G454+[1]Місто!G471+[1]Місто!G487+[1]Місто!G520+[1]Місто!G48+[1]Місто!G61+[1]Місто!G74+[1]Місто!G87+[1]Місто!G100+[1]Місто!G113+[1]Місто!G126+[1]Місто!G326</f>
        <v>0</v>
      </c>
      <c r="H174" s="44" t="n">
        <f aca="false">[1]Місто!H30+[1]Місто!H275+[1]Місто!H326+[1]Місто!H346+[1]Місто!H371+[1]Місто!H389+[1]Місто!H411+[1]Місто!H443+[1]Місто!H454+[1]Місто!H471+[1]Місто!H487+[1]Місто!H520+[1]Місто!H48+[1]Місто!H61+[1]Місто!H74+[1]Місто!H87+[1]Місто!H100+[1]Місто!H113+[1]Місто!H126+[1]Місто!H326</f>
        <v>0</v>
      </c>
      <c r="I174" s="44" t="n">
        <f aca="false">[1]Місто!I30+[1]Місто!I275+[1]Місто!I326+[1]Місто!I346+[1]Місто!I371+[1]Місто!I389+[1]Місто!I411+[1]Місто!I443+[1]Місто!I454+[1]Місто!I471+[1]Місто!I487+[1]Місто!I520+[1]Місто!I48+[1]Місто!I61+[1]Місто!I74+[1]Місто!I87+[1]Місто!I100+[1]Місто!I113+[1]Місто!I126+[1]Місто!I326</f>
        <v>0</v>
      </c>
      <c r="J174" s="44" t="n">
        <f aca="false">[1]Місто!J30+[1]Місто!J275+[1]Місто!J326+[1]Місто!J346+[1]Місто!J371+[1]Місто!J389+[1]Місто!J411+[1]Місто!J443+[1]Місто!J454+[1]Місто!J471+[1]Місто!J487+[1]Місто!J520+[1]Місто!J48+[1]Місто!J61+[1]Місто!J74+[1]Місто!J87+[1]Місто!J100+[1]Місто!J113+[1]Місто!J126</f>
        <v>26042445</v>
      </c>
      <c r="K174" s="44" t="n">
        <f aca="false">[1]Місто!K30+[1]Місто!K275+[1]Місто!K326+[1]Місто!K346+[1]Місто!K371+[1]Місто!K389+[1]Місто!K411+[1]Місто!K443+[1]Місто!K454+[1]Місто!K471+[1]Місто!K487+[1]Місто!K520+[1]Місто!K48+[1]Місто!K61+[1]Місто!K74+[1]Місто!K87+[1]Місто!K100+[1]Місто!K113+[1]Місто!K126</f>
        <v>26042445</v>
      </c>
      <c r="L174" s="44" t="n">
        <f aca="false">[1]Місто!L30+[1]Місто!L275+[1]Місто!L326+[1]Місто!L346+[1]Місто!L371+[1]Місто!L389+[1]Місто!L411+[1]Місто!L443+[1]Місто!L454+[1]Місто!L471+[1]Місто!L487+[1]Місто!L520+[1]Місто!L48+[1]Місто!L61+[1]Місто!L74+[1]Місто!L87+[1]Місто!L100+[1]Місто!L113+[1]Місто!L126</f>
        <v>26042445</v>
      </c>
      <c r="M174" s="45" t="n">
        <f aca="false">C174+F174</f>
        <v>42618600</v>
      </c>
      <c r="N174" s="37"/>
      <c r="O174" s="46" t="n">
        <f aca="false">F174-K174</f>
        <v>0</v>
      </c>
      <c r="P174" s="38" t="n">
        <f aca="false">C174/$C$178*100</f>
        <v>0.915762453617585</v>
      </c>
    </row>
    <row r="175" s="38" customFormat="true" ht="24.75" hidden="true" customHeight="true" outlineLevel="0" collapsed="false">
      <c r="A175" s="41" t="s">
        <v>242</v>
      </c>
      <c r="B175" s="56" t="s">
        <v>243</v>
      </c>
      <c r="C175" s="44" t="n">
        <f aca="false">[1]Місто!C288</f>
        <v>0</v>
      </c>
      <c r="D175" s="44" t="n">
        <f aca="false">[1]Місто!D288</f>
        <v>0</v>
      </c>
      <c r="E175" s="44" t="n">
        <f aca="false">[1]Місто!E288</f>
        <v>0</v>
      </c>
      <c r="F175" s="44" t="n">
        <f aca="false">G175+J175</f>
        <v>0</v>
      </c>
      <c r="G175" s="44" t="n">
        <f aca="false">[1]Місто!G288</f>
        <v>0</v>
      </c>
      <c r="H175" s="44" t="n">
        <f aca="false">[1]Місто!H288</f>
        <v>0</v>
      </c>
      <c r="I175" s="44" t="n">
        <f aca="false">[1]Місто!I288</f>
        <v>0</v>
      </c>
      <c r="J175" s="44" t="n">
        <f aca="false">[1]Місто!J288</f>
        <v>0</v>
      </c>
      <c r="K175" s="44" t="n">
        <f aca="false">[1]Місто!K288</f>
        <v>0</v>
      </c>
      <c r="L175" s="44" t="n">
        <f aca="false">[1]Місто!L288</f>
        <v>0</v>
      </c>
      <c r="M175" s="45" t="n">
        <f aca="false">C175+F175</f>
        <v>0</v>
      </c>
      <c r="N175" s="37"/>
      <c r="O175" s="46" t="n">
        <f aca="false">F175-K175</f>
        <v>0</v>
      </c>
      <c r="P175" s="38" t="n">
        <f aca="false">C175/$C$178*100</f>
        <v>0</v>
      </c>
    </row>
    <row r="176" s="38" customFormat="true" ht="94.5" hidden="false" customHeight="true" outlineLevel="0" collapsed="false">
      <c r="A176" s="41" t="s">
        <v>244</v>
      </c>
      <c r="B176" s="92" t="s">
        <v>245</v>
      </c>
      <c r="C176" s="44" t="n">
        <f aca="false">[1]Місто!C276</f>
        <v>0</v>
      </c>
      <c r="D176" s="44" t="n">
        <f aca="false">[1]Місто!D276</f>
        <v>0</v>
      </c>
      <c r="E176" s="44" t="n">
        <f aca="false">[1]Місто!E276</f>
        <v>0</v>
      </c>
      <c r="F176" s="44" t="n">
        <f aca="false">G176+J176</f>
        <v>584001</v>
      </c>
      <c r="G176" s="44" t="n">
        <f aca="false">[1]Місто!G276</f>
        <v>283201</v>
      </c>
      <c r="H176" s="44" t="n">
        <f aca="false">[1]Місто!H276</f>
        <v>0</v>
      </c>
      <c r="I176" s="44" t="n">
        <f aca="false">[1]Місто!I276</f>
        <v>0</v>
      </c>
      <c r="J176" s="44" t="n">
        <f aca="false">[1]Місто!J276</f>
        <v>300800</v>
      </c>
      <c r="K176" s="44" t="n">
        <f aca="false">[1]Місто!K276</f>
        <v>0</v>
      </c>
      <c r="L176" s="44" t="n">
        <f aca="false">[1]Місто!L276</f>
        <v>0</v>
      </c>
      <c r="M176" s="45" t="n">
        <f aca="false">C176+F176</f>
        <v>584001</v>
      </c>
      <c r="N176" s="37"/>
      <c r="O176" s="46"/>
      <c r="P176" s="38" t="n">
        <f aca="false">C176/$C$178*100</f>
        <v>0</v>
      </c>
    </row>
    <row r="177" s="38" customFormat="true" ht="87.75" hidden="false" customHeight="true" outlineLevel="0" collapsed="false">
      <c r="A177" s="41"/>
      <c r="B177" s="93" t="s">
        <v>246</v>
      </c>
      <c r="C177" s="44" t="n">
        <f aca="false">[1]Місто!C277</f>
        <v>0</v>
      </c>
      <c r="D177" s="44" t="n">
        <f aca="false">[1]Місто!D277</f>
        <v>0</v>
      </c>
      <c r="E177" s="44" t="n">
        <f aca="false">[1]Місто!E277</f>
        <v>0</v>
      </c>
      <c r="F177" s="44" t="n">
        <f aca="false">G177+J177</f>
        <v>584001</v>
      </c>
      <c r="G177" s="44" t="n">
        <f aca="false">[1]Місто!G277</f>
        <v>283201</v>
      </c>
      <c r="H177" s="44" t="n">
        <f aca="false">[1]Місто!H277</f>
        <v>0</v>
      </c>
      <c r="I177" s="44" t="n">
        <f aca="false">[1]Місто!I277</f>
        <v>0</v>
      </c>
      <c r="J177" s="44" t="n">
        <f aca="false">[1]Місто!J277</f>
        <v>300800</v>
      </c>
      <c r="K177" s="44" t="n">
        <f aca="false">[1]Місто!K277</f>
        <v>0</v>
      </c>
      <c r="L177" s="44" t="n">
        <f aca="false">[1]Місто!L277</f>
        <v>0</v>
      </c>
      <c r="M177" s="45" t="n">
        <f aca="false">C177+F177</f>
        <v>584001</v>
      </c>
      <c r="N177" s="37"/>
      <c r="O177" s="46"/>
      <c r="P177" s="38" t="n">
        <f aca="false">C177/$C$178*100</f>
        <v>0</v>
      </c>
    </row>
    <row r="178" s="38" customFormat="true" ht="12.75" hidden="false" customHeight="false" outlineLevel="0" collapsed="false">
      <c r="A178" s="94" t="n">
        <v>900201</v>
      </c>
      <c r="B178" s="95" t="s">
        <v>247</v>
      </c>
      <c r="C178" s="65" t="n">
        <f aca="false">C12+C15+C35+C47+C104+C112+C121+C124+C131+C141+C152+C162+C165+C167+C170+C159+C139</f>
        <v>1810093320</v>
      </c>
      <c r="D178" s="65" t="n">
        <f aca="false">D12+D15+D35+D47+D104+D112+D121+D124+D131+D141+D152+D162+D165+D167+D170+D159+D139</f>
        <v>657073072</v>
      </c>
      <c r="E178" s="65" t="n">
        <f aca="false">E12+E15+E35+E47+E104+E112+E121+E124+E131+E141+E152+E162+E165+E167+E170+E159+E139</f>
        <v>166019726</v>
      </c>
      <c r="F178" s="65" t="n">
        <f aca="false">G178+J178</f>
        <v>442904791</v>
      </c>
      <c r="G178" s="65" t="n">
        <f aca="false">G12+G15+G35+G47+G104+G112+G121+G124+G131+G141+G152+G162+G165+G167+G170+G159+G139</f>
        <v>51864566</v>
      </c>
      <c r="H178" s="65" t="n">
        <f aca="false">H12+H15+H35+H47+H104+H112+H121+H124+H131+H141+H152+H162+H165+H167+H170+H159+H139</f>
        <v>12123934</v>
      </c>
      <c r="I178" s="65" t="n">
        <f aca="false">I12+I15+I35+I47+I104+I112+I121+I124+I131+I141+I152+I162+I165+I167+I170+I159+I139</f>
        <v>1575629</v>
      </c>
      <c r="J178" s="65" t="n">
        <f aca="false">J12+J15+J35+J47+J104+J112+J121+J124+J131+J141+J152+J162+J165+J167+J170+J159+J139</f>
        <v>391040225</v>
      </c>
      <c r="K178" s="65" t="n">
        <f aca="false">K12+K15+K35+K47+K104+K112+K121+K124+K131+K141+K152+K162+K165+K167+K170+K159+K139</f>
        <v>361028961</v>
      </c>
      <c r="L178" s="65" t="n">
        <f aca="false">L12+L15+L35+L47+L104+L112+L121+L124+L131+L141+L152+L162+L165+L167+L170+L159+L139</f>
        <v>294913750</v>
      </c>
      <c r="M178" s="66" t="n">
        <f aca="false">C178+F178</f>
        <v>2252998111</v>
      </c>
      <c r="N178" s="37"/>
      <c r="O178" s="44" t="n">
        <f aca="false">O12+O15+O35+O47+O104+O112+O121+O124+O131+O141+O152+O162+O165+O167+O170+O159</f>
        <v>46373588</v>
      </c>
      <c r="P178" s="38" t="n">
        <f aca="false">C178/$C$178*100</f>
        <v>100</v>
      </c>
    </row>
    <row r="179" s="38" customFormat="true" ht="114.75" hidden="false" customHeight="false" outlineLevel="0" collapsed="false">
      <c r="A179" s="41" t="s">
        <v>248</v>
      </c>
      <c r="B179" s="59" t="s">
        <v>249</v>
      </c>
      <c r="C179" s="44" t="n">
        <f aca="false">[1]Місто!C494</f>
        <v>75232600</v>
      </c>
      <c r="D179" s="44" t="n">
        <f aca="false">[1]Місто!D494</f>
        <v>0</v>
      </c>
      <c r="E179" s="44" t="n">
        <f aca="false">[1]Місто!E494</f>
        <v>0</v>
      </c>
      <c r="F179" s="44" t="n">
        <f aca="false">G179+J179</f>
        <v>0</v>
      </c>
      <c r="G179" s="44" t="n">
        <f aca="false">[1]Місто!G494</f>
        <v>0</v>
      </c>
      <c r="H179" s="44" t="n">
        <f aca="false">[1]Місто!H494</f>
        <v>0</v>
      </c>
      <c r="I179" s="44" t="n">
        <f aca="false">[1]Місто!I494</f>
        <v>0</v>
      </c>
      <c r="J179" s="44" t="n">
        <f aca="false">[1]Місто!J494</f>
        <v>0</v>
      </c>
      <c r="K179" s="44" t="n">
        <f aca="false">[1]Місто!K494</f>
        <v>0</v>
      </c>
      <c r="L179" s="44" t="n">
        <f aca="false">[1]Місто!L494</f>
        <v>0</v>
      </c>
      <c r="M179" s="45" t="n">
        <f aca="false">C179+F179</f>
        <v>75232600</v>
      </c>
      <c r="N179" s="37"/>
      <c r="O179" s="46" t="n">
        <f aca="false">G179-K179</f>
        <v>0</v>
      </c>
      <c r="P179" s="38" t="n">
        <f aca="false">C179/$C$178*100</f>
        <v>4.15628294788691</v>
      </c>
    </row>
    <row r="180" s="38" customFormat="true" ht="48.75" hidden="false" customHeight="true" outlineLevel="0" collapsed="false">
      <c r="A180" s="41" t="s">
        <v>250</v>
      </c>
      <c r="B180" s="56" t="s">
        <v>251</v>
      </c>
      <c r="C180" s="44" t="n">
        <f aca="false">[1]Місто!C495</f>
        <v>0</v>
      </c>
      <c r="D180" s="44" t="n">
        <f aca="false">[1]Місто!D495</f>
        <v>0</v>
      </c>
      <c r="E180" s="44" t="n">
        <f aca="false">[1]Місто!E495</f>
        <v>0</v>
      </c>
      <c r="F180" s="44" t="n">
        <f aca="false">G180+J180</f>
        <v>4605678</v>
      </c>
      <c r="G180" s="44" t="n">
        <f aca="false">[1]Місто!G495</f>
        <v>0</v>
      </c>
      <c r="H180" s="44" t="n">
        <f aca="false">[1]Місто!H495</f>
        <v>0</v>
      </c>
      <c r="I180" s="44" t="n">
        <f aca="false">[1]Місто!I495</f>
        <v>0</v>
      </c>
      <c r="J180" s="44" t="n">
        <f aca="false">[1]Місто!J495</f>
        <v>4605678</v>
      </c>
      <c r="K180" s="44" t="n">
        <f aca="false">[1]Місто!K495</f>
        <v>4605678</v>
      </c>
      <c r="L180" s="44" t="n">
        <f aca="false">[1]Місто!L495</f>
        <v>0</v>
      </c>
      <c r="M180" s="45" t="n">
        <f aca="false">C180+F180</f>
        <v>4605678</v>
      </c>
      <c r="N180" s="96"/>
      <c r="O180" s="46" t="n">
        <f aca="false">G180-K180</f>
        <v>-4605678</v>
      </c>
      <c r="P180" s="38" t="n">
        <f aca="false">C180/$C$178*100</f>
        <v>0</v>
      </c>
    </row>
    <row r="181" s="38" customFormat="true" ht="18.75" hidden="false" customHeight="true" outlineLevel="0" collapsed="false">
      <c r="A181" s="97"/>
      <c r="B181" s="98" t="s">
        <v>252</v>
      </c>
      <c r="C181" s="44" t="n">
        <f aca="false">C178+C179+C180</f>
        <v>1885325920</v>
      </c>
      <c r="D181" s="44" t="n">
        <f aca="false">D178+D179+D180</f>
        <v>657073072</v>
      </c>
      <c r="E181" s="44" t="n">
        <f aca="false">E178+E179+E180</f>
        <v>166019726</v>
      </c>
      <c r="F181" s="44" t="n">
        <f aca="false">G181+J181</f>
        <v>447510469</v>
      </c>
      <c r="G181" s="44" t="n">
        <f aca="false">G178+G179+G180</f>
        <v>51864566</v>
      </c>
      <c r="H181" s="44" t="n">
        <f aca="false">H178+H179+H180</f>
        <v>12123934</v>
      </c>
      <c r="I181" s="44" t="n">
        <f aca="false">I178+I179+I180</f>
        <v>1575629</v>
      </c>
      <c r="J181" s="44" t="n">
        <f aca="false">J178+J179+J180</f>
        <v>395645903</v>
      </c>
      <c r="K181" s="44" t="n">
        <f aca="false">K178+K179+K180</f>
        <v>365634639</v>
      </c>
      <c r="L181" s="44" t="n">
        <f aca="false">L178+L179+L180</f>
        <v>294913750</v>
      </c>
      <c r="M181" s="45" t="n">
        <f aca="false">C181+F181</f>
        <v>2332836389</v>
      </c>
      <c r="N181" s="96"/>
      <c r="O181" s="44" t="n">
        <f aca="false">O178+O179+O180</f>
        <v>41767910</v>
      </c>
      <c r="P181" s="38" t="n">
        <f aca="false">C181/$C$178*100</f>
        <v>104.156282947887</v>
      </c>
    </row>
    <row r="182" s="38" customFormat="true" ht="9.75" hidden="false" customHeight="true" outlineLevel="0" collapsed="false">
      <c r="A182" s="99"/>
      <c r="B182" s="100"/>
      <c r="C182" s="101"/>
      <c r="D182" s="101"/>
      <c r="E182" s="101"/>
      <c r="F182" s="101"/>
      <c r="G182" s="101"/>
      <c r="H182" s="101"/>
      <c r="I182" s="101"/>
      <c r="J182" s="101"/>
      <c r="K182" s="101"/>
      <c r="L182" s="101"/>
      <c r="M182" s="102"/>
      <c r="N182" s="96"/>
    </row>
    <row r="183" s="107" customFormat="true" ht="22.5" hidden="false" customHeight="true" outlineLevel="0" collapsed="false">
      <c r="A183" s="103"/>
      <c r="B183" s="103"/>
      <c r="C183" s="103"/>
      <c r="D183" s="104"/>
      <c r="E183" s="105"/>
      <c r="F183" s="105"/>
      <c r="G183" s="105"/>
      <c r="H183" s="106"/>
      <c r="I183" s="105"/>
      <c r="J183" s="105"/>
      <c r="K183" s="105"/>
      <c r="L183" s="105"/>
      <c r="M183" s="105"/>
    </row>
    <row r="184" s="38" customFormat="true" ht="23.25" hidden="false" customHeight="true" outlineLevel="0" collapsed="false">
      <c r="A184" s="103" t="s">
        <v>253</v>
      </c>
      <c r="B184" s="103"/>
      <c r="C184" s="103"/>
      <c r="D184" s="108" t="n">
        <f aca="false">D181-[1]Місто!D547</f>
        <v>0</v>
      </c>
      <c r="E184" s="108" t="n">
        <f aca="false">E181-[1]Місто!E547</f>
        <v>0</v>
      </c>
      <c r="F184" s="108" t="n">
        <f aca="false">F181-[1]Місто!F547</f>
        <v>0</v>
      </c>
      <c r="G184" s="108" t="n">
        <f aca="false">G181-[1]Місто!G547</f>
        <v>0</v>
      </c>
      <c r="H184" s="103" t="s">
        <v>254</v>
      </c>
      <c r="I184" s="103" t="n">
        <f aca="false">I181-[1]Місто!I547</f>
        <v>0</v>
      </c>
      <c r="J184" s="103" t="n">
        <f aca="false">J181-[1]Місто!J547</f>
        <v>0</v>
      </c>
      <c r="K184" s="108" t="n">
        <f aca="false">K181-[1]Місто!K547</f>
        <v>0</v>
      </c>
      <c r="L184" s="108"/>
      <c r="M184" s="109" t="n">
        <f aca="false">M181-[1]Місто!M547</f>
        <v>0</v>
      </c>
    </row>
    <row r="185" s="38" customFormat="true" ht="12.75" hidden="false" customHeight="false" outlineLevel="0" collapsed="false">
      <c r="A185" s="110"/>
      <c r="B185" s="111"/>
      <c r="C185" s="112"/>
      <c r="D185" s="112"/>
      <c r="E185" s="112"/>
      <c r="F185" s="112"/>
      <c r="G185" s="112"/>
      <c r="H185" s="112"/>
      <c r="I185" s="112"/>
      <c r="J185" s="112"/>
      <c r="K185" s="112"/>
      <c r="L185" s="112"/>
      <c r="M185" s="112"/>
    </row>
    <row r="186" s="38" customFormat="true" ht="12.75" hidden="false" customHeight="false" outlineLevel="0" collapsed="false">
      <c r="A186" s="110"/>
      <c r="B186" s="111"/>
      <c r="M186" s="46"/>
    </row>
    <row r="187" s="38" customFormat="true" ht="12.75" hidden="false" customHeight="false" outlineLevel="0" collapsed="false">
      <c r="A187" s="110"/>
      <c r="B187" s="111"/>
      <c r="C187" s="112"/>
      <c r="F187" s="112"/>
    </row>
    <row r="188" s="38" customFormat="true" ht="12.75" hidden="false" customHeight="false" outlineLevel="0" collapsed="false">
      <c r="A188" s="110"/>
      <c r="B188" s="111"/>
      <c r="E188" s="46"/>
      <c r="F188" s="112"/>
    </row>
    <row r="189" s="38" customFormat="true" ht="12.75" hidden="false" customHeight="false" outlineLevel="0" collapsed="false">
      <c r="A189" s="110"/>
      <c r="B189" s="111"/>
      <c r="C189" s="112"/>
    </row>
    <row r="190" s="38" customFormat="true" ht="12.75" hidden="false" customHeight="false" outlineLevel="0" collapsed="false">
      <c r="A190" s="110"/>
      <c r="B190" s="111"/>
      <c r="E190" s="46"/>
    </row>
    <row r="191" s="38" customFormat="true" ht="12.75" hidden="false" customHeight="false" outlineLevel="0" collapsed="false">
      <c r="A191" s="110"/>
      <c r="B191" s="111"/>
    </row>
    <row r="192" s="38" customFormat="true" ht="12.75" hidden="false" customHeight="false" outlineLevel="0" collapsed="false">
      <c r="A192" s="110"/>
      <c r="B192" s="111"/>
      <c r="E192" s="46"/>
    </row>
    <row r="193" s="38" customFormat="true" ht="12.75" hidden="false" customHeight="false" outlineLevel="0" collapsed="false">
      <c r="A193" s="110"/>
      <c r="B193" s="111"/>
    </row>
    <row r="194" s="38" customFormat="true" ht="12.75" hidden="false" customHeight="false" outlineLevel="0" collapsed="false">
      <c r="A194" s="110"/>
      <c r="B194" s="111"/>
    </row>
    <row r="195" s="38" customFormat="true" ht="12.75" hidden="false" customHeight="false" outlineLevel="0" collapsed="false">
      <c r="A195" s="110"/>
      <c r="B195" s="111"/>
    </row>
    <row r="196" s="38" customFormat="true" ht="12.75" hidden="false" customHeight="false" outlineLevel="0" collapsed="false">
      <c r="A196" s="110"/>
      <c r="B196" s="111"/>
    </row>
    <row r="197" s="38" customFormat="true" ht="12.75" hidden="false" customHeight="false" outlineLevel="0" collapsed="false">
      <c r="A197" s="110"/>
      <c r="B197" s="111"/>
    </row>
    <row r="198" s="38" customFormat="true" ht="12.75" hidden="false" customHeight="false" outlineLevel="0" collapsed="false">
      <c r="A198" s="110"/>
      <c r="B198" s="111"/>
    </row>
    <row r="199" s="38" customFormat="true" ht="12.75" hidden="false" customHeight="false" outlineLevel="0" collapsed="false">
      <c r="A199" s="110"/>
      <c r="B199" s="111"/>
    </row>
    <row r="200" s="38" customFormat="true" ht="12.75" hidden="false" customHeight="false" outlineLevel="0" collapsed="false">
      <c r="A200" s="110"/>
      <c r="B200" s="111"/>
    </row>
    <row r="201" s="38" customFormat="true" ht="12.75" hidden="false" customHeight="false" outlineLevel="0" collapsed="false">
      <c r="A201" s="110"/>
      <c r="B201" s="111"/>
    </row>
    <row r="202" s="38" customFormat="true" ht="12.75" hidden="false" customHeight="false" outlineLevel="0" collapsed="false">
      <c r="A202" s="110"/>
      <c r="B202" s="111"/>
    </row>
    <row r="203" s="38" customFormat="true" ht="12.75" hidden="false" customHeight="false" outlineLevel="0" collapsed="false">
      <c r="A203" s="110"/>
      <c r="B203" s="111"/>
    </row>
    <row r="204" s="38" customFormat="true" ht="12.75" hidden="false" customHeight="false" outlineLevel="0" collapsed="false">
      <c r="A204" s="110"/>
      <c r="B204" s="111"/>
    </row>
    <row r="205" s="38" customFormat="true" ht="12.75" hidden="false" customHeight="false" outlineLevel="0" collapsed="false">
      <c r="A205" s="110"/>
      <c r="B205" s="111"/>
    </row>
    <row r="206" s="38" customFormat="true" ht="12.75" hidden="false" customHeight="false" outlineLevel="0" collapsed="false">
      <c r="A206" s="110"/>
      <c r="B206" s="111"/>
    </row>
    <row r="207" s="38" customFormat="true" ht="12.75" hidden="false" customHeight="false" outlineLevel="0" collapsed="false">
      <c r="A207" s="110"/>
      <c r="B207" s="111"/>
    </row>
    <row r="208" s="38" customFormat="true" ht="12.75" hidden="false" customHeight="false" outlineLevel="0" collapsed="false">
      <c r="A208" s="110"/>
      <c r="B208" s="111"/>
    </row>
    <row r="209" s="38" customFormat="true" ht="12.75" hidden="false" customHeight="false" outlineLevel="0" collapsed="false">
      <c r="A209" s="110"/>
      <c r="B209" s="111"/>
    </row>
    <row r="210" s="38" customFormat="true" ht="12.75" hidden="false" customHeight="false" outlineLevel="0" collapsed="false">
      <c r="A210" s="110"/>
      <c r="B210" s="111"/>
    </row>
    <row r="211" s="38" customFormat="true" ht="12.75" hidden="false" customHeight="false" outlineLevel="0" collapsed="false">
      <c r="A211" s="110"/>
      <c r="B211" s="111"/>
    </row>
    <row r="212" s="38" customFormat="true" ht="12.75" hidden="false" customHeight="false" outlineLevel="0" collapsed="false">
      <c r="A212" s="110"/>
      <c r="B212" s="111"/>
    </row>
    <row r="213" s="38" customFormat="true" ht="12.75" hidden="false" customHeight="false" outlineLevel="0" collapsed="false">
      <c r="A213" s="110"/>
      <c r="B213" s="111"/>
    </row>
    <row r="214" s="38" customFormat="true" ht="12.75" hidden="false" customHeight="false" outlineLevel="0" collapsed="false">
      <c r="A214" s="110"/>
      <c r="B214" s="111"/>
    </row>
    <row r="215" s="38" customFormat="true" ht="12.75" hidden="false" customHeight="false" outlineLevel="0" collapsed="false">
      <c r="A215" s="110"/>
      <c r="B215" s="111"/>
    </row>
    <row r="216" s="38" customFormat="true" ht="12.75" hidden="false" customHeight="false" outlineLevel="0" collapsed="false">
      <c r="A216" s="110"/>
      <c r="B216" s="111"/>
    </row>
    <row r="217" s="38" customFormat="true" ht="12.75" hidden="false" customHeight="false" outlineLevel="0" collapsed="false">
      <c r="A217" s="110"/>
      <c r="B217" s="111"/>
    </row>
    <row r="218" s="38" customFormat="true" ht="12.75" hidden="false" customHeight="false" outlineLevel="0" collapsed="false">
      <c r="A218" s="110"/>
      <c r="B218" s="111"/>
    </row>
    <row r="219" s="38" customFormat="true" ht="12.75" hidden="false" customHeight="false" outlineLevel="0" collapsed="false">
      <c r="A219" s="110"/>
      <c r="B219" s="111"/>
    </row>
    <row r="220" s="38" customFormat="true" ht="12.75" hidden="false" customHeight="false" outlineLevel="0" collapsed="false">
      <c r="A220" s="110"/>
      <c r="B220" s="111"/>
    </row>
    <row r="221" s="38" customFormat="true" ht="12.75" hidden="false" customHeight="false" outlineLevel="0" collapsed="false">
      <c r="A221" s="110"/>
      <c r="B221" s="111"/>
    </row>
    <row r="222" s="38" customFormat="true" ht="12.75" hidden="false" customHeight="false" outlineLevel="0" collapsed="false">
      <c r="A222" s="110"/>
      <c r="B222" s="111"/>
    </row>
    <row r="223" s="38" customFormat="true" ht="12.75" hidden="false" customHeight="false" outlineLevel="0" collapsed="false">
      <c r="A223" s="110"/>
      <c r="B223" s="111"/>
    </row>
    <row r="224" s="38" customFormat="true" ht="12.75" hidden="false" customHeight="false" outlineLevel="0" collapsed="false">
      <c r="A224" s="110"/>
      <c r="B224" s="111"/>
    </row>
    <row r="225" s="38" customFormat="true" ht="12.75" hidden="false" customHeight="false" outlineLevel="0" collapsed="false">
      <c r="A225" s="110"/>
      <c r="B225" s="111"/>
    </row>
    <row r="226" s="38" customFormat="true" ht="12.75" hidden="false" customHeight="false" outlineLevel="0" collapsed="false">
      <c r="A226" s="110"/>
      <c r="B226" s="111"/>
    </row>
    <row r="227" s="38" customFormat="true" ht="12.75" hidden="false" customHeight="false" outlineLevel="0" collapsed="false">
      <c r="A227" s="110"/>
      <c r="B227" s="111"/>
    </row>
    <row r="228" s="38" customFormat="true" ht="12.75" hidden="false" customHeight="false" outlineLevel="0" collapsed="false">
      <c r="A228" s="110"/>
      <c r="B228" s="111"/>
    </row>
    <row r="229" s="38" customFormat="true" ht="12.75" hidden="false" customHeight="false" outlineLevel="0" collapsed="false">
      <c r="A229" s="110"/>
      <c r="B229" s="111"/>
    </row>
    <row r="230" s="38" customFormat="true" ht="12.75" hidden="false" customHeight="false" outlineLevel="0" collapsed="false">
      <c r="A230" s="110"/>
      <c r="B230" s="111"/>
    </row>
    <row r="231" s="38" customFormat="true" ht="12.75" hidden="false" customHeight="false" outlineLevel="0" collapsed="false">
      <c r="A231" s="110"/>
      <c r="B231" s="111"/>
    </row>
    <row r="232" s="38" customFormat="true" ht="12.75" hidden="false" customHeight="false" outlineLevel="0" collapsed="false">
      <c r="A232" s="110"/>
      <c r="B232" s="111"/>
    </row>
    <row r="233" s="38" customFormat="true" ht="12.75" hidden="false" customHeight="false" outlineLevel="0" collapsed="false">
      <c r="A233" s="110"/>
      <c r="B233" s="111"/>
    </row>
    <row r="234" s="38" customFormat="true" ht="12.75" hidden="false" customHeight="false" outlineLevel="0" collapsed="false">
      <c r="A234" s="110"/>
      <c r="B234" s="111"/>
    </row>
    <row r="235" s="38" customFormat="true" ht="12.75" hidden="false" customHeight="false" outlineLevel="0" collapsed="false">
      <c r="A235" s="110"/>
      <c r="B235" s="111"/>
    </row>
    <row r="236" s="38" customFormat="true" ht="12.75" hidden="false" customHeight="false" outlineLevel="0" collapsed="false">
      <c r="A236" s="110"/>
      <c r="B236" s="111"/>
    </row>
    <row r="237" s="38" customFormat="true" ht="12.75" hidden="false" customHeight="false" outlineLevel="0" collapsed="false">
      <c r="A237" s="110"/>
      <c r="B237" s="111"/>
    </row>
    <row r="238" s="38" customFormat="true" ht="12.75" hidden="false" customHeight="false" outlineLevel="0" collapsed="false">
      <c r="A238" s="110"/>
      <c r="B238" s="111"/>
    </row>
    <row r="239" s="38" customFormat="true" ht="12.75" hidden="false" customHeight="false" outlineLevel="0" collapsed="false">
      <c r="A239" s="110"/>
      <c r="B239" s="111"/>
    </row>
    <row r="240" s="38" customFormat="true" ht="12.75" hidden="false" customHeight="false" outlineLevel="0" collapsed="false">
      <c r="A240" s="110"/>
      <c r="B240" s="111"/>
    </row>
    <row r="241" s="38" customFormat="true" ht="12.75" hidden="false" customHeight="false" outlineLevel="0" collapsed="false">
      <c r="A241" s="110"/>
      <c r="B241" s="111"/>
    </row>
    <row r="242" s="38" customFormat="true" ht="12.75" hidden="false" customHeight="false" outlineLevel="0" collapsed="false">
      <c r="A242" s="110"/>
      <c r="B242" s="111"/>
    </row>
    <row r="243" s="38" customFormat="true" ht="12.75" hidden="false" customHeight="false" outlineLevel="0" collapsed="false">
      <c r="A243" s="110"/>
      <c r="B243" s="111"/>
    </row>
    <row r="244" s="38" customFormat="true" ht="12.75" hidden="false" customHeight="false" outlineLevel="0" collapsed="false">
      <c r="A244" s="110"/>
      <c r="B244" s="111"/>
    </row>
    <row r="245" s="38" customFormat="true" ht="12.75" hidden="false" customHeight="false" outlineLevel="0" collapsed="false">
      <c r="A245" s="110"/>
      <c r="B245" s="111"/>
    </row>
    <row r="246" s="38" customFormat="true" ht="12.75" hidden="false" customHeight="false" outlineLevel="0" collapsed="false">
      <c r="A246" s="110"/>
      <c r="B246" s="111"/>
    </row>
    <row r="247" s="38" customFormat="true" ht="12.75" hidden="false" customHeight="false" outlineLevel="0" collapsed="false">
      <c r="A247" s="110"/>
      <c r="B247" s="111"/>
    </row>
    <row r="248" s="38" customFormat="true" ht="12.75" hidden="false" customHeight="false" outlineLevel="0" collapsed="false">
      <c r="A248" s="110"/>
      <c r="B248" s="111"/>
    </row>
    <row r="249" s="38" customFormat="true" ht="12.75" hidden="false" customHeight="false" outlineLevel="0" collapsed="false">
      <c r="A249" s="110"/>
      <c r="B249" s="111"/>
    </row>
    <row r="250" s="38" customFormat="true" ht="12.75" hidden="false" customHeight="false" outlineLevel="0" collapsed="false">
      <c r="A250" s="110"/>
      <c r="B250" s="111"/>
    </row>
    <row r="251" s="38" customFormat="true" ht="12.75" hidden="false" customHeight="false" outlineLevel="0" collapsed="false">
      <c r="A251" s="110"/>
      <c r="B251" s="111"/>
    </row>
    <row r="252" s="38" customFormat="true" ht="12.75" hidden="false" customHeight="false" outlineLevel="0" collapsed="false">
      <c r="A252" s="110"/>
      <c r="B252" s="111"/>
    </row>
    <row r="253" s="38" customFormat="true" ht="12.75" hidden="false" customHeight="false" outlineLevel="0" collapsed="false">
      <c r="A253" s="110"/>
      <c r="B253" s="111"/>
    </row>
    <row r="254" s="38" customFormat="true" ht="12.75" hidden="false" customHeight="false" outlineLevel="0" collapsed="false">
      <c r="A254" s="110"/>
      <c r="B254" s="111"/>
    </row>
    <row r="255" s="38" customFormat="true" ht="12.75" hidden="false" customHeight="false" outlineLevel="0" collapsed="false">
      <c r="A255" s="110"/>
      <c r="B255" s="111"/>
    </row>
    <row r="256" s="38" customFormat="true" ht="12.75" hidden="false" customHeight="false" outlineLevel="0" collapsed="false">
      <c r="A256" s="110"/>
      <c r="B256" s="111"/>
    </row>
    <row r="257" s="38" customFormat="true" ht="12.75" hidden="false" customHeight="false" outlineLevel="0" collapsed="false">
      <c r="A257" s="110"/>
      <c r="B257" s="111"/>
    </row>
    <row r="258" s="38" customFormat="true" ht="12.75" hidden="false" customHeight="false" outlineLevel="0" collapsed="false">
      <c r="A258" s="110"/>
      <c r="B258" s="111"/>
    </row>
    <row r="259" s="38" customFormat="true" ht="12.75" hidden="false" customHeight="false" outlineLevel="0" collapsed="false">
      <c r="A259" s="110"/>
      <c r="B259" s="111"/>
    </row>
    <row r="260" s="38" customFormat="true" ht="12.75" hidden="false" customHeight="false" outlineLevel="0" collapsed="false">
      <c r="A260" s="110"/>
      <c r="B260" s="111"/>
    </row>
    <row r="261" s="38" customFormat="true" ht="12.75" hidden="false" customHeight="false" outlineLevel="0" collapsed="false">
      <c r="A261" s="110"/>
      <c r="B261" s="111"/>
    </row>
    <row r="262" s="38" customFormat="true" ht="12.75" hidden="false" customHeight="false" outlineLevel="0" collapsed="false">
      <c r="A262" s="110"/>
      <c r="B262" s="111"/>
    </row>
    <row r="263" s="38" customFormat="true" ht="12.75" hidden="false" customHeight="false" outlineLevel="0" collapsed="false">
      <c r="A263" s="110"/>
      <c r="B263" s="111"/>
    </row>
    <row r="264" s="38" customFormat="true" ht="12.75" hidden="false" customHeight="false" outlineLevel="0" collapsed="false">
      <c r="A264" s="110"/>
      <c r="B264" s="111"/>
    </row>
    <row r="265" s="38" customFormat="true" ht="12.75" hidden="false" customHeight="false" outlineLevel="0" collapsed="false">
      <c r="A265" s="110"/>
      <c r="B265" s="111"/>
    </row>
    <row r="266" s="38" customFormat="true" ht="12.75" hidden="false" customHeight="false" outlineLevel="0" collapsed="false">
      <c r="A266" s="110"/>
      <c r="B266" s="111"/>
    </row>
    <row r="267" s="38" customFormat="true" ht="12.75" hidden="false" customHeight="false" outlineLevel="0" collapsed="false">
      <c r="A267" s="110"/>
      <c r="B267" s="111"/>
    </row>
    <row r="268" s="38" customFormat="true" ht="12.75" hidden="false" customHeight="false" outlineLevel="0" collapsed="false">
      <c r="A268" s="110"/>
      <c r="B268" s="111"/>
    </row>
    <row r="269" s="38" customFormat="true" ht="12.75" hidden="false" customHeight="false" outlineLevel="0" collapsed="false">
      <c r="A269" s="110"/>
      <c r="B269" s="111"/>
    </row>
    <row r="270" s="38" customFormat="true" ht="12.75" hidden="false" customHeight="false" outlineLevel="0" collapsed="false">
      <c r="A270" s="110"/>
      <c r="B270" s="111"/>
    </row>
    <row r="271" s="38" customFormat="true" ht="12.75" hidden="false" customHeight="false" outlineLevel="0" collapsed="false">
      <c r="A271" s="110"/>
      <c r="B271" s="111"/>
    </row>
    <row r="272" s="38" customFormat="true" ht="12.75" hidden="false" customHeight="false" outlineLevel="0" collapsed="false">
      <c r="A272" s="110"/>
      <c r="B272" s="111"/>
    </row>
    <row r="273" s="38" customFormat="true" ht="12.75" hidden="false" customHeight="false" outlineLevel="0" collapsed="false">
      <c r="A273" s="110"/>
      <c r="B273" s="111"/>
    </row>
    <row r="274" s="38" customFormat="true" ht="12.75" hidden="false" customHeight="false" outlineLevel="0" collapsed="false">
      <c r="A274" s="110"/>
      <c r="B274" s="111"/>
    </row>
    <row r="275" s="38" customFormat="true" ht="12.75" hidden="false" customHeight="false" outlineLevel="0" collapsed="false">
      <c r="A275" s="110"/>
      <c r="B275" s="111"/>
    </row>
    <row r="276" s="38" customFormat="true" ht="12.75" hidden="false" customHeight="false" outlineLevel="0" collapsed="false">
      <c r="A276" s="110"/>
      <c r="B276" s="111"/>
    </row>
    <row r="277" s="38" customFormat="true" ht="12.75" hidden="false" customHeight="false" outlineLevel="0" collapsed="false">
      <c r="A277" s="110"/>
      <c r="B277" s="111"/>
    </row>
    <row r="278" s="38" customFormat="true" ht="12.75" hidden="false" customHeight="false" outlineLevel="0" collapsed="false">
      <c r="A278" s="110"/>
      <c r="B278" s="111"/>
    </row>
    <row r="279" s="38" customFormat="true" ht="12.75" hidden="false" customHeight="false" outlineLevel="0" collapsed="false">
      <c r="A279" s="110"/>
      <c r="B279" s="111"/>
    </row>
    <row r="280" s="38" customFormat="true" ht="12.75" hidden="false" customHeight="false" outlineLevel="0" collapsed="false">
      <c r="A280" s="110"/>
      <c r="B280" s="111"/>
    </row>
    <row r="281" s="38" customFormat="true" ht="12.75" hidden="false" customHeight="false" outlineLevel="0" collapsed="false">
      <c r="A281" s="110"/>
      <c r="B281" s="111"/>
    </row>
    <row r="282" s="38" customFormat="true" ht="12.75" hidden="false" customHeight="false" outlineLevel="0" collapsed="false">
      <c r="A282" s="110"/>
      <c r="B282" s="111"/>
    </row>
    <row r="283" s="38" customFormat="true" ht="12.75" hidden="false" customHeight="false" outlineLevel="0" collapsed="false">
      <c r="A283" s="110"/>
      <c r="B283" s="111"/>
    </row>
    <row r="284" s="38" customFormat="true" ht="12.75" hidden="false" customHeight="false" outlineLevel="0" collapsed="false">
      <c r="A284" s="110"/>
      <c r="B284" s="111"/>
    </row>
    <row r="285" s="38" customFormat="true" ht="12.75" hidden="false" customHeight="false" outlineLevel="0" collapsed="false">
      <c r="A285" s="110"/>
      <c r="B285" s="111"/>
    </row>
    <row r="286" s="38" customFormat="true" ht="12.75" hidden="false" customHeight="false" outlineLevel="0" collapsed="false">
      <c r="A286" s="110"/>
      <c r="B286" s="111"/>
    </row>
    <row r="287" s="38" customFormat="true" ht="12.75" hidden="false" customHeight="false" outlineLevel="0" collapsed="false">
      <c r="A287" s="110"/>
      <c r="B287" s="111"/>
    </row>
    <row r="288" s="38" customFormat="true" ht="12.75" hidden="false" customHeight="false" outlineLevel="0" collapsed="false">
      <c r="A288" s="110"/>
      <c r="B288" s="111"/>
    </row>
    <row r="289" s="38" customFormat="true" ht="12.75" hidden="false" customHeight="false" outlineLevel="0" collapsed="false">
      <c r="A289" s="110"/>
      <c r="B289" s="111"/>
    </row>
    <row r="290" s="38" customFormat="true" ht="12.75" hidden="false" customHeight="false" outlineLevel="0" collapsed="false">
      <c r="A290" s="110"/>
      <c r="B290" s="111"/>
    </row>
    <row r="291" s="38" customFormat="true" ht="12.75" hidden="false" customHeight="false" outlineLevel="0" collapsed="false">
      <c r="A291" s="110"/>
      <c r="B291" s="111"/>
    </row>
    <row r="292" s="38" customFormat="true" ht="12.75" hidden="false" customHeight="false" outlineLevel="0" collapsed="false">
      <c r="A292" s="110"/>
      <c r="B292" s="111"/>
    </row>
    <row r="293" s="38" customFormat="true" ht="12.75" hidden="false" customHeight="false" outlineLevel="0" collapsed="false">
      <c r="A293" s="110"/>
      <c r="B293" s="111"/>
    </row>
    <row r="294" s="38" customFormat="true" ht="12.75" hidden="false" customHeight="false" outlineLevel="0" collapsed="false">
      <c r="A294" s="110"/>
      <c r="B294" s="111"/>
    </row>
    <row r="295" s="38" customFormat="true" ht="12.75" hidden="false" customHeight="false" outlineLevel="0" collapsed="false">
      <c r="A295" s="110"/>
      <c r="B295" s="111"/>
    </row>
    <row r="296" s="38" customFormat="true" ht="12.75" hidden="false" customHeight="false" outlineLevel="0" collapsed="false">
      <c r="A296" s="110"/>
      <c r="B296" s="111"/>
    </row>
    <row r="297" s="38" customFormat="true" ht="12.75" hidden="false" customHeight="false" outlineLevel="0" collapsed="false">
      <c r="A297" s="110"/>
      <c r="B297" s="111"/>
    </row>
    <row r="298" s="38" customFormat="true" ht="12.75" hidden="false" customHeight="false" outlineLevel="0" collapsed="false">
      <c r="A298" s="110"/>
      <c r="B298" s="111"/>
    </row>
    <row r="299" s="38" customFormat="true" ht="12.75" hidden="false" customHeight="false" outlineLevel="0" collapsed="false">
      <c r="A299" s="110"/>
      <c r="B299" s="111"/>
    </row>
    <row r="300" s="38" customFormat="true" ht="12.75" hidden="false" customHeight="false" outlineLevel="0" collapsed="false">
      <c r="A300" s="110"/>
      <c r="B300" s="111"/>
    </row>
    <row r="301" s="38" customFormat="true" ht="12.75" hidden="false" customHeight="false" outlineLevel="0" collapsed="false">
      <c r="A301" s="110"/>
      <c r="B301" s="111"/>
    </row>
    <row r="302" s="38" customFormat="true" ht="12.75" hidden="false" customHeight="false" outlineLevel="0" collapsed="false">
      <c r="A302" s="110"/>
      <c r="B302" s="111"/>
    </row>
    <row r="303" s="38" customFormat="true" ht="12.75" hidden="false" customHeight="false" outlineLevel="0" collapsed="false">
      <c r="A303" s="110"/>
      <c r="B303" s="111"/>
    </row>
    <row r="304" s="38" customFormat="true" ht="12.75" hidden="false" customHeight="false" outlineLevel="0" collapsed="false">
      <c r="A304" s="110"/>
      <c r="B304" s="111"/>
    </row>
    <row r="305" s="38" customFormat="true" ht="12.75" hidden="false" customHeight="false" outlineLevel="0" collapsed="false">
      <c r="A305" s="110"/>
      <c r="B305" s="111"/>
    </row>
    <row r="306" s="38" customFormat="true" ht="12.75" hidden="false" customHeight="false" outlineLevel="0" collapsed="false">
      <c r="A306" s="110"/>
      <c r="B306" s="111"/>
    </row>
    <row r="307" s="38" customFormat="true" ht="12.75" hidden="false" customHeight="false" outlineLevel="0" collapsed="false">
      <c r="A307" s="110"/>
      <c r="B307" s="111"/>
    </row>
    <row r="308" s="38" customFormat="true" ht="12.75" hidden="false" customHeight="false" outlineLevel="0" collapsed="false">
      <c r="A308" s="110"/>
      <c r="B308" s="111"/>
    </row>
    <row r="309" s="38" customFormat="true" ht="12.75" hidden="false" customHeight="false" outlineLevel="0" collapsed="false">
      <c r="A309" s="110"/>
      <c r="B309" s="111"/>
    </row>
    <row r="310" s="38" customFormat="true" ht="12.75" hidden="false" customHeight="false" outlineLevel="0" collapsed="false">
      <c r="A310" s="110"/>
      <c r="B310" s="111"/>
    </row>
    <row r="311" s="38" customFormat="true" ht="12.75" hidden="false" customHeight="false" outlineLevel="0" collapsed="false">
      <c r="A311" s="110"/>
      <c r="B311" s="111"/>
    </row>
    <row r="312" s="38" customFormat="true" ht="12.75" hidden="false" customHeight="false" outlineLevel="0" collapsed="false">
      <c r="A312" s="110"/>
      <c r="B312" s="111"/>
    </row>
    <row r="313" s="38" customFormat="true" ht="12.75" hidden="false" customHeight="false" outlineLevel="0" collapsed="false">
      <c r="A313" s="110"/>
      <c r="B313" s="111"/>
    </row>
    <row r="314" s="38" customFormat="true" ht="12.75" hidden="false" customHeight="false" outlineLevel="0" collapsed="false">
      <c r="A314" s="110"/>
      <c r="B314" s="111"/>
    </row>
    <row r="315" s="38" customFormat="true" ht="12.75" hidden="false" customHeight="false" outlineLevel="0" collapsed="false">
      <c r="A315" s="110"/>
      <c r="B315" s="111"/>
    </row>
    <row r="316" s="38" customFormat="true" ht="12.75" hidden="false" customHeight="false" outlineLevel="0" collapsed="false">
      <c r="A316" s="110"/>
      <c r="B316" s="111"/>
    </row>
    <row r="317" s="38" customFormat="true" ht="12.75" hidden="false" customHeight="false" outlineLevel="0" collapsed="false">
      <c r="A317" s="110"/>
      <c r="B317" s="111"/>
    </row>
    <row r="318" s="38" customFormat="true" ht="12.75" hidden="false" customHeight="false" outlineLevel="0" collapsed="false">
      <c r="A318" s="110"/>
      <c r="B318" s="111"/>
    </row>
    <row r="319" s="38" customFormat="true" ht="12.75" hidden="false" customHeight="false" outlineLevel="0" collapsed="false">
      <c r="A319" s="110"/>
      <c r="B319" s="111"/>
    </row>
    <row r="320" s="38" customFormat="true" ht="12.75" hidden="false" customHeight="false" outlineLevel="0" collapsed="false">
      <c r="A320" s="110"/>
      <c r="B320" s="111"/>
    </row>
    <row r="321" s="38" customFormat="true" ht="12.75" hidden="false" customHeight="false" outlineLevel="0" collapsed="false">
      <c r="A321" s="110"/>
      <c r="B321" s="111"/>
    </row>
    <row r="322" s="38" customFormat="true" ht="12.75" hidden="false" customHeight="false" outlineLevel="0" collapsed="false">
      <c r="A322" s="110"/>
      <c r="B322" s="111"/>
    </row>
    <row r="323" s="38" customFormat="true" ht="12.75" hidden="false" customHeight="false" outlineLevel="0" collapsed="false">
      <c r="A323" s="110"/>
      <c r="B323" s="111"/>
    </row>
    <row r="324" s="38" customFormat="true" ht="12.75" hidden="false" customHeight="false" outlineLevel="0" collapsed="false">
      <c r="A324" s="110"/>
      <c r="B324" s="111"/>
    </row>
    <row r="325" s="38" customFormat="true" ht="12.75" hidden="false" customHeight="false" outlineLevel="0" collapsed="false">
      <c r="A325" s="110"/>
      <c r="B325" s="111"/>
    </row>
    <row r="326" s="38" customFormat="true" ht="12.75" hidden="false" customHeight="false" outlineLevel="0" collapsed="false">
      <c r="A326" s="110"/>
      <c r="B326" s="111"/>
    </row>
    <row r="327" s="38" customFormat="true" ht="12.75" hidden="false" customHeight="false" outlineLevel="0" collapsed="false">
      <c r="A327" s="110"/>
      <c r="B327" s="111"/>
    </row>
    <row r="328" s="38" customFormat="true" ht="12.75" hidden="false" customHeight="false" outlineLevel="0" collapsed="false">
      <c r="A328" s="110"/>
      <c r="B328" s="111"/>
    </row>
    <row r="329" s="38" customFormat="true" ht="12.75" hidden="false" customHeight="false" outlineLevel="0" collapsed="false">
      <c r="A329" s="110"/>
      <c r="B329" s="111"/>
    </row>
    <row r="330" s="38" customFormat="true" ht="12.75" hidden="false" customHeight="false" outlineLevel="0" collapsed="false">
      <c r="A330" s="110"/>
      <c r="B330" s="111"/>
    </row>
    <row r="331" s="38" customFormat="true" ht="12.75" hidden="false" customHeight="false" outlineLevel="0" collapsed="false">
      <c r="A331" s="110"/>
      <c r="B331" s="111"/>
    </row>
    <row r="332" s="38" customFormat="true" ht="12.75" hidden="false" customHeight="false" outlineLevel="0" collapsed="false">
      <c r="A332" s="110"/>
      <c r="B332" s="111"/>
    </row>
    <row r="333" s="38" customFormat="true" ht="12.75" hidden="false" customHeight="false" outlineLevel="0" collapsed="false">
      <c r="A333" s="110"/>
      <c r="B333" s="111"/>
    </row>
    <row r="334" s="38" customFormat="true" ht="12.75" hidden="false" customHeight="false" outlineLevel="0" collapsed="false">
      <c r="A334" s="110"/>
      <c r="B334" s="111"/>
    </row>
    <row r="335" s="38" customFormat="true" ht="12.75" hidden="false" customHeight="false" outlineLevel="0" collapsed="false">
      <c r="A335" s="110"/>
      <c r="B335" s="111"/>
    </row>
    <row r="336" s="38" customFormat="true" ht="12.75" hidden="false" customHeight="false" outlineLevel="0" collapsed="false">
      <c r="A336" s="110"/>
      <c r="B336" s="111"/>
    </row>
    <row r="337" s="38" customFormat="true" ht="12.75" hidden="false" customHeight="false" outlineLevel="0" collapsed="false">
      <c r="A337" s="110"/>
      <c r="B337" s="111"/>
    </row>
    <row r="338" s="38" customFormat="true" ht="12.75" hidden="false" customHeight="false" outlineLevel="0" collapsed="false">
      <c r="A338" s="110"/>
      <c r="B338" s="111"/>
    </row>
    <row r="339" s="38" customFormat="true" ht="12.75" hidden="false" customHeight="false" outlineLevel="0" collapsed="false">
      <c r="A339" s="110"/>
      <c r="B339" s="111"/>
    </row>
    <row r="340" s="38" customFormat="true" ht="12.75" hidden="false" customHeight="false" outlineLevel="0" collapsed="false">
      <c r="A340" s="110"/>
      <c r="B340" s="111"/>
    </row>
    <row r="341" s="38" customFormat="true" ht="12.75" hidden="false" customHeight="false" outlineLevel="0" collapsed="false">
      <c r="A341" s="110"/>
      <c r="B341" s="111"/>
    </row>
    <row r="342" s="38" customFormat="true" ht="12.75" hidden="false" customHeight="false" outlineLevel="0" collapsed="false">
      <c r="A342" s="110"/>
      <c r="B342" s="111"/>
    </row>
    <row r="343" s="38" customFormat="true" ht="12.75" hidden="false" customHeight="false" outlineLevel="0" collapsed="false">
      <c r="A343" s="110"/>
      <c r="B343" s="111"/>
    </row>
    <row r="344" s="38" customFormat="true" ht="12.75" hidden="false" customHeight="false" outlineLevel="0" collapsed="false">
      <c r="A344" s="110"/>
      <c r="B344" s="111"/>
    </row>
    <row r="345" s="38" customFormat="true" ht="12.75" hidden="false" customHeight="false" outlineLevel="0" collapsed="false">
      <c r="A345" s="110"/>
      <c r="B345" s="111"/>
    </row>
    <row r="346" s="38" customFormat="true" ht="12.75" hidden="false" customHeight="false" outlineLevel="0" collapsed="false">
      <c r="A346" s="110"/>
      <c r="B346" s="111"/>
    </row>
    <row r="347" s="38" customFormat="true" ht="12.75" hidden="false" customHeight="false" outlineLevel="0" collapsed="false">
      <c r="A347" s="110"/>
      <c r="B347" s="111"/>
    </row>
    <row r="348" s="38" customFormat="true" ht="12.75" hidden="false" customHeight="false" outlineLevel="0" collapsed="false">
      <c r="A348" s="110"/>
      <c r="B348" s="111"/>
    </row>
    <row r="349" s="38" customFormat="true" ht="12.75" hidden="false" customHeight="false" outlineLevel="0" collapsed="false">
      <c r="A349" s="110"/>
      <c r="B349" s="111"/>
    </row>
    <row r="350" s="38" customFormat="true" ht="12.75" hidden="false" customHeight="false" outlineLevel="0" collapsed="false">
      <c r="A350" s="110"/>
      <c r="B350" s="111"/>
    </row>
    <row r="351" s="38" customFormat="true" ht="12.75" hidden="false" customHeight="false" outlineLevel="0" collapsed="false">
      <c r="A351" s="110"/>
      <c r="B351" s="111"/>
    </row>
    <row r="352" s="38" customFormat="true" ht="12.75" hidden="false" customHeight="false" outlineLevel="0" collapsed="false">
      <c r="A352" s="110"/>
      <c r="B352" s="111"/>
    </row>
    <row r="353" s="38" customFormat="true" ht="12.75" hidden="false" customHeight="false" outlineLevel="0" collapsed="false">
      <c r="A353" s="110"/>
      <c r="B353" s="111"/>
    </row>
    <row r="354" s="38" customFormat="true" ht="12.75" hidden="false" customHeight="false" outlineLevel="0" collapsed="false">
      <c r="A354" s="110"/>
      <c r="B354" s="111"/>
    </row>
    <row r="355" s="38" customFormat="true" ht="12.75" hidden="false" customHeight="false" outlineLevel="0" collapsed="false">
      <c r="A355" s="110"/>
      <c r="B355" s="111"/>
    </row>
    <row r="356" s="38" customFormat="true" ht="12.75" hidden="false" customHeight="false" outlineLevel="0" collapsed="false">
      <c r="A356" s="110"/>
      <c r="B356" s="111"/>
    </row>
    <row r="357" s="38" customFormat="true" ht="12.75" hidden="false" customHeight="false" outlineLevel="0" collapsed="false">
      <c r="A357" s="110"/>
      <c r="B357" s="111"/>
    </row>
    <row r="358" s="38" customFormat="true" ht="12.75" hidden="false" customHeight="false" outlineLevel="0" collapsed="false">
      <c r="A358" s="110"/>
      <c r="B358" s="111"/>
    </row>
    <row r="359" s="38" customFormat="true" ht="12.75" hidden="false" customHeight="false" outlineLevel="0" collapsed="false">
      <c r="A359" s="110"/>
      <c r="B359" s="111"/>
    </row>
    <row r="360" s="38" customFormat="true" ht="12.75" hidden="false" customHeight="false" outlineLevel="0" collapsed="false">
      <c r="A360" s="110"/>
      <c r="B360" s="111"/>
    </row>
    <row r="361" s="38" customFormat="true" ht="12.75" hidden="false" customHeight="false" outlineLevel="0" collapsed="false">
      <c r="A361" s="110"/>
      <c r="B361" s="111"/>
    </row>
    <row r="362" s="38" customFormat="true" ht="12.75" hidden="false" customHeight="false" outlineLevel="0" collapsed="false">
      <c r="A362" s="110"/>
      <c r="B362" s="111"/>
    </row>
    <row r="363" s="38" customFormat="true" ht="12.75" hidden="false" customHeight="false" outlineLevel="0" collapsed="false">
      <c r="A363" s="110"/>
      <c r="B363" s="111"/>
    </row>
    <row r="364" s="38" customFormat="true" ht="12.75" hidden="false" customHeight="false" outlineLevel="0" collapsed="false">
      <c r="A364" s="110"/>
      <c r="B364" s="111"/>
    </row>
    <row r="365" s="38" customFormat="true" ht="12.75" hidden="false" customHeight="false" outlineLevel="0" collapsed="false">
      <c r="A365" s="110"/>
      <c r="B365" s="111"/>
    </row>
    <row r="366" s="38" customFormat="true" ht="12.75" hidden="false" customHeight="false" outlineLevel="0" collapsed="false">
      <c r="A366" s="110"/>
      <c r="B366" s="111"/>
    </row>
    <row r="367" s="38" customFormat="true" ht="12.75" hidden="false" customHeight="false" outlineLevel="0" collapsed="false">
      <c r="A367" s="110"/>
      <c r="B367" s="111"/>
    </row>
    <row r="368" s="38" customFormat="true" ht="12.75" hidden="false" customHeight="false" outlineLevel="0" collapsed="false">
      <c r="A368" s="110"/>
      <c r="B368" s="111"/>
    </row>
    <row r="369" s="38" customFormat="true" ht="12.75" hidden="false" customHeight="false" outlineLevel="0" collapsed="false">
      <c r="A369" s="110"/>
      <c r="B369" s="111"/>
    </row>
    <row r="370" s="38" customFormat="true" ht="12.75" hidden="false" customHeight="false" outlineLevel="0" collapsed="false">
      <c r="A370" s="110"/>
      <c r="B370" s="111"/>
    </row>
    <row r="371" s="38" customFormat="true" ht="12.75" hidden="false" customHeight="false" outlineLevel="0" collapsed="false">
      <c r="A371" s="110"/>
      <c r="B371" s="111"/>
    </row>
    <row r="372" s="38" customFormat="true" ht="12.75" hidden="false" customHeight="false" outlineLevel="0" collapsed="false">
      <c r="A372" s="110"/>
      <c r="B372" s="111"/>
    </row>
    <row r="373" s="38" customFormat="true" ht="12.75" hidden="false" customHeight="false" outlineLevel="0" collapsed="false">
      <c r="A373" s="110"/>
      <c r="B373" s="111"/>
    </row>
    <row r="374" s="38" customFormat="true" ht="12.75" hidden="false" customHeight="false" outlineLevel="0" collapsed="false">
      <c r="A374" s="110"/>
      <c r="B374" s="111"/>
    </row>
    <row r="375" s="38" customFormat="true" ht="12.75" hidden="false" customHeight="false" outlineLevel="0" collapsed="false">
      <c r="A375" s="110"/>
      <c r="B375" s="111"/>
    </row>
    <row r="376" s="38" customFormat="true" ht="12.75" hidden="false" customHeight="false" outlineLevel="0" collapsed="false">
      <c r="A376" s="110"/>
      <c r="B376" s="111"/>
    </row>
    <row r="377" s="38" customFormat="true" ht="12.75" hidden="false" customHeight="false" outlineLevel="0" collapsed="false">
      <c r="A377" s="110"/>
      <c r="B377" s="111"/>
    </row>
    <row r="378" s="38" customFormat="true" ht="12.75" hidden="false" customHeight="false" outlineLevel="0" collapsed="false">
      <c r="A378" s="110"/>
      <c r="B378" s="111"/>
    </row>
    <row r="379" s="38" customFormat="true" ht="12.75" hidden="false" customHeight="false" outlineLevel="0" collapsed="false">
      <c r="A379" s="110"/>
      <c r="B379" s="111"/>
    </row>
    <row r="380" s="38" customFormat="true" ht="12.75" hidden="false" customHeight="false" outlineLevel="0" collapsed="false">
      <c r="A380" s="110"/>
      <c r="B380" s="111"/>
    </row>
    <row r="381" s="38" customFormat="true" ht="12.75" hidden="false" customHeight="false" outlineLevel="0" collapsed="false">
      <c r="A381" s="110"/>
      <c r="B381" s="111"/>
    </row>
    <row r="382" s="38" customFormat="true" ht="12.75" hidden="false" customHeight="false" outlineLevel="0" collapsed="false">
      <c r="A382" s="110"/>
      <c r="B382" s="111"/>
    </row>
    <row r="383" s="38" customFormat="true" ht="12.75" hidden="false" customHeight="false" outlineLevel="0" collapsed="false">
      <c r="A383" s="110"/>
      <c r="B383" s="111"/>
    </row>
    <row r="384" s="38" customFormat="true" ht="12.75" hidden="false" customHeight="false" outlineLevel="0" collapsed="false">
      <c r="A384" s="110"/>
      <c r="B384" s="111"/>
    </row>
    <row r="385" s="38" customFormat="true" ht="12.75" hidden="false" customHeight="false" outlineLevel="0" collapsed="false">
      <c r="A385" s="110"/>
      <c r="B385" s="111"/>
    </row>
    <row r="386" s="38" customFormat="true" ht="12.75" hidden="false" customHeight="false" outlineLevel="0" collapsed="false">
      <c r="A386" s="110"/>
      <c r="B386" s="111"/>
    </row>
    <row r="387" s="38" customFormat="true" ht="12.75" hidden="false" customHeight="false" outlineLevel="0" collapsed="false">
      <c r="A387" s="110"/>
      <c r="B387" s="111"/>
    </row>
    <row r="388" s="38" customFormat="true" ht="12.75" hidden="false" customHeight="false" outlineLevel="0" collapsed="false">
      <c r="A388" s="110"/>
      <c r="B388" s="111"/>
    </row>
    <row r="389" s="38" customFormat="true" ht="12.75" hidden="false" customHeight="false" outlineLevel="0" collapsed="false">
      <c r="A389" s="110"/>
      <c r="B389" s="111"/>
    </row>
    <row r="390" s="38" customFormat="true" ht="12.75" hidden="false" customHeight="false" outlineLevel="0" collapsed="false">
      <c r="A390" s="110"/>
      <c r="B390" s="111"/>
    </row>
    <row r="391" s="38" customFormat="true" ht="12.75" hidden="false" customHeight="false" outlineLevel="0" collapsed="false">
      <c r="A391" s="110"/>
      <c r="B391" s="111"/>
    </row>
    <row r="392" s="38" customFormat="true" ht="12.75" hidden="false" customHeight="false" outlineLevel="0" collapsed="false">
      <c r="A392" s="110"/>
      <c r="B392" s="111"/>
    </row>
    <row r="393" s="38" customFormat="true" ht="12.75" hidden="false" customHeight="false" outlineLevel="0" collapsed="false">
      <c r="A393" s="110"/>
      <c r="B393" s="111"/>
    </row>
    <row r="394" s="38" customFormat="true" ht="12.75" hidden="false" customHeight="false" outlineLevel="0" collapsed="false">
      <c r="A394" s="110"/>
      <c r="B394" s="111"/>
    </row>
    <row r="395" s="38" customFormat="true" ht="12.75" hidden="false" customHeight="false" outlineLevel="0" collapsed="false">
      <c r="A395" s="110"/>
      <c r="B395" s="111"/>
    </row>
    <row r="396" s="38" customFormat="true" ht="12.75" hidden="false" customHeight="false" outlineLevel="0" collapsed="false">
      <c r="A396" s="110"/>
      <c r="B396" s="111"/>
    </row>
    <row r="397" s="38" customFormat="true" ht="12.75" hidden="false" customHeight="false" outlineLevel="0" collapsed="false">
      <c r="A397" s="110"/>
      <c r="B397" s="111"/>
    </row>
    <row r="398" s="38" customFormat="true" ht="12.75" hidden="false" customHeight="false" outlineLevel="0" collapsed="false">
      <c r="A398" s="110"/>
      <c r="B398" s="111"/>
    </row>
    <row r="399" s="38" customFormat="true" ht="12.75" hidden="false" customHeight="false" outlineLevel="0" collapsed="false">
      <c r="A399" s="110"/>
      <c r="B399" s="111"/>
    </row>
    <row r="400" s="38" customFormat="true" ht="12.75" hidden="false" customHeight="false" outlineLevel="0" collapsed="false">
      <c r="A400" s="110"/>
      <c r="B400" s="111"/>
    </row>
    <row r="401" s="38" customFormat="true" ht="12.75" hidden="false" customHeight="false" outlineLevel="0" collapsed="false">
      <c r="A401" s="110"/>
      <c r="B401" s="111"/>
    </row>
    <row r="402" s="38" customFormat="true" ht="12.75" hidden="false" customHeight="false" outlineLevel="0" collapsed="false">
      <c r="A402" s="110"/>
      <c r="B402" s="111"/>
    </row>
    <row r="403" s="38" customFormat="true" ht="12.75" hidden="false" customHeight="false" outlineLevel="0" collapsed="false">
      <c r="A403" s="110"/>
      <c r="B403" s="111"/>
    </row>
    <row r="404" s="38" customFormat="true" ht="12.75" hidden="false" customHeight="false" outlineLevel="0" collapsed="false">
      <c r="A404" s="110"/>
      <c r="B404" s="111"/>
    </row>
    <row r="405" s="38" customFormat="true" ht="12.75" hidden="false" customHeight="false" outlineLevel="0" collapsed="false">
      <c r="A405" s="110"/>
      <c r="B405" s="111"/>
    </row>
    <row r="406" s="38" customFormat="true" ht="12.75" hidden="false" customHeight="false" outlineLevel="0" collapsed="false">
      <c r="A406" s="110"/>
      <c r="B406" s="111"/>
    </row>
    <row r="407" s="38" customFormat="true" ht="12.75" hidden="false" customHeight="false" outlineLevel="0" collapsed="false">
      <c r="A407" s="110"/>
      <c r="B407" s="111"/>
    </row>
    <row r="408" s="38" customFormat="true" ht="12.75" hidden="false" customHeight="false" outlineLevel="0" collapsed="false">
      <c r="A408" s="110"/>
      <c r="B408" s="111"/>
    </row>
    <row r="409" s="38" customFormat="true" ht="12.75" hidden="false" customHeight="false" outlineLevel="0" collapsed="false">
      <c r="A409" s="110"/>
      <c r="B409" s="111"/>
    </row>
    <row r="410" s="38" customFormat="true" ht="12.75" hidden="false" customHeight="false" outlineLevel="0" collapsed="false">
      <c r="A410" s="110"/>
      <c r="B410" s="111"/>
    </row>
    <row r="411" s="38" customFormat="true" ht="12.75" hidden="false" customHeight="false" outlineLevel="0" collapsed="false">
      <c r="A411" s="110"/>
      <c r="B411" s="111"/>
    </row>
    <row r="412" s="38" customFormat="true" ht="12.75" hidden="false" customHeight="false" outlineLevel="0" collapsed="false">
      <c r="A412" s="110"/>
      <c r="B412" s="111"/>
    </row>
    <row r="413" s="38" customFormat="true" ht="12.75" hidden="false" customHeight="false" outlineLevel="0" collapsed="false">
      <c r="A413" s="110"/>
      <c r="B413" s="111"/>
    </row>
    <row r="414" s="38" customFormat="true" ht="12.75" hidden="false" customHeight="false" outlineLevel="0" collapsed="false">
      <c r="A414" s="110"/>
      <c r="B414" s="111"/>
    </row>
    <row r="415" s="38" customFormat="true" ht="12.75" hidden="false" customHeight="false" outlineLevel="0" collapsed="false">
      <c r="A415" s="110"/>
      <c r="B415" s="111"/>
    </row>
    <row r="416" s="38" customFormat="true" ht="12.75" hidden="false" customHeight="false" outlineLevel="0" collapsed="false">
      <c r="A416" s="110"/>
      <c r="B416" s="111"/>
    </row>
    <row r="417" s="38" customFormat="true" ht="12.75" hidden="false" customHeight="false" outlineLevel="0" collapsed="false">
      <c r="A417" s="110"/>
      <c r="B417" s="111"/>
    </row>
    <row r="418" s="38" customFormat="true" ht="12.75" hidden="false" customHeight="false" outlineLevel="0" collapsed="false">
      <c r="A418" s="110"/>
      <c r="B418" s="111"/>
    </row>
    <row r="419" s="38" customFormat="true" ht="12.75" hidden="false" customHeight="false" outlineLevel="0" collapsed="false">
      <c r="A419" s="110"/>
      <c r="B419" s="111"/>
    </row>
    <row r="420" s="38" customFormat="true" ht="12.75" hidden="false" customHeight="false" outlineLevel="0" collapsed="false">
      <c r="A420" s="110"/>
      <c r="B420" s="111"/>
    </row>
    <row r="421" s="38" customFormat="true" ht="12.75" hidden="false" customHeight="false" outlineLevel="0" collapsed="false">
      <c r="A421" s="110"/>
      <c r="B421" s="111"/>
    </row>
    <row r="422" s="38" customFormat="true" ht="12.75" hidden="false" customHeight="false" outlineLevel="0" collapsed="false">
      <c r="A422" s="110"/>
      <c r="B422" s="111"/>
    </row>
    <row r="423" s="38" customFormat="true" ht="12.75" hidden="false" customHeight="false" outlineLevel="0" collapsed="false">
      <c r="A423" s="110"/>
      <c r="B423" s="111"/>
    </row>
    <row r="424" s="38" customFormat="true" ht="12.75" hidden="false" customHeight="false" outlineLevel="0" collapsed="false">
      <c r="A424" s="110"/>
      <c r="B424" s="111"/>
    </row>
    <row r="425" s="38" customFormat="true" ht="12.75" hidden="false" customHeight="false" outlineLevel="0" collapsed="false">
      <c r="A425" s="110"/>
      <c r="B425" s="111"/>
    </row>
    <row r="426" s="38" customFormat="true" ht="12.75" hidden="false" customHeight="false" outlineLevel="0" collapsed="false">
      <c r="A426" s="110"/>
      <c r="B426" s="111"/>
    </row>
    <row r="427" s="38" customFormat="true" ht="12.75" hidden="false" customHeight="false" outlineLevel="0" collapsed="false">
      <c r="A427" s="110"/>
      <c r="B427" s="111"/>
    </row>
    <row r="428" s="38" customFormat="true" ht="12.75" hidden="false" customHeight="false" outlineLevel="0" collapsed="false">
      <c r="A428" s="110"/>
      <c r="B428" s="111"/>
    </row>
    <row r="429" s="38" customFormat="true" ht="12.75" hidden="false" customHeight="false" outlineLevel="0" collapsed="false">
      <c r="A429" s="110"/>
      <c r="B429" s="111"/>
    </row>
    <row r="430" s="38" customFormat="true" ht="12.75" hidden="false" customHeight="false" outlineLevel="0" collapsed="false">
      <c r="A430" s="110"/>
      <c r="B430" s="111"/>
    </row>
    <row r="431" s="38" customFormat="true" ht="12.75" hidden="false" customHeight="false" outlineLevel="0" collapsed="false">
      <c r="A431" s="110"/>
      <c r="B431" s="111"/>
    </row>
    <row r="432" s="38" customFormat="true" ht="12.75" hidden="false" customHeight="false" outlineLevel="0" collapsed="false">
      <c r="A432" s="110"/>
      <c r="B432" s="111"/>
    </row>
    <row r="433" s="38" customFormat="true" ht="12.75" hidden="false" customHeight="false" outlineLevel="0" collapsed="false">
      <c r="A433" s="110"/>
      <c r="B433" s="111"/>
    </row>
    <row r="434" s="38" customFormat="true" ht="12.75" hidden="false" customHeight="false" outlineLevel="0" collapsed="false">
      <c r="A434" s="110"/>
      <c r="B434" s="111"/>
    </row>
    <row r="435" s="38" customFormat="true" ht="12.75" hidden="false" customHeight="false" outlineLevel="0" collapsed="false">
      <c r="A435" s="110"/>
      <c r="B435" s="111"/>
    </row>
    <row r="436" s="38" customFormat="true" ht="12.75" hidden="false" customHeight="false" outlineLevel="0" collapsed="false">
      <c r="A436" s="110"/>
      <c r="B436" s="111"/>
    </row>
    <row r="437" s="38" customFormat="true" ht="12.75" hidden="false" customHeight="false" outlineLevel="0" collapsed="false">
      <c r="A437" s="110"/>
      <c r="B437" s="111"/>
    </row>
    <row r="438" s="38" customFormat="true" ht="12.75" hidden="false" customHeight="false" outlineLevel="0" collapsed="false">
      <c r="A438" s="110"/>
      <c r="B438" s="111"/>
    </row>
    <row r="439" s="38" customFormat="true" ht="12.75" hidden="false" customHeight="false" outlineLevel="0" collapsed="false">
      <c r="A439" s="110"/>
      <c r="B439" s="111"/>
    </row>
    <row r="440" s="38" customFormat="true" ht="12.75" hidden="false" customHeight="false" outlineLevel="0" collapsed="false">
      <c r="A440" s="110"/>
      <c r="B440" s="111"/>
    </row>
    <row r="441" s="38" customFormat="true" ht="12.75" hidden="false" customHeight="false" outlineLevel="0" collapsed="false">
      <c r="A441" s="110"/>
      <c r="B441" s="111"/>
    </row>
    <row r="442" s="38" customFormat="true" ht="12.75" hidden="false" customHeight="false" outlineLevel="0" collapsed="false">
      <c r="A442" s="110"/>
      <c r="B442" s="111"/>
    </row>
    <row r="443" s="38" customFormat="true" ht="12.75" hidden="false" customHeight="false" outlineLevel="0" collapsed="false">
      <c r="A443" s="110"/>
      <c r="B443" s="111"/>
    </row>
    <row r="444" s="38" customFormat="true" ht="12.75" hidden="false" customHeight="false" outlineLevel="0" collapsed="false">
      <c r="A444" s="110"/>
      <c r="B444" s="111"/>
    </row>
    <row r="445" s="38" customFormat="true" ht="12.75" hidden="false" customHeight="false" outlineLevel="0" collapsed="false">
      <c r="A445" s="110"/>
      <c r="B445" s="111"/>
    </row>
    <row r="446" s="38" customFormat="true" ht="12.75" hidden="false" customHeight="false" outlineLevel="0" collapsed="false">
      <c r="A446" s="110"/>
      <c r="B446" s="111"/>
    </row>
    <row r="447" s="38" customFormat="true" ht="12.75" hidden="false" customHeight="false" outlineLevel="0" collapsed="false">
      <c r="A447" s="110"/>
      <c r="B447" s="111"/>
    </row>
    <row r="448" s="38" customFormat="true" ht="12.75" hidden="false" customHeight="false" outlineLevel="0" collapsed="false">
      <c r="A448" s="110"/>
      <c r="B448" s="111"/>
    </row>
    <row r="449" s="38" customFormat="true" ht="12.75" hidden="false" customHeight="false" outlineLevel="0" collapsed="false">
      <c r="A449" s="110"/>
      <c r="B449" s="111"/>
    </row>
    <row r="450" s="38" customFormat="true" ht="12.75" hidden="false" customHeight="false" outlineLevel="0" collapsed="false">
      <c r="A450" s="110"/>
      <c r="B450" s="111"/>
    </row>
    <row r="451" s="38" customFormat="true" ht="12.75" hidden="false" customHeight="false" outlineLevel="0" collapsed="false">
      <c r="A451" s="110"/>
      <c r="B451" s="111"/>
    </row>
    <row r="452" s="38" customFormat="true" ht="12.75" hidden="false" customHeight="false" outlineLevel="0" collapsed="false">
      <c r="A452" s="110"/>
      <c r="B452" s="111"/>
    </row>
    <row r="453" s="38" customFormat="true" ht="12.75" hidden="false" customHeight="false" outlineLevel="0" collapsed="false">
      <c r="A453" s="110"/>
      <c r="B453" s="111"/>
    </row>
    <row r="454" s="38" customFormat="true" ht="12.75" hidden="false" customHeight="false" outlineLevel="0" collapsed="false">
      <c r="A454" s="110"/>
      <c r="B454" s="111"/>
    </row>
    <row r="455" s="38" customFormat="true" ht="12.75" hidden="false" customHeight="false" outlineLevel="0" collapsed="false">
      <c r="A455" s="110"/>
      <c r="B455" s="111"/>
    </row>
    <row r="456" s="38" customFormat="true" ht="12.75" hidden="false" customHeight="false" outlineLevel="0" collapsed="false">
      <c r="A456" s="110"/>
      <c r="B456" s="111"/>
    </row>
    <row r="457" s="38" customFormat="true" ht="12.75" hidden="false" customHeight="false" outlineLevel="0" collapsed="false">
      <c r="A457" s="110"/>
      <c r="B457" s="111"/>
    </row>
    <row r="458" s="38" customFormat="true" ht="12.75" hidden="false" customHeight="false" outlineLevel="0" collapsed="false">
      <c r="A458" s="110"/>
      <c r="B458" s="111"/>
    </row>
    <row r="459" s="38" customFormat="true" ht="12.75" hidden="false" customHeight="false" outlineLevel="0" collapsed="false">
      <c r="A459" s="110"/>
      <c r="B459" s="111"/>
    </row>
    <row r="460" s="38" customFormat="true" ht="12.75" hidden="false" customHeight="false" outlineLevel="0" collapsed="false">
      <c r="A460" s="110"/>
      <c r="B460" s="111"/>
    </row>
    <row r="461" s="38" customFormat="true" ht="12.75" hidden="false" customHeight="false" outlineLevel="0" collapsed="false">
      <c r="A461" s="110"/>
      <c r="B461" s="111"/>
    </row>
    <row r="462" s="38" customFormat="true" ht="12.75" hidden="false" customHeight="false" outlineLevel="0" collapsed="false">
      <c r="A462" s="110"/>
      <c r="B462" s="111"/>
    </row>
    <row r="463" s="38" customFormat="true" ht="12.75" hidden="false" customHeight="false" outlineLevel="0" collapsed="false">
      <c r="A463" s="110"/>
      <c r="B463" s="111"/>
    </row>
    <row r="464" s="38" customFormat="true" ht="12.75" hidden="false" customHeight="false" outlineLevel="0" collapsed="false">
      <c r="A464" s="110"/>
      <c r="B464" s="111"/>
    </row>
    <row r="465" s="38" customFormat="true" ht="12.75" hidden="false" customHeight="false" outlineLevel="0" collapsed="false">
      <c r="A465" s="110"/>
      <c r="B465" s="111"/>
    </row>
    <row r="466" s="38" customFormat="true" ht="12.75" hidden="false" customHeight="false" outlineLevel="0" collapsed="false">
      <c r="A466" s="110"/>
      <c r="B466" s="111"/>
    </row>
    <row r="467" s="38" customFormat="true" ht="12.75" hidden="false" customHeight="false" outlineLevel="0" collapsed="false">
      <c r="A467" s="110"/>
      <c r="B467" s="111"/>
    </row>
    <row r="468" s="38" customFormat="true" ht="12.75" hidden="false" customHeight="false" outlineLevel="0" collapsed="false">
      <c r="A468" s="110"/>
      <c r="B468" s="111"/>
    </row>
    <row r="469" s="38" customFormat="true" ht="12.75" hidden="false" customHeight="false" outlineLevel="0" collapsed="false">
      <c r="A469" s="110"/>
      <c r="B469" s="111"/>
    </row>
    <row r="470" s="38" customFormat="true" ht="12.75" hidden="false" customHeight="false" outlineLevel="0" collapsed="false">
      <c r="A470" s="110"/>
      <c r="B470" s="111"/>
    </row>
    <row r="471" s="38" customFormat="true" ht="12.75" hidden="false" customHeight="false" outlineLevel="0" collapsed="false">
      <c r="A471" s="110"/>
      <c r="B471" s="111"/>
    </row>
    <row r="472" s="38" customFormat="true" ht="12.75" hidden="false" customHeight="false" outlineLevel="0" collapsed="false">
      <c r="A472" s="110"/>
      <c r="B472" s="111"/>
    </row>
    <row r="473" s="38" customFormat="true" ht="12.75" hidden="false" customHeight="false" outlineLevel="0" collapsed="false">
      <c r="A473" s="110"/>
      <c r="B473" s="111"/>
    </row>
    <row r="474" s="38" customFormat="true" ht="12.75" hidden="false" customHeight="false" outlineLevel="0" collapsed="false">
      <c r="A474" s="110"/>
      <c r="B474" s="111"/>
    </row>
    <row r="475" s="38" customFormat="true" ht="12.75" hidden="false" customHeight="false" outlineLevel="0" collapsed="false">
      <c r="A475" s="110"/>
      <c r="B475" s="111"/>
    </row>
    <row r="476" s="38" customFormat="true" ht="12.75" hidden="false" customHeight="false" outlineLevel="0" collapsed="false">
      <c r="A476" s="110"/>
      <c r="B476" s="111"/>
    </row>
    <row r="477" s="38" customFormat="true" ht="12.75" hidden="false" customHeight="false" outlineLevel="0" collapsed="false">
      <c r="A477" s="110"/>
      <c r="B477" s="111"/>
    </row>
    <row r="478" s="38" customFormat="true" ht="12.75" hidden="false" customHeight="false" outlineLevel="0" collapsed="false">
      <c r="A478" s="110"/>
      <c r="B478" s="111"/>
    </row>
    <row r="479" s="38" customFormat="true" ht="12.75" hidden="false" customHeight="false" outlineLevel="0" collapsed="false">
      <c r="A479" s="110"/>
      <c r="B479" s="111"/>
    </row>
    <row r="480" s="38" customFormat="true" ht="12.75" hidden="false" customHeight="false" outlineLevel="0" collapsed="false">
      <c r="A480" s="110"/>
      <c r="B480" s="111"/>
    </row>
    <row r="481" s="38" customFormat="true" ht="12.75" hidden="false" customHeight="false" outlineLevel="0" collapsed="false">
      <c r="A481" s="110"/>
      <c r="B481" s="111"/>
    </row>
    <row r="482" s="38" customFormat="true" ht="12.75" hidden="false" customHeight="false" outlineLevel="0" collapsed="false">
      <c r="A482" s="110"/>
      <c r="B482" s="111"/>
    </row>
    <row r="483" s="38" customFormat="true" ht="12.75" hidden="false" customHeight="false" outlineLevel="0" collapsed="false">
      <c r="A483" s="110"/>
      <c r="B483" s="111"/>
    </row>
    <row r="484" s="38" customFormat="true" ht="12.75" hidden="false" customHeight="false" outlineLevel="0" collapsed="false">
      <c r="A484" s="110"/>
      <c r="B484" s="111"/>
    </row>
    <row r="485" s="38" customFormat="true" ht="12.75" hidden="false" customHeight="false" outlineLevel="0" collapsed="false">
      <c r="A485" s="110"/>
      <c r="B485" s="111"/>
    </row>
    <row r="486" s="38" customFormat="true" ht="12.75" hidden="false" customHeight="false" outlineLevel="0" collapsed="false">
      <c r="A486" s="110"/>
      <c r="B486" s="111"/>
    </row>
    <row r="487" s="38" customFormat="true" ht="12.75" hidden="false" customHeight="false" outlineLevel="0" collapsed="false">
      <c r="A487" s="110"/>
      <c r="B487" s="111"/>
    </row>
    <row r="488" s="38" customFormat="true" ht="12.75" hidden="false" customHeight="false" outlineLevel="0" collapsed="false">
      <c r="A488" s="110"/>
      <c r="B488" s="111"/>
    </row>
    <row r="489" s="38" customFormat="true" ht="12.75" hidden="false" customHeight="false" outlineLevel="0" collapsed="false">
      <c r="A489" s="110"/>
      <c r="B489" s="111"/>
    </row>
    <row r="490" s="38" customFormat="true" ht="12.75" hidden="false" customHeight="false" outlineLevel="0" collapsed="false">
      <c r="A490" s="110"/>
      <c r="B490" s="111"/>
    </row>
    <row r="491" s="38" customFormat="true" ht="12.75" hidden="false" customHeight="false" outlineLevel="0" collapsed="false">
      <c r="A491" s="110"/>
      <c r="B491" s="111"/>
    </row>
    <row r="492" s="38" customFormat="true" ht="12.75" hidden="false" customHeight="false" outlineLevel="0" collapsed="false">
      <c r="A492" s="110"/>
      <c r="B492" s="111"/>
    </row>
    <row r="493" s="38" customFormat="true" ht="12.75" hidden="false" customHeight="false" outlineLevel="0" collapsed="false">
      <c r="A493" s="110"/>
      <c r="B493" s="111"/>
    </row>
    <row r="494" s="38" customFormat="true" ht="12.75" hidden="false" customHeight="false" outlineLevel="0" collapsed="false">
      <c r="A494" s="110"/>
      <c r="B494" s="111"/>
    </row>
    <row r="495" s="38" customFormat="true" ht="12.75" hidden="false" customHeight="false" outlineLevel="0" collapsed="false">
      <c r="A495" s="110"/>
      <c r="B495" s="111"/>
    </row>
    <row r="496" s="38" customFormat="true" ht="12.75" hidden="false" customHeight="false" outlineLevel="0" collapsed="false">
      <c r="A496" s="110"/>
      <c r="B496" s="111"/>
    </row>
    <row r="497" s="38" customFormat="true" ht="12.75" hidden="false" customHeight="false" outlineLevel="0" collapsed="false">
      <c r="A497" s="110"/>
      <c r="B497" s="111"/>
    </row>
    <row r="498" s="38" customFormat="true" ht="12.75" hidden="false" customHeight="false" outlineLevel="0" collapsed="false">
      <c r="A498" s="110"/>
      <c r="B498" s="111"/>
    </row>
    <row r="499" s="38" customFormat="true" ht="12.75" hidden="false" customHeight="false" outlineLevel="0" collapsed="false">
      <c r="A499" s="110"/>
      <c r="B499" s="111"/>
    </row>
    <row r="500" s="38" customFormat="true" ht="12.75" hidden="false" customHeight="false" outlineLevel="0" collapsed="false">
      <c r="A500" s="110"/>
      <c r="B500" s="111"/>
    </row>
    <row r="501" s="38" customFormat="true" ht="12.75" hidden="false" customHeight="false" outlineLevel="0" collapsed="false">
      <c r="A501" s="110"/>
      <c r="B501" s="111"/>
    </row>
    <row r="502" s="38" customFormat="true" ht="12.75" hidden="false" customHeight="false" outlineLevel="0" collapsed="false">
      <c r="A502" s="110"/>
      <c r="B502" s="111"/>
    </row>
  </sheetData>
  <mergeCells count="22">
    <mergeCell ref="A4:M4"/>
    <mergeCell ref="M6:N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183:C183"/>
    <mergeCell ref="A184:C184"/>
    <mergeCell ref="H184:J184"/>
  </mergeCells>
  <printOptions headings="false" gridLines="false" gridLinesSet="true" horizontalCentered="false" verticalCentered="false"/>
  <pageMargins left="0.708333333333333" right="0.370138888888889"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Селезнева</cp:lastModifiedBy>
  <cp:lastPrinted>2011-05-11T05:51:58Z</cp:lastPrinted>
  <dcterms:modified xsi:type="dcterms:W3CDTF">2011-05-16T14:08:15Z</dcterms:modified>
  <cp:revision>0</cp:revision>
  <dc:subject/>
  <dc:title/>
</cp:coreProperties>
</file>