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дотацію" sheetId="1" state="visible" r:id="rId2"/>
    <sheet name="нежитлові" sheetId="2" state="visible" r:id="rId3"/>
    <sheet name="І лист неж" sheetId="3" state="visible" r:id="rId4"/>
    <sheet name="структура з тарифами" sheetId="4" state="visible" r:id="rId5"/>
  </sheets>
  <definedNames>
    <definedName function="false" hidden="false" localSheetId="0" name="_xlnm.Print_Area" vbProcedure="false">'на дотацію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65">
  <si>
    <t xml:space="preserve">Порівняльний аналіз діючих  та пропонуємих тарифів на послуги з утримання будинків і споруд та прибудинкових територій по гуртожитках, які обслуговує КП "РЕПОГ" та розрахунок суми дотації у разі неприйняття пропонуємих тарифів</t>
  </si>
  <si>
    <t xml:space="preserve">№ з/п</t>
  </si>
  <si>
    <t xml:space="preserve">Адреса гуртожитку</t>
  </si>
  <si>
    <t xml:space="preserve">№ будинку</t>
  </si>
  <si>
    <t xml:space="preserve">загальна площа, кв.м у розрахунку діючих тарифів</t>
  </si>
  <si>
    <t xml:space="preserve">Діючи тарифи</t>
  </si>
  <si>
    <t xml:space="preserve">загальна площа, кв.м у розрахунку пропонуємих тарифів</t>
  </si>
  <si>
    <t xml:space="preserve">Пропонуємі тарифи</t>
  </si>
  <si>
    <t xml:space="preserve">% підвищення</t>
  </si>
  <si>
    <t xml:space="preserve">Розрахунок місячної суми дотації, грн</t>
  </si>
  <si>
    <t xml:space="preserve">І поверх</t>
  </si>
  <si>
    <t xml:space="preserve">ІІ і вище</t>
  </si>
  <si>
    <t xml:space="preserve">% росту по І поверху</t>
  </si>
  <si>
    <t xml:space="preserve">% росту по ІІ і вище</t>
  </si>
  <si>
    <t xml:space="preserve">Хакасська</t>
  </si>
  <si>
    <t xml:space="preserve">Українська</t>
  </si>
  <si>
    <t xml:space="preserve">Трегубенко</t>
  </si>
  <si>
    <t xml:space="preserve">Сталеварів</t>
  </si>
  <si>
    <t xml:space="preserve">30-а</t>
  </si>
  <si>
    <t xml:space="preserve">Північнокільцева</t>
  </si>
  <si>
    <t xml:space="preserve">22-а</t>
  </si>
  <si>
    <t xml:space="preserve">Рекордна</t>
  </si>
  <si>
    <t xml:space="preserve">Патріотична</t>
  </si>
  <si>
    <t xml:space="preserve">Панфілівців</t>
  </si>
  <si>
    <t xml:space="preserve">Орджонікідзе</t>
  </si>
  <si>
    <t xml:space="preserve">16-а</t>
  </si>
  <si>
    <t xml:space="preserve">Миколи Краснова</t>
  </si>
  <si>
    <t xml:space="preserve">1-а</t>
  </si>
  <si>
    <t xml:space="preserve">Металургів</t>
  </si>
  <si>
    <t xml:space="preserve">Маяковського</t>
  </si>
  <si>
    <t xml:space="preserve">Історична</t>
  </si>
  <si>
    <t xml:space="preserve">39 (корп 1)</t>
  </si>
  <si>
    <t xml:space="preserve">Жуковського</t>
  </si>
  <si>
    <t xml:space="preserve">Волгоградська</t>
  </si>
  <si>
    <t xml:space="preserve">Адм. Нахімова</t>
  </si>
  <si>
    <t xml:space="preserve">Аваліані</t>
  </si>
  <si>
    <t xml:space="preserve">Дніпропетровське шосе</t>
  </si>
  <si>
    <t xml:space="preserve">24-а</t>
  </si>
  <si>
    <t xml:space="preserve">Гончара</t>
  </si>
  <si>
    <t xml:space="preserve">70-а</t>
  </si>
  <si>
    <t xml:space="preserve">39 (корп 2)</t>
  </si>
  <si>
    <t xml:space="preserve">Карпенко-Карого</t>
  </si>
  <si>
    <t xml:space="preserve">Червоногвардійська</t>
  </si>
  <si>
    <t xml:space="preserve">Магістральна</t>
  </si>
  <si>
    <t xml:space="preserve">86-а</t>
  </si>
  <si>
    <t xml:space="preserve">Мінська</t>
  </si>
  <si>
    <t xml:space="preserve">Пархоменко</t>
  </si>
  <si>
    <t xml:space="preserve">Перемоги</t>
  </si>
  <si>
    <t xml:space="preserve">93-б</t>
  </si>
  <si>
    <t xml:space="preserve">Степова</t>
  </si>
  <si>
    <t xml:space="preserve">Фільтрова</t>
  </si>
  <si>
    <t xml:space="preserve">Шаумяна</t>
  </si>
  <si>
    <t xml:space="preserve">Трегубова</t>
  </si>
  <si>
    <t xml:space="preserve">річна сума дотації</t>
  </si>
  <si>
    <t xml:space="preserve">Перелік гуртожитків, для яких не затверджено тариф на послуги з утримання будинків і споруд та прибудинкових територій</t>
  </si>
  <si>
    <t xml:space="preserve">Розрахунок місячної суми дотації </t>
  </si>
  <si>
    <t xml:space="preserve">40 років Радянської України</t>
  </si>
  <si>
    <t xml:space="preserve">Центральний</t>
  </si>
  <si>
    <t xml:space="preserve">19-б</t>
  </si>
  <si>
    <t xml:space="preserve">8 (корп 1)</t>
  </si>
  <si>
    <t xml:space="preserve">Каховська</t>
  </si>
  <si>
    <t xml:space="preserve">Гоголя</t>
  </si>
  <si>
    <t xml:space="preserve">Вроцлавська</t>
  </si>
  <si>
    <t xml:space="preserve">Воззєднання України</t>
  </si>
  <si>
    <t xml:space="preserve">Доновська, 224-03-16</t>
  </si>
  <si>
    <t xml:space="preserve">                                                                                                   ЗАТВЕРДЖЕНО</t>
  </si>
  <si>
    <t xml:space="preserve">                                                                                                   Рішення виконавчого</t>
  </si>
  <si>
    <t xml:space="preserve">                                                                                                   комітету міської ради</t>
  </si>
  <si>
    <t xml:space="preserve">                                                                                                      ________№______</t>
  </si>
  <si>
    <t xml:space="preserve">Тарифи на послуги з утримання будинків і споруд та прибудинкових територій для орендарів та власників нежитлових приміщень гуртожитків комунальної власності м. Запоріжжя,  які обслуговує   комунальне підприємство "Ремонтно-експлуатаційне підприємство по о</t>
  </si>
  <si>
    <t xml:space="preserve">№ п/п</t>
  </si>
  <si>
    <t xml:space="preserve">             Адреси житлових будинків
   Показники</t>
  </si>
  <si>
    <t xml:space="preserve">Аваліані, 9</t>
  </si>
  <si>
    <t xml:space="preserve">Жуковського, 68</t>
  </si>
  <si>
    <t xml:space="preserve">Маяковського, 20</t>
  </si>
  <si>
    <t xml:space="preserve">Металургів, 10</t>
  </si>
  <si>
    <t xml:space="preserve">Орджонікідзе, 16А</t>
  </si>
  <si>
    <t xml:space="preserve">Панфілівців, 13</t>
  </si>
  <si>
    <t xml:space="preserve">Патріотична, 50</t>
  </si>
  <si>
    <t xml:space="preserve">Рекордна, 39</t>
  </si>
  <si>
    <t xml:space="preserve">Сталеварів, 30А</t>
  </si>
  <si>
    <t xml:space="preserve">Трегубенко, 8</t>
  </si>
  <si>
    <t xml:space="preserve">Хакасська, 3</t>
  </si>
  <si>
    <t xml:space="preserve">Центральний, 19Б</t>
  </si>
  <si>
    <t xml:space="preserve">Сталеварів, 8</t>
  </si>
  <si>
    <t xml:space="preserve">Дніпропетровське шосе, 24А</t>
  </si>
  <si>
    <t xml:space="preserve">Жуковського, 70А</t>
  </si>
  <si>
    <t xml:space="preserve">Карпенко-Карого, 27</t>
  </si>
  <si>
    <t xml:space="preserve">Магістральна, 86А</t>
  </si>
  <si>
    <t xml:space="preserve">Мінська, 8</t>
  </si>
  <si>
    <t xml:space="preserve">Пархоменко, 16</t>
  </si>
  <si>
    <t xml:space="preserve">Сталеварів, 19</t>
  </si>
  <si>
    <t xml:space="preserve">Фільтрова, 2</t>
  </si>
  <si>
    <t xml:space="preserve">Гоголя, 143</t>
  </si>
  <si>
    <t xml:space="preserve">Гончара, 68</t>
  </si>
  <si>
    <t xml:space="preserve">Історична, 106</t>
  </si>
  <si>
    <t xml:space="preserve">Трегубова, 2</t>
  </si>
  <si>
    <t xml:space="preserve">40 років Радянської України, 37</t>
  </si>
  <si>
    <t xml:space="preserve">Перемоги, 93Б</t>
  </si>
  <si>
    <t xml:space="preserve">Аваліані, 4</t>
  </si>
  <si>
    <t xml:space="preserve">Адм. Нахімова, 6</t>
  </si>
  <si>
    <t xml:space="preserve">Волгоградська, 26</t>
  </si>
  <si>
    <t xml:space="preserve">Миколи Краснова, 1А</t>
  </si>
  <si>
    <t xml:space="preserve">Північнокільцева, 22А</t>
  </si>
  <si>
    <t xml:space="preserve">Українська, 4</t>
  </si>
  <si>
    <t xml:space="preserve">Історична, 39/1</t>
  </si>
  <si>
    <t xml:space="preserve">Каховська, 26</t>
  </si>
  <si>
    <t xml:space="preserve">Тариф, грн/кв.м. (з ПДВ)</t>
  </si>
  <si>
    <t xml:space="preserve">Прибирання прибудинкової території</t>
  </si>
  <si>
    <t xml:space="preserve">х</t>
  </si>
  <si>
    <t xml:space="preserve">Прибирання сходових клітин</t>
  </si>
  <si>
    <t xml:space="preserve">Прибирання підвалу, технічних поверхів та покрівлі</t>
  </si>
  <si>
    <t xml:space="preserve">Технічне обслуговування ліфтів</t>
  </si>
  <si>
    <t xml:space="preserve">Обслуговування системи диспетчеризації</t>
  </si>
  <si>
    <t xml:space="preserve">Технічне обслуговування внутрішньобудинкових систем:гарячого водопостачання, холодного водопостачання, водовідведення, теплопостачання, зливової каналізації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поточний ремонт систем протипожежної автоматики та димовидалення</t>
  </si>
  <si>
    <t xml:space="preserve">Поточний ремонт конструктивних елементів, внутрішньобудинкових систем і технічних пристороїв будинків та елементів зовнішнього упорядження, що розміщені на закріпленій в установленому порядку прибудинковій території</t>
  </si>
  <si>
    <t xml:space="preserve">Посипання частини прибудинкової території, призначеної для проходу та проїзду, протиожеледними сумішами</t>
  </si>
  <si>
    <t xml:space="preserve">Освітлення місць загального користування</t>
  </si>
  <si>
    <t xml:space="preserve">Енергопостачання  ліфтів</t>
  </si>
  <si>
    <t xml:space="preserve">                                                                                         ЗАТВЕРДЖЕНО</t>
  </si>
  <si>
    <t xml:space="preserve">                                                                                         Рішення виконавчого</t>
  </si>
  <si>
    <t xml:space="preserve">                                                                                         комітету міської ради</t>
  </si>
  <si>
    <t xml:space="preserve">                                                                                          ________№______</t>
  </si>
  <si>
    <t xml:space="preserve">Тарифи на послуги з утримання будинків і споруд та прибудинкових територій для орендарів та власників нежитлових приміщень гуртожитків комунальної власності  м. Запоріжжя,  які обслуговує   комунальне підприємство "Ремонтно-експлуатаційне підприємство по </t>
  </si>
  <si>
    <t xml:space="preserve">ЗАТВЕРДЖЕНО</t>
  </si>
  <si>
    <t xml:space="preserve">Рішення виконавчого </t>
  </si>
  <si>
    <t xml:space="preserve">комітету міської ради</t>
  </si>
  <si>
    <r>
      <rPr>
        <u val="single"/>
        <sz val="14"/>
        <rFont val="Times New Roman"/>
        <family val="1"/>
        <charset val="204"/>
      </rPr>
      <t xml:space="preserve">_26.05.2011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238</t>
    </r>
  </si>
  <si>
    <t xml:space="preserve">Тарифи на послуги з утримання будинків і споруд та прибудинкових територій,                                                                                                                                                                                                                           які знаходяться на балансі ВАТ "Запоріжсталь"</t>
  </si>
  <si>
    <t xml:space="preserve">адреса будинку</t>
  </si>
  <si>
    <t xml:space="preserve">№ будин.</t>
  </si>
  <si>
    <t xml:space="preserve">Структура тарифу на послуги з утримання будинків і споруд та прибудинкових територій</t>
  </si>
  <si>
    <t xml:space="preserve">Тариф, грн з (ПДВ) для мешканців першого поверху</t>
  </si>
  <si>
    <t xml:space="preserve">Тариф, грн з (ПДВ) для мешканців другого і вище поверхів</t>
  </si>
  <si>
    <t xml:space="preserve">прибирання прибудинкової території</t>
  </si>
  <si>
    <t xml:space="preserve">прибирання сходових кліток</t>
  </si>
  <si>
    <t xml:space="preserve">вивезення  та утилізація ТПВ</t>
  </si>
  <si>
    <t xml:space="preserve">прибирання підвалу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 внутрішньобудинкових систем*</t>
  </si>
  <si>
    <t xml:space="preserve">детаризація</t>
  </si>
  <si>
    <t xml:space="preserve">дезінсекція</t>
  </si>
  <si>
    <t xml:space="preserve">обслуговування димовентиляційних каналів</t>
  </si>
  <si>
    <t xml:space="preserve">технічне обслуговування та поточний ремонт систем протипожежної автоматики та домовидалення</t>
  </si>
  <si>
    <t xml:space="preserve">поточний ремонт конструктивних елементів, внутрішньобудинкових систем і технічних пристроїв будинків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40 років Рад.Укр.</t>
  </si>
  <si>
    <t xml:space="preserve">80А</t>
  </si>
  <si>
    <t xml:space="preserve">Добролюбова</t>
  </si>
  <si>
    <t xml:space="preserve">93А</t>
  </si>
  <si>
    <t xml:space="preserve">Лахтінська</t>
  </si>
  <si>
    <t xml:space="preserve">10Б</t>
  </si>
  <si>
    <t xml:space="preserve">Фінальна</t>
  </si>
  <si>
    <t xml:space="preserve">бул. Шевченко</t>
  </si>
  <si>
    <t xml:space="preserve">73А</t>
  </si>
  <si>
    <t xml:space="preserve">* технічне обслуговування  внутрішньобудинкових систем: гарячого, холодного водопостачання, водовідведення, теплопостачання, зливової каналізації</t>
  </si>
  <si>
    <t xml:space="preserve">Керуючий справами виконкому ради</t>
  </si>
  <si>
    <t xml:space="preserve">З.М. 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0"/>
    <numFmt numFmtId="168" formatCode="0.00"/>
    <numFmt numFmtId="169" formatCode="#,##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560Свод_(КП ВРЕЖО-2)_2007_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99"/>
    <col collapsed="false" customWidth="true" hidden="true" outlineLevel="0" max="3" min="3" style="1" width="12.99"/>
    <col collapsed="false" customWidth="true" hidden="tru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5.56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4" min="13" style="2" width="13.28"/>
    <col collapsed="false" customWidth="false" hidden="false" outlineLevel="0" max="257" min="15" style="3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1</v>
      </c>
      <c r="B4" s="6" t="s">
        <v>2</v>
      </c>
      <c r="C4" s="6"/>
      <c r="D4" s="6"/>
      <c r="E4" s="6" t="s">
        <v>3</v>
      </c>
      <c r="F4" s="7" t="s">
        <v>4</v>
      </c>
      <c r="G4" s="6" t="s">
        <v>5</v>
      </c>
      <c r="H4" s="6"/>
      <c r="I4" s="7" t="s">
        <v>6</v>
      </c>
      <c r="J4" s="6" t="s">
        <v>7</v>
      </c>
      <c r="K4" s="6"/>
      <c r="L4" s="6" t="s">
        <v>8</v>
      </c>
      <c r="M4" s="6"/>
      <c r="N4" s="7" t="s">
        <v>9</v>
      </c>
    </row>
    <row r="5" customFormat="false" ht="66.75" hidden="false" customHeight="true" outlineLevel="0" collapsed="false">
      <c r="A5" s="6"/>
      <c r="B5" s="6"/>
      <c r="C5" s="6"/>
      <c r="D5" s="6"/>
      <c r="E5" s="6"/>
      <c r="F5" s="7"/>
      <c r="G5" s="6" t="s">
        <v>10</v>
      </c>
      <c r="H5" s="6" t="s">
        <v>11</v>
      </c>
      <c r="I5" s="7"/>
      <c r="J5" s="6" t="s">
        <v>10</v>
      </c>
      <c r="K5" s="6" t="s">
        <v>11</v>
      </c>
      <c r="L5" s="7" t="s">
        <v>12</v>
      </c>
      <c r="M5" s="8" t="s">
        <v>13</v>
      </c>
      <c r="N5" s="7"/>
    </row>
    <row r="6" customFormat="false" ht="15.75" hidden="false" customHeight="false" outlineLevel="0" collapsed="false">
      <c r="A6" s="6" t="n">
        <v>1</v>
      </c>
      <c r="B6" s="6" t="s">
        <v>14</v>
      </c>
      <c r="C6" s="6"/>
      <c r="D6" s="6"/>
      <c r="E6" s="6" t="n">
        <v>3</v>
      </c>
      <c r="F6" s="6" t="n">
        <v>4581</v>
      </c>
      <c r="G6" s="6" t="n">
        <v>1.5463</v>
      </c>
      <c r="H6" s="6" t="n">
        <v>1.5463</v>
      </c>
      <c r="I6" s="6" t="n">
        <v>4638.2</v>
      </c>
      <c r="J6" s="6" t="n">
        <v>6.3474</v>
      </c>
      <c r="K6" s="6" t="n">
        <v>6.3474</v>
      </c>
      <c r="L6" s="9" t="n">
        <f aca="false">J6/G6*100-100</f>
        <v>310.489555713639</v>
      </c>
      <c r="M6" s="10" t="n">
        <f aca="false">K6/H6*100-100</f>
        <v>310.489555713639</v>
      </c>
      <c r="N6" s="10" t="n">
        <f aca="false">(K6-H6)*I6</f>
        <v>22268.46202</v>
      </c>
    </row>
    <row r="7" customFormat="false" ht="15.75" hidden="false" customHeight="false" outlineLevel="0" collapsed="false">
      <c r="A7" s="6" t="n">
        <v>2</v>
      </c>
      <c r="B7" s="6" t="s">
        <v>15</v>
      </c>
      <c r="C7" s="6"/>
      <c r="D7" s="6"/>
      <c r="E7" s="6" t="n">
        <v>4</v>
      </c>
      <c r="F7" s="6" t="n">
        <v>7906.21</v>
      </c>
      <c r="G7" s="6" t="n">
        <v>2.7339</v>
      </c>
      <c r="H7" s="6" t="n">
        <v>2.848</v>
      </c>
      <c r="I7" s="6" t="n">
        <v>6577.16</v>
      </c>
      <c r="J7" s="6" t="n">
        <v>5.526</v>
      </c>
      <c r="K7" s="6" t="n">
        <v>5.7385</v>
      </c>
      <c r="L7" s="9" t="n">
        <f aca="false">J7/G7*100-100</f>
        <v>102.12882695051</v>
      </c>
      <c r="M7" s="10" t="n">
        <f aca="false">K7/H7*100-100</f>
        <v>101.492275280899</v>
      </c>
      <c r="N7" s="10" t="n">
        <v>19004.8</v>
      </c>
      <c r="O7" s="3" t="n">
        <v>6511.36</v>
      </c>
    </row>
    <row r="8" customFormat="false" ht="15.75" hidden="false" customHeight="false" outlineLevel="0" collapsed="false">
      <c r="A8" s="6" t="n">
        <v>3</v>
      </c>
      <c r="B8" s="6" t="s">
        <v>16</v>
      </c>
      <c r="C8" s="6"/>
      <c r="D8" s="6"/>
      <c r="E8" s="6" t="n">
        <v>8</v>
      </c>
      <c r="F8" s="6" t="n">
        <v>2038.94</v>
      </c>
      <c r="G8" s="6" t="n">
        <v>1.44</v>
      </c>
      <c r="H8" s="6" t="n">
        <v>1.44</v>
      </c>
      <c r="I8" s="6" t="n">
        <v>2038.94</v>
      </c>
      <c r="J8" s="6" t="n">
        <v>6.4761</v>
      </c>
      <c r="K8" s="6" t="n">
        <v>6.4761</v>
      </c>
      <c r="L8" s="9" t="n">
        <f aca="false">J8/G8*100-100</f>
        <v>349.729166666667</v>
      </c>
      <c r="M8" s="10" t="n">
        <f aca="false">K8/H8*100-100</f>
        <v>349.729166666667</v>
      </c>
      <c r="N8" s="10" t="n">
        <f aca="false">(K8-H8)*I8</f>
        <v>10268.305734</v>
      </c>
    </row>
    <row r="9" customFormat="false" ht="15.75" hidden="false" customHeight="false" outlineLevel="0" collapsed="false">
      <c r="A9" s="6" t="n">
        <v>4</v>
      </c>
      <c r="B9" s="6" t="s">
        <v>17</v>
      </c>
      <c r="C9" s="6"/>
      <c r="D9" s="6"/>
      <c r="E9" s="6" t="s">
        <v>18</v>
      </c>
      <c r="F9" s="6" t="n">
        <v>3255.17</v>
      </c>
      <c r="G9" s="6" t="n">
        <v>1.1046</v>
      </c>
      <c r="H9" s="6" t="n">
        <v>1.1046</v>
      </c>
      <c r="I9" s="6" t="n">
        <v>2364.8</v>
      </c>
      <c r="J9" s="6" t="n">
        <v>8.2409</v>
      </c>
      <c r="K9" s="6" t="n">
        <v>8.2409</v>
      </c>
      <c r="L9" s="9" t="n">
        <f aca="false">J9/G9*100-100</f>
        <v>646.052869817128</v>
      </c>
      <c r="M9" s="10" t="n">
        <f aca="false">K9/H9*100-100</f>
        <v>646.052869817128</v>
      </c>
      <c r="N9" s="10" t="n">
        <f aca="false">(K9-H9)*I9</f>
        <v>16875.92224</v>
      </c>
    </row>
    <row r="10" customFormat="false" ht="15.75" hidden="false" customHeight="false" outlineLevel="0" collapsed="false">
      <c r="A10" s="6" t="n">
        <v>5</v>
      </c>
      <c r="B10" s="6" t="s">
        <v>19</v>
      </c>
      <c r="C10" s="6"/>
      <c r="D10" s="6"/>
      <c r="E10" s="6" t="s">
        <v>20</v>
      </c>
      <c r="F10" s="6" t="n">
        <v>6342.6</v>
      </c>
      <c r="G10" s="6" t="n">
        <v>3.0417</v>
      </c>
      <c r="H10" s="6" t="n">
        <v>3.1663</v>
      </c>
      <c r="I10" s="6" t="n">
        <v>5982.9</v>
      </c>
      <c r="J10" s="6" t="n">
        <v>3.8408</v>
      </c>
      <c r="K10" s="6" t="n">
        <v>4.038</v>
      </c>
      <c r="L10" s="9" t="n">
        <f aca="false">J10/G10*100-100</f>
        <v>26.2714929151461</v>
      </c>
      <c r="M10" s="10" t="n">
        <f aca="false">K10/H10*100-100</f>
        <v>27.5305561696618</v>
      </c>
      <c r="N10" s="10" t="n">
        <f aca="false">(J10-G10)*181.2+(K10-H10)*5801.7</f>
        <v>5202.13881</v>
      </c>
      <c r="O10" s="3" t="n">
        <v>5801.7</v>
      </c>
    </row>
    <row r="11" customFormat="false" ht="15.75" hidden="false" customHeight="false" outlineLevel="0" collapsed="false">
      <c r="A11" s="6" t="n">
        <v>6</v>
      </c>
      <c r="B11" s="6" t="s">
        <v>21</v>
      </c>
      <c r="C11" s="6"/>
      <c r="D11" s="6"/>
      <c r="E11" s="6" t="n">
        <v>39</v>
      </c>
      <c r="F11" s="6" t="n">
        <v>3548.7</v>
      </c>
      <c r="G11" s="6" t="n">
        <v>1.784</v>
      </c>
      <c r="H11" s="6" t="n">
        <v>1.784</v>
      </c>
      <c r="I11" s="6" t="n">
        <v>3427.44</v>
      </c>
      <c r="J11" s="6" t="n">
        <v>6.2708</v>
      </c>
      <c r="K11" s="6" t="n">
        <v>6.2708</v>
      </c>
      <c r="L11" s="9" t="n">
        <f aca="false">J11/G11*100-100</f>
        <v>251.502242152466</v>
      </c>
      <c r="M11" s="10" t="n">
        <f aca="false">K11/H11*100-100</f>
        <v>251.502242152466</v>
      </c>
      <c r="N11" s="10" t="n">
        <f aca="false">(K11-H11)*I11</f>
        <v>15378.237792</v>
      </c>
    </row>
    <row r="12" customFormat="false" ht="15.75" hidden="false" customHeight="false" outlineLevel="0" collapsed="false">
      <c r="A12" s="6" t="n">
        <v>7</v>
      </c>
      <c r="B12" s="6" t="s">
        <v>22</v>
      </c>
      <c r="C12" s="6"/>
      <c r="D12" s="6"/>
      <c r="E12" s="6" t="n">
        <v>50</v>
      </c>
      <c r="F12" s="6" t="n">
        <v>5217.75</v>
      </c>
      <c r="G12" s="6" t="n">
        <v>1.4151</v>
      </c>
      <c r="H12" s="6" t="n">
        <v>1.4151</v>
      </c>
      <c r="I12" s="6" t="n">
        <v>2542.7</v>
      </c>
      <c r="J12" s="6" t="n">
        <v>4.2742</v>
      </c>
      <c r="K12" s="6" t="n">
        <v>4.2742</v>
      </c>
      <c r="L12" s="9" t="n">
        <f aca="false">J12/G12*100-100</f>
        <v>202.042258497633</v>
      </c>
      <c r="M12" s="10" t="n">
        <f aca="false">K12/H12*100-100</f>
        <v>202.042258497633</v>
      </c>
      <c r="N12" s="10" t="n">
        <f aca="false">(K12-H12)*I12</f>
        <v>7269.83357</v>
      </c>
    </row>
    <row r="13" customFormat="false" ht="15.75" hidden="false" customHeight="false" outlineLevel="0" collapsed="false">
      <c r="A13" s="6" t="n">
        <v>8</v>
      </c>
      <c r="B13" s="6" t="s">
        <v>23</v>
      </c>
      <c r="C13" s="6"/>
      <c r="D13" s="6"/>
      <c r="E13" s="6" t="n">
        <v>13</v>
      </c>
      <c r="F13" s="6" t="n">
        <v>1483.4</v>
      </c>
      <c r="G13" s="6" t="n">
        <v>1.7294</v>
      </c>
      <c r="H13" s="6" t="n">
        <v>1.7294</v>
      </c>
      <c r="I13" s="6" t="n">
        <v>1487</v>
      </c>
      <c r="J13" s="6" t="n">
        <v>7.9471</v>
      </c>
      <c r="K13" s="6" t="n">
        <v>7.9471</v>
      </c>
      <c r="L13" s="9" t="n">
        <f aca="false">J13/G13*100-100</f>
        <v>359.529316525963</v>
      </c>
      <c r="M13" s="10" t="n">
        <f aca="false">K13/H13*100-100</f>
        <v>359.529316525963</v>
      </c>
      <c r="N13" s="10" t="n">
        <f aca="false">(K13-H13)*I13</f>
        <v>9245.7199</v>
      </c>
    </row>
    <row r="14" customFormat="false" ht="15.75" hidden="false" customHeight="false" outlineLevel="0" collapsed="false">
      <c r="A14" s="6" t="n">
        <v>9</v>
      </c>
      <c r="B14" s="6" t="s">
        <v>24</v>
      </c>
      <c r="C14" s="6"/>
      <c r="D14" s="6"/>
      <c r="E14" s="6" t="s">
        <v>25</v>
      </c>
      <c r="F14" s="6" t="n">
        <v>873.89</v>
      </c>
      <c r="G14" s="6" t="n">
        <v>2.1758</v>
      </c>
      <c r="H14" s="6" t="n">
        <v>2.1758</v>
      </c>
      <c r="I14" s="6" t="n">
        <v>873.89</v>
      </c>
      <c r="J14" s="6" t="n">
        <v>8.885</v>
      </c>
      <c r="K14" s="6" t="n">
        <v>8.885</v>
      </c>
      <c r="L14" s="9" t="n">
        <f aca="false">J14/G14*100-100</f>
        <v>308.35554738487</v>
      </c>
      <c r="M14" s="10" t="n">
        <f aca="false">K14/H14*100-100</f>
        <v>308.35554738487</v>
      </c>
      <c r="N14" s="10" t="n">
        <f aca="false">(K14-H14)*I14</f>
        <v>5863.102788</v>
      </c>
    </row>
    <row r="15" customFormat="false" ht="15.75" hidden="false" customHeight="false" outlineLevel="0" collapsed="false">
      <c r="A15" s="6" t="n">
        <v>10</v>
      </c>
      <c r="B15" s="6" t="s">
        <v>26</v>
      </c>
      <c r="C15" s="6"/>
      <c r="D15" s="6"/>
      <c r="E15" s="6" t="s">
        <v>27</v>
      </c>
      <c r="F15" s="6" t="n">
        <v>5217.75</v>
      </c>
      <c r="G15" s="6" t="n">
        <v>2.9974</v>
      </c>
      <c r="H15" s="6" t="n">
        <v>3.1344</v>
      </c>
      <c r="I15" s="6" t="n">
        <v>5223.9</v>
      </c>
      <c r="J15" s="6" t="n">
        <v>4.6473</v>
      </c>
      <c r="K15" s="6" t="n">
        <v>4.8855</v>
      </c>
      <c r="L15" s="9" t="n">
        <f aca="false">J15/G15*100-100</f>
        <v>55.0443717888837</v>
      </c>
      <c r="M15" s="10" t="n">
        <f aca="false">K15/H15*100-100</f>
        <v>55.8671516079633</v>
      </c>
      <c r="N15" s="10" t="n">
        <f aca="false">(J15-G15)*390.38+(K15-H15)*4833.52</f>
        <v>9108.064834</v>
      </c>
      <c r="O15" s="3" t="n">
        <v>4833.52</v>
      </c>
    </row>
    <row r="16" customFormat="false" ht="15.75" hidden="false" customHeight="false" outlineLevel="0" collapsed="false">
      <c r="A16" s="6" t="n">
        <v>11</v>
      </c>
      <c r="B16" s="6" t="s">
        <v>28</v>
      </c>
      <c r="C16" s="6"/>
      <c r="D16" s="6"/>
      <c r="E16" s="6" t="n">
        <v>10</v>
      </c>
      <c r="F16" s="6" t="n">
        <v>1267.89</v>
      </c>
      <c r="G16" s="6" t="n">
        <v>2.0093</v>
      </c>
      <c r="H16" s="6" t="n">
        <v>2.0093</v>
      </c>
      <c r="I16" s="6" t="n">
        <v>1267.88</v>
      </c>
      <c r="J16" s="6" t="n">
        <v>7.4656</v>
      </c>
      <c r="K16" s="6" t="n">
        <v>7.4656</v>
      </c>
      <c r="L16" s="9" t="n">
        <f aca="false">J16/G16*100-100</f>
        <v>271.552281889215</v>
      </c>
      <c r="M16" s="10" t="n">
        <f aca="false">K16/H16*100-100</f>
        <v>271.552281889215</v>
      </c>
      <c r="N16" s="10" t="n">
        <f aca="false">(K16-H16)*I16</f>
        <v>6917.933644</v>
      </c>
    </row>
    <row r="17" customFormat="false" ht="15.75" hidden="false" customHeight="false" outlineLevel="0" collapsed="false">
      <c r="A17" s="6" t="n">
        <v>12</v>
      </c>
      <c r="B17" s="6" t="s">
        <v>29</v>
      </c>
      <c r="C17" s="6"/>
      <c r="D17" s="6"/>
      <c r="E17" s="6" t="n">
        <v>20</v>
      </c>
      <c r="F17" s="6" t="n">
        <v>4130</v>
      </c>
      <c r="G17" s="6" t="n">
        <v>1.8493</v>
      </c>
      <c r="H17" s="6" t="n">
        <v>1.8493</v>
      </c>
      <c r="I17" s="6" t="n">
        <v>3879.3</v>
      </c>
      <c r="J17" s="6" t="n">
        <v>5.8966</v>
      </c>
      <c r="K17" s="6" t="n">
        <v>5.8966</v>
      </c>
      <c r="L17" s="9" t="n">
        <f aca="false">J17/G17*100-100</f>
        <v>218.855783269345</v>
      </c>
      <c r="M17" s="10" t="n">
        <f aca="false">K17/H17*100-100</f>
        <v>218.855783269345</v>
      </c>
      <c r="N17" s="10" t="n">
        <f aca="false">(K17-H17)*I17</f>
        <v>15700.69089</v>
      </c>
    </row>
    <row r="18" customFormat="false" ht="15.75" hidden="false" customHeight="false" outlineLevel="0" collapsed="false">
      <c r="A18" s="6" t="n">
        <v>13</v>
      </c>
      <c r="B18" s="6" t="s">
        <v>30</v>
      </c>
      <c r="C18" s="6"/>
      <c r="D18" s="6"/>
      <c r="E18" s="6" t="s">
        <v>31</v>
      </c>
      <c r="F18" s="6" t="n">
        <v>6036.4</v>
      </c>
      <c r="G18" s="6" t="n">
        <v>1.5818</v>
      </c>
      <c r="H18" s="6" t="n">
        <v>1.5818</v>
      </c>
      <c r="I18" s="6" t="n">
        <v>2476.5</v>
      </c>
      <c r="J18" s="6" t="n">
        <v>5.0949</v>
      </c>
      <c r="K18" s="6" t="n">
        <v>5.3847</v>
      </c>
      <c r="L18" s="9" t="n">
        <f aca="false">J18/G18*100-100</f>
        <v>222.095081552662</v>
      </c>
      <c r="M18" s="10" t="n">
        <f aca="false">K18/H18*100-100</f>
        <v>240.415981792894</v>
      </c>
      <c r="N18" s="10" t="n">
        <f aca="false">(K18-H18)*I18</f>
        <v>9417.88185</v>
      </c>
    </row>
    <row r="19" customFormat="false" ht="15.75" hidden="false" customHeight="false" outlineLevel="0" collapsed="false">
      <c r="A19" s="6" t="n">
        <v>14</v>
      </c>
      <c r="B19" s="6" t="s">
        <v>32</v>
      </c>
      <c r="C19" s="6"/>
      <c r="D19" s="6"/>
      <c r="E19" s="6" t="n">
        <v>68</v>
      </c>
      <c r="F19" s="6" t="n">
        <v>1529.33</v>
      </c>
      <c r="G19" s="6" t="n">
        <v>2.607</v>
      </c>
      <c r="H19" s="6" t="n">
        <v>2.607</v>
      </c>
      <c r="I19" s="6" t="n">
        <v>1489.6</v>
      </c>
      <c r="J19" s="6" t="n">
        <v>6.886</v>
      </c>
      <c r="K19" s="6" t="n">
        <v>6.886</v>
      </c>
      <c r="L19" s="9" t="n">
        <f aca="false">J19/G19*100-100</f>
        <v>164.135021097046</v>
      </c>
      <c r="M19" s="10" t="n">
        <f aca="false">K19/H19*100-100</f>
        <v>164.135021097046</v>
      </c>
      <c r="N19" s="10" t="n">
        <f aca="false">(K19-H19)*I19</f>
        <v>6373.9984</v>
      </c>
    </row>
    <row r="20" customFormat="false" ht="15.75" hidden="false" customHeight="false" outlineLevel="0" collapsed="false">
      <c r="A20" s="6" t="n">
        <v>15</v>
      </c>
      <c r="B20" s="6" t="s">
        <v>33</v>
      </c>
      <c r="C20" s="6"/>
      <c r="D20" s="6"/>
      <c r="E20" s="6" t="n">
        <v>26</v>
      </c>
      <c r="F20" s="6" t="n">
        <v>7746.57</v>
      </c>
      <c r="G20" s="6" t="n">
        <v>2.895</v>
      </c>
      <c r="H20" s="6" t="n">
        <v>3.0286</v>
      </c>
      <c r="I20" s="6" t="n">
        <v>6273.07</v>
      </c>
      <c r="J20" s="6" t="n">
        <v>6.1556</v>
      </c>
      <c r="K20" s="6" t="n">
        <v>6.3807</v>
      </c>
      <c r="L20" s="9" t="n">
        <f aca="false">J20/G20*100-100</f>
        <v>112.628670120898</v>
      </c>
      <c r="M20" s="10" t="n">
        <f aca="false">K20/H20*100-100</f>
        <v>110.681503004689</v>
      </c>
      <c r="N20" s="10" t="n">
        <f aca="false">(J20-G20)*156+(K20-H20)*6117.07</f>
        <v>21013.683947</v>
      </c>
      <c r="O20" s="3" t="n">
        <v>6117.07</v>
      </c>
    </row>
    <row r="21" customFormat="false" ht="15.75" hidden="false" customHeight="false" outlineLevel="0" collapsed="false">
      <c r="A21" s="6" t="n">
        <v>16</v>
      </c>
      <c r="B21" s="6" t="s">
        <v>34</v>
      </c>
      <c r="C21" s="6"/>
      <c r="D21" s="6"/>
      <c r="E21" s="6" t="n">
        <v>6</v>
      </c>
      <c r="F21" s="6" t="n">
        <v>7519.9</v>
      </c>
      <c r="G21" s="6" t="n">
        <v>3.1531</v>
      </c>
      <c r="H21" s="6" t="n">
        <v>3.2763</v>
      </c>
      <c r="I21" s="6" t="n">
        <v>6517.12</v>
      </c>
      <c r="J21" s="6" t="n">
        <v>6.7995</v>
      </c>
      <c r="K21" s="6" t="n">
        <v>7.0719</v>
      </c>
      <c r="L21" s="9" t="n">
        <f aca="false">J21/G21*100-100</f>
        <v>115.644920871523</v>
      </c>
      <c r="M21" s="10" t="n">
        <f aca="false">K21/H21*100-100</f>
        <v>115.850196868419</v>
      </c>
      <c r="N21" s="10" t="n">
        <f aca="false">(J21-G21)*337.6+(K21-H21)*6179.52</f>
        <v>24686.010752</v>
      </c>
      <c r="O21" s="3" t="n">
        <v>6179.52</v>
      </c>
    </row>
    <row r="22" customFormat="false" ht="15.75" hidden="false" customHeight="false" outlineLevel="0" collapsed="false">
      <c r="A22" s="6" t="n">
        <v>17</v>
      </c>
      <c r="B22" s="6" t="s">
        <v>35</v>
      </c>
      <c r="C22" s="6"/>
      <c r="D22" s="6"/>
      <c r="E22" s="6" t="n">
        <v>9</v>
      </c>
      <c r="F22" s="6" t="n">
        <v>1185</v>
      </c>
      <c r="G22" s="6" t="n">
        <v>1.7569</v>
      </c>
      <c r="H22" s="6" t="n">
        <v>1.7569</v>
      </c>
      <c r="I22" s="6" t="n">
        <v>1184.6</v>
      </c>
      <c r="J22" s="6" t="n">
        <v>7.0501</v>
      </c>
      <c r="K22" s="6" t="n">
        <v>7.0501</v>
      </c>
      <c r="L22" s="9" t="n">
        <f aca="false">J22/G22*100-100</f>
        <v>301.280664807331</v>
      </c>
      <c r="M22" s="10" t="n">
        <f aca="false">K22/H22*100-100</f>
        <v>301.280664807331</v>
      </c>
      <c r="N22" s="10" t="n">
        <f aca="false">(K22-H22)*I22</f>
        <v>6270.32472</v>
      </c>
    </row>
    <row r="23" customFormat="false" ht="15.75" hidden="false" customHeight="false" outlineLevel="0" collapsed="false">
      <c r="A23" s="6" t="n">
        <v>18</v>
      </c>
      <c r="B23" s="6" t="s">
        <v>35</v>
      </c>
      <c r="C23" s="6"/>
      <c r="D23" s="6"/>
      <c r="E23" s="6" t="n">
        <v>4</v>
      </c>
      <c r="F23" s="6" t="n">
        <v>6192.05</v>
      </c>
      <c r="G23" s="6" t="n">
        <v>2.8505</v>
      </c>
      <c r="H23" s="6" t="n">
        <v>3.0086</v>
      </c>
      <c r="I23" s="6" t="n">
        <v>6216.97</v>
      </c>
      <c r="J23" s="6" t="n">
        <v>5.1347</v>
      </c>
      <c r="K23" s="6" t="n">
        <v>5.334</v>
      </c>
      <c r="L23" s="9" t="n">
        <f aca="false">J23/G23*100-100</f>
        <v>80.1333099456236</v>
      </c>
      <c r="M23" s="10" t="n">
        <f aca="false">K23/H23*100-100</f>
        <v>77.2917636109818</v>
      </c>
      <c r="N23" s="10" t="n">
        <f aca="false">(J23-G23)*421.9+(K23-H23)*5795.07</f>
        <v>14439.559758</v>
      </c>
      <c r="O23" s="3" t="n">
        <v>5795.07</v>
      </c>
    </row>
    <row r="24" customFormat="false" ht="15.75" hidden="false" customHeight="false" outlineLevel="0" collapsed="false">
      <c r="A24" s="6" t="n">
        <v>19</v>
      </c>
      <c r="B24" s="6" t="s">
        <v>36</v>
      </c>
      <c r="C24" s="6"/>
      <c r="D24" s="6"/>
      <c r="E24" s="6" t="s">
        <v>37</v>
      </c>
      <c r="F24" s="6" t="n">
        <v>4427.47</v>
      </c>
      <c r="G24" s="6" t="n">
        <v>1.0172</v>
      </c>
      <c r="H24" s="6" t="n">
        <v>1.0172</v>
      </c>
      <c r="I24" s="6" t="n">
        <v>4571.67</v>
      </c>
      <c r="J24" s="6" t="n">
        <v>6.3172</v>
      </c>
      <c r="K24" s="6" t="n">
        <v>6.3172</v>
      </c>
      <c r="L24" s="9" t="n">
        <f aca="false">J24/G24*100-100</f>
        <v>521.038143924499</v>
      </c>
      <c r="M24" s="10" t="n">
        <f aca="false">K24/H24*100-100</f>
        <v>521.038143924499</v>
      </c>
      <c r="N24" s="10" t="n">
        <f aca="false">(K24-H24)*I24</f>
        <v>24229.851</v>
      </c>
    </row>
    <row r="25" customFormat="false" ht="15.75" hidden="false" customHeight="false" outlineLevel="0" collapsed="false">
      <c r="A25" s="6" t="n">
        <v>20</v>
      </c>
      <c r="B25" s="6" t="s">
        <v>38</v>
      </c>
      <c r="C25" s="6"/>
      <c r="D25" s="6"/>
      <c r="E25" s="6" t="n">
        <v>68</v>
      </c>
      <c r="F25" s="6" t="n">
        <v>1624</v>
      </c>
      <c r="G25" s="6" t="n">
        <v>1.7744</v>
      </c>
      <c r="H25" s="6" t="n">
        <v>1.7744</v>
      </c>
      <c r="I25" s="6" t="n">
        <v>1624</v>
      </c>
      <c r="J25" s="6" t="n">
        <v>7.5444</v>
      </c>
      <c r="K25" s="6" t="n">
        <v>7.5444</v>
      </c>
      <c r="L25" s="9" t="n">
        <f aca="false">J25/G25*100-100</f>
        <v>325.180342651037</v>
      </c>
      <c r="M25" s="10" t="n">
        <f aca="false">K25/H25*100-100</f>
        <v>325.180342651037</v>
      </c>
      <c r="N25" s="10" t="n">
        <f aca="false">(K25-H25)*I25</f>
        <v>9370.48</v>
      </c>
    </row>
    <row r="26" customFormat="false" ht="15.75" hidden="false" customHeight="false" outlineLevel="0" collapsed="false">
      <c r="A26" s="6" t="n">
        <v>21</v>
      </c>
      <c r="B26" s="6" t="s">
        <v>32</v>
      </c>
      <c r="C26" s="6"/>
      <c r="D26" s="6"/>
      <c r="E26" s="6" t="s">
        <v>39</v>
      </c>
      <c r="F26" s="6" t="n">
        <v>1554.76</v>
      </c>
      <c r="G26" s="6" t="n">
        <v>1.9386</v>
      </c>
      <c r="H26" s="6" t="n">
        <v>1.9386</v>
      </c>
      <c r="I26" s="6" t="n">
        <v>1554.78</v>
      </c>
      <c r="J26" s="6" t="n">
        <v>8.017</v>
      </c>
      <c r="K26" s="6" t="n">
        <v>8.017</v>
      </c>
      <c r="L26" s="9" t="n">
        <f aca="false">J26/G26*100-100</f>
        <v>313.545857835551</v>
      </c>
      <c r="M26" s="10" t="n">
        <f aca="false">K26/H26*100-100</f>
        <v>313.545857835551</v>
      </c>
      <c r="N26" s="10" t="n">
        <f aca="false">(K26-H26)*I26</f>
        <v>9450.574752</v>
      </c>
    </row>
    <row r="27" customFormat="false" ht="15.75" hidden="false" customHeight="false" outlineLevel="0" collapsed="false">
      <c r="A27" s="6" t="n">
        <v>22</v>
      </c>
      <c r="B27" s="6" t="s">
        <v>30</v>
      </c>
      <c r="C27" s="6"/>
      <c r="D27" s="6"/>
      <c r="E27" s="6" t="s">
        <v>40</v>
      </c>
      <c r="F27" s="6" t="n">
        <v>6036.4</v>
      </c>
      <c r="G27" s="6" t="n">
        <v>2.276</v>
      </c>
      <c r="H27" s="6" t="n">
        <v>2.276</v>
      </c>
      <c r="I27" s="6" t="n">
        <v>2914.7</v>
      </c>
      <c r="J27" s="6" t="n">
        <v>5.8331</v>
      </c>
      <c r="K27" s="6" t="n">
        <v>6.0077</v>
      </c>
      <c r="L27" s="9" t="n">
        <f aca="false">J27/G27*100-100</f>
        <v>156.287346221441</v>
      </c>
      <c r="M27" s="10" t="n">
        <f aca="false">K27/H27*100-100</f>
        <v>163.958699472759</v>
      </c>
      <c r="N27" s="10" t="n">
        <f aca="false">(J27-G27)*I27</f>
        <v>10367.87937</v>
      </c>
    </row>
    <row r="28" customFormat="false" ht="15.75" hidden="false" customHeight="false" outlineLevel="0" collapsed="false">
      <c r="A28" s="6" t="n">
        <v>23</v>
      </c>
      <c r="B28" s="6" t="s">
        <v>41</v>
      </c>
      <c r="C28" s="6"/>
      <c r="D28" s="6"/>
      <c r="E28" s="6" t="n">
        <v>27</v>
      </c>
      <c r="F28" s="6" t="n">
        <v>1475.44</v>
      </c>
      <c r="G28" s="6" t="n">
        <v>1.6937</v>
      </c>
      <c r="H28" s="6" t="n">
        <v>1.6937</v>
      </c>
      <c r="I28" s="6" t="n">
        <v>1475.44</v>
      </c>
      <c r="J28" s="6" t="n">
        <v>7.2422</v>
      </c>
      <c r="K28" s="6" t="n">
        <v>7.2422</v>
      </c>
      <c r="L28" s="9" t="n">
        <f aca="false">J28/G28*100-100</f>
        <v>327.596386609199</v>
      </c>
      <c r="M28" s="10" t="n">
        <f aca="false">K28/H28*100-100</f>
        <v>327.596386609199</v>
      </c>
      <c r="N28" s="10" t="n">
        <f aca="false">(K28-H28)*I28</f>
        <v>8186.47884</v>
      </c>
    </row>
    <row r="29" customFormat="false" ht="15.75" hidden="false" customHeight="false" outlineLevel="0" collapsed="false">
      <c r="A29" s="6" t="n">
        <v>24</v>
      </c>
      <c r="B29" s="6" t="s">
        <v>42</v>
      </c>
      <c r="C29" s="6"/>
      <c r="D29" s="6"/>
      <c r="E29" s="6" t="n">
        <v>48</v>
      </c>
      <c r="F29" s="6" t="n">
        <v>627.9</v>
      </c>
      <c r="G29" s="6" t="n">
        <v>1.5248</v>
      </c>
      <c r="H29" s="6" t="n">
        <v>1.5248</v>
      </c>
      <c r="I29" s="6" t="n">
        <v>617.34</v>
      </c>
      <c r="J29" s="6" t="n">
        <v>10.485</v>
      </c>
      <c r="K29" s="6" t="n">
        <v>10.485</v>
      </c>
      <c r="L29" s="9" t="n">
        <f aca="false">J29/G29*100-100</f>
        <v>587.631164742917</v>
      </c>
      <c r="M29" s="10" t="n">
        <f aca="false">K29/H29*100-100</f>
        <v>587.631164742917</v>
      </c>
      <c r="N29" s="10" t="n">
        <f aca="false">(K29-H29)*I29</f>
        <v>5531.489868</v>
      </c>
    </row>
    <row r="30" customFormat="false" ht="15.75" hidden="false" customHeight="false" outlineLevel="0" collapsed="false">
      <c r="A30" s="6" t="n">
        <v>25</v>
      </c>
      <c r="B30" s="6" t="s">
        <v>43</v>
      </c>
      <c r="C30" s="6"/>
      <c r="D30" s="6"/>
      <c r="E30" s="6" t="s">
        <v>44</v>
      </c>
      <c r="F30" s="6" t="n">
        <v>4756.37</v>
      </c>
      <c r="G30" s="6" t="n">
        <v>1.2043</v>
      </c>
      <c r="H30" s="6" t="n">
        <v>1.2043</v>
      </c>
      <c r="I30" s="6" t="n">
        <v>3643.04</v>
      </c>
      <c r="J30" s="6" t="n">
        <v>6.5489</v>
      </c>
      <c r="K30" s="6" t="n">
        <v>6.5489</v>
      </c>
      <c r="L30" s="9" t="n">
        <f aca="false">J30/G30*100-100</f>
        <v>443.793074815245</v>
      </c>
      <c r="M30" s="10" t="n">
        <f aca="false">K30/H30*100-100</f>
        <v>443.793074815245</v>
      </c>
      <c r="N30" s="10" t="n">
        <f aca="false">(K30-H30)*I30</f>
        <v>19470.591584</v>
      </c>
    </row>
    <row r="31" customFormat="false" ht="15.75" hidden="false" customHeight="false" outlineLevel="0" collapsed="false">
      <c r="A31" s="6" t="n">
        <v>26</v>
      </c>
      <c r="B31" s="6" t="s">
        <v>45</v>
      </c>
      <c r="C31" s="6"/>
      <c r="D31" s="6"/>
      <c r="E31" s="6" t="n">
        <v>8</v>
      </c>
      <c r="F31" s="6" t="n">
        <v>1480.26</v>
      </c>
      <c r="G31" s="6" t="n">
        <v>1.6841</v>
      </c>
      <c r="H31" s="6" t="n">
        <v>1.6841</v>
      </c>
      <c r="I31" s="6" t="n">
        <v>1480.26</v>
      </c>
      <c r="J31" s="6" t="n">
        <v>9.5107</v>
      </c>
      <c r="K31" s="6" t="n">
        <v>9.5107</v>
      </c>
      <c r="L31" s="9" t="n">
        <f aca="false">J31/G31*100-100</f>
        <v>464.734873226055</v>
      </c>
      <c r="M31" s="10" t="n">
        <f aca="false">K31/H31*100-100</f>
        <v>464.734873226055</v>
      </c>
      <c r="N31" s="10" t="n">
        <f aca="false">(K31-H31)*I31</f>
        <v>11585.402916</v>
      </c>
    </row>
    <row r="32" customFormat="false" ht="15.75" hidden="false" customHeight="false" outlineLevel="0" collapsed="false">
      <c r="A32" s="6" t="n">
        <v>27</v>
      </c>
      <c r="B32" s="6" t="s">
        <v>46</v>
      </c>
      <c r="C32" s="6"/>
      <c r="D32" s="6"/>
      <c r="E32" s="6" t="n">
        <v>16</v>
      </c>
      <c r="F32" s="6" t="n">
        <v>4756.37</v>
      </c>
      <c r="G32" s="6" t="n">
        <v>1.085</v>
      </c>
      <c r="H32" s="6" t="n">
        <v>1.085</v>
      </c>
      <c r="I32" s="6" t="n">
        <v>4756.37</v>
      </c>
      <c r="J32" s="6" t="n">
        <v>6.0901</v>
      </c>
      <c r="K32" s="6" t="n">
        <v>6.0901</v>
      </c>
      <c r="L32" s="9" t="n">
        <f aca="false">J32/G32*100-100</f>
        <v>461.299539170507</v>
      </c>
      <c r="M32" s="10" t="n">
        <f aca="false">K32/H32*100-100</f>
        <v>461.299539170507</v>
      </c>
      <c r="N32" s="10" t="n">
        <f aca="false">(K32-H32)*I32</f>
        <v>23806.107487</v>
      </c>
    </row>
    <row r="33" customFormat="false" ht="15.75" hidden="false" customHeight="false" outlineLevel="0" collapsed="false">
      <c r="A33" s="6" t="n">
        <v>28</v>
      </c>
      <c r="B33" s="6" t="s">
        <v>47</v>
      </c>
      <c r="C33" s="6"/>
      <c r="D33" s="6"/>
      <c r="E33" s="6" t="s">
        <v>48</v>
      </c>
      <c r="F33" s="6" t="n">
        <v>1981.8</v>
      </c>
      <c r="G33" s="6" t="n">
        <v>1.8819</v>
      </c>
      <c r="H33" s="6" t="n">
        <v>1.8819</v>
      </c>
      <c r="I33" s="6" t="n">
        <v>1769.18</v>
      </c>
      <c r="J33" s="6" t="n">
        <v>6.3456</v>
      </c>
      <c r="K33" s="6" t="n">
        <v>6.3456</v>
      </c>
      <c r="L33" s="9" t="n">
        <f aca="false">J33/G33*100-100</f>
        <v>237.191136617249</v>
      </c>
      <c r="M33" s="10" t="n">
        <f aca="false">K33/H33*100-100</f>
        <v>237.191136617249</v>
      </c>
      <c r="N33" s="10" t="n">
        <f aca="false">(K33-H33)*I33</f>
        <v>7897.088766</v>
      </c>
    </row>
    <row r="34" customFormat="false" ht="15.75" hidden="false" customHeight="false" outlineLevel="0" collapsed="false">
      <c r="A34" s="6" t="n">
        <v>29</v>
      </c>
      <c r="B34" s="6" t="s">
        <v>17</v>
      </c>
      <c r="C34" s="6"/>
      <c r="D34" s="6"/>
      <c r="E34" s="6" t="n">
        <v>19</v>
      </c>
      <c r="F34" s="6" t="n">
        <v>3255.17</v>
      </c>
      <c r="G34" s="6" t="n">
        <v>1.149</v>
      </c>
      <c r="H34" s="6" t="n">
        <v>1.149</v>
      </c>
      <c r="I34" s="6" t="n">
        <v>3194.3</v>
      </c>
      <c r="J34" s="6" t="n">
        <v>5.4318</v>
      </c>
      <c r="K34" s="6" t="n">
        <v>5.4318</v>
      </c>
      <c r="L34" s="9" t="n">
        <f aca="false">J34/G34*100-100</f>
        <v>372.741514360313</v>
      </c>
      <c r="M34" s="10" t="n">
        <f aca="false">K34/H34*100-100</f>
        <v>372.741514360313</v>
      </c>
      <c r="N34" s="10" t="n">
        <f aca="false">(K34-H34)*I34</f>
        <v>13680.54804</v>
      </c>
    </row>
    <row r="35" customFormat="false" ht="15.75" hidden="false" customHeight="false" outlineLevel="0" collapsed="false">
      <c r="A35" s="6" t="n">
        <v>30</v>
      </c>
      <c r="B35" s="6" t="s">
        <v>49</v>
      </c>
      <c r="C35" s="6"/>
      <c r="D35" s="6"/>
      <c r="E35" s="6" t="n">
        <v>3</v>
      </c>
      <c r="F35" s="6" t="n">
        <v>810</v>
      </c>
      <c r="G35" s="6" t="n">
        <v>2.6757</v>
      </c>
      <c r="H35" s="6" t="n">
        <v>2.6757</v>
      </c>
      <c r="I35" s="6" t="n">
        <v>810</v>
      </c>
      <c r="J35" s="6" t="n">
        <v>9.6081</v>
      </c>
      <c r="K35" s="6" t="n">
        <v>9.6081</v>
      </c>
      <c r="L35" s="9" t="n">
        <f aca="false">J35/G35*100-100</f>
        <v>259.087341630228</v>
      </c>
      <c r="M35" s="10" t="n">
        <f aca="false">K35/H35*100-100</f>
        <v>259.087341630228</v>
      </c>
      <c r="N35" s="10" t="n">
        <f aca="false">(K35-H35)*I35</f>
        <v>5615.244</v>
      </c>
    </row>
    <row r="36" customFormat="false" ht="15.75" hidden="false" customHeight="false" outlineLevel="0" collapsed="false">
      <c r="A36" s="6" t="n">
        <v>31</v>
      </c>
      <c r="B36" s="6" t="s">
        <v>49</v>
      </c>
      <c r="C36" s="6"/>
      <c r="D36" s="6"/>
      <c r="E36" s="6" t="n">
        <v>7</v>
      </c>
      <c r="F36" s="6" t="n">
        <v>811.98</v>
      </c>
      <c r="G36" s="6" t="n">
        <v>2.5636</v>
      </c>
      <c r="H36" s="6" t="n">
        <v>2.5636</v>
      </c>
      <c r="I36" s="6" t="n">
        <v>803.9</v>
      </c>
      <c r="J36" s="6" t="n">
        <v>10.0143</v>
      </c>
      <c r="K36" s="6" t="n">
        <v>10.0143</v>
      </c>
      <c r="L36" s="9" t="n">
        <f aca="false">J36/G36*100-100</f>
        <v>290.634264315806</v>
      </c>
      <c r="M36" s="10" t="n">
        <f aca="false">K36/H36*100-100</f>
        <v>290.634264315806</v>
      </c>
      <c r="N36" s="10" t="n">
        <f aca="false">(K36-H36)*I36</f>
        <v>5989.61773</v>
      </c>
    </row>
    <row r="37" customFormat="false" ht="15.75" hidden="false" customHeight="false" outlineLevel="0" collapsed="false">
      <c r="A37" s="6" t="n">
        <v>32</v>
      </c>
      <c r="B37" s="6" t="s">
        <v>50</v>
      </c>
      <c r="C37" s="6"/>
      <c r="D37" s="6"/>
      <c r="E37" s="6" t="n">
        <v>2</v>
      </c>
      <c r="F37" s="6" t="n">
        <v>3354.35</v>
      </c>
      <c r="G37" s="6" t="n">
        <v>1.9466</v>
      </c>
      <c r="H37" s="6" t="n">
        <v>1.9466</v>
      </c>
      <c r="I37" s="6" t="n">
        <v>3354.35</v>
      </c>
      <c r="J37" s="6" t="n">
        <v>6.2812</v>
      </c>
      <c r="K37" s="6" t="n">
        <v>6.2812</v>
      </c>
      <c r="L37" s="9" t="n">
        <f aca="false">J37/G37*100-100</f>
        <v>222.675434090209</v>
      </c>
      <c r="M37" s="10" t="n">
        <f aca="false">K37/H37*100-100</f>
        <v>222.675434090209</v>
      </c>
      <c r="N37" s="10" t="n">
        <f aca="false">(K37-H37)*I37</f>
        <v>14539.76551</v>
      </c>
    </row>
    <row r="38" customFormat="false" ht="15.75" hidden="false" customHeight="false" outlineLevel="0" collapsed="false">
      <c r="A38" s="6" t="n">
        <v>33</v>
      </c>
      <c r="B38" s="6" t="s">
        <v>51</v>
      </c>
      <c r="C38" s="6"/>
      <c r="D38" s="6"/>
      <c r="E38" s="6" t="n">
        <v>3</v>
      </c>
      <c r="F38" s="6" t="n">
        <v>746.8</v>
      </c>
      <c r="G38" s="6" t="n">
        <v>1.1422</v>
      </c>
      <c r="H38" s="6" t="n">
        <v>1.1422</v>
      </c>
      <c r="I38" s="6" t="n">
        <v>746.8</v>
      </c>
      <c r="J38" s="6" t="n">
        <v>9.5112</v>
      </c>
      <c r="K38" s="6" t="n">
        <v>9.5112</v>
      </c>
      <c r="L38" s="9" t="n">
        <f aca="false">J38/G38*100-100</f>
        <v>732.70880756435</v>
      </c>
      <c r="M38" s="10" t="n">
        <f aca="false">K38/H38*100-100</f>
        <v>732.70880756435</v>
      </c>
      <c r="N38" s="10" t="n">
        <f aca="false">(K38-H38)*I38</f>
        <v>6249.9692</v>
      </c>
    </row>
    <row r="39" customFormat="false" ht="15.75" hidden="false" customHeight="false" outlineLevel="0" collapsed="false">
      <c r="A39" s="6" t="n">
        <v>34</v>
      </c>
      <c r="B39" s="6" t="s">
        <v>52</v>
      </c>
      <c r="C39" s="6"/>
      <c r="D39" s="6"/>
      <c r="E39" s="6" t="n">
        <v>2</v>
      </c>
      <c r="F39" s="6" t="n">
        <v>724.6</v>
      </c>
      <c r="G39" s="6" t="n">
        <v>2.0339</v>
      </c>
      <c r="H39" s="6" t="n">
        <v>2.0339</v>
      </c>
      <c r="I39" s="6" t="n">
        <v>724.6</v>
      </c>
      <c r="J39" s="6" t="n">
        <v>11.0818</v>
      </c>
      <c r="K39" s="6" t="n">
        <v>11.0818</v>
      </c>
      <c r="L39" s="9" t="n">
        <f aca="false">J39/G39*100-100</f>
        <v>444.854712621073</v>
      </c>
      <c r="M39" s="10" t="n">
        <f aca="false">K39/H39*100-100</f>
        <v>444.854712621073</v>
      </c>
      <c r="N39" s="10" t="n">
        <f aca="false">(K39-H39)*I39</f>
        <v>6556.10834</v>
      </c>
    </row>
    <row r="40" customFormat="false" ht="15.75" hidden="false" customHeight="false" outlineLevel="0" collapsed="false">
      <c r="N40" s="11" t="n">
        <f aca="false">SUM(N6:N39)</f>
        <v>407831.869052</v>
      </c>
    </row>
    <row r="42" customFormat="false" ht="15.75" hidden="false" customHeight="false" outlineLevel="0" collapsed="false">
      <c r="K42" s="12" t="s">
        <v>53</v>
      </c>
      <c r="L42" s="12"/>
      <c r="M42" s="12"/>
      <c r="N42" s="13" t="n">
        <f aca="false">N40*12</f>
        <v>4893982.428624</v>
      </c>
    </row>
    <row r="43" customFormat="false" ht="15.75" hidden="false" customHeight="false" outlineLevel="0" collapsed="false">
      <c r="K43" s="14"/>
      <c r="L43" s="14"/>
      <c r="M43" s="14"/>
      <c r="N43" s="13"/>
    </row>
    <row r="44" customFormat="false" ht="18.75" hidden="false" customHeight="false" outlineLevel="0" collapsed="false">
      <c r="B44" s="15" t="s">
        <v>5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8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8.75" hidden="false" customHeight="true" outlineLevel="0" collapsed="false">
      <c r="A46" s="6" t="s">
        <v>1</v>
      </c>
      <c r="B46" s="6" t="s">
        <v>2</v>
      </c>
      <c r="C46" s="6"/>
      <c r="D46" s="6"/>
      <c r="E46" s="6" t="s">
        <v>3</v>
      </c>
      <c r="F46" s="7" t="s">
        <v>4</v>
      </c>
      <c r="G46" s="6" t="s">
        <v>5</v>
      </c>
      <c r="H46" s="6"/>
      <c r="I46" s="7" t="s">
        <v>6</v>
      </c>
      <c r="J46" s="6" t="s">
        <v>7</v>
      </c>
      <c r="K46" s="6"/>
      <c r="L46" s="6" t="s">
        <v>8</v>
      </c>
      <c r="M46" s="6"/>
      <c r="N46" s="7" t="s">
        <v>55</v>
      </c>
    </row>
    <row r="47" customFormat="false" ht="58.5" hidden="false" customHeight="true" outlineLevel="0" collapsed="false">
      <c r="A47" s="6"/>
      <c r="B47" s="6"/>
      <c r="C47" s="6"/>
      <c r="D47" s="6"/>
      <c r="E47" s="6"/>
      <c r="F47" s="7"/>
      <c r="G47" s="6" t="s">
        <v>10</v>
      </c>
      <c r="H47" s="6" t="s">
        <v>11</v>
      </c>
      <c r="I47" s="7"/>
      <c r="J47" s="6" t="s">
        <v>10</v>
      </c>
      <c r="K47" s="6" t="s">
        <v>11</v>
      </c>
      <c r="L47" s="7" t="s">
        <v>12</v>
      </c>
      <c r="M47" s="8" t="s">
        <v>13</v>
      </c>
      <c r="N47" s="7"/>
    </row>
    <row r="48" customFormat="false" ht="15.75" hidden="false" customHeight="false" outlineLevel="0" collapsed="false">
      <c r="A48" s="6" t="n">
        <v>1</v>
      </c>
      <c r="B48" s="6" t="s">
        <v>56</v>
      </c>
      <c r="C48" s="6"/>
      <c r="D48" s="6"/>
      <c r="E48" s="6" t="n">
        <v>37</v>
      </c>
      <c r="F48" s="6"/>
      <c r="G48" s="6"/>
      <c r="H48" s="6"/>
      <c r="I48" s="6" t="n">
        <v>1028.4</v>
      </c>
      <c r="J48" s="6" t="n">
        <v>6.7717</v>
      </c>
      <c r="K48" s="6" t="n">
        <v>6.7717</v>
      </c>
      <c r="L48" s="9" t="e">
        <f aca="false">J48/G48*100-100</f>
        <v>#DIV/0!</v>
      </c>
      <c r="M48" s="10" t="e">
        <f aca="false">K48/H48*100-100</f>
        <v>#DIV/0!</v>
      </c>
      <c r="N48" s="10"/>
    </row>
    <row r="49" customFormat="false" ht="15.75" hidden="false" customHeight="false" outlineLevel="0" collapsed="false">
      <c r="A49" s="6" t="n">
        <v>2</v>
      </c>
      <c r="B49" s="6" t="s">
        <v>57</v>
      </c>
      <c r="C49" s="6"/>
      <c r="D49" s="6"/>
      <c r="E49" s="6" t="s">
        <v>58</v>
      </c>
      <c r="F49" s="6"/>
      <c r="G49" s="6"/>
      <c r="H49" s="6"/>
      <c r="I49" s="6" t="n">
        <v>1412.4</v>
      </c>
      <c r="J49" s="6" t="n">
        <v>5.1697</v>
      </c>
      <c r="K49" s="6" t="n">
        <v>5.1697</v>
      </c>
      <c r="L49" s="9" t="e">
        <f aca="false">J49/G49*100-100</f>
        <v>#DIV/0!</v>
      </c>
      <c r="M49" s="10" t="e">
        <f aca="false">K49/H49*100-100</f>
        <v>#DIV/0!</v>
      </c>
      <c r="N49" s="10"/>
    </row>
    <row r="50" customFormat="false" ht="15.75" hidden="false" customHeight="false" outlineLevel="0" collapsed="false">
      <c r="A50" s="6" t="n">
        <v>3</v>
      </c>
      <c r="B50" s="6" t="s">
        <v>17</v>
      </c>
      <c r="C50" s="6"/>
      <c r="D50" s="6"/>
      <c r="E50" s="6" t="s">
        <v>59</v>
      </c>
      <c r="F50" s="6"/>
      <c r="G50" s="6"/>
      <c r="H50" s="6"/>
      <c r="I50" s="6" t="n">
        <v>4093</v>
      </c>
      <c r="J50" s="6" t="n">
        <v>7.0801</v>
      </c>
      <c r="K50" s="6" t="n">
        <v>7.0801</v>
      </c>
      <c r="L50" s="9" t="e">
        <f aca="false">J50/G50*100-100</f>
        <v>#DIV/0!</v>
      </c>
      <c r="M50" s="10" t="e">
        <f aca="false">K50/H50*100-100</f>
        <v>#DIV/0!</v>
      </c>
      <c r="N50" s="10"/>
    </row>
    <row r="51" customFormat="false" ht="15.75" hidden="false" customHeight="false" outlineLevel="0" collapsed="false">
      <c r="A51" s="6" t="n">
        <v>4</v>
      </c>
      <c r="B51" s="6" t="s">
        <v>60</v>
      </c>
      <c r="C51" s="6"/>
      <c r="D51" s="6"/>
      <c r="E51" s="6" t="n">
        <v>26</v>
      </c>
      <c r="F51" s="6"/>
      <c r="G51" s="6"/>
      <c r="H51" s="6"/>
      <c r="I51" s="6" t="n">
        <v>5515.5</v>
      </c>
      <c r="J51" s="6" t="n">
        <v>3.7303</v>
      </c>
      <c r="K51" s="6" t="n">
        <v>7.5986</v>
      </c>
      <c r="L51" s="9" t="e">
        <f aca="false">J51/G51*100-100</f>
        <v>#DIV/0!</v>
      </c>
      <c r="M51" s="10" t="e">
        <f aca="false">K51/H51*100-100</f>
        <v>#DIV/0!</v>
      </c>
      <c r="N51" s="10"/>
    </row>
    <row r="52" customFormat="false" ht="15.75" hidden="false" customHeight="false" outlineLevel="0" collapsed="false">
      <c r="A52" s="6" t="n">
        <v>5</v>
      </c>
      <c r="B52" s="6" t="s">
        <v>30</v>
      </c>
      <c r="C52" s="6"/>
      <c r="D52" s="6"/>
      <c r="E52" s="6" t="n">
        <v>106</v>
      </c>
      <c r="F52" s="6"/>
      <c r="G52" s="6"/>
      <c r="H52" s="6"/>
      <c r="I52" s="6" t="n">
        <v>2575.25</v>
      </c>
      <c r="J52" s="6" t="n">
        <v>7.0704</v>
      </c>
      <c r="K52" s="6" t="n">
        <v>7.0704</v>
      </c>
      <c r="L52" s="9" t="e">
        <f aca="false">J52/G52*100-100</f>
        <v>#DIV/0!</v>
      </c>
      <c r="M52" s="10" t="e">
        <f aca="false">K52/H52*100-100</f>
        <v>#DIV/0!</v>
      </c>
      <c r="N52" s="10"/>
    </row>
    <row r="53" customFormat="false" ht="15.75" hidden="false" customHeight="false" outlineLevel="0" collapsed="false">
      <c r="A53" s="6" t="n">
        <v>6</v>
      </c>
      <c r="B53" s="6" t="s">
        <v>61</v>
      </c>
      <c r="C53" s="6"/>
      <c r="D53" s="6"/>
      <c r="E53" s="6" t="n">
        <v>143</v>
      </c>
      <c r="F53" s="6"/>
      <c r="G53" s="6"/>
      <c r="H53" s="6"/>
      <c r="I53" s="6" t="n">
        <v>3195</v>
      </c>
      <c r="J53" s="6" t="n">
        <v>5.2562</v>
      </c>
      <c r="K53" s="6" t="n">
        <v>5.2562</v>
      </c>
      <c r="L53" s="9" t="e">
        <f aca="false">J53/G53*100-100</f>
        <v>#DIV/0!</v>
      </c>
      <c r="M53" s="10" t="e">
        <f aca="false">K53/H53*100-100</f>
        <v>#DIV/0!</v>
      </c>
      <c r="N53" s="10"/>
    </row>
    <row r="54" customFormat="false" ht="15.75" hidden="false" customHeight="false" outlineLevel="0" collapsed="false">
      <c r="A54" s="6" t="n">
        <v>7</v>
      </c>
      <c r="B54" s="6" t="s">
        <v>62</v>
      </c>
      <c r="C54" s="6"/>
      <c r="D54" s="6"/>
      <c r="E54" s="6" t="n">
        <v>28</v>
      </c>
      <c r="F54" s="6"/>
      <c r="G54" s="6"/>
      <c r="H54" s="6"/>
      <c r="I54" s="6" t="n">
        <v>976.78</v>
      </c>
      <c r="J54" s="6" t="n">
        <v>9.482</v>
      </c>
      <c r="K54" s="6" t="n">
        <v>9.482</v>
      </c>
      <c r="L54" s="9" t="e">
        <f aca="false">J54/G54*100-100</f>
        <v>#DIV/0!</v>
      </c>
      <c r="M54" s="10" t="e">
        <f aca="false">K54/H54*100-100</f>
        <v>#DIV/0!</v>
      </c>
      <c r="N54" s="10"/>
    </row>
    <row r="55" customFormat="false" ht="15.75" hidden="false" customHeight="false" outlineLevel="0" collapsed="false">
      <c r="A55" s="6" t="n">
        <v>8</v>
      </c>
      <c r="B55" s="6" t="s">
        <v>63</v>
      </c>
      <c r="C55" s="6"/>
      <c r="D55" s="6"/>
      <c r="E55" s="6" t="n">
        <v>34</v>
      </c>
      <c r="F55" s="6"/>
      <c r="G55" s="6"/>
      <c r="H55" s="6"/>
      <c r="I55" s="6" t="n">
        <v>1440.61</v>
      </c>
      <c r="J55" s="6" t="n">
        <v>6.8981</v>
      </c>
      <c r="K55" s="6" t="n">
        <v>6.8981</v>
      </c>
      <c r="L55" s="9" t="e">
        <f aca="false">J55/G55*100-100</f>
        <v>#DIV/0!</v>
      </c>
      <c r="M55" s="10" t="e">
        <f aca="false">K55/H55*100-100</f>
        <v>#DIV/0!</v>
      </c>
      <c r="N55" s="10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9"/>
      <c r="N56" s="19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9"/>
      <c r="N57" s="19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9"/>
      <c r="N58" s="19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9"/>
      <c r="N59" s="19"/>
    </row>
    <row r="61" customFormat="false" ht="15.75" hidden="false" customHeight="false" outlineLevel="0" collapsed="false">
      <c r="A61" s="17" t="s">
        <v>64</v>
      </c>
      <c r="B61" s="17"/>
    </row>
  </sheetData>
  <mergeCells count="22">
    <mergeCell ref="B2:N2"/>
    <mergeCell ref="A4:A5"/>
    <mergeCell ref="B4:B5"/>
    <mergeCell ref="E4:E5"/>
    <mergeCell ref="F4:F5"/>
    <mergeCell ref="G4:H4"/>
    <mergeCell ref="I4:I5"/>
    <mergeCell ref="J4:K4"/>
    <mergeCell ref="L4:M4"/>
    <mergeCell ref="N4:N5"/>
    <mergeCell ref="K42:M42"/>
    <mergeCell ref="B44:N44"/>
    <mergeCell ref="A46:A47"/>
    <mergeCell ref="B46:B47"/>
    <mergeCell ref="E46:E47"/>
    <mergeCell ref="F46:F47"/>
    <mergeCell ref="G46:H46"/>
    <mergeCell ref="I46:I47"/>
    <mergeCell ref="J46:K46"/>
    <mergeCell ref="L46:M46"/>
    <mergeCell ref="N46:N47"/>
    <mergeCell ref="A61:B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80.41"/>
    <col collapsed="false" customWidth="true" hidden="true" outlineLevel="0" max="3" min="3" style="20" width="12.99"/>
    <col collapsed="false" customWidth="true" hidden="true" outlineLevel="0" max="4" min="4" style="20" width="4.41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false" outlineLevel="0" max="15" min="7" style="22" width="9.14"/>
    <col collapsed="false" customWidth="false" hidden="false" outlineLevel="0" max="21" min="16" style="23" width="9.14"/>
    <col collapsed="false" customWidth="false" hidden="false" outlineLevel="0" max="99" min="22" style="24" width="9.14"/>
    <col collapsed="false" customWidth="false" hidden="false" outlineLevel="0" max="257" min="100" style="3" width="9.14"/>
  </cols>
  <sheetData>
    <row r="2" customFormat="false" ht="20.25" hidden="false" customHeight="true" outlineLevel="0" collapsed="false">
      <c r="A2" s="25"/>
      <c r="B2" s="26" t="s">
        <v>65</v>
      </c>
      <c r="C2" s="26"/>
      <c r="D2" s="26"/>
      <c r="E2" s="26"/>
      <c r="F2" s="26"/>
    </row>
    <row r="3" customFormat="false" ht="20.25" hidden="false" customHeight="false" outlineLevel="0" collapsed="false">
      <c r="A3" s="25"/>
      <c r="B3" s="26" t="s">
        <v>66</v>
      </c>
      <c r="C3" s="26"/>
      <c r="D3" s="26"/>
      <c r="E3" s="26"/>
      <c r="F3" s="26"/>
    </row>
    <row r="4" customFormat="false" ht="20.25" hidden="false" customHeight="false" outlineLevel="0" collapsed="false">
      <c r="A4" s="25"/>
      <c r="B4" s="26" t="s">
        <v>67</v>
      </c>
      <c r="C4" s="26"/>
      <c r="D4" s="26"/>
      <c r="E4" s="26"/>
      <c r="F4" s="26"/>
    </row>
    <row r="5" customFormat="false" ht="20.25" hidden="false" customHeight="false" outlineLevel="0" collapsed="false">
      <c r="A5" s="25"/>
      <c r="B5" s="26" t="s">
        <v>68</v>
      </c>
      <c r="C5" s="26"/>
      <c r="D5" s="26"/>
      <c r="E5" s="26"/>
      <c r="F5" s="26"/>
    </row>
    <row r="6" customFormat="false" ht="18.75" hidden="false" customHeight="false" outlineLevel="0" collapsed="false">
      <c r="A6" s="25"/>
      <c r="B6" s="27"/>
      <c r="C6" s="27"/>
      <c r="D6" s="27"/>
      <c r="E6" s="27"/>
      <c r="F6" s="27"/>
    </row>
    <row r="7" customFormat="false" ht="18.75" hidden="false" customHeight="false" outlineLevel="0" collapsed="false">
      <c r="A7" s="28"/>
      <c r="B7" s="28"/>
      <c r="C7" s="28"/>
      <c r="D7" s="28"/>
      <c r="E7" s="28"/>
      <c r="F7" s="29"/>
    </row>
    <row r="8" customFormat="false" ht="81" hidden="false" customHeight="true" outlineLevel="0" collapsed="false">
      <c r="A8" s="30" t="s">
        <v>69</v>
      </c>
      <c r="B8" s="30"/>
      <c r="C8" s="30"/>
      <c r="D8" s="30"/>
      <c r="E8" s="30"/>
      <c r="F8" s="30"/>
    </row>
    <row r="9" customFormat="false" ht="18.75" hidden="false" customHeight="false" outlineLevel="0" collapsed="false">
      <c r="B9" s="31"/>
      <c r="C9" s="31"/>
      <c r="D9" s="31"/>
      <c r="E9" s="31"/>
      <c r="F9" s="31"/>
    </row>
    <row r="10" customFormat="false" ht="207" hidden="false" customHeight="true" outlineLevel="0" collapsed="false">
      <c r="A10" s="32" t="s">
        <v>70</v>
      </c>
      <c r="B10" s="33" t="s">
        <v>71</v>
      </c>
      <c r="C10" s="33"/>
      <c r="D10" s="34"/>
      <c r="E10" s="35" t="s">
        <v>72</v>
      </c>
      <c r="F10" s="35" t="s">
        <v>73</v>
      </c>
      <c r="G10" s="36" t="s">
        <v>74</v>
      </c>
      <c r="H10" s="36" t="s">
        <v>75</v>
      </c>
      <c r="I10" s="36" t="s">
        <v>76</v>
      </c>
      <c r="J10" s="36" t="s">
        <v>77</v>
      </c>
      <c r="K10" s="36" t="s">
        <v>78</v>
      </c>
      <c r="L10" s="36" t="s">
        <v>79</v>
      </c>
      <c r="M10" s="36" t="s">
        <v>80</v>
      </c>
      <c r="N10" s="36" t="s">
        <v>81</v>
      </c>
      <c r="O10" s="36" t="s">
        <v>82</v>
      </c>
      <c r="P10" s="36" t="s">
        <v>83</v>
      </c>
      <c r="Q10" s="36" t="s">
        <v>84</v>
      </c>
      <c r="R10" s="36" t="s">
        <v>85</v>
      </c>
      <c r="S10" s="36" t="s">
        <v>86</v>
      </c>
      <c r="T10" s="36" t="s">
        <v>87</v>
      </c>
      <c r="U10" s="36" t="s">
        <v>88</v>
      </c>
      <c r="V10" s="36" t="s">
        <v>89</v>
      </c>
      <c r="W10" s="36" t="s">
        <v>90</v>
      </c>
      <c r="X10" s="36" t="s">
        <v>91</v>
      </c>
      <c r="Y10" s="36" t="s">
        <v>92</v>
      </c>
      <c r="Z10" s="36" t="s">
        <v>93</v>
      </c>
      <c r="AA10" s="36" t="s">
        <v>94</v>
      </c>
      <c r="AB10" s="36" t="s">
        <v>95</v>
      </c>
      <c r="AC10" s="36" t="s">
        <v>96</v>
      </c>
      <c r="AD10" s="36" t="s">
        <v>97</v>
      </c>
      <c r="AE10" s="36" t="s">
        <v>98</v>
      </c>
      <c r="AF10" s="36" t="s">
        <v>99</v>
      </c>
      <c r="AG10" s="36" t="s">
        <v>100</v>
      </c>
      <c r="AH10" s="36" t="s">
        <v>101</v>
      </c>
      <c r="AI10" s="36" t="s">
        <v>102</v>
      </c>
      <c r="AJ10" s="36" t="s">
        <v>103</v>
      </c>
      <c r="AK10" s="36" t="s">
        <v>104</v>
      </c>
      <c r="AL10" s="36" t="s">
        <v>105</v>
      </c>
      <c r="AM10" s="36" t="s">
        <v>106</v>
      </c>
      <c r="AN10" s="36" t="s">
        <v>83</v>
      </c>
      <c r="AO10" s="36" t="s">
        <v>92</v>
      </c>
      <c r="AP10" s="36" t="s">
        <v>97</v>
      </c>
      <c r="AQ10" s="36" t="s">
        <v>101</v>
      </c>
      <c r="AR10" s="36" t="s">
        <v>102</v>
      </c>
      <c r="AS10" s="36" t="s">
        <v>106</v>
      </c>
      <c r="AT10" s="37"/>
      <c r="AU10" s="37"/>
    </row>
    <row r="11" s="48" customFormat="true" ht="21" hidden="false" customHeight="true" outlineLevel="0" collapsed="false">
      <c r="A11" s="38"/>
      <c r="B11" s="39" t="s">
        <v>107</v>
      </c>
      <c r="C11" s="40"/>
      <c r="D11" s="41"/>
      <c r="E11" s="42" t="n">
        <v>3.7733</v>
      </c>
      <c r="F11" s="43" t="n">
        <v>4.256</v>
      </c>
      <c r="G11" s="44" t="n">
        <v>2.7911</v>
      </c>
      <c r="H11" s="44" t="n">
        <v>4.1145</v>
      </c>
      <c r="I11" s="44" t="n">
        <v>4.1889</v>
      </c>
      <c r="J11" s="44" t="n">
        <v>4.0311</v>
      </c>
      <c r="K11" s="44" t="n">
        <v>3.1998</v>
      </c>
      <c r="L11" s="44" t="n">
        <v>3.7545</v>
      </c>
      <c r="M11" s="44" t="n">
        <v>3.8974</v>
      </c>
      <c r="N11" s="44" t="n">
        <v>2.6821</v>
      </c>
      <c r="O11" s="44" t="n">
        <v>4.1647</v>
      </c>
      <c r="P11" s="44" t="n">
        <v>2.6002</v>
      </c>
      <c r="Q11" s="44" t="n">
        <v>3.6247</v>
      </c>
      <c r="R11" s="44" t="n">
        <v>3.5069</v>
      </c>
      <c r="S11" s="44" t="n">
        <v>3.8644</v>
      </c>
      <c r="T11" s="44" t="n">
        <v>3.8299</v>
      </c>
      <c r="U11" s="45" t="n">
        <v>3.428</v>
      </c>
      <c r="V11" s="44" t="n">
        <v>5.8552</v>
      </c>
      <c r="W11" s="44" t="n">
        <v>3.4149</v>
      </c>
      <c r="X11" s="44" t="n">
        <v>2.3361</v>
      </c>
      <c r="Y11" s="44" t="n">
        <v>3.6061</v>
      </c>
      <c r="Z11" s="44" t="n">
        <v>4.0749</v>
      </c>
      <c r="AA11" s="44" t="n">
        <v>3.9198</v>
      </c>
      <c r="AB11" s="46" t="n">
        <v>4.0822</v>
      </c>
      <c r="AC11" s="44" t="n">
        <v>7.6349</v>
      </c>
      <c r="AD11" s="44" t="n">
        <v>5.1202</v>
      </c>
      <c r="AE11" s="44" t="n">
        <v>3.0436</v>
      </c>
      <c r="AF11" s="44" t="n">
        <v>2.9864</v>
      </c>
      <c r="AG11" s="44" t="n">
        <v>3.9908</v>
      </c>
      <c r="AH11" s="44" t="n">
        <v>3.8046</v>
      </c>
      <c r="AI11" s="44" t="n">
        <v>3.6133</v>
      </c>
      <c r="AJ11" s="44" t="n">
        <v>2.9614</v>
      </c>
      <c r="AK11" s="44" t="n">
        <v>2.9115</v>
      </c>
      <c r="AL11" s="44" t="n">
        <v>3.7955</v>
      </c>
      <c r="AM11" s="44" t="n">
        <v>3.0339</v>
      </c>
      <c r="AN11" s="44" t="n">
        <v>5.1697</v>
      </c>
      <c r="AO11" s="44" t="n">
        <v>6.2812</v>
      </c>
      <c r="AP11" s="44" t="n">
        <v>6.7717</v>
      </c>
      <c r="AQ11" s="44" t="n">
        <v>6.3807</v>
      </c>
      <c r="AR11" s="44" t="n">
        <v>4.8855</v>
      </c>
      <c r="AS11" s="44" t="n">
        <v>7.5986</v>
      </c>
      <c r="AT11" s="46"/>
      <c r="AU11" s="46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</row>
    <row r="12" customFormat="false" ht="18.75" hidden="false" customHeight="false" outlineLevel="0" collapsed="false">
      <c r="A12" s="49" t="n">
        <v>1</v>
      </c>
      <c r="B12" s="50" t="s">
        <v>108</v>
      </c>
      <c r="C12" s="51"/>
      <c r="D12" s="52"/>
      <c r="E12" s="53" t="s">
        <v>109</v>
      </c>
      <c r="F12" s="53" t="s">
        <v>109</v>
      </c>
      <c r="G12" s="54" t="s">
        <v>109</v>
      </c>
      <c r="H12" s="54" t="s">
        <v>109</v>
      </c>
      <c r="I12" s="54" t="s">
        <v>109</v>
      </c>
      <c r="J12" s="54" t="s">
        <v>109</v>
      </c>
      <c r="K12" s="54" t="s">
        <v>109</v>
      </c>
      <c r="L12" s="54" t="s">
        <v>109</v>
      </c>
      <c r="M12" s="54" t="s">
        <v>109</v>
      </c>
      <c r="N12" s="54" t="s">
        <v>109</v>
      </c>
      <c r="O12" s="54" t="s">
        <v>109</v>
      </c>
      <c r="P12" s="54" t="s">
        <v>109</v>
      </c>
      <c r="Q12" s="54" t="s">
        <v>109</v>
      </c>
      <c r="R12" s="54" t="s">
        <v>109</v>
      </c>
      <c r="S12" s="54" t="s">
        <v>109</v>
      </c>
      <c r="T12" s="54" t="s">
        <v>109</v>
      </c>
      <c r="U12" s="54" t="s">
        <v>109</v>
      </c>
      <c r="V12" s="54" t="s">
        <v>109</v>
      </c>
      <c r="W12" s="54" t="s">
        <v>109</v>
      </c>
      <c r="X12" s="54" t="s">
        <v>109</v>
      </c>
      <c r="Y12" s="54" t="s">
        <v>109</v>
      </c>
      <c r="Z12" s="54" t="s">
        <v>109</v>
      </c>
      <c r="AA12" s="54" t="s">
        <v>109</v>
      </c>
      <c r="AB12" s="54" t="s">
        <v>109</v>
      </c>
      <c r="AC12" s="54" t="s">
        <v>109</v>
      </c>
      <c r="AD12" s="54" t="s">
        <v>109</v>
      </c>
      <c r="AE12" s="54" t="s">
        <v>109</v>
      </c>
      <c r="AF12" s="54" t="s">
        <v>109</v>
      </c>
      <c r="AG12" s="54" t="s">
        <v>109</v>
      </c>
      <c r="AH12" s="54" t="s">
        <v>109</v>
      </c>
      <c r="AI12" s="54" t="s">
        <v>109</v>
      </c>
      <c r="AJ12" s="54" t="s">
        <v>109</v>
      </c>
      <c r="AK12" s="54" t="s">
        <v>109</v>
      </c>
      <c r="AL12" s="54" t="s">
        <v>109</v>
      </c>
      <c r="AM12" s="54" t="s">
        <v>109</v>
      </c>
      <c r="AN12" s="54" t="s">
        <v>109</v>
      </c>
      <c r="AO12" s="54" t="s">
        <v>109</v>
      </c>
      <c r="AP12" s="54" t="s">
        <v>109</v>
      </c>
      <c r="AQ12" s="54" t="s">
        <v>109</v>
      </c>
      <c r="AR12" s="54" t="s">
        <v>109</v>
      </c>
      <c r="AS12" s="54" t="s">
        <v>109</v>
      </c>
      <c r="AT12" s="23"/>
      <c r="AU12" s="23"/>
    </row>
    <row r="13" customFormat="false" ht="18.75" hidden="false" customHeight="false" outlineLevel="0" collapsed="false">
      <c r="A13" s="49" t="n">
        <v>2</v>
      </c>
      <c r="B13" s="50" t="s">
        <v>110</v>
      </c>
      <c r="C13" s="51"/>
      <c r="D13" s="52"/>
      <c r="E13" s="53"/>
      <c r="F13" s="53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 t="s">
        <v>109</v>
      </c>
      <c r="AO13" s="54" t="s">
        <v>109</v>
      </c>
      <c r="AP13" s="54" t="s">
        <v>109</v>
      </c>
      <c r="AQ13" s="54" t="s">
        <v>109</v>
      </c>
      <c r="AR13" s="54" t="s">
        <v>109</v>
      </c>
      <c r="AS13" s="54" t="s">
        <v>109</v>
      </c>
      <c r="AT13" s="23"/>
      <c r="AU13" s="23"/>
    </row>
    <row r="14" customFormat="false" ht="20.25" hidden="false" customHeight="true" outlineLevel="0" collapsed="false">
      <c r="A14" s="49" t="n">
        <v>3</v>
      </c>
      <c r="B14" s="50" t="s">
        <v>111</v>
      </c>
      <c r="C14" s="51"/>
      <c r="D14" s="52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23"/>
      <c r="AU14" s="23"/>
    </row>
    <row r="15" customFormat="false" ht="18.75" hidden="false" customHeight="false" outlineLevel="0" collapsed="false">
      <c r="A15" s="49" t="n">
        <v>4</v>
      </c>
      <c r="B15" s="50" t="s">
        <v>112</v>
      </c>
      <c r="C15" s="51"/>
      <c r="D15" s="52"/>
      <c r="E15" s="53"/>
      <c r="F15" s="5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 t="s">
        <v>109</v>
      </c>
      <c r="AR15" s="54" t="s">
        <v>109</v>
      </c>
      <c r="AS15" s="54" t="s">
        <v>109</v>
      </c>
      <c r="AT15" s="23"/>
      <c r="AU15" s="23"/>
    </row>
    <row r="16" customFormat="false" ht="18.75" hidden="false" customHeight="false" outlineLevel="0" collapsed="false">
      <c r="A16" s="49" t="n">
        <v>5</v>
      </c>
      <c r="B16" s="50" t="s">
        <v>113</v>
      </c>
      <c r="C16" s="51"/>
      <c r="D16" s="52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 t="s">
        <v>109</v>
      </c>
      <c r="AR16" s="54" t="s">
        <v>109</v>
      </c>
      <c r="AS16" s="54" t="s">
        <v>109</v>
      </c>
      <c r="AT16" s="23"/>
      <c r="AU16" s="23"/>
    </row>
    <row r="17" customFormat="false" ht="55.5" hidden="false" customHeight="true" outlineLevel="0" collapsed="false">
      <c r="A17" s="49" t="n">
        <v>6</v>
      </c>
      <c r="B17" s="50" t="s">
        <v>114</v>
      </c>
      <c r="C17" s="51"/>
      <c r="D17" s="52"/>
      <c r="E17" s="53" t="s">
        <v>109</v>
      </c>
      <c r="F17" s="53" t="s">
        <v>109</v>
      </c>
      <c r="G17" s="54" t="s">
        <v>109</v>
      </c>
      <c r="H17" s="54" t="s">
        <v>109</v>
      </c>
      <c r="I17" s="54" t="s">
        <v>109</v>
      </c>
      <c r="J17" s="54" t="s">
        <v>109</v>
      </c>
      <c r="K17" s="54" t="s">
        <v>109</v>
      </c>
      <c r="L17" s="54" t="s">
        <v>109</v>
      </c>
      <c r="M17" s="54" t="s">
        <v>109</v>
      </c>
      <c r="N17" s="54" t="s">
        <v>109</v>
      </c>
      <c r="O17" s="54" t="s">
        <v>109</v>
      </c>
      <c r="P17" s="54" t="s">
        <v>109</v>
      </c>
      <c r="Q17" s="54" t="s">
        <v>109</v>
      </c>
      <c r="R17" s="54" t="s">
        <v>109</v>
      </c>
      <c r="S17" s="54" t="s">
        <v>109</v>
      </c>
      <c r="T17" s="54" t="s">
        <v>109</v>
      </c>
      <c r="U17" s="54" t="s">
        <v>109</v>
      </c>
      <c r="V17" s="54" t="s">
        <v>109</v>
      </c>
      <c r="W17" s="54" t="s">
        <v>109</v>
      </c>
      <c r="X17" s="54" t="s">
        <v>109</v>
      </c>
      <c r="Y17" s="54" t="s">
        <v>109</v>
      </c>
      <c r="Z17" s="54" t="s">
        <v>109</v>
      </c>
      <c r="AA17" s="54" t="s">
        <v>109</v>
      </c>
      <c r="AB17" s="54" t="s">
        <v>109</v>
      </c>
      <c r="AC17" s="54" t="s">
        <v>109</v>
      </c>
      <c r="AD17" s="54" t="s">
        <v>109</v>
      </c>
      <c r="AE17" s="54" t="s">
        <v>109</v>
      </c>
      <c r="AF17" s="54" t="s">
        <v>109</v>
      </c>
      <c r="AG17" s="54" t="s">
        <v>109</v>
      </c>
      <c r="AH17" s="54" t="s">
        <v>109</v>
      </c>
      <c r="AI17" s="54" t="s">
        <v>109</v>
      </c>
      <c r="AJ17" s="54" t="s">
        <v>109</v>
      </c>
      <c r="AK17" s="54" t="s">
        <v>109</v>
      </c>
      <c r="AL17" s="54" t="s">
        <v>109</v>
      </c>
      <c r="AM17" s="54" t="s">
        <v>109</v>
      </c>
      <c r="AN17" s="54" t="s">
        <v>109</v>
      </c>
      <c r="AO17" s="54" t="s">
        <v>109</v>
      </c>
      <c r="AP17" s="54" t="s">
        <v>109</v>
      </c>
      <c r="AQ17" s="54" t="s">
        <v>109</v>
      </c>
      <c r="AR17" s="54" t="s">
        <v>109</v>
      </c>
      <c r="AS17" s="54" t="s">
        <v>109</v>
      </c>
      <c r="AT17" s="23"/>
      <c r="AU17" s="23"/>
    </row>
    <row r="18" customFormat="false" ht="18.75" hidden="false" customHeight="false" outlineLevel="0" collapsed="false">
      <c r="A18" s="49" t="n">
        <v>7</v>
      </c>
      <c r="B18" s="50" t="s">
        <v>115</v>
      </c>
      <c r="C18" s="51"/>
      <c r="D18" s="52"/>
      <c r="E18" s="53" t="s">
        <v>109</v>
      </c>
      <c r="F18" s="53" t="s">
        <v>109</v>
      </c>
      <c r="G18" s="54" t="s">
        <v>109</v>
      </c>
      <c r="H18" s="54" t="s">
        <v>109</v>
      </c>
      <c r="I18" s="54" t="s">
        <v>109</v>
      </c>
      <c r="J18" s="54" t="s">
        <v>109</v>
      </c>
      <c r="K18" s="54" t="s">
        <v>109</v>
      </c>
      <c r="L18" s="54" t="s">
        <v>109</v>
      </c>
      <c r="M18" s="54" t="s">
        <v>109</v>
      </c>
      <c r="N18" s="54" t="s">
        <v>109</v>
      </c>
      <c r="O18" s="54" t="s">
        <v>109</v>
      </c>
      <c r="P18" s="54" t="s">
        <v>109</v>
      </c>
      <c r="Q18" s="54" t="s">
        <v>109</v>
      </c>
      <c r="R18" s="54" t="s">
        <v>109</v>
      </c>
      <c r="S18" s="54" t="s">
        <v>109</v>
      </c>
      <c r="T18" s="54" t="s">
        <v>109</v>
      </c>
      <c r="U18" s="54" t="s">
        <v>109</v>
      </c>
      <c r="V18" s="54" t="s">
        <v>109</v>
      </c>
      <c r="W18" s="54" t="s">
        <v>109</v>
      </c>
      <c r="X18" s="54" t="s">
        <v>109</v>
      </c>
      <c r="Y18" s="54" t="s">
        <v>109</v>
      </c>
      <c r="Z18" s="54" t="s">
        <v>109</v>
      </c>
      <c r="AA18" s="54" t="s">
        <v>109</v>
      </c>
      <c r="AB18" s="54" t="s">
        <v>109</v>
      </c>
      <c r="AC18" s="54" t="s">
        <v>109</v>
      </c>
      <c r="AD18" s="54" t="s">
        <v>109</v>
      </c>
      <c r="AE18" s="54" t="s">
        <v>109</v>
      </c>
      <c r="AF18" s="54" t="s">
        <v>109</v>
      </c>
      <c r="AG18" s="54" t="s">
        <v>109</v>
      </c>
      <c r="AH18" s="54" t="s">
        <v>109</v>
      </c>
      <c r="AI18" s="54" t="s">
        <v>109</v>
      </c>
      <c r="AJ18" s="54" t="s">
        <v>109</v>
      </c>
      <c r="AK18" s="54" t="s">
        <v>109</v>
      </c>
      <c r="AL18" s="54" t="s">
        <v>109</v>
      </c>
      <c r="AM18" s="54" t="s">
        <v>109</v>
      </c>
      <c r="AN18" s="54" t="s">
        <v>109</v>
      </c>
      <c r="AO18" s="54" t="s">
        <v>109</v>
      </c>
      <c r="AP18" s="54" t="s">
        <v>109</v>
      </c>
      <c r="AQ18" s="54" t="s">
        <v>109</v>
      </c>
      <c r="AR18" s="54" t="s">
        <v>109</v>
      </c>
      <c r="AS18" s="54" t="s">
        <v>109</v>
      </c>
      <c r="AT18" s="23"/>
      <c r="AU18" s="23"/>
    </row>
    <row r="19" customFormat="false" ht="18.75" hidden="false" customHeight="false" outlineLevel="0" collapsed="false">
      <c r="A19" s="49" t="n">
        <v>8</v>
      </c>
      <c r="B19" s="50" t="s">
        <v>116</v>
      </c>
      <c r="C19" s="51"/>
      <c r="D19" s="52"/>
      <c r="E19" s="53" t="s">
        <v>109</v>
      </c>
      <c r="F19" s="53" t="s">
        <v>109</v>
      </c>
      <c r="G19" s="54" t="s">
        <v>109</v>
      </c>
      <c r="H19" s="54" t="s">
        <v>109</v>
      </c>
      <c r="I19" s="54" t="s">
        <v>109</v>
      </c>
      <c r="J19" s="54" t="s">
        <v>109</v>
      </c>
      <c r="K19" s="54" t="s">
        <v>109</v>
      </c>
      <c r="L19" s="54" t="s">
        <v>109</v>
      </c>
      <c r="M19" s="54" t="s">
        <v>109</v>
      </c>
      <c r="N19" s="54" t="s">
        <v>109</v>
      </c>
      <c r="O19" s="54" t="s">
        <v>109</v>
      </c>
      <c r="P19" s="54" t="s">
        <v>109</v>
      </c>
      <c r="Q19" s="54" t="s">
        <v>109</v>
      </c>
      <c r="R19" s="54" t="s">
        <v>109</v>
      </c>
      <c r="S19" s="54" t="s">
        <v>109</v>
      </c>
      <c r="T19" s="54" t="s">
        <v>109</v>
      </c>
      <c r="U19" s="54" t="s">
        <v>109</v>
      </c>
      <c r="V19" s="54" t="s">
        <v>109</v>
      </c>
      <c r="W19" s="54" t="s">
        <v>109</v>
      </c>
      <c r="X19" s="54" t="s">
        <v>109</v>
      </c>
      <c r="Y19" s="54" t="s">
        <v>109</v>
      </c>
      <c r="Z19" s="54" t="s">
        <v>109</v>
      </c>
      <c r="AA19" s="54" t="s">
        <v>109</v>
      </c>
      <c r="AB19" s="54" t="s">
        <v>109</v>
      </c>
      <c r="AC19" s="54" t="s">
        <v>109</v>
      </c>
      <c r="AD19" s="54" t="s">
        <v>109</v>
      </c>
      <c r="AE19" s="54" t="s">
        <v>109</v>
      </c>
      <c r="AF19" s="54" t="s">
        <v>109</v>
      </c>
      <c r="AG19" s="54" t="s">
        <v>109</v>
      </c>
      <c r="AH19" s="54" t="s">
        <v>109</v>
      </c>
      <c r="AI19" s="54" t="s">
        <v>109</v>
      </c>
      <c r="AJ19" s="54" t="s">
        <v>109</v>
      </c>
      <c r="AK19" s="54" t="s">
        <v>109</v>
      </c>
      <c r="AL19" s="54" t="s">
        <v>109</v>
      </c>
      <c r="AM19" s="54" t="s">
        <v>109</v>
      </c>
      <c r="AN19" s="54" t="s">
        <v>109</v>
      </c>
      <c r="AO19" s="54" t="s">
        <v>109</v>
      </c>
      <c r="AP19" s="54" t="s">
        <v>109</v>
      </c>
      <c r="AQ19" s="54" t="s">
        <v>109</v>
      </c>
      <c r="AR19" s="54" t="s">
        <v>109</v>
      </c>
      <c r="AS19" s="54" t="s">
        <v>109</v>
      </c>
      <c r="AT19" s="23"/>
      <c r="AU19" s="23"/>
    </row>
    <row r="20" customFormat="false" ht="18.75" hidden="false" customHeight="true" outlineLevel="0" collapsed="false">
      <c r="A20" s="49" t="n">
        <v>9</v>
      </c>
      <c r="B20" s="50" t="s">
        <v>117</v>
      </c>
      <c r="C20" s="51"/>
      <c r="D20" s="52"/>
      <c r="E20" s="53" t="s">
        <v>109</v>
      </c>
      <c r="F20" s="53" t="s">
        <v>109</v>
      </c>
      <c r="G20" s="54" t="s">
        <v>109</v>
      </c>
      <c r="H20" s="54" t="s">
        <v>109</v>
      </c>
      <c r="I20" s="54" t="s">
        <v>109</v>
      </c>
      <c r="J20" s="54" t="s">
        <v>109</v>
      </c>
      <c r="K20" s="54" t="s">
        <v>109</v>
      </c>
      <c r="L20" s="54" t="s">
        <v>109</v>
      </c>
      <c r="M20" s="54" t="s">
        <v>109</v>
      </c>
      <c r="N20" s="54" t="s">
        <v>109</v>
      </c>
      <c r="O20" s="54" t="s">
        <v>109</v>
      </c>
      <c r="P20" s="54" t="s">
        <v>109</v>
      </c>
      <c r="Q20" s="54" t="s">
        <v>109</v>
      </c>
      <c r="R20" s="54" t="s">
        <v>109</v>
      </c>
      <c r="S20" s="54" t="s">
        <v>109</v>
      </c>
      <c r="T20" s="54" t="s">
        <v>109</v>
      </c>
      <c r="U20" s="54" t="s">
        <v>109</v>
      </c>
      <c r="V20" s="54" t="s">
        <v>109</v>
      </c>
      <c r="W20" s="54" t="s">
        <v>109</v>
      </c>
      <c r="X20" s="54" t="s">
        <v>109</v>
      </c>
      <c r="Y20" s="54" t="s">
        <v>109</v>
      </c>
      <c r="Z20" s="54" t="s">
        <v>109</v>
      </c>
      <c r="AA20" s="54" t="s">
        <v>109</v>
      </c>
      <c r="AB20" s="54" t="s">
        <v>109</v>
      </c>
      <c r="AC20" s="54" t="s">
        <v>109</v>
      </c>
      <c r="AD20" s="54" t="s">
        <v>109</v>
      </c>
      <c r="AE20" s="54" t="s">
        <v>109</v>
      </c>
      <c r="AF20" s="54" t="s">
        <v>109</v>
      </c>
      <c r="AG20" s="54" t="s">
        <v>109</v>
      </c>
      <c r="AH20" s="54" t="s">
        <v>109</v>
      </c>
      <c r="AI20" s="54" t="s">
        <v>109</v>
      </c>
      <c r="AJ20" s="54" t="s">
        <v>109</v>
      </c>
      <c r="AK20" s="54" t="s">
        <v>109</v>
      </c>
      <c r="AL20" s="54" t="s">
        <v>109</v>
      </c>
      <c r="AM20" s="54" t="s">
        <v>109</v>
      </c>
      <c r="AN20" s="54" t="s">
        <v>109</v>
      </c>
      <c r="AO20" s="54" t="s">
        <v>109</v>
      </c>
      <c r="AP20" s="54" t="s">
        <v>109</v>
      </c>
      <c r="AQ20" s="54" t="s">
        <v>109</v>
      </c>
      <c r="AR20" s="54" t="s">
        <v>109</v>
      </c>
      <c r="AS20" s="54" t="s">
        <v>109</v>
      </c>
      <c r="AT20" s="23"/>
      <c r="AU20" s="23"/>
    </row>
    <row r="21" customFormat="false" ht="40.5" hidden="false" customHeight="true" outlineLevel="0" collapsed="false">
      <c r="A21" s="49" t="n">
        <v>10</v>
      </c>
      <c r="B21" s="50" t="s">
        <v>118</v>
      </c>
      <c r="C21" s="51"/>
      <c r="D21" s="52"/>
      <c r="E21" s="53"/>
      <c r="F21" s="53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23"/>
      <c r="AU21" s="23"/>
    </row>
    <row r="22" customFormat="false" ht="75.75" hidden="false" customHeight="true" outlineLevel="0" collapsed="false">
      <c r="A22" s="49" t="n">
        <v>11</v>
      </c>
      <c r="B22" s="50" t="s">
        <v>119</v>
      </c>
      <c r="C22" s="51"/>
      <c r="D22" s="52"/>
      <c r="E22" s="53" t="s">
        <v>109</v>
      </c>
      <c r="F22" s="53" t="s">
        <v>109</v>
      </c>
      <c r="G22" s="54" t="s">
        <v>109</v>
      </c>
      <c r="H22" s="54" t="s">
        <v>109</v>
      </c>
      <c r="I22" s="54" t="s">
        <v>109</v>
      </c>
      <c r="J22" s="54" t="s">
        <v>109</v>
      </c>
      <c r="K22" s="54" t="s">
        <v>109</v>
      </c>
      <c r="L22" s="54" t="s">
        <v>109</v>
      </c>
      <c r="M22" s="54" t="s">
        <v>109</v>
      </c>
      <c r="N22" s="54" t="s">
        <v>109</v>
      </c>
      <c r="O22" s="54" t="s">
        <v>109</v>
      </c>
      <c r="P22" s="54" t="s">
        <v>109</v>
      </c>
      <c r="Q22" s="54" t="s">
        <v>109</v>
      </c>
      <c r="R22" s="54" t="s">
        <v>109</v>
      </c>
      <c r="S22" s="54" t="s">
        <v>109</v>
      </c>
      <c r="T22" s="54" t="s">
        <v>109</v>
      </c>
      <c r="U22" s="54" t="s">
        <v>109</v>
      </c>
      <c r="V22" s="54" t="s">
        <v>109</v>
      </c>
      <c r="W22" s="54" t="s">
        <v>109</v>
      </c>
      <c r="X22" s="54" t="s">
        <v>109</v>
      </c>
      <c r="Y22" s="54" t="s">
        <v>109</v>
      </c>
      <c r="Z22" s="54" t="s">
        <v>109</v>
      </c>
      <c r="AA22" s="54" t="s">
        <v>109</v>
      </c>
      <c r="AB22" s="54" t="s">
        <v>109</v>
      </c>
      <c r="AC22" s="54" t="s">
        <v>109</v>
      </c>
      <c r="AD22" s="54" t="s">
        <v>109</v>
      </c>
      <c r="AE22" s="54" t="s">
        <v>109</v>
      </c>
      <c r="AF22" s="54" t="s">
        <v>109</v>
      </c>
      <c r="AG22" s="54" t="s">
        <v>109</v>
      </c>
      <c r="AH22" s="54" t="s">
        <v>109</v>
      </c>
      <c r="AI22" s="54" t="s">
        <v>109</v>
      </c>
      <c r="AJ22" s="54" t="s">
        <v>109</v>
      </c>
      <c r="AK22" s="54" t="s">
        <v>109</v>
      </c>
      <c r="AL22" s="54" t="s">
        <v>109</v>
      </c>
      <c r="AM22" s="54" t="s">
        <v>109</v>
      </c>
      <c r="AN22" s="54" t="s">
        <v>109</v>
      </c>
      <c r="AO22" s="54" t="s">
        <v>109</v>
      </c>
      <c r="AP22" s="54" t="s">
        <v>109</v>
      </c>
      <c r="AQ22" s="54" t="s">
        <v>109</v>
      </c>
      <c r="AR22" s="54" t="s">
        <v>109</v>
      </c>
      <c r="AS22" s="54" t="s">
        <v>109</v>
      </c>
      <c r="AT22" s="23"/>
      <c r="AU22" s="23"/>
    </row>
    <row r="23" customFormat="false" ht="39" hidden="false" customHeight="true" outlineLevel="0" collapsed="false">
      <c r="A23" s="49" t="n">
        <v>12</v>
      </c>
      <c r="B23" s="50" t="s">
        <v>120</v>
      </c>
      <c r="C23" s="51"/>
      <c r="D23" s="52"/>
      <c r="E23" s="53" t="s">
        <v>109</v>
      </c>
      <c r="F23" s="53" t="s">
        <v>109</v>
      </c>
      <c r="G23" s="54" t="s">
        <v>109</v>
      </c>
      <c r="H23" s="54" t="s">
        <v>109</v>
      </c>
      <c r="I23" s="54" t="s">
        <v>109</v>
      </c>
      <c r="J23" s="54" t="s">
        <v>109</v>
      </c>
      <c r="K23" s="54" t="s">
        <v>109</v>
      </c>
      <c r="L23" s="54" t="s">
        <v>109</v>
      </c>
      <c r="M23" s="54" t="s">
        <v>109</v>
      </c>
      <c r="N23" s="54" t="s">
        <v>109</v>
      </c>
      <c r="O23" s="54" t="s">
        <v>109</v>
      </c>
      <c r="P23" s="54" t="s">
        <v>109</v>
      </c>
      <c r="Q23" s="54" t="s">
        <v>109</v>
      </c>
      <c r="R23" s="54" t="s">
        <v>109</v>
      </c>
      <c r="S23" s="54" t="s">
        <v>109</v>
      </c>
      <c r="T23" s="54" t="s">
        <v>109</v>
      </c>
      <c r="U23" s="54" t="s">
        <v>109</v>
      </c>
      <c r="V23" s="54" t="s">
        <v>109</v>
      </c>
      <c r="W23" s="54" t="s">
        <v>109</v>
      </c>
      <c r="X23" s="54" t="s">
        <v>109</v>
      </c>
      <c r="Y23" s="54" t="s">
        <v>109</v>
      </c>
      <c r="Z23" s="54" t="s">
        <v>109</v>
      </c>
      <c r="AA23" s="54" t="s">
        <v>109</v>
      </c>
      <c r="AB23" s="54" t="s">
        <v>109</v>
      </c>
      <c r="AC23" s="54" t="s">
        <v>109</v>
      </c>
      <c r="AD23" s="54" t="s">
        <v>109</v>
      </c>
      <c r="AE23" s="54" t="s">
        <v>109</v>
      </c>
      <c r="AF23" s="54" t="s">
        <v>109</v>
      </c>
      <c r="AG23" s="54" t="s">
        <v>109</v>
      </c>
      <c r="AH23" s="54" t="s">
        <v>109</v>
      </c>
      <c r="AI23" s="54" t="s">
        <v>109</v>
      </c>
      <c r="AJ23" s="54" t="s">
        <v>109</v>
      </c>
      <c r="AK23" s="54" t="s">
        <v>109</v>
      </c>
      <c r="AL23" s="54" t="s">
        <v>109</v>
      </c>
      <c r="AM23" s="54" t="s">
        <v>109</v>
      </c>
      <c r="AN23" s="54" t="s">
        <v>109</v>
      </c>
      <c r="AO23" s="54" t="s">
        <v>109</v>
      </c>
      <c r="AP23" s="54" t="s">
        <v>109</v>
      </c>
      <c r="AQ23" s="54" t="s">
        <v>109</v>
      </c>
      <c r="AR23" s="54" t="s">
        <v>109</v>
      </c>
      <c r="AS23" s="54" t="s">
        <v>109</v>
      </c>
      <c r="AT23" s="23"/>
      <c r="AU23" s="23"/>
    </row>
    <row r="24" customFormat="false" ht="19.5" hidden="false" customHeight="true" outlineLevel="0" collapsed="false">
      <c r="A24" s="49" t="n">
        <v>13</v>
      </c>
      <c r="B24" s="50" t="s">
        <v>121</v>
      </c>
      <c r="C24" s="51"/>
      <c r="D24" s="52"/>
      <c r="E24" s="53" t="s">
        <v>109</v>
      </c>
      <c r="F24" s="53" t="s">
        <v>109</v>
      </c>
      <c r="G24" s="54" t="s">
        <v>109</v>
      </c>
      <c r="H24" s="54" t="s">
        <v>109</v>
      </c>
      <c r="I24" s="54" t="s">
        <v>109</v>
      </c>
      <c r="J24" s="54" t="s">
        <v>109</v>
      </c>
      <c r="K24" s="54" t="s">
        <v>109</v>
      </c>
      <c r="L24" s="54" t="s">
        <v>109</v>
      </c>
      <c r="M24" s="54" t="s">
        <v>109</v>
      </c>
      <c r="N24" s="54" t="s">
        <v>109</v>
      </c>
      <c r="O24" s="54" t="s">
        <v>109</v>
      </c>
      <c r="P24" s="54" t="s">
        <v>109</v>
      </c>
      <c r="Q24" s="54" t="s">
        <v>109</v>
      </c>
      <c r="R24" s="54" t="s">
        <v>109</v>
      </c>
      <c r="S24" s="54" t="s">
        <v>109</v>
      </c>
      <c r="T24" s="54" t="s">
        <v>109</v>
      </c>
      <c r="U24" s="54" t="s">
        <v>109</v>
      </c>
      <c r="V24" s="54" t="s">
        <v>109</v>
      </c>
      <c r="W24" s="54" t="s">
        <v>109</v>
      </c>
      <c r="X24" s="54" t="s">
        <v>109</v>
      </c>
      <c r="Y24" s="54" t="s">
        <v>109</v>
      </c>
      <c r="Z24" s="54" t="s">
        <v>109</v>
      </c>
      <c r="AA24" s="54" t="s">
        <v>109</v>
      </c>
      <c r="AB24" s="54" t="s">
        <v>109</v>
      </c>
      <c r="AC24" s="54" t="s">
        <v>109</v>
      </c>
      <c r="AD24" s="54" t="s">
        <v>109</v>
      </c>
      <c r="AE24" s="54" t="s">
        <v>109</v>
      </c>
      <c r="AF24" s="54" t="s">
        <v>109</v>
      </c>
      <c r="AG24" s="54" t="s">
        <v>109</v>
      </c>
      <c r="AH24" s="54" t="s">
        <v>109</v>
      </c>
      <c r="AI24" s="54" t="s">
        <v>109</v>
      </c>
      <c r="AJ24" s="54" t="s">
        <v>109</v>
      </c>
      <c r="AK24" s="54" t="s">
        <v>109</v>
      </c>
      <c r="AL24" s="54" t="s">
        <v>109</v>
      </c>
      <c r="AM24" s="54" t="s">
        <v>109</v>
      </c>
      <c r="AN24" s="54" t="s">
        <v>109</v>
      </c>
      <c r="AO24" s="54" t="s">
        <v>109</v>
      </c>
      <c r="AP24" s="54" t="s">
        <v>109</v>
      </c>
      <c r="AQ24" s="54" t="s">
        <v>109</v>
      </c>
      <c r="AR24" s="54" t="s">
        <v>109</v>
      </c>
      <c r="AS24" s="54" t="s">
        <v>109</v>
      </c>
      <c r="AT24" s="23"/>
      <c r="AU24" s="23"/>
    </row>
    <row r="25" customFormat="false" ht="18.75" hidden="false" customHeight="false" outlineLevel="0" collapsed="false">
      <c r="A25" s="49" t="n">
        <v>14</v>
      </c>
      <c r="B25" s="50" t="s">
        <v>122</v>
      </c>
      <c r="C25" s="51"/>
      <c r="D25" s="52"/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 t="s">
        <v>109</v>
      </c>
      <c r="AR25" s="54" t="s">
        <v>109</v>
      </c>
      <c r="AS25" s="54" t="s">
        <v>109</v>
      </c>
      <c r="AT25" s="23"/>
      <c r="AU25" s="23"/>
    </row>
    <row r="26" customFormat="false" ht="18.75" hidden="false" customHeight="false" outlineLevel="0" collapsed="false">
      <c r="A26" s="55"/>
      <c r="B26" s="56"/>
      <c r="C26" s="57"/>
      <c r="D26" s="58"/>
      <c r="E26" s="59"/>
      <c r="F26" s="59"/>
    </row>
    <row r="27" customFormat="false" ht="18.75" hidden="false" customHeight="false" outlineLevel="0" collapsed="false">
      <c r="A27" s="60"/>
      <c r="B27" s="60"/>
    </row>
    <row r="28" customFormat="false" ht="18.75" hidden="false" customHeight="false" outlineLevel="0" collapsed="false">
      <c r="A28" s="60"/>
      <c r="B28" s="60"/>
      <c r="E28" s="28"/>
      <c r="F28" s="28"/>
    </row>
  </sheetData>
  <mergeCells count="10">
    <mergeCell ref="B2:F2"/>
    <mergeCell ref="B3:F3"/>
    <mergeCell ref="B4:F4"/>
    <mergeCell ref="B5:F5"/>
    <mergeCell ref="A7:E7"/>
    <mergeCell ref="A8:F8"/>
    <mergeCell ref="B10:C10"/>
    <mergeCell ref="A27:B27"/>
    <mergeCell ref="A28:B28"/>
    <mergeCell ref="E28:F2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85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22.28"/>
  </cols>
  <sheetData>
    <row r="1" customFormat="false" ht="18.75" hidden="false" customHeight="false" outlineLevel="0" collapsed="false">
      <c r="A1" s="3"/>
      <c r="B1" s="21"/>
      <c r="C1" s="1"/>
      <c r="D1" s="1"/>
      <c r="E1" s="22"/>
      <c r="F1" s="22"/>
      <c r="G1" s="22"/>
    </row>
    <row r="2" customFormat="false" ht="30.75" hidden="false" customHeight="true" outlineLevel="0" collapsed="false">
      <c r="A2" s="3"/>
      <c r="B2" s="61" t="s">
        <v>123</v>
      </c>
      <c r="C2" s="61"/>
      <c r="D2" s="61"/>
      <c r="E2" s="61"/>
      <c r="F2" s="61"/>
      <c r="G2" s="61"/>
    </row>
    <row r="3" customFormat="false" ht="30.75" hidden="false" customHeight="false" outlineLevel="0" collapsed="false">
      <c r="A3" s="3"/>
      <c r="B3" s="61" t="s">
        <v>124</v>
      </c>
      <c r="C3" s="61"/>
      <c r="D3" s="61"/>
      <c r="E3" s="61"/>
      <c r="F3" s="61"/>
      <c r="G3" s="61"/>
    </row>
    <row r="4" customFormat="false" ht="30.75" hidden="false" customHeight="false" outlineLevel="0" collapsed="false">
      <c r="A4" s="3"/>
      <c r="B4" s="61" t="s">
        <v>125</v>
      </c>
      <c r="C4" s="61"/>
      <c r="D4" s="61"/>
      <c r="E4" s="61"/>
      <c r="F4" s="61"/>
      <c r="G4" s="61"/>
    </row>
    <row r="5" customFormat="false" ht="30.75" hidden="false" customHeight="false" outlineLevel="0" collapsed="false">
      <c r="A5" s="3"/>
      <c r="B5" s="61" t="s">
        <v>126</v>
      </c>
      <c r="C5" s="61"/>
      <c r="D5" s="61"/>
      <c r="E5" s="61"/>
      <c r="F5" s="61"/>
      <c r="G5" s="61"/>
    </row>
    <row r="6" customFormat="false" ht="26.25" hidden="false" customHeight="false" outlineLevel="0" collapsed="false">
      <c r="A6" s="3"/>
      <c r="B6" s="62"/>
      <c r="C6" s="62"/>
      <c r="D6" s="62"/>
      <c r="E6" s="62"/>
      <c r="F6" s="62"/>
      <c r="G6" s="62"/>
    </row>
    <row r="7" customFormat="false" ht="18.75" hidden="false" customHeight="false" outlineLevel="0" collapsed="false">
      <c r="A7" s="3"/>
      <c r="B7" s="27"/>
      <c r="C7" s="27"/>
      <c r="D7" s="27"/>
      <c r="E7" s="22"/>
      <c r="F7" s="22"/>
      <c r="G7" s="22"/>
    </row>
    <row r="8" customFormat="false" ht="156.75" hidden="false" customHeight="true" outlineLevel="0" collapsed="false">
      <c r="A8" s="3"/>
      <c r="B8" s="63" t="s">
        <v>127</v>
      </c>
      <c r="C8" s="63"/>
      <c r="D8" s="63"/>
      <c r="E8" s="63"/>
      <c r="F8" s="63"/>
      <c r="G8" s="63"/>
    </row>
    <row r="9" customFormat="false" ht="23.25" hidden="false" customHeight="false" outlineLevel="0" collapsed="false">
      <c r="A9" s="3"/>
      <c r="B9" s="64"/>
      <c r="C9" s="64"/>
      <c r="D9" s="64"/>
      <c r="E9" s="22"/>
      <c r="F9" s="22"/>
      <c r="G9" s="22"/>
    </row>
    <row r="10" customFormat="false" ht="18.75" hidden="false" customHeight="false" outlineLevel="0" collapsed="false">
      <c r="A10" s="3"/>
      <c r="B10" s="31"/>
      <c r="C10" s="31"/>
      <c r="D10" s="31"/>
      <c r="E10" s="22"/>
      <c r="F10" s="22"/>
      <c r="G10" s="22"/>
    </row>
    <row r="11" customFormat="false" ht="153.75" hidden="false" customHeight="true" outlineLevel="0" collapsed="false">
      <c r="A11" s="65" t="s">
        <v>1</v>
      </c>
      <c r="B11" s="66" t="s">
        <v>71</v>
      </c>
      <c r="C11" s="67" t="s">
        <v>72</v>
      </c>
      <c r="D11" s="67" t="s">
        <v>73</v>
      </c>
      <c r="E11" s="68" t="s">
        <v>74</v>
      </c>
      <c r="F11" s="68" t="s">
        <v>75</v>
      </c>
      <c r="G11" s="68" t="s">
        <v>76</v>
      </c>
    </row>
    <row r="12" customFormat="false" ht="22.5" hidden="false" customHeight="false" outlineLevel="0" collapsed="false">
      <c r="A12" s="69"/>
      <c r="B12" s="70" t="s">
        <v>107</v>
      </c>
      <c r="C12" s="71" t="n">
        <v>3.3786</v>
      </c>
      <c r="D12" s="72" t="n">
        <v>3.8903</v>
      </c>
      <c r="E12" s="73" t="n">
        <v>2.4901</v>
      </c>
      <c r="F12" s="73" t="n">
        <v>3.8566</v>
      </c>
      <c r="G12" s="73" t="n">
        <v>3.5973</v>
      </c>
    </row>
    <row r="13" customFormat="false" ht="23.25" hidden="false" customHeight="false" outlineLevel="0" collapsed="false">
      <c r="A13" s="74" t="n">
        <v>1</v>
      </c>
      <c r="B13" s="75" t="s">
        <v>108</v>
      </c>
      <c r="C13" s="76" t="s">
        <v>109</v>
      </c>
      <c r="D13" s="76" t="s">
        <v>109</v>
      </c>
      <c r="E13" s="77" t="s">
        <v>109</v>
      </c>
      <c r="F13" s="77" t="s">
        <v>109</v>
      </c>
      <c r="G13" s="77" t="s">
        <v>109</v>
      </c>
    </row>
    <row r="14" customFormat="false" ht="23.25" hidden="false" customHeight="false" outlineLevel="0" collapsed="false">
      <c r="A14" s="74" t="n">
        <v>2</v>
      </c>
      <c r="B14" s="75" t="s">
        <v>110</v>
      </c>
      <c r="C14" s="76"/>
      <c r="D14" s="76"/>
      <c r="E14" s="77"/>
      <c r="F14" s="77"/>
      <c r="G14" s="77"/>
    </row>
    <row r="15" customFormat="false" ht="46.5" hidden="false" customHeight="false" outlineLevel="0" collapsed="false">
      <c r="A15" s="74" t="n">
        <v>3</v>
      </c>
      <c r="B15" s="75" t="s">
        <v>111</v>
      </c>
      <c r="C15" s="76"/>
      <c r="D15" s="76"/>
      <c r="E15" s="77"/>
      <c r="F15" s="77"/>
      <c r="G15" s="77"/>
    </row>
    <row r="16" customFormat="false" ht="23.25" hidden="false" customHeight="false" outlineLevel="0" collapsed="false">
      <c r="A16" s="74" t="n">
        <v>4</v>
      </c>
      <c r="B16" s="75" t="s">
        <v>112</v>
      </c>
      <c r="C16" s="76"/>
      <c r="D16" s="76"/>
      <c r="E16" s="77"/>
      <c r="F16" s="77"/>
      <c r="G16" s="77"/>
    </row>
    <row r="17" customFormat="false" ht="26.25" hidden="false" customHeight="true" outlineLevel="0" collapsed="false">
      <c r="A17" s="74" t="n">
        <v>5</v>
      </c>
      <c r="B17" s="75" t="s">
        <v>113</v>
      </c>
      <c r="C17" s="76"/>
      <c r="D17" s="76"/>
      <c r="E17" s="77"/>
      <c r="F17" s="77"/>
      <c r="G17" s="77"/>
    </row>
    <row r="18" customFormat="false" ht="119.25" hidden="false" customHeight="true" outlineLevel="0" collapsed="false">
      <c r="A18" s="74" t="n">
        <v>6</v>
      </c>
      <c r="B18" s="75" t="s">
        <v>114</v>
      </c>
      <c r="C18" s="76" t="s">
        <v>109</v>
      </c>
      <c r="D18" s="76" t="s">
        <v>109</v>
      </c>
      <c r="E18" s="77" t="s">
        <v>109</v>
      </c>
      <c r="F18" s="77" t="s">
        <v>109</v>
      </c>
      <c r="G18" s="77" t="s">
        <v>109</v>
      </c>
    </row>
    <row r="19" customFormat="false" ht="23.25" hidden="false" customHeight="false" outlineLevel="0" collapsed="false">
      <c r="A19" s="74" t="n">
        <v>7</v>
      </c>
      <c r="B19" s="75" t="s">
        <v>115</v>
      </c>
      <c r="C19" s="76" t="s">
        <v>109</v>
      </c>
      <c r="D19" s="76" t="s">
        <v>109</v>
      </c>
      <c r="E19" s="77" t="s">
        <v>109</v>
      </c>
      <c r="F19" s="77" t="s">
        <v>109</v>
      </c>
      <c r="G19" s="77" t="s">
        <v>109</v>
      </c>
    </row>
    <row r="20" customFormat="false" ht="23.25" hidden="false" customHeight="false" outlineLevel="0" collapsed="false">
      <c r="A20" s="74" t="n">
        <v>8</v>
      </c>
      <c r="B20" s="75" t="s">
        <v>116</v>
      </c>
      <c r="C20" s="76" t="s">
        <v>109</v>
      </c>
      <c r="D20" s="76" t="s">
        <v>109</v>
      </c>
      <c r="E20" s="77" t="s">
        <v>109</v>
      </c>
      <c r="F20" s="77" t="s">
        <v>109</v>
      </c>
      <c r="G20" s="77" t="s">
        <v>109</v>
      </c>
    </row>
    <row r="21" customFormat="false" ht="46.5" hidden="false" customHeight="false" outlineLevel="0" collapsed="false">
      <c r="A21" s="74" t="n">
        <v>9</v>
      </c>
      <c r="B21" s="75" t="s">
        <v>117</v>
      </c>
      <c r="C21" s="76" t="s">
        <v>109</v>
      </c>
      <c r="D21" s="76" t="s">
        <v>109</v>
      </c>
      <c r="E21" s="77" t="s">
        <v>109</v>
      </c>
      <c r="F21" s="77" t="s">
        <v>109</v>
      </c>
      <c r="G21" s="77" t="s">
        <v>109</v>
      </c>
    </row>
    <row r="22" customFormat="false" ht="72" hidden="false" customHeight="true" outlineLevel="0" collapsed="false">
      <c r="A22" s="74" t="n">
        <v>10</v>
      </c>
      <c r="B22" s="75" t="s">
        <v>118</v>
      </c>
      <c r="C22" s="76"/>
      <c r="D22" s="76"/>
      <c r="E22" s="77"/>
      <c r="F22" s="77"/>
      <c r="G22" s="77"/>
    </row>
    <row r="23" customFormat="false" ht="141.75" hidden="false" customHeight="true" outlineLevel="0" collapsed="false">
      <c r="A23" s="74" t="n">
        <v>11</v>
      </c>
      <c r="B23" s="75" t="s">
        <v>119</v>
      </c>
      <c r="C23" s="76" t="s">
        <v>109</v>
      </c>
      <c r="D23" s="76" t="s">
        <v>109</v>
      </c>
      <c r="E23" s="77" t="s">
        <v>109</v>
      </c>
      <c r="F23" s="77" t="s">
        <v>109</v>
      </c>
      <c r="G23" s="77" t="s">
        <v>109</v>
      </c>
    </row>
    <row r="24" customFormat="false" ht="69.75" hidden="false" customHeight="false" outlineLevel="0" collapsed="false">
      <c r="A24" s="74" t="n">
        <v>12</v>
      </c>
      <c r="B24" s="75" t="s">
        <v>120</v>
      </c>
      <c r="C24" s="76" t="s">
        <v>109</v>
      </c>
      <c r="D24" s="76" t="s">
        <v>109</v>
      </c>
      <c r="E24" s="77" t="s">
        <v>109</v>
      </c>
      <c r="F24" s="77" t="s">
        <v>109</v>
      </c>
      <c r="G24" s="77" t="s">
        <v>109</v>
      </c>
    </row>
    <row r="25" customFormat="false" ht="46.5" hidden="false" customHeight="false" outlineLevel="0" collapsed="false">
      <c r="A25" s="74" t="n">
        <v>13</v>
      </c>
      <c r="B25" s="75" t="s">
        <v>121</v>
      </c>
      <c r="C25" s="76"/>
      <c r="D25" s="76"/>
      <c r="E25" s="77"/>
      <c r="F25" s="77"/>
      <c r="G25" s="77"/>
    </row>
    <row r="26" customFormat="false" ht="23.25" hidden="false" customHeight="false" outlineLevel="0" collapsed="false">
      <c r="A26" s="74" t="n">
        <v>14</v>
      </c>
      <c r="B26" s="75" t="s">
        <v>122</v>
      </c>
      <c r="C26" s="76"/>
      <c r="D26" s="76"/>
      <c r="E26" s="77"/>
      <c r="F26" s="77"/>
      <c r="G26" s="77"/>
    </row>
    <row r="27" customFormat="false" ht="18.75" hidden="false" customHeight="false" outlineLevel="0" collapsed="false">
      <c r="A27" s="55"/>
      <c r="B27" s="56"/>
      <c r="C27" s="59"/>
      <c r="D27" s="59"/>
      <c r="E27" s="78"/>
      <c r="F27" s="78"/>
      <c r="G27" s="78"/>
    </row>
    <row r="28" customFormat="false" ht="18.75" hidden="false" customHeight="false" outlineLevel="0" collapsed="false">
      <c r="A28" s="55"/>
      <c r="B28" s="56"/>
      <c r="C28" s="59"/>
      <c r="D28" s="59"/>
      <c r="E28" s="22"/>
      <c r="F28" s="22"/>
      <c r="G28" s="22"/>
    </row>
    <row r="29" customFormat="false" ht="18.75" hidden="false" customHeight="false" outlineLevel="0" collapsed="false">
      <c r="A29" s="3"/>
      <c r="B29" s="25"/>
      <c r="C29" s="1"/>
      <c r="D29" s="1"/>
      <c r="E29" s="22"/>
      <c r="F29" s="22"/>
      <c r="G29" s="22"/>
    </row>
    <row r="30" customFormat="false" ht="18.75" hidden="false" customHeight="false" outlineLevel="0" collapsed="false">
      <c r="A30" s="3"/>
      <c r="B30" s="25"/>
      <c r="C30" s="28"/>
      <c r="D30" s="28"/>
      <c r="E30" s="22"/>
      <c r="F30" s="22"/>
      <c r="G30" s="22"/>
    </row>
  </sheetData>
  <mergeCells count="6">
    <mergeCell ref="B2:G2"/>
    <mergeCell ref="B3:G3"/>
    <mergeCell ref="B4:G4"/>
    <mergeCell ref="B5:G5"/>
    <mergeCell ref="B8:G8"/>
    <mergeCell ref="C30:D30"/>
  </mergeCells>
  <printOptions headings="false" gridLines="false" gridLinesSet="true" horizontalCentered="false" verticalCentered="false"/>
  <pageMargins left="1.575" right="0.39375" top="1.1812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0" width="14.14"/>
    <col collapsed="false" customWidth="true" hidden="false" outlineLevel="0" max="3" min="3" style="79" width="6.7"/>
    <col collapsed="false" customWidth="true" hidden="false" outlineLevel="0" max="19" min="4" style="0" width="6.7"/>
    <col collapsed="false" customWidth="true" hidden="false" outlineLevel="0" max="20" min="20" style="0" width="7.42"/>
  </cols>
  <sheetData>
    <row r="2" customFormat="false" ht="18.75" hidden="false" customHeight="false" outlineLevel="0" collapsed="false">
      <c r="A2" s="2"/>
      <c r="B2" s="80"/>
      <c r="C2" s="2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 t="s">
        <v>128</v>
      </c>
      <c r="R2" s="81"/>
      <c r="S2" s="81"/>
      <c r="T2" s="81"/>
    </row>
    <row r="3" customFormat="false" ht="18.75" hidden="false" customHeight="false" outlineLevel="0" collapsed="false">
      <c r="A3" s="2"/>
      <c r="B3" s="80"/>
      <c r="C3" s="2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1" t="s">
        <v>129</v>
      </c>
      <c r="R3" s="81"/>
      <c r="S3" s="81"/>
      <c r="T3" s="81"/>
    </row>
    <row r="4" customFormat="false" ht="18.75" hidden="false" customHeight="false" outlineLevel="0" collapsed="false">
      <c r="A4" s="2"/>
      <c r="B4" s="80"/>
      <c r="C4" s="2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 t="s">
        <v>130</v>
      </c>
      <c r="R4" s="81"/>
      <c r="S4" s="81"/>
      <c r="T4" s="81"/>
    </row>
    <row r="5" customFormat="false" ht="18.75" hidden="false" customHeight="false" outlineLevel="0" collapsed="false">
      <c r="A5" s="2"/>
      <c r="B5" s="80"/>
      <c r="C5" s="2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2" t="s">
        <v>131</v>
      </c>
      <c r="R5" s="82"/>
      <c r="S5" s="82"/>
      <c r="T5" s="82"/>
    </row>
    <row r="6" customFormat="false" ht="18.75" hidden="false" customHeight="false" outlineLevel="0" collapsed="false">
      <c r="Q6" s="83"/>
      <c r="R6" s="83"/>
      <c r="S6" s="83"/>
      <c r="T6" s="83"/>
    </row>
    <row r="7" customFormat="false" ht="40.5" hidden="false" customHeight="true" outlineLevel="0" collapsed="false">
      <c r="A7" s="84" t="s">
        <v>13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</row>
    <row r="9" customFormat="false" ht="12.75" hidden="false" customHeight="true" outlineLevel="0" collapsed="false">
      <c r="A9" s="85" t="s">
        <v>1</v>
      </c>
      <c r="B9" s="86" t="s">
        <v>133</v>
      </c>
      <c r="C9" s="87" t="s">
        <v>134</v>
      </c>
      <c r="D9" s="88" t="s">
        <v>135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9" t="s">
        <v>136</v>
      </c>
      <c r="T9" s="89" t="s">
        <v>137</v>
      </c>
    </row>
    <row r="10" customFormat="false" ht="129" hidden="false" customHeight="true" outlineLevel="0" collapsed="false">
      <c r="A10" s="85"/>
      <c r="B10" s="86"/>
      <c r="C10" s="87"/>
      <c r="D10" s="90" t="s">
        <v>138</v>
      </c>
      <c r="E10" s="90" t="s">
        <v>139</v>
      </c>
      <c r="F10" s="90" t="s">
        <v>140</v>
      </c>
      <c r="G10" s="90" t="s">
        <v>141</v>
      </c>
      <c r="H10" s="90" t="s">
        <v>142</v>
      </c>
      <c r="I10" s="90" t="s">
        <v>143</v>
      </c>
      <c r="J10" s="90" t="s">
        <v>144</v>
      </c>
      <c r="K10" s="90" t="s">
        <v>145</v>
      </c>
      <c r="L10" s="90" t="s">
        <v>146</v>
      </c>
      <c r="M10" s="90" t="s">
        <v>147</v>
      </c>
      <c r="N10" s="90" t="s">
        <v>148</v>
      </c>
      <c r="O10" s="90" t="s">
        <v>149</v>
      </c>
      <c r="P10" s="90" t="s">
        <v>150</v>
      </c>
      <c r="Q10" s="90" t="s">
        <v>151</v>
      </c>
      <c r="R10" s="90" t="s">
        <v>152</v>
      </c>
      <c r="S10" s="89"/>
      <c r="T10" s="89"/>
      <c r="U10" s="91"/>
      <c r="V10" s="91"/>
    </row>
    <row r="11" customFormat="false" ht="12" hidden="false" customHeight="true" outlineLevel="0" collapsed="false">
      <c r="A11" s="86" t="n">
        <v>1</v>
      </c>
      <c r="B11" s="86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  <c r="I11" s="86" t="n">
        <v>9</v>
      </c>
      <c r="J11" s="86" t="n">
        <v>10</v>
      </c>
      <c r="K11" s="86" t="n">
        <v>11</v>
      </c>
      <c r="L11" s="86" t="n">
        <v>12</v>
      </c>
      <c r="M11" s="86" t="n">
        <v>13</v>
      </c>
      <c r="N11" s="86" t="n">
        <v>14</v>
      </c>
      <c r="O11" s="86" t="n">
        <v>15</v>
      </c>
      <c r="P11" s="86" t="n">
        <v>16</v>
      </c>
      <c r="Q11" s="86" t="n">
        <v>17</v>
      </c>
      <c r="R11" s="86" t="n">
        <v>18</v>
      </c>
      <c r="S11" s="86" t="n">
        <v>19</v>
      </c>
      <c r="T11" s="86" t="n">
        <v>20</v>
      </c>
      <c r="U11" s="91"/>
      <c r="V11" s="91"/>
    </row>
    <row r="12" customFormat="false" ht="16.5" hidden="false" customHeight="true" outlineLevel="0" collapsed="false">
      <c r="A12" s="87" t="n">
        <v>1</v>
      </c>
      <c r="B12" s="92" t="s">
        <v>153</v>
      </c>
      <c r="C12" s="87" t="n">
        <v>21</v>
      </c>
      <c r="D12" s="93" t="n">
        <v>0.59517</v>
      </c>
      <c r="E12" s="93" t="n">
        <v>2.6728</v>
      </c>
      <c r="F12" s="93" t="n">
        <v>0.2906</v>
      </c>
      <c r="G12" s="93" t="n">
        <v>0.2983</v>
      </c>
      <c r="H12" s="93"/>
      <c r="I12" s="93"/>
      <c r="J12" s="93" t="n">
        <v>0.8434</v>
      </c>
      <c r="K12" s="93" t="n">
        <v>0.0566</v>
      </c>
      <c r="L12" s="93" t="n">
        <v>0.065</v>
      </c>
      <c r="M12" s="93" t="n">
        <v>0.0109</v>
      </c>
      <c r="N12" s="93" t="n">
        <v>0.481</v>
      </c>
      <c r="O12" s="93" t="n">
        <v>1.0279</v>
      </c>
      <c r="P12" s="93"/>
      <c r="Q12" s="93" t="n">
        <v>0.1803</v>
      </c>
      <c r="R12" s="93"/>
      <c r="S12" s="94" t="n">
        <f aca="false">SUM(D12:R12)</f>
        <v>6.52197</v>
      </c>
      <c r="T12" s="94" t="n">
        <f aca="false">S12</f>
        <v>6.52197</v>
      </c>
      <c r="U12" s="91"/>
      <c r="V12" s="91"/>
    </row>
    <row r="13" customFormat="false" ht="16.5" hidden="false" customHeight="true" outlineLevel="0" collapsed="false">
      <c r="A13" s="87" t="n">
        <v>2</v>
      </c>
      <c r="B13" s="92" t="s">
        <v>153</v>
      </c>
      <c r="C13" s="87" t="s">
        <v>154</v>
      </c>
      <c r="D13" s="93" t="n">
        <v>0.4377</v>
      </c>
      <c r="E13" s="93" t="n">
        <v>2.9834</v>
      </c>
      <c r="F13" s="93" t="n">
        <v>0.3023</v>
      </c>
      <c r="G13" s="93" t="n">
        <v>0.1435</v>
      </c>
      <c r="H13" s="93"/>
      <c r="I13" s="93"/>
      <c r="J13" s="93" t="n">
        <v>1.1235</v>
      </c>
      <c r="K13" s="93" t="n">
        <v>0.0103</v>
      </c>
      <c r="L13" s="93" t="n">
        <v>0.0118</v>
      </c>
      <c r="M13" s="93" t="n">
        <v>0.003</v>
      </c>
      <c r="N13" s="93"/>
      <c r="O13" s="93" t="n">
        <v>1.1868</v>
      </c>
      <c r="P13" s="93"/>
      <c r="Q13" s="93" t="n">
        <v>0.2377</v>
      </c>
      <c r="R13" s="93"/>
      <c r="S13" s="94" t="n">
        <f aca="false">SUM(D13:R13)</f>
        <v>6.44</v>
      </c>
      <c r="T13" s="94" t="n">
        <f aca="false">S13</f>
        <v>6.44</v>
      </c>
      <c r="U13" s="91"/>
      <c r="V13" s="91"/>
    </row>
    <row r="14" customFormat="false" ht="16.5" hidden="false" customHeight="true" outlineLevel="0" collapsed="false">
      <c r="A14" s="87" t="n">
        <v>3</v>
      </c>
      <c r="B14" s="92" t="s">
        <v>28</v>
      </c>
      <c r="C14" s="87" t="n">
        <v>11</v>
      </c>
      <c r="D14" s="93" t="n">
        <v>0.2609</v>
      </c>
      <c r="E14" s="93" t="n">
        <v>2.8197</v>
      </c>
      <c r="F14" s="93" t="n">
        <v>0.3307</v>
      </c>
      <c r="G14" s="93" t="n">
        <v>0.2027</v>
      </c>
      <c r="H14" s="93"/>
      <c r="I14" s="93"/>
      <c r="J14" s="93" t="n">
        <v>1.3613</v>
      </c>
      <c r="K14" s="93" t="n">
        <v>0.0227</v>
      </c>
      <c r="L14" s="93" t="n">
        <v>0.0261</v>
      </c>
      <c r="M14" s="93" t="n">
        <v>0.0022</v>
      </c>
      <c r="N14" s="93"/>
      <c r="O14" s="93" t="n">
        <v>0.879</v>
      </c>
      <c r="P14" s="93"/>
      <c r="Q14" s="93" t="n">
        <v>0.3209</v>
      </c>
      <c r="R14" s="93"/>
      <c r="S14" s="94" t="n">
        <f aca="false">SUM(D14:R14)</f>
        <v>6.2262</v>
      </c>
      <c r="T14" s="94" t="n">
        <f aca="false">S14</f>
        <v>6.2262</v>
      </c>
    </row>
    <row r="15" customFormat="false" ht="16.5" hidden="false" customHeight="true" outlineLevel="0" collapsed="false">
      <c r="A15" s="87" t="n">
        <v>4</v>
      </c>
      <c r="B15" s="92" t="s">
        <v>155</v>
      </c>
      <c r="C15" s="87" t="n">
        <v>25</v>
      </c>
      <c r="D15" s="93" t="n">
        <v>0.3529</v>
      </c>
      <c r="E15" s="93" t="n">
        <v>1.9941</v>
      </c>
      <c r="F15" s="93" t="n">
        <v>0.1497</v>
      </c>
      <c r="G15" s="93" t="n">
        <v>0.0725</v>
      </c>
      <c r="H15" s="93"/>
      <c r="I15" s="93"/>
      <c r="J15" s="93" t="n">
        <v>0.8683</v>
      </c>
      <c r="K15" s="93" t="n">
        <v>0.019</v>
      </c>
      <c r="L15" s="93" t="n">
        <v>0.0218</v>
      </c>
      <c r="M15" s="93" t="n">
        <v>0.0024</v>
      </c>
      <c r="N15" s="93"/>
      <c r="O15" s="93" t="n">
        <v>0.5717</v>
      </c>
      <c r="P15" s="93"/>
      <c r="Q15" s="93" t="n">
        <v>0.1923</v>
      </c>
      <c r="R15" s="93"/>
      <c r="S15" s="94" t="n">
        <f aca="false">SUM(D15:R15)</f>
        <v>4.2447</v>
      </c>
      <c r="T15" s="94" t="n">
        <f aca="false">S15</f>
        <v>4.2447</v>
      </c>
      <c r="U15" s="95"/>
    </row>
    <row r="16" customFormat="false" ht="16.5" hidden="false" customHeight="true" outlineLevel="0" collapsed="false">
      <c r="A16" s="87" t="n">
        <v>5</v>
      </c>
      <c r="B16" s="92" t="s">
        <v>15</v>
      </c>
      <c r="C16" s="87" t="n">
        <v>2</v>
      </c>
      <c r="D16" s="93" t="n">
        <v>0.6879</v>
      </c>
      <c r="E16" s="93" t="n">
        <v>2.4549</v>
      </c>
      <c r="F16" s="93" t="n">
        <v>0.3772</v>
      </c>
      <c r="G16" s="93" t="n">
        <v>0.132</v>
      </c>
      <c r="H16" s="93" t="n">
        <v>0.1819</v>
      </c>
      <c r="I16" s="93"/>
      <c r="J16" s="93" t="n">
        <v>1.5771</v>
      </c>
      <c r="K16" s="93" t="n">
        <v>0.0247</v>
      </c>
      <c r="L16" s="93" t="n">
        <v>0.0286</v>
      </c>
      <c r="M16" s="93" t="n">
        <v>0.0406</v>
      </c>
      <c r="N16" s="93"/>
      <c r="O16" s="93" t="n">
        <v>0.7607</v>
      </c>
      <c r="P16" s="93"/>
      <c r="Q16" s="93" t="n">
        <v>0.296</v>
      </c>
      <c r="R16" s="93" t="n">
        <v>0.0219</v>
      </c>
      <c r="S16" s="94" t="n">
        <f aca="false">Q16+O16+M16+L16+K16+J16+G16+F16+E16+D16</f>
        <v>6.3797</v>
      </c>
      <c r="T16" s="94" t="n">
        <f aca="false">S16+R16+H16</f>
        <v>6.5835</v>
      </c>
    </row>
    <row r="17" customFormat="false" ht="16.5" hidden="false" customHeight="true" outlineLevel="0" collapsed="false">
      <c r="A17" s="87" t="n">
        <v>6</v>
      </c>
      <c r="B17" s="92" t="s">
        <v>47</v>
      </c>
      <c r="C17" s="87" t="s">
        <v>156</v>
      </c>
      <c r="D17" s="93" t="n">
        <v>0.3884</v>
      </c>
      <c r="E17" s="93" t="n">
        <v>2.8843</v>
      </c>
      <c r="F17" s="93" t="n">
        <v>0.6046</v>
      </c>
      <c r="G17" s="93" t="n">
        <v>0.1381</v>
      </c>
      <c r="H17" s="93"/>
      <c r="I17" s="93"/>
      <c r="J17" s="93" t="n">
        <v>1.4472</v>
      </c>
      <c r="K17" s="93" t="n">
        <v>0.0406</v>
      </c>
      <c r="L17" s="93" t="n">
        <v>0.0466</v>
      </c>
      <c r="M17" s="93" t="n">
        <v>0.0085</v>
      </c>
      <c r="N17" s="93" t="n">
        <v>0.5249</v>
      </c>
      <c r="O17" s="93" t="n">
        <v>1.3829</v>
      </c>
      <c r="P17" s="93"/>
      <c r="Q17" s="93" t="n">
        <v>0.2662</v>
      </c>
      <c r="R17" s="93"/>
      <c r="S17" s="94" t="n">
        <f aca="false">SUM(D17:R17)</f>
        <v>7.7323</v>
      </c>
      <c r="T17" s="94" t="n">
        <f aca="false">S17</f>
        <v>7.7323</v>
      </c>
    </row>
    <row r="18" customFormat="false" ht="16.5" hidden="false" customHeight="true" outlineLevel="0" collapsed="false">
      <c r="A18" s="87" t="n">
        <v>7</v>
      </c>
      <c r="B18" s="92" t="s">
        <v>157</v>
      </c>
      <c r="C18" s="87" t="s">
        <v>158</v>
      </c>
      <c r="D18" s="93" t="n">
        <v>0.6315</v>
      </c>
      <c r="E18" s="93" t="n">
        <v>2.951</v>
      </c>
      <c r="F18" s="93" t="n">
        <v>0.3677</v>
      </c>
      <c r="G18" s="93" t="n">
        <v>0.1282</v>
      </c>
      <c r="H18" s="93"/>
      <c r="I18" s="93"/>
      <c r="J18" s="93" t="n">
        <v>1.1632</v>
      </c>
      <c r="K18" s="93" t="n">
        <v>0.0371</v>
      </c>
      <c r="L18" s="93" t="n">
        <v>0.0425</v>
      </c>
      <c r="M18" s="93" t="n">
        <v>0.0048</v>
      </c>
      <c r="N18" s="93"/>
      <c r="O18" s="93" t="n">
        <v>1.0491</v>
      </c>
      <c r="P18" s="93"/>
      <c r="Q18" s="93" t="n">
        <v>0.2172</v>
      </c>
      <c r="R18" s="93"/>
      <c r="S18" s="94" t="n">
        <f aca="false">SUM(D18:R18)</f>
        <v>6.5923</v>
      </c>
      <c r="T18" s="94" t="n">
        <f aca="false">S18</f>
        <v>6.5923</v>
      </c>
    </row>
    <row r="19" customFormat="false" ht="16.5" hidden="false" customHeight="true" outlineLevel="0" collapsed="false">
      <c r="A19" s="87" t="n">
        <v>8</v>
      </c>
      <c r="B19" s="92" t="s">
        <v>159</v>
      </c>
      <c r="C19" s="87" t="n">
        <v>4</v>
      </c>
      <c r="D19" s="93" t="n">
        <v>1.104</v>
      </c>
      <c r="E19" s="93" t="n">
        <v>1.8313</v>
      </c>
      <c r="F19" s="93" t="n">
        <v>0.2663</v>
      </c>
      <c r="G19" s="93" t="n">
        <v>0.404</v>
      </c>
      <c r="H19" s="93"/>
      <c r="I19" s="93"/>
      <c r="J19" s="93" t="n">
        <v>1.4994</v>
      </c>
      <c r="K19" s="93" t="n">
        <v>0.0731</v>
      </c>
      <c r="L19" s="93" t="n">
        <v>0.0838</v>
      </c>
      <c r="M19" s="93" t="n">
        <v>0.0002</v>
      </c>
      <c r="N19" s="93"/>
      <c r="O19" s="93" t="n">
        <v>1.4851</v>
      </c>
      <c r="P19" s="93"/>
      <c r="Q19" s="93" t="n">
        <v>0.2712</v>
      </c>
      <c r="R19" s="93"/>
      <c r="S19" s="94" t="n">
        <f aca="false">SUM(D19:R19)</f>
        <v>7.0184</v>
      </c>
      <c r="T19" s="94" t="n">
        <f aca="false">S19</f>
        <v>7.0184</v>
      </c>
    </row>
    <row r="20" customFormat="false" ht="16.5" hidden="false" customHeight="true" outlineLevel="0" collapsed="false">
      <c r="A20" s="87" t="n">
        <v>9</v>
      </c>
      <c r="B20" s="92" t="s">
        <v>160</v>
      </c>
      <c r="C20" s="87" t="n">
        <v>23</v>
      </c>
      <c r="D20" s="93" t="n">
        <v>0.4474</v>
      </c>
      <c r="E20" s="93" t="n">
        <v>3.5277</v>
      </c>
      <c r="F20" s="93" t="n">
        <v>0.272</v>
      </c>
      <c r="G20" s="93" t="n">
        <v>0.1965</v>
      </c>
      <c r="H20" s="93"/>
      <c r="I20" s="93"/>
      <c r="J20" s="93" t="n">
        <v>1.1215</v>
      </c>
      <c r="K20" s="93" t="n">
        <v>0.0044</v>
      </c>
      <c r="L20" s="93" t="n">
        <v>0.005</v>
      </c>
      <c r="M20" s="93" t="n">
        <v>0.0032</v>
      </c>
      <c r="N20" s="93" t="n">
        <v>0.385</v>
      </c>
      <c r="O20" s="93" t="n">
        <v>0.9244</v>
      </c>
      <c r="P20" s="93"/>
      <c r="Q20" s="93" t="n">
        <v>0.2125</v>
      </c>
      <c r="R20" s="93"/>
      <c r="S20" s="94" t="n">
        <f aca="false">SUM(D20:R20)</f>
        <v>7.0996</v>
      </c>
      <c r="T20" s="94" t="n">
        <f aca="false">S20</f>
        <v>7.0996</v>
      </c>
    </row>
    <row r="21" customFormat="false" ht="16.5" hidden="false" customHeight="true" outlineLevel="0" collapsed="false">
      <c r="A21" s="87" t="n">
        <v>10</v>
      </c>
      <c r="B21" s="92" t="s">
        <v>30</v>
      </c>
      <c r="C21" s="87" t="n">
        <v>45</v>
      </c>
      <c r="D21" s="93" t="n">
        <v>0.426</v>
      </c>
      <c r="E21" s="93" t="n">
        <v>2.3042</v>
      </c>
      <c r="F21" s="93" t="n">
        <v>0.2494</v>
      </c>
      <c r="G21" s="93" t="n">
        <v>0.1514</v>
      </c>
      <c r="H21" s="93" t="n">
        <v>0.1051</v>
      </c>
      <c r="I21" s="93" t="n">
        <v>0.0619</v>
      </c>
      <c r="J21" s="93" t="n">
        <v>1.005</v>
      </c>
      <c r="K21" s="93" t="n">
        <v>0.0246</v>
      </c>
      <c r="L21" s="93" t="n">
        <v>0.0288</v>
      </c>
      <c r="M21" s="93" t="n">
        <v>0.0252</v>
      </c>
      <c r="N21" s="93"/>
      <c r="O21" s="93" t="n">
        <v>0.7931</v>
      </c>
      <c r="P21" s="93"/>
      <c r="Q21" s="93" t="n">
        <v>0.4663</v>
      </c>
      <c r="R21" s="93" t="n">
        <v>0.0375</v>
      </c>
      <c r="S21" s="94" t="n">
        <f aca="false">Q21+O21+M21+L21+K21+J21+G21+F21+E21+D21</f>
        <v>5.474</v>
      </c>
      <c r="T21" s="94" t="n">
        <f aca="false">S21+R21+H21+I21</f>
        <v>5.6785</v>
      </c>
    </row>
    <row r="22" customFormat="false" ht="16.5" hidden="false" customHeight="true" outlineLevel="0" collapsed="false">
      <c r="A22" s="87" t="n">
        <v>11</v>
      </c>
      <c r="B22" s="92" t="s">
        <v>30</v>
      </c>
      <c r="C22" s="87" t="s">
        <v>161</v>
      </c>
      <c r="D22" s="93" t="n">
        <v>0.4433</v>
      </c>
      <c r="E22" s="93" t="n">
        <v>1.0625</v>
      </c>
      <c r="F22" s="93" t="n">
        <v>0.2761</v>
      </c>
      <c r="G22" s="93" t="n">
        <v>0.0764</v>
      </c>
      <c r="H22" s="93" t="n">
        <v>0.1206</v>
      </c>
      <c r="I22" s="93" t="n">
        <v>4.6744</v>
      </c>
      <c r="J22" s="93" t="n">
        <v>1.0792</v>
      </c>
      <c r="K22" s="93" t="n">
        <v>0.0201</v>
      </c>
      <c r="L22" s="93" t="n">
        <v>0.0236</v>
      </c>
      <c r="M22" s="93" t="n">
        <v>0.0256</v>
      </c>
      <c r="N22" s="93"/>
      <c r="O22" s="93" t="n">
        <v>0.5943</v>
      </c>
      <c r="P22" s="93"/>
      <c r="Q22" s="93" t="n">
        <v>0.8826</v>
      </c>
      <c r="R22" s="93" t="n">
        <v>0.0179</v>
      </c>
      <c r="S22" s="94" t="n">
        <f aca="false">Q22+O22+M22+L22+K22+J22+G22+F22+E22+D22</f>
        <v>4.4837</v>
      </c>
      <c r="T22" s="94" t="n">
        <f aca="false">S22+R22+H22+I22</f>
        <v>9.2966</v>
      </c>
    </row>
    <row r="23" customFormat="false" ht="12.75" hidden="false" customHeight="false" outlineLevel="0" collapsed="false">
      <c r="A23" s="96"/>
      <c r="B23" s="3"/>
      <c r="C23" s="9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s="3" customFormat="true" ht="16.5" hidden="false" customHeight="true" outlineLevel="0" collapsed="false">
      <c r="A24" s="97" t="s">
        <v>16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s="3" customFormat="true" ht="21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3" customFormat="true" ht="15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s="3" customFormat="true" ht="18.75" hidden="false" customHeight="false" outlineLevel="0" collapsed="false">
      <c r="A27" s="98" t="s">
        <v>163</v>
      </c>
      <c r="B27" s="98"/>
      <c r="C27" s="98"/>
      <c r="D27" s="98"/>
      <c r="E27" s="98"/>
      <c r="F27" s="98"/>
      <c r="G27" s="98"/>
      <c r="H27" s="98"/>
      <c r="I27" s="99"/>
      <c r="J27" s="99"/>
      <c r="K27" s="99"/>
      <c r="L27" s="99"/>
      <c r="M27" s="99"/>
      <c r="N27" s="99"/>
      <c r="O27" s="99"/>
      <c r="P27" s="99"/>
      <c r="Q27" s="100" t="s">
        <v>164</v>
      </c>
      <c r="R27" s="100"/>
      <c r="S27" s="100"/>
      <c r="T27" s="100"/>
    </row>
  </sheetData>
  <mergeCells count="14">
    <mergeCell ref="Q2:T2"/>
    <mergeCell ref="Q3:T3"/>
    <mergeCell ref="Q4:T4"/>
    <mergeCell ref="Q5:T5"/>
    <mergeCell ref="A7:T7"/>
    <mergeCell ref="A9:A10"/>
    <mergeCell ref="B9:B10"/>
    <mergeCell ref="C9:C10"/>
    <mergeCell ref="D9:R9"/>
    <mergeCell ref="S9:S10"/>
    <mergeCell ref="T9:T10"/>
    <mergeCell ref="A24:T25"/>
    <mergeCell ref="A27:H27"/>
    <mergeCell ref="Q27:T27"/>
  </mergeCells>
  <printOptions headings="false" gridLines="false" gridLinesSet="true" horizontalCentered="false" verticalCentered="false"/>
  <pageMargins left="1.18125" right="0.39375" top="0.3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1:38:36Z</dcterms:created>
  <dc:creator>X</dc:creator>
  <dc:description/>
  <dc:language>en-US</dc:language>
  <cp:lastModifiedBy>Politika7</cp:lastModifiedBy>
  <cp:lastPrinted>2011-05-20T11:36:47Z</cp:lastPrinted>
  <dcterms:modified xsi:type="dcterms:W3CDTF">2011-05-31T11:28:10Z</dcterms:modified>
  <cp:revision>0</cp:revision>
  <dc:subject/>
  <dc:title/>
</cp:coreProperties>
</file>