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даток №2" sheetId="1" state="visible" r:id="rId2"/>
    <sheet name="Додаток № 1" sheetId="2" state="visible" r:id="rId3"/>
  </sheets>
  <definedNames>
    <definedName function="false" hidden="false" localSheetId="1" name="_xlnm.Print_Area" vbProcedure="false">'Додаток № 1'!$B$1:$G$145</definedName>
    <definedName function="false" hidden="false" localSheetId="1" name="_xlnm.Print_Titles" vbProcedure="false">'Додаток № 1'!$9:$11</definedName>
    <definedName function="false" hidden="false" localSheetId="0" name="_xlnm.Print_Area" vbProcedure="false">'Додаток №2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з обласного бюдже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02</xdr:colOff>
                <xdr:row>414</xdr:row>
                <xdr:rowOff>14</xdr:rowOff>
              </xdr:from>
              <xdr:to>
                <xdr:col>4</xdr:col>
                <xdr:colOff>29</xdr:colOff>
                <xdr:row>55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172">
  <si>
    <t xml:space="preserve">Додаток 2            </t>
  </si>
  <si>
    <t xml:space="preserve">до рішення виконавчого комітету міської ради</t>
  </si>
  <si>
    <t xml:space="preserve">26.05.2011 №224</t>
  </si>
  <si>
    <t xml:space="preserve">Видатки бюджету м.Запоріжжя на 2011 рік за рахунок додаткової дотаціі з державного бюджету місцевим бюджетам на забезпечення пальним станцій (відділень) екстреної, швидкої та невідкладної медичної допомоги
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класифікації видатків та кредиту-вання</t>
  </si>
  <si>
    <t xml:space="preserve">Найменування коду тимчаксової класифікації видатків та кредитування місцевих бюджетів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ий фонд)</t>
  </si>
  <si>
    <t xml:space="preserve">030</t>
  </si>
  <si>
    <t xml:space="preserve">Управління з питань охорони здоров'я Запоріз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в тому числі за рахунок субвенції з державного бюджету місцевим бюджетам на здійснення заходів щодо соціально-економічного розвитку регіонів</t>
  </si>
  <si>
    <t xml:space="preserve">Керуючий справами виконкому ради</t>
  </si>
  <si>
    <t xml:space="preserve">З.М.Бойко</t>
  </si>
  <si>
    <t xml:space="preserve">Додаток 1            </t>
  </si>
  <si>
    <t xml:space="preserve">Доходи бюджету м.Запоріжжя на 2011 рік </t>
  </si>
  <si>
    <t xml:space="preserve">Код 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у т.ч. бюджет розвитку</t>
  </si>
  <si>
    <t xml:space="preserve">6= (гр.3+гр.4)</t>
  </si>
  <si>
    <t xml:space="preserve">Податкові надходження</t>
  </si>
  <si>
    <t xml:space="preserve">1. Податки на доходи, податки на прибуток, податки на збільшення ринкової вартості</t>
  </si>
  <si>
    <t xml:space="preserve">х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'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Податок на доходи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і фінансових установ комунальної власності</t>
  </si>
  <si>
    <t xml:space="preserve">2. Податки на власність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 3. Збори та плата за спеціальне використання природних ресурсів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4. 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5. 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еподаткові надходження</t>
  </si>
  <si>
    <t xml:space="preserve">1. 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Дивіденди (дохід), нараховані на акції (частки, паї) господарських товариств, у статутних капіталах яких є майно Автономної республіки Крим, комунальна власність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2. 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 - 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3.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и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позиками, які надавалися з місцевих бюджетів</t>
  </si>
  <si>
    <t xml:space="preserve">Відсотки за користування дово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 4. 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 Доходи від операцій з капіталом</t>
  </si>
  <si>
    <t xml:space="preserve">1. 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Надходження від відчуження майна, яке належить  Автономній Республіці Крим та майна, що перебуває у комунальній власності</t>
  </si>
  <si>
    <t xml:space="preserve">2. 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Кошти від продажу прав на земельні ділянки несільськогосподарського призначення до розмежування земель державної та комунальної власності (крім продажу прав на земельні ділянки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 Цільові фонди</t>
  </si>
  <si>
    <t xml:space="preserve"> Цільові фонди, утворені Верховною Радою Автономної Республіки Крим, органами місцевого самоврядування та місцевими органами  виконавчої влади  </t>
  </si>
  <si>
    <t xml:space="preserve">Разом доходів</t>
  </si>
  <si>
    <t xml:space="preserve">Офіційні трансферти </t>
  </si>
  <si>
    <t xml:space="preserve">Від органів державного управління </t>
  </si>
  <si>
    <t xml:space="preserve">Кошти, що надходять з інших бюджетів</t>
  </si>
  <si>
    <t xml:space="preserve">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на компенсацію втрат доходів місцевих бюджетів внаслідок наданих державою податкових пільг зі сплати земельного податку</t>
  </si>
  <si>
    <t xml:space="preserve">Субвенції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на виконання власних повноважень територіальних громад сіл, селищ, міст і їх об'єднань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ькому бюджету міста Запоріжжя на будівництво автотранспортної магістралі через річку Дніпро у м.Запоріжжя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них пунктів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'ям за принципом "гроші ходять за дитиною" </t>
  </si>
  <si>
    <t xml:space="preserve">Субвенція з державного бюджету місцевим бюджетам на проведення виборів Верховної Ради Автономної Республіки Крим, місцевих рад та сільських, селищних, міських голів</t>
  </si>
  <si>
    <t xml:space="preserve">Кошти, одержані із загального фонду бюджету до бюджету розвитку (спеціального фонду)</t>
  </si>
  <si>
    <t xml:space="preserve">Всь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р_._-;\-* #,##0.00\ _р_._-;_-* \-??\ _р_._-;_-@_-"/>
    <numFmt numFmtId="166" formatCode="@"/>
    <numFmt numFmtId="167" formatCode="0"/>
    <numFmt numFmtId="168" formatCode="0.000"/>
    <numFmt numFmtId="169" formatCode="0.0"/>
    <numFmt numFmtId="170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7"/>
      <name val="Arial Cyr"/>
      <family val="0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6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4.41"/>
    <col collapsed="false" customWidth="true" hidden="false" outlineLevel="0" max="3" min="3" style="2" width="14.28"/>
    <col collapsed="false" customWidth="true" hidden="false" outlineLevel="0" max="4" min="4" style="2" width="12.85"/>
    <col collapsed="false" customWidth="true" hidden="false" outlineLevel="0" max="5" min="5" style="2" width="12.42"/>
    <col collapsed="false" customWidth="true" hidden="false" outlineLevel="0" max="6" min="6" style="2" width="12.14"/>
    <col collapsed="false" customWidth="true" hidden="false" outlineLevel="0" max="7" min="7" style="2" width="12.85"/>
    <col collapsed="false" customWidth="true" hidden="false" outlineLevel="0" max="9" min="8" style="2" width="10.85"/>
    <col collapsed="false" customWidth="true" hidden="false" outlineLevel="0" max="10" min="10" style="2" width="12.99"/>
    <col collapsed="false" customWidth="true" hidden="false" outlineLevel="0" max="11" min="11" style="2" width="11.85"/>
    <col collapsed="false" customWidth="true" hidden="false" outlineLevel="0" max="12" min="12" style="2" width="18.14"/>
    <col collapsed="false" customWidth="true" hidden="false" outlineLevel="0" max="13" min="13" style="2" width="15.56"/>
    <col collapsed="false" customWidth="true" hidden="false" outlineLevel="0" max="14" min="14" style="2" width="17.99"/>
    <col collapsed="false" customWidth="false" hidden="false" outlineLevel="0" max="257" min="15" style="2" width="9.14"/>
  </cols>
  <sheetData>
    <row r="1" customFormat="false" ht="21.75" hidden="false" customHeight="true" outlineLevel="0" collapsed="false">
      <c r="A1" s="3"/>
      <c r="B1" s="4"/>
      <c r="C1" s="4"/>
      <c r="D1" s="4"/>
      <c r="E1" s="4"/>
      <c r="F1" s="5"/>
      <c r="G1" s="5"/>
      <c r="H1" s="4"/>
      <c r="I1" s="4"/>
      <c r="J1" s="6"/>
      <c r="K1" s="7" t="s">
        <v>0</v>
      </c>
      <c r="L1" s="7"/>
      <c r="M1" s="7"/>
    </row>
    <row r="2" customFormat="false" ht="40.5" hidden="false" customHeight="true" outlineLevel="0" collapsed="false">
      <c r="A2" s="3"/>
      <c r="B2" s="4"/>
      <c r="C2" s="4"/>
      <c r="D2" s="4"/>
      <c r="E2" s="4"/>
      <c r="F2" s="5"/>
      <c r="G2" s="5"/>
      <c r="H2" s="4"/>
      <c r="I2" s="4"/>
      <c r="J2" s="8"/>
      <c r="K2" s="7" t="s">
        <v>1</v>
      </c>
      <c r="L2" s="7"/>
      <c r="M2" s="7"/>
    </row>
    <row r="3" customFormat="false" ht="27.75" hidden="false" customHeight="true" outlineLevel="0" collapsed="false">
      <c r="A3" s="3"/>
      <c r="B3" s="4"/>
      <c r="C3" s="4"/>
      <c r="D3" s="4"/>
      <c r="E3" s="4"/>
      <c r="F3" s="5"/>
      <c r="G3" s="5"/>
      <c r="H3" s="4"/>
      <c r="I3" s="4"/>
      <c r="J3" s="9"/>
      <c r="K3" s="10" t="s">
        <v>2</v>
      </c>
      <c r="L3" s="11"/>
      <c r="M3" s="11"/>
    </row>
    <row r="4" customFormat="false" ht="71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4.2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  <c r="J5" s="16"/>
      <c r="K5" s="17" t="s">
        <v>4</v>
      </c>
      <c r="L5" s="17"/>
      <c r="M5" s="17"/>
    </row>
    <row r="6" customFormat="false" ht="51.75" hidden="false" customHeight="true" outlineLevel="0" collapsed="false">
      <c r="A6" s="18" t="s">
        <v>5</v>
      </c>
      <c r="B6" s="19" t="s">
        <v>6</v>
      </c>
      <c r="C6" s="20" t="s">
        <v>7</v>
      </c>
      <c r="D6" s="20"/>
      <c r="E6" s="20"/>
      <c r="F6" s="20" t="s">
        <v>8</v>
      </c>
      <c r="G6" s="20"/>
      <c r="H6" s="20"/>
      <c r="I6" s="20"/>
      <c r="J6" s="20"/>
      <c r="K6" s="20"/>
      <c r="L6" s="20"/>
      <c r="M6" s="20" t="s">
        <v>9</v>
      </c>
    </row>
    <row r="7" customFormat="false" ht="12.75" hidden="false" customHeight="tru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20"/>
      <c r="F7" s="20" t="s">
        <v>12</v>
      </c>
      <c r="G7" s="19" t="s">
        <v>14</v>
      </c>
      <c r="H7" s="20" t="s">
        <v>13</v>
      </c>
      <c r="I7" s="20"/>
      <c r="J7" s="19" t="s">
        <v>15</v>
      </c>
      <c r="K7" s="19" t="s">
        <v>13</v>
      </c>
      <c r="L7" s="19"/>
      <c r="M7" s="20"/>
    </row>
    <row r="8" customFormat="false" ht="12.75" hidden="false" customHeight="true" outlineLevel="0" collapsed="false">
      <c r="A8" s="18"/>
      <c r="B8" s="19"/>
      <c r="C8" s="20"/>
      <c r="D8" s="19" t="s">
        <v>16</v>
      </c>
      <c r="E8" s="19" t="s">
        <v>17</v>
      </c>
      <c r="F8" s="20"/>
      <c r="G8" s="19"/>
      <c r="H8" s="19" t="s">
        <v>16</v>
      </c>
      <c r="I8" s="19" t="s">
        <v>17</v>
      </c>
      <c r="J8" s="19"/>
      <c r="K8" s="21" t="s">
        <v>18</v>
      </c>
      <c r="L8" s="21" t="s">
        <v>13</v>
      </c>
      <c r="M8" s="20"/>
    </row>
    <row r="9" customFormat="false" ht="73.5" hidden="false" customHeight="true" outlineLevel="0" collapsed="false">
      <c r="A9" s="18"/>
      <c r="B9" s="19"/>
      <c r="C9" s="20"/>
      <c r="D9" s="19"/>
      <c r="E9" s="19"/>
      <c r="F9" s="20"/>
      <c r="G9" s="19"/>
      <c r="H9" s="19"/>
      <c r="I9" s="19"/>
      <c r="J9" s="19"/>
      <c r="K9" s="21"/>
      <c r="L9" s="22" t="s">
        <v>19</v>
      </c>
      <c r="M9" s="20"/>
    </row>
    <row r="10" customFormat="false" ht="11.25" hidden="false" customHeight="true" outlineLevel="0" collapsed="false">
      <c r="A10" s="23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</row>
    <row r="11" customFormat="false" ht="25.5" hidden="false" customHeight="false" outlineLevel="0" collapsed="false">
      <c r="A11" s="25" t="s">
        <v>20</v>
      </c>
      <c r="B11" s="26" t="s">
        <v>21</v>
      </c>
      <c r="C11" s="27" t="n">
        <f aca="false">420264309+2154100</f>
        <v>422418409</v>
      </c>
      <c r="D11" s="27" t="n">
        <v>246982901</v>
      </c>
      <c r="E11" s="27" t="n">
        <v>38531356</v>
      </c>
      <c r="F11" s="27" t="n">
        <v>26468966</v>
      </c>
      <c r="G11" s="27" t="n">
        <v>14150550</v>
      </c>
      <c r="H11" s="27" t="n">
        <v>5244115</v>
      </c>
      <c r="I11" s="27" t="n">
        <v>535654</v>
      </c>
      <c r="J11" s="27" t="n">
        <v>12318416</v>
      </c>
      <c r="K11" s="27" t="n">
        <v>11549284</v>
      </c>
      <c r="L11" s="27" t="n">
        <v>7500572</v>
      </c>
      <c r="M11" s="28" t="n">
        <f aca="false">446733275+2154100</f>
        <v>448887375</v>
      </c>
      <c r="N11" s="29"/>
      <c r="O11" s="29"/>
    </row>
    <row r="12" customFormat="false" ht="12.75" hidden="true" customHeight="false" outlineLevel="0" collapsed="false">
      <c r="A12" s="30" t="s">
        <v>22</v>
      </c>
      <c r="B12" s="31" t="s">
        <v>23</v>
      </c>
      <c r="C12" s="32" t="n">
        <v>612985</v>
      </c>
      <c r="D12" s="32" t="n">
        <v>383661</v>
      </c>
      <c r="E12" s="32" t="n">
        <v>44825</v>
      </c>
      <c r="F12" s="33" t="n">
        <v>19000</v>
      </c>
      <c r="G12" s="33" t="n">
        <v>0</v>
      </c>
      <c r="H12" s="33" t="n">
        <v>0</v>
      </c>
      <c r="I12" s="33" t="n">
        <v>0</v>
      </c>
      <c r="J12" s="33" t="n">
        <v>19000</v>
      </c>
      <c r="K12" s="33" t="n">
        <v>19000</v>
      </c>
      <c r="L12" s="33" t="n">
        <v>19000</v>
      </c>
      <c r="M12" s="34" t="n">
        <v>631985</v>
      </c>
      <c r="N12" s="29"/>
      <c r="O12" s="29"/>
    </row>
    <row r="13" customFormat="false" ht="12.75" hidden="true" customHeight="false" outlineLevel="0" collapsed="false">
      <c r="A13" s="23" t="s">
        <v>24</v>
      </c>
      <c r="B13" s="35" t="s">
        <v>25</v>
      </c>
      <c r="C13" s="33" t="n">
        <v>612985</v>
      </c>
      <c r="D13" s="33" t="n">
        <v>383661</v>
      </c>
      <c r="E13" s="33" t="n">
        <v>44825</v>
      </c>
      <c r="F13" s="33" t="n">
        <v>19000</v>
      </c>
      <c r="G13" s="33"/>
      <c r="H13" s="33"/>
      <c r="I13" s="33"/>
      <c r="J13" s="33" t="n">
        <v>19000</v>
      </c>
      <c r="K13" s="33" t="n">
        <v>19000</v>
      </c>
      <c r="L13" s="33" t="n">
        <v>19000</v>
      </c>
      <c r="M13" s="34" t="n">
        <v>631985</v>
      </c>
      <c r="N13" s="29"/>
      <c r="O13" s="29"/>
    </row>
    <row r="14" customFormat="false" ht="12.75" hidden="false" customHeight="false" outlineLevel="0" collapsed="false">
      <c r="A14" s="30" t="s">
        <v>26</v>
      </c>
      <c r="B14" s="36" t="s">
        <v>27</v>
      </c>
      <c r="C14" s="33" t="n">
        <f aca="false">419651324+2154100</f>
        <v>421805424</v>
      </c>
      <c r="D14" s="33" t="n">
        <v>246599240</v>
      </c>
      <c r="E14" s="33" t="n">
        <v>38486531</v>
      </c>
      <c r="F14" s="33" t="n">
        <v>18929254</v>
      </c>
      <c r="G14" s="33" t="n">
        <v>14125550</v>
      </c>
      <c r="H14" s="33" t="n">
        <v>5244115</v>
      </c>
      <c r="I14" s="33" t="n">
        <v>535654</v>
      </c>
      <c r="J14" s="33" t="n">
        <v>4803704</v>
      </c>
      <c r="K14" s="33" t="n">
        <v>4034572</v>
      </c>
      <c r="L14" s="33" t="n">
        <v>4034572</v>
      </c>
      <c r="M14" s="34" t="n">
        <f aca="false">438580578+2154100</f>
        <v>440734678</v>
      </c>
      <c r="N14" s="29"/>
      <c r="O14" s="29"/>
    </row>
    <row r="15" customFormat="false" ht="12.75" hidden="false" customHeight="false" outlineLevel="0" collapsed="false">
      <c r="A15" s="23" t="s">
        <v>28</v>
      </c>
      <c r="B15" s="37" t="s">
        <v>29</v>
      </c>
      <c r="C15" s="33" t="n">
        <f aca="false">297713977+2154100</f>
        <v>299868077</v>
      </c>
      <c r="D15" s="33" t="n">
        <v>176915469</v>
      </c>
      <c r="E15" s="33" t="n">
        <v>27896475</v>
      </c>
      <c r="F15" s="33" t="n">
        <v>9447570</v>
      </c>
      <c r="G15" s="33" t="n">
        <v>5491612</v>
      </c>
      <c r="H15" s="33" t="n">
        <v>1868072</v>
      </c>
      <c r="I15" s="33" t="n">
        <v>250487</v>
      </c>
      <c r="J15" s="33" t="n">
        <v>3955958</v>
      </c>
      <c r="K15" s="33" t="n">
        <v>3658627</v>
      </c>
      <c r="L15" s="33" t="n">
        <v>3658627</v>
      </c>
      <c r="M15" s="34" t="n">
        <f aca="false">307161547+2154100</f>
        <v>309315647</v>
      </c>
      <c r="N15" s="29"/>
      <c r="O15" s="29"/>
    </row>
    <row r="16" customFormat="false" ht="42" hidden="false" customHeight="true" outlineLevel="0" collapsed="false">
      <c r="A16" s="23"/>
      <c r="B16" s="38" t="s">
        <v>30</v>
      </c>
      <c r="C16" s="33"/>
      <c r="D16" s="33"/>
      <c r="E16" s="33"/>
      <c r="F16" s="33" t="n">
        <v>2752500</v>
      </c>
      <c r="G16" s="33"/>
      <c r="H16" s="33"/>
      <c r="I16" s="33"/>
      <c r="J16" s="33" t="n">
        <v>2752500</v>
      </c>
      <c r="K16" s="33" t="n">
        <v>2752500</v>
      </c>
      <c r="L16" s="33" t="n">
        <v>2752500</v>
      </c>
      <c r="M16" s="34" t="n">
        <v>2752500</v>
      </c>
      <c r="N16" s="29"/>
      <c r="O16" s="29"/>
    </row>
    <row r="17" customFormat="false" ht="15" hidden="false" customHeight="false" outlineLevel="0" collapsed="false">
      <c r="A17" s="39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12.75" hidden="true" customHeight="false" outlineLevel="0" collapsed="false"/>
    <row r="21" customFormat="false" ht="12.75" hidden="false" customHeight="false" outlineLevel="0" collapsed="false">
      <c r="K21" s="29"/>
    </row>
    <row r="22" customFormat="false" ht="12.75" hidden="false" customHeight="false" outlineLevel="0" collapsed="false">
      <c r="A22" s="47"/>
      <c r="C22" s="29"/>
      <c r="D22" s="29"/>
      <c r="E22" s="29"/>
      <c r="F22" s="29"/>
      <c r="G22" s="48"/>
      <c r="H22" s="48"/>
      <c r="I22" s="29"/>
      <c r="J22" s="29"/>
      <c r="K22" s="29"/>
      <c r="L22" s="29"/>
      <c r="M22" s="48"/>
    </row>
    <row r="23" customFormat="false" ht="12.75" hidden="false" customHeight="false" outlineLevel="0" collapsed="false">
      <c r="C23" s="29"/>
    </row>
    <row r="24" s="50" customFormat="true" ht="18" hidden="false" customHeight="true" outlineLevel="0" collapsed="false">
      <c r="A24" s="49" t="s">
        <v>31</v>
      </c>
      <c r="B24" s="49"/>
      <c r="C24" s="49"/>
      <c r="D24" s="49"/>
      <c r="J24" s="51" t="s">
        <v>32</v>
      </c>
    </row>
    <row r="25" customFormat="false" ht="12.75" hidden="false" customHeight="false" outlineLevel="0" collapsed="false">
      <c r="C25" s="29"/>
      <c r="F25" s="48"/>
    </row>
    <row r="26" customFormat="false" ht="12.75" hidden="false" customHeight="false" outlineLevel="0" collapsed="false">
      <c r="C26" s="48"/>
      <c r="J26" s="0"/>
      <c r="K26" s="29"/>
    </row>
  </sheetData>
  <mergeCells count="25">
    <mergeCell ref="F1:G1"/>
    <mergeCell ref="K1:M1"/>
    <mergeCell ref="F2:G2"/>
    <mergeCell ref="K2:M2"/>
    <mergeCell ref="F3:G3"/>
    <mergeCell ref="A4:M4"/>
    <mergeCell ref="K5:M5"/>
    <mergeCell ref="C6:E6"/>
    <mergeCell ref="F6:L6"/>
    <mergeCell ref="M6:M9"/>
    <mergeCell ref="A7:A9"/>
    <mergeCell ref="B7:B9"/>
    <mergeCell ref="C7:C9"/>
    <mergeCell ref="D7:E7"/>
    <mergeCell ref="F7:F9"/>
    <mergeCell ref="G7:G9"/>
    <mergeCell ref="H7:I7"/>
    <mergeCell ref="J7:J9"/>
    <mergeCell ref="K7:L7"/>
    <mergeCell ref="D8:D9"/>
    <mergeCell ref="E8:E9"/>
    <mergeCell ref="H8:H9"/>
    <mergeCell ref="I8:I9"/>
    <mergeCell ref="K8:K9"/>
    <mergeCell ref="A24:D24"/>
  </mergeCells>
  <printOptions headings="false" gridLines="false" gridLinesSet="true" horizontalCentered="false" verticalCentered="false"/>
  <pageMargins left="0.905555555555556" right="0.354166666666667" top="0.520138888888889" bottom="0.259722222222222" header="0.39375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11" topLeftCell="C12" activePane="bottomRight" state="frozen"/>
      <selection pane="topLeft" activeCell="B1" activeCellId="0" sqref="B1"/>
      <selection pane="topRight" activeCell="C1" activeCellId="0" sqref="C1"/>
      <selection pane="bottomLeft" activeCell="B12" activeCellId="0" sqref="B12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2" width="56.14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6.7"/>
  </cols>
  <sheetData>
    <row r="1" customFormat="false" ht="9" hidden="false" customHeight="true" outlineLevel="0" collapsed="false"/>
    <row r="2" customFormat="false" ht="18" hidden="false" customHeight="true" outlineLevel="0" collapsed="false">
      <c r="E2" s="7" t="s">
        <v>33</v>
      </c>
      <c r="F2" s="7"/>
      <c r="G2" s="7"/>
    </row>
    <row r="3" customFormat="false" ht="39" hidden="false" customHeight="true" outlineLevel="0" collapsed="false">
      <c r="E3" s="7" t="s">
        <v>1</v>
      </c>
      <c r="F3" s="7"/>
      <c r="G3" s="7"/>
    </row>
    <row r="4" customFormat="false" ht="22.5" hidden="false" customHeight="true" outlineLevel="0" collapsed="false">
      <c r="E4" s="10" t="s">
        <v>2</v>
      </c>
      <c r="F4" s="11"/>
      <c r="G4" s="11"/>
    </row>
    <row r="5" customFormat="false" ht="6.75" hidden="false" customHeight="true" outlineLevel="0" collapsed="false">
      <c r="D5" s="52"/>
      <c r="E5" s="52"/>
      <c r="F5" s="52"/>
    </row>
    <row r="6" customFormat="false" ht="21" hidden="false" customHeight="true" outlineLevel="0" collapsed="false">
      <c r="C6" s="53" t="s">
        <v>34</v>
      </c>
      <c r="D6" s="53"/>
      <c r="E6" s="53"/>
      <c r="F6" s="53"/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G7" s="52" t="s">
        <v>4</v>
      </c>
    </row>
    <row r="8" customFormat="false" ht="5.25" hidden="false" customHeight="true" outlineLevel="0" collapsed="false"/>
    <row r="9" customFormat="false" ht="18" hidden="false" customHeight="true" outlineLevel="0" collapsed="false">
      <c r="B9" s="55" t="s">
        <v>35</v>
      </c>
      <c r="C9" s="56" t="s">
        <v>36</v>
      </c>
      <c r="D9" s="57" t="s">
        <v>37</v>
      </c>
      <c r="E9" s="58" t="s">
        <v>38</v>
      </c>
      <c r="F9" s="58"/>
      <c r="G9" s="59" t="s">
        <v>39</v>
      </c>
    </row>
    <row r="10" customFormat="false" ht="39.75" hidden="false" customHeight="true" outlineLevel="0" collapsed="false">
      <c r="B10" s="55"/>
      <c r="C10" s="56"/>
      <c r="D10" s="57"/>
      <c r="E10" s="60" t="s">
        <v>40</v>
      </c>
      <c r="F10" s="60" t="s">
        <v>41</v>
      </c>
      <c r="G10" s="59"/>
    </row>
    <row r="11" customFormat="false" ht="14.25" hidden="false" customHeight="true" outlineLevel="0" collapsed="false">
      <c r="B11" s="61" t="n">
        <v>1</v>
      </c>
      <c r="C11" s="62" t="n">
        <v>2</v>
      </c>
      <c r="D11" s="63" t="n">
        <v>3</v>
      </c>
      <c r="E11" s="64" t="n">
        <v>4</v>
      </c>
      <c r="F11" s="64" t="n">
        <v>5</v>
      </c>
      <c r="G11" s="62" t="s">
        <v>42</v>
      </c>
    </row>
    <row r="12" customFormat="false" ht="18" hidden="true" customHeight="true" outlineLevel="0" collapsed="false">
      <c r="B12" s="65" t="n">
        <v>10000000</v>
      </c>
      <c r="C12" s="66" t="s">
        <v>43</v>
      </c>
      <c r="D12" s="67" t="n">
        <f aca="false">D13+D32+D40</f>
        <v>1367259200</v>
      </c>
      <c r="E12" s="68" t="n">
        <f aca="false">E28+E40+E64</f>
        <v>64630000</v>
      </c>
      <c r="F12" s="69" t="n">
        <f aca="false">F40</f>
        <v>40000000</v>
      </c>
      <c r="G12" s="67" t="n">
        <f aca="false">SUM(D12:E12)</f>
        <v>1431889200</v>
      </c>
    </row>
    <row r="13" customFormat="false" ht="30" hidden="true" customHeight="true" outlineLevel="0" collapsed="false">
      <c r="B13" s="70" t="n">
        <v>11000000</v>
      </c>
      <c r="C13" s="71" t="s">
        <v>44</v>
      </c>
      <c r="D13" s="72" t="n">
        <f aca="false">D14+D26</f>
        <v>1063759200</v>
      </c>
      <c r="E13" s="73" t="s">
        <v>45</v>
      </c>
      <c r="F13" s="73" t="s">
        <v>45</v>
      </c>
      <c r="G13" s="72" t="n">
        <f aca="false">SUM(D13:E13)</f>
        <v>1063759200</v>
      </c>
    </row>
    <row r="14" customFormat="false" ht="15.75" hidden="true" customHeight="true" outlineLevel="0" collapsed="false">
      <c r="B14" s="74" t="n">
        <v>11010000</v>
      </c>
      <c r="C14" s="75" t="s">
        <v>46</v>
      </c>
      <c r="D14" s="72" t="n">
        <f aca="false">SUM(D15:D25)</f>
        <v>1057279200</v>
      </c>
      <c r="E14" s="73" t="s">
        <v>45</v>
      </c>
      <c r="F14" s="73" t="s">
        <v>45</v>
      </c>
      <c r="G14" s="72" t="n">
        <f aca="false">SUM(D14:E14)</f>
        <v>1057279200</v>
      </c>
    </row>
    <row r="15" customFormat="false" ht="15" hidden="true" customHeight="true" outlineLevel="0" collapsed="false">
      <c r="B15" s="76" t="n">
        <v>11010100</v>
      </c>
      <c r="C15" s="77" t="s">
        <v>47</v>
      </c>
      <c r="D15" s="72" t="n">
        <v>1004409200</v>
      </c>
      <c r="E15" s="73" t="s">
        <v>45</v>
      </c>
      <c r="F15" s="73" t="s">
        <v>45</v>
      </c>
      <c r="G15" s="72" t="n">
        <f aca="false">SUM(D15:E15)</f>
        <v>1004409200</v>
      </c>
    </row>
    <row r="16" customFormat="false" ht="29.25" hidden="true" customHeight="true" outlineLevel="0" collapsed="false">
      <c r="B16" s="76" t="n">
        <v>11010200</v>
      </c>
      <c r="C16" s="77" t="s">
        <v>48</v>
      </c>
      <c r="D16" s="78" t="n">
        <v>3800000</v>
      </c>
      <c r="E16" s="73" t="s">
        <v>45</v>
      </c>
      <c r="F16" s="73" t="s">
        <v>45</v>
      </c>
      <c r="G16" s="72" t="n">
        <f aca="false">SUM(D16:E16)</f>
        <v>3800000</v>
      </c>
    </row>
    <row r="17" customFormat="false" ht="15" hidden="true" customHeight="true" outlineLevel="0" collapsed="false">
      <c r="B17" s="76" t="n">
        <v>11010300</v>
      </c>
      <c r="C17" s="77" t="s">
        <v>49</v>
      </c>
      <c r="D17" s="78" t="n">
        <v>4500000</v>
      </c>
      <c r="E17" s="73" t="s">
        <v>45</v>
      </c>
      <c r="F17" s="73" t="s">
        <v>45</v>
      </c>
      <c r="G17" s="72" t="n">
        <f aca="false">SUM(D17:E17)</f>
        <v>4500000</v>
      </c>
    </row>
    <row r="18" customFormat="false" ht="43.5" hidden="true" customHeight="true" outlineLevel="0" collapsed="false">
      <c r="B18" s="76" t="n">
        <v>11010600</v>
      </c>
      <c r="C18" s="77" t="s">
        <v>50</v>
      </c>
      <c r="D18" s="78" t="n">
        <v>15000</v>
      </c>
      <c r="E18" s="73" t="s">
        <v>45</v>
      </c>
      <c r="F18" s="73" t="s">
        <v>45</v>
      </c>
      <c r="G18" s="72" t="n">
        <f aca="false">SUM(D18:E18)</f>
        <v>15000</v>
      </c>
    </row>
    <row r="19" customFormat="false" ht="14.25" hidden="true" customHeight="true" outlineLevel="0" collapsed="false">
      <c r="B19" s="76" t="n">
        <v>11010700</v>
      </c>
      <c r="C19" s="77" t="s">
        <v>51</v>
      </c>
      <c r="D19" s="78" t="n">
        <v>100000</v>
      </c>
      <c r="E19" s="73" t="s">
        <v>45</v>
      </c>
      <c r="F19" s="73" t="s">
        <v>45</v>
      </c>
      <c r="G19" s="72" t="n">
        <f aca="false">SUM(D19:E19)</f>
        <v>100000</v>
      </c>
    </row>
    <row r="20" customFormat="false" ht="28.5" hidden="true" customHeight="true" outlineLevel="0" collapsed="false">
      <c r="B20" s="76" t="n">
        <v>11010800</v>
      </c>
      <c r="C20" s="77" t="s">
        <v>52</v>
      </c>
      <c r="D20" s="78" t="n">
        <v>30525000</v>
      </c>
      <c r="E20" s="73" t="s">
        <v>45</v>
      </c>
      <c r="F20" s="73" t="s">
        <v>45</v>
      </c>
      <c r="G20" s="72" t="n">
        <f aca="false">SUM(D20:E20)</f>
        <v>30525000</v>
      </c>
    </row>
    <row r="21" customFormat="false" ht="14.25" hidden="true" customHeight="true" outlineLevel="0" collapsed="false">
      <c r="B21" s="76" t="n">
        <v>11011100</v>
      </c>
      <c r="C21" s="77" t="s">
        <v>53</v>
      </c>
      <c r="D21" s="78" t="n">
        <v>5400000</v>
      </c>
      <c r="E21" s="73" t="s">
        <v>45</v>
      </c>
      <c r="F21" s="73" t="s">
        <v>45</v>
      </c>
      <c r="G21" s="72" t="n">
        <f aca="false">SUM(D21:E21)</f>
        <v>5400000</v>
      </c>
    </row>
    <row r="22" customFormat="false" ht="44.25" hidden="true" customHeight="true" outlineLevel="0" collapsed="false">
      <c r="B22" s="76" t="n">
        <v>11011200</v>
      </c>
      <c r="C22" s="77" t="s">
        <v>54</v>
      </c>
      <c r="D22" s="78" t="n">
        <v>3600000</v>
      </c>
      <c r="E22" s="73" t="s">
        <v>45</v>
      </c>
      <c r="F22" s="73" t="s">
        <v>45</v>
      </c>
      <c r="G22" s="72" t="n">
        <f aca="false">SUM(D22:E22)</f>
        <v>3600000</v>
      </c>
    </row>
    <row r="23" customFormat="false" ht="33" hidden="true" customHeight="true" outlineLevel="0" collapsed="false">
      <c r="B23" s="76" t="n">
        <v>11011300</v>
      </c>
      <c r="C23" s="77" t="s">
        <v>55</v>
      </c>
      <c r="D23" s="78" t="n">
        <v>530000</v>
      </c>
      <c r="E23" s="73" t="s">
        <v>45</v>
      </c>
      <c r="F23" s="73" t="s">
        <v>45</v>
      </c>
      <c r="G23" s="72" t="n">
        <f aca="false">SUM(D23:E23)</f>
        <v>530000</v>
      </c>
    </row>
    <row r="24" customFormat="false" ht="43.5" hidden="true" customHeight="true" outlineLevel="0" collapsed="false">
      <c r="B24" s="76" t="n">
        <v>11011400</v>
      </c>
      <c r="C24" s="77" t="s">
        <v>56</v>
      </c>
      <c r="D24" s="78" t="n">
        <v>1600000</v>
      </c>
      <c r="E24" s="73" t="s">
        <v>45</v>
      </c>
      <c r="F24" s="73" t="s">
        <v>45</v>
      </c>
      <c r="G24" s="72" t="n">
        <f aca="false">SUM(D24:E24)</f>
        <v>1600000</v>
      </c>
    </row>
    <row r="25" customFormat="false" ht="30" hidden="true" customHeight="false" outlineLevel="0" collapsed="false">
      <c r="B25" s="79" t="n">
        <v>11011600</v>
      </c>
      <c r="C25" s="77" t="s">
        <v>57</v>
      </c>
      <c r="D25" s="78" t="n">
        <v>2800000</v>
      </c>
      <c r="E25" s="73" t="s">
        <v>45</v>
      </c>
      <c r="F25" s="73" t="s">
        <v>45</v>
      </c>
      <c r="G25" s="72" t="n">
        <f aca="false">SUM(D25:E25)</f>
        <v>2800000</v>
      </c>
    </row>
    <row r="26" customFormat="false" ht="15.75" hidden="true" customHeight="true" outlineLevel="0" collapsed="false">
      <c r="B26" s="74" t="n">
        <v>11020000</v>
      </c>
      <c r="C26" s="75" t="s">
        <v>58</v>
      </c>
      <c r="D26" s="72" t="n">
        <f aca="false">D27</f>
        <v>6480000</v>
      </c>
      <c r="E26" s="73" t="s">
        <v>45</v>
      </c>
      <c r="F26" s="73" t="s">
        <v>45</v>
      </c>
      <c r="G26" s="72" t="n">
        <f aca="false">SUM(D26:E26)</f>
        <v>6480000</v>
      </c>
    </row>
    <row r="27" customFormat="false" ht="28.5" hidden="true" customHeight="true" outlineLevel="0" collapsed="false">
      <c r="B27" s="76" t="n">
        <v>11020200</v>
      </c>
      <c r="C27" s="80" t="s">
        <v>59</v>
      </c>
      <c r="D27" s="72" t="n">
        <v>6480000</v>
      </c>
      <c r="E27" s="73" t="s">
        <v>45</v>
      </c>
      <c r="F27" s="73" t="s">
        <v>45</v>
      </c>
      <c r="G27" s="72" t="n">
        <f aca="false">SUM(D27:E27)</f>
        <v>6480000</v>
      </c>
    </row>
    <row r="28" customFormat="false" ht="17.25" hidden="true" customHeight="true" outlineLevel="0" collapsed="false">
      <c r="B28" s="70" t="n">
        <v>12000000</v>
      </c>
      <c r="C28" s="71" t="s">
        <v>60</v>
      </c>
      <c r="D28" s="73" t="s">
        <v>45</v>
      </c>
      <c r="E28" s="72" t="n">
        <f aca="false">E29</f>
        <v>4200000</v>
      </c>
      <c r="F28" s="73" t="s">
        <v>45</v>
      </c>
      <c r="G28" s="72" t="n">
        <f aca="false">SUM(D28:E28)</f>
        <v>4200000</v>
      </c>
    </row>
    <row r="29" customFormat="false" ht="15.75" hidden="true" customHeight="false" outlineLevel="0" collapsed="false">
      <c r="B29" s="74" t="n">
        <v>12030000</v>
      </c>
      <c r="C29" s="81" t="s">
        <v>61</v>
      </c>
      <c r="D29" s="82" t="s">
        <v>45</v>
      </c>
      <c r="E29" s="78" t="n">
        <f aca="false">SUM(E30:E31)</f>
        <v>4200000</v>
      </c>
      <c r="F29" s="73" t="s">
        <v>45</v>
      </c>
      <c r="G29" s="72" t="n">
        <f aca="false">SUM(D29:E29)</f>
        <v>4200000</v>
      </c>
    </row>
    <row r="30" customFormat="false" ht="28.5" hidden="true" customHeight="true" outlineLevel="0" collapsed="false">
      <c r="B30" s="79" t="n">
        <v>12030100</v>
      </c>
      <c r="C30" s="83" t="s">
        <v>62</v>
      </c>
      <c r="D30" s="82" t="s">
        <v>45</v>
      </c>
      <c r="E30" s="78" t="n">
        <v>1600000</v>
      </c>
      <c r="F30" s="73" t="s">
        <v>45</v>
      </c>
      <c r="G30" s="72" t="n">
        <f aca="false">SUM(D30:E30)</f>
        <v>1600000</v>
      </c>
    </row>
    <row r="31" customFormat="false" ht="29.25" hidden="true" customHeight="true" outlineLevel="0" collapsed="false">
      <c r="B31" s="79" t="n">
        <v>12020200</v>
      </c>
      <c r="C31" s="83" t="s">
        <v>63</v>
      </c>
      <c r="D31" s="82" t="s">
        <v>45</v>
      </c>
      <c r="E31" s="78" t="n">
        <v>2600000</v>
      </c>
      <c r="F31" s="73" t="s">
        <v>45</v>
      </c>
      <c r="G31" s="72" t="n">
        <f aca="false">SUM(D31:E31)</f>
        <v>2600000</v>
      </c>
    </row>
    <row r="32" customFormat="false" ht="30" hidden="true" customHeight="true" outlineLevel="0" collapsed="false">
      <c r="B32" s="70" t="n">
        <v>13000000</v>
      </c>
      <c r="C32" s="71" t="s">
        <v>64</v>
      </c>
      <c r="D32" s="72" t="n">
        <f aca="false">SUM(D33:D35)</f>
        <v>293500000</v>
      </c>
      <c r="E32" s="73" t="s">
        <v>45</v>
      </c>
      <c r="F32" s="73" t="s">
        <v>45</v>
      </c>
      <c r="G32" s="72" t="n">
        <f aca="false">SUM(D32:E32)</f>
        <v>293500000</v>
      </c>
    </row>
    <row r="33" customFormat="false" ht="63" hidden="true" customHeight="false" outlineLevel="0" collapsed="false">
      <c r="B33" s="70" t="n">
        <v>13010200</v>
      </c>
      <c r="C33" s="84" t="s">
        <v>65</v>
      </c>
      <c r="D33" s="72" t="n">
        <v>0</v>
      </c>
      <c r="E33" s="73" t="s">
        <v>45</v>
      </c>
      <c r="F33" s="73" t="s">
        <v>45</v>
      </c>
      <c r="G33" s="72" t="n">
        <f aca="false">SUM(D33:E33)</f>
        <v>0</v>
      </c>
    </row>
    <row r="34" customFormat="false" ht="28.5" hidden="true" customHeight="true" outlineLevel="0" collapsed="false">
      <c r="B34" s="70" t="n">
        <v>13030200</v>
      </c>
      <c r="C34" s="75" t="s">
        <v>66</v>
      </c>
      <c r="D34" s="72" t="n">
        <v>2500000</v>
      </c>
      <c r="E34" s="73" t="s">
        <v>45</v>
      </c>
      <c r="F34" s="73" t="s">
        <v>45</v>
      </c>
      <c r="G34" s="72" t="n">
        <f aca="false">SUM(D34:E34)</f>
        <v>2500000</v>
      </c>
    </row>
    <row r="35" customFormat="false" ht="15" hidden="true" customHeight="true" outlineLevel="0" collapsed="false">
      <c r="B35" s="74" t="n">
        <v>13050000</v>
      </c>
      <c r="C35" s="75" t="s">
        <v>67</v>
      </c>
      <c r="D35" s="72" t="n">
        <f aca="false">SUM(D36:D39)</f>
        <v>291000000</v>
      </c>
      <c r="E35" s="73" t="s">
        <v>45</v>
      </c>
      <c r="F35" s="73" t="s">
        <v>45</v>
      </c>
      <c r="G35" s="72" t="n">
        <f aca="false">SUM(D35:E35)</f>
        <v>291000000</v>
      </c>
    </row>
    <row r="36" customFormat="false" ht="15" hidden="true" customHeight="true" outlineLevel="0" collapsed="false">
      <c r="B36" s="76" t="n">
        <v>13050100</v>
      </c>
      <c r="C36" s="80" t="s">
        <v>68</v>
      </c>
      <c r="D36" s="72" t="n">
        <v>84600000</v>
      </c>
      <c r="E36" s="73" t="s">
        <v>45</v>
      </c>
      <c r="F36" s="73" t="s">
        <v>45</v>
      </c>
      <c r="G36" s="72" t="n">
        <f aca="false">SUM(D36:E36)</f>
        <v>84600000</v>
      </c>
    </row>
    <row r="37" customFormat="false" ht="15" hidden="true" customHeight="true" outlineLevel="0" collapsed="false">
      <c r="B37" s="76" t="n">
        <v>13050200</v>
      </c>
      <c r="C37" s="80" t="s">
        <v>69</v>
      </c>
      <c r="D37" s="72" t="n">
        <v>190800000</v>
      </c>
      <c r="E37" s="73" t="s">
        <v>45</v>
      </c>
      <c r="F37" s="73" t="s">
        <v>45</v>
      </c>
      <c r="G37" s="72" t="n">
        <f aca="false">SUM(D37:E37)</f>
        <v>190800000</v>
      </c>
    </row>
    <row r="38" customFormat="false" ht="15" hidden="true" customHeight="true" outlineLevel="0" collapsed="false">
      <c r="B38" s="76" t="n">
        <v>13050300</v>
      </c>
      <c r="C38" s="80" t="s">
        <v>70</v>
      </c>
      <c r="D38" s="72" t="n">
        <v>1600000</v>
      </c>
      <c r="E38" s="73" t="s">
        <v>45</v>
      </c>
      <c r="F38" s="73" t="s">
        <v>45</v>
      </c>
      <c r="G38" s="72" t="n">
        <f aca="false">SUM(D38:E38)</f>
        <v>1600000</v>
      </c>
    </row>
    <row r="39" customFormat="false" ht="14.25" hidden="true" customHeight="true" outlineLevel="0" collapsed="false">
      <c r="B39" s="76" t="n">
        <v>13050500</v>
      </c>
      <c r="C39" s="80" t="s">
        <v>71</v>
      </c>
      <c r="D39" s="72" t="n">
        <v>14000000</v>
      </c>
      <c r="E39" s="73" t="s">
        <v>45</v>
      </c>
      <c r="F39" s="73" t="s">
        <v>45</v>
      </c>
      <c r="G39" s="72" t="n">
        <f aca="false">SUM(D39:E39)</f>
        <v>14000000</v>
      </c>
    </row>
    <row r="40" customFormat="false" ht="17.25" hidden="true" customHeight="true" outlineLevel="0" collapsed="false">
      <c r="B40" s="74" t="n">
        <v>18000000</v>
      </c>
      <c r="C40" s="75" t="s">
        <v>72</v>
      </c>
      <c r="D40" s="85" t="n">
        <f aca="false">D41+D44+D47</f>
        <v>10000000</v>
      </c>
      <c r="E40" s="86" t="n">
        <f aca="false">E47+E61</f>
        <v>40530000</v>
      </c>
      <c r="F40" s="86" t="n">
        <f aca="false">F61</f>
        <v>40000000</v>
      </c>
      <c r="G40" s="85" t="n">
        <f aca="false">SUM(D40:E40)</f>
        <v>50530000</v>
      </c>
    </row>
    <row r="41" customFormat="false" ht="17.25" hidden="true" customHeight="true" outlineLevel="0" collapsed="false">
      <c r="B41" s="74" t="n">
        <v>18020000</v>
      </c>
      <c r="C41" s="75" t="s">
        <v>73</v>
      </c>
      <c r="D41" s="85" t="n">
        <f aca="false">D42+D43</f>
        <v>1600000</v>
      </c>
      <c r="E41" s="87" t="s">
        <v>45</v>
      </c>
      <c r="F41" s="87" t="s">
        <v>45</v>
      </c>
      <c r="G41" s="85" t="n">
        <f aca="false">SUM(D41:E41)</f>
        <v>1600000</v>
      </c>
    </row>
    <row r="42" customFormat="false" ht="31.5" hidden="true" customHeight="false" outlineLevel="0" collapsed="false">
      <c r="B42" s="74" t="n">
        <v>18020100</v>
      </c>
      <c r="C42" s="88" t="s">
        <v>74</v>
      </c>
      <c r="D42" s="72" t="n">
        <v>1600000</v>
      </c>
      <c r="E42" s="73" t="s">
        <v>45</v>
      </c>
      <c r="F42" s="73" t="s">
        <v>45</v>
      </c>
      <c r="G42" s="72" t="n">
        <f aca="false">SUM(D42:E42)</f>
        <v>1600000</v>
      </c>
    </row>
    <row r="43" customFormat="false" ht="31.5" hidden="true" customHeight="false" outlineLevel="0" collapsed="false">
      <c r="B43" s="74" t="n">
        <v>18020200</v>
      </c>
      <c r="C43" s="88" t="s">
        <v>75</v>
      </c>
      <c r="D43" s="72"/>
      <c r="E43" s="73" t="s">
        <v>45</v>
      </c>
      <c r="F43" s="73" t="s">
        <v>45</v>
      </c>
      <c r="G43" s="72" t="n">
        <f aca="false">SUM(D43:E43)</f>
        <v>0</v>
      </c>
    </row>
    <row r="44" customFormat="false" ht="15.75" hidden="true" customHeight="false" outlineLevel="0" collapsed="false">
      <c r="B44" s="74" t="n">
        <v>18030000</v>
      </c>
      <c r="C44" s="75" t="s">
        <v>76</v>
      </c>
      <c r="D44" s="85" t="n">
        <f aca="false">D45+D46</f>
        <v>40000</v>
      </c>
      <c r="E44" s="89" t="s">
        <v>45</v>
      </c>
      <c r="F44" s="89" t="s">
        <v>45</v>
      </c>
      <c r="G44" s="85" t="n">
        <f aca="false">SUM(D44:E44)</f>
        <v>40000</v>
      </c>
    </row>
    <row r="45" customFormat="false" ht="15.75" hidden="true" customHeight="false" outlineLevel="0" collapsed="false">
      <c r="B45" s="74" t="n">
        <v>18030100</v>
      </c>
      <c r="C45" s="88" t="s">
        <v>77</v>
      </c>
      <c r="D45" s="85" t="n">
        <v>27800</v>
      </c>
      <c r="E45" s="89" t="s">
        <v>45</v>
      </c>
      <c r="F45" s="89" t="s">
        <v>45</v>
      </c>
      <c r="G45" s="85" t="n">
        <f aca="false">SUM(D45:E45)</f>
        <v>27800</v>
      </c>
    </row>
    <row r="46" customFormat="false" ht="15.75" hidden="true" customHeight="false" outlineLevel="0" collapsed="false">
      <c r="B46" s="74" t="n">
        <v>18030200</v>
      </c>
      <c r="C46" s="88" t="s">
        <v>78</v>
      </c>
      <c r="D46" s="85" t="n">
        <v>12200</v>
      </c>
      <c r="E46" s="89" t="s">
        <v>45</v>
      </c>
      <c r="F46" s="89" t="s">
        <v>45</v>
      </c>
      <c r="G46" s="85" t="n">
        <f aca="false">SUM(D46:E46)</f>
        <v>12200</v>
      </c>
    </row>
    <row r="47" customFormat="false" ht="31.5" hidden="true" customHeight="false" outlineLevel="0" collapsed="false">
      <c r="B47" s="74" t="n">
        <v>18040000</v>
      </c>
      <c r="C47" s="75" t="s">
        <v>79</v>
      </c>
      <c r="D47" s="90" t="n">
        <f aca="false">SUM(D48:D57)+D59+D60</f>
        <v>8360000</v>
      </c>
      <c r="E47" s="86" t="n">
        <f aca="false">E58</f>
        <v>530000</v>
      </c>
      <c r="F47" s="89" t="s">
        <v>45</v>
      </c>
      <c r="G47" s="85" t="n">
        <f aca="false">SUM(D47:E47)</f>
        <v>8890000</v>
      </c>
    </row>
    <row r="48" customFormat="false" ht="31.5" hidden="true" customHeight="false" outlineLevel="0" collapsed="false">
      <c r="B48" s="70" t="n">
        <v>18040100</v>
      </c>
      <c r="C48" s="88" t="s">
        <v>80</v>
      </c>
      <c r="D48" s="78" t="n">
        <v>2564000</v>
      </c>
      <c r="E48" s="73" t="s">
        <v>45</v>
      </c>
      <c r="F48" s="73" t="s">
        <v>45</v>
      </c>
      <c r="G48" s="72" t="n">
        <f aca="false">SUM(D48:E48)</f>
        <v>2564000</v>
      </c>
    </row>
    <row r="49" customFormat="false" ht="31.5" hidden="true" customHeight="false" outlineLevel="0" collapsed="false">
      <c r="B49" s="70" t="n">
        <v>18040200</v>
      </c>
      <c r="C49" s="88" t="s">
        <v>81</v>
      </c>
      <c r="D49" s="78" t="n">
        <v>3205000</v>
      </c>
      <c r="E49" s="73" t="s">
        <v>45</v>
      </c>
      <c r="F49" s="73" t="s">
        <v>45</v>
      </c>
      <c r="G49" s="72" t="n">
        <f aca="false">SUM(D49:E49)</f>
        <v>3205000</v>
      </c>
    </row>
    <row r="50" customFormat="false" ht="31.5" hidden="true" customHeight="false" outlineLevel="0" collapsed="false">
      <c r="B50" s="70" t="n">
        <v>18040500</v>
      </c>
      <c r="C50" s="88" t="s">
        <v>82</v>
      </c>
      <c r="D50" s="78" t="n">
        <v>80000</v>
      </c>
      <c r="E50" s="73" t="s">
        <v>45</v>
      </c>
      <c r="F50" s="73" t="s">
        <v>45</v>
      </c>
      <c r="G50" s="72" t="n">
        <f aca="false">SUM(D50:E50)</f>
        <v>80000</v>
      </c>
    </row>
    <row r="51" s="91" customFormat="true" ht="37.5" hidden="true" customHeight="true" outlineLevel="0" collapsed="false">
      <c r="B51" s="70" t="n">
        <v>18040600</v>
      </c>
      <c r="C51" s="92" t="s">
        <v>83</v>
      </c>
      <c r="D51" s="78" t="n">
        <v>933000</v>
      </c>
      <c r="E51" s="73" t="s">
        <v>45</v>
      </c>
      <c r="F51" s="73" t="s">
        <v>45</v>
      </c>
      <c r="G51" s="72" t="n">
        <f aca="false">SUM(D51:E51)</f>
        <v>933000</v>
      </c>
    </row>
    <row r="52" customFormat="false" ht="31.5" hidden="true" customHeight="false" outlineLevel="0" collapsed="false">
      <c r="B52" s="70" t="n">
        <v>18040700</v>
      </c>
      <c r="C52" s="88" t="s">
        <v>84</v>
      </c>
      <c r="D52" s="78" t="n">
        <v>666000</v>
      </c>
      <c r="E52" s="73" t="s">
        <v>45</v>
      </c>
      <c r="F52" s="73" t="s">
        <v>45</v>
      </c>
      <c r="G52" s="72" t="n">
        <f aca="false">SUM(D52:E52)</f>
        <v>666000</v>
      </c>
    </row>
    <row r="53" customFormat="false" ht="33.75" hidden="true" customHeight="true" outlineLevel="0" collapsed="false">
      <c r="B53" s="70" t="n">
        <v>18040800</v>
      </c>
      <c r="C53" s="88" t="s">
        <v>85</v>
      </c>
      <c r="D53" s="78" t="n">
        <v>555000</v>
      </c>
      <c r="E53" s="73" t="s">
        <v>45</v>
      </c>
      <c r="F53" s="73" t="s">
        <v>45</v>
      </c>
      <c r="G53" s="72" t="n">
        <f aca="false">SUM(D53:E53)</f>
        <v>555000</v>
      </c>
    </row>
    <row r="54" customFormat="false" ht="31.5" hidden="true" customHeight="false" outlineLevel="0" collapsed="false">
      <c r="B54" s="70" t="n">
        <v>18040900</v>
      </c>
      <c r="C54" s="88" t="s">
        <v>86</v>
      </c>
      <c r="D54" s="78" t="n">
        <v>1000</v>
      </c>
      <c r="E54" s="73" t="s">
        <v>45</v>
      </c>
      <c r="F54" s="73" t="s">
        <v>45</v>
      </c>
      <c r="G54" s="72" t="n">
        <f aca="false">SUM(D54:E54)</f>
        <v>1000</v>
      </c>
    </row>
    <row r="55" customFormat="false" ht="31.5" hidden="true" customHeight="false" outlineLevel="0" collapsed="false">
      <c r="B55" s="70" t="n">
        <v>18041000</v>
      </c>
      <c r="C55" s="88" t="s">
        <v>87</v>
      </c>
      <c r="D55" s="78" t="n">
        <v>23000</v>
      </c>
      <c r="E55" s="73" t="s">
        <v>45</v>
      </c>
      <c r="F55" s="73" t="s">
        <v>45</v>
      </c>
      <c r="G55" s="72" t="n">
        <f aca="false">SUM(D55:E55)</f>
        <v>23000</v>
      </c>
    </row>
    <row r="56" customFormat="false" ht="31.5" hidden="true" customHeight="false" outlineLevel="0" collapsed="false">
      <c r="B56" s="70" t="n">
        <v>18041300</v>
      </c>
      <c r="C56" s="88" t="s">
        <v>88</v>
      </c>
      <c r="D56" s="78" t="n">
        <v>19000</v>
      </c>
      <c r="E56" s="73" t="s">
        <v>45</v>
      </c>
      <c r="F56" s="73" t="s">
        <v>45</v>
      </c>
      <c r="G56" s="72" t="n">
        <f aca="false">SUM(D56:E56)</f>
        <v>19000</v>
      </c>
    </row>
    <row r="57" customFormat="false" ht="31.5" hidden="true" customHeight="false" outlineLevel="0" collapsed="false">
      <c r="B57" s="70" t="n">
        <v>18041400</v>
      </c>
      <c r="C57" s="88" t="s">
        <v>89</v>
      </c>
      <c r="D57" s="78" t="n">
        <v>234000</v>
      </c>
      <c r="E57" s="73" t="s">
        <v>45</v>
      </c>
      <c r="F57" s="73" t="s">
        <v>45</v>
      </c>
      <c r="G57" s="72" t="n">
        <f aca="false">SUM(D57:E57)</f>
        <v>234000</v>
      </c>
    </row>
    <row r="58" customFormat="false" ht="63" hidden="true" customHeight="false" outlineLevel="0" collapsed="false">
      <c r="B58" s="70" t="n">
        <v>18041500</v>
      </c>
      <c r="C58" s="88" t="s">
        <v>90</v>
      </c>
      <c r="D58" s="82" t="s">
        <v>45</v>
      </c>
      <c r="E58" s="86" t="n">
        <v>530000</v>
      </c>
      <c r="F58" s="73" t="s">
        <v>45</v>
      </c>
      <c r="G58" s="72" t="n">
        <f aca="false">SUM(D58:E58)</f>
        <v>530000</v>
      </c>
    </row>
    <row r="59" customFormat="false" ht="31.5" hidden="true" customHeight="false" outlineLevel="0" collapsed="false">
      <c r="B59" s="70" t="n">
        <v>18041700</v>
      </c>
      <c r="C59" s="88" t="s">
        <v>91</v>
      </c>
      <c r="D59" s="78"/>
      <c r="E59" s="73" t="s">
        <v>45</v>
      </c>
      <c r="F59" s="73" t="s">
        <v>45</v>
      </c>
      <c r="G59" s="72" t="n">
        <f aca="false">SUM(D59:E59)</f>
        <v>0</v>
      </c>
    </row>
    <row r="60" customFormat="false" ht="31.5" hidden="true" customHeight="false" outlineLevel="0" collapsed="false">
      <c r="B60" s="70" t="n">
        <v>18041800</v>
      </c>
      <c r="C60" s="88" t="s">
        <v>92</v>
      </c>
      <c r="D60" s="78" t="n">
        <v>80000</v>
      </c>
      <c r="E60" s="73" t="s">
        <v>45</v>
      </c>
      <c r="F60" s="73" t="s">
        <v>45</v>
      </c>
      <c r="G60" s="72" t="n">
        <f aca="false">SUM(D60:E60)</f>
        <v>80000</v>
      </c>
    </row>
    <row r="61" customFormat="false" ht="15.75" hidden="true" customHeight="false" outlineLevel="0" collapsed="false">
      <c r="B61" s="70" t="n">
        <v>18050000</v>
      </c>
      <c r="C61" s="75" t="s">
        <v>93</v>
      </c>
      <c r="D61" s="73" t="s">
        <v>45</v>
      </c>
      <c r="E61" s="86" t="n">
        <f aca="false">E62+E63</f>
        <v>40000000</v>
      </c>
      <c r="F61" s="86" t="n">
        <f aca="false">E61</f>
        <v>40000000</v>
      </c>
      <c r="G61" s="72" t="n">
        <f aca="false">SUM(D61:E61)</f>
        <v>40000000</v>
      </c>
    </row>
    <row r="62" customFormat="false" ht="15" hidden="true" customHeight="false" outlineLevel="0" collapsed="false">
      <c r="B62" s="76" t="n">
        <v>18050300</v>
      </c>
      <c r="C62" s="80" t="s">
        <v>94</v>
      </c>
      <c r="D62" s="73" t="s">
        <v>45</v>
      </c>
      <c r="E62" s="86" t="n">
        <v>16400000</v>
      </c>
      <c r="F62" s="86" t="n">
        <f aca="false">E62</f>
        <v>16400000</v>
      </c>
      <c r="G62" s="72" t="n">
        <f aca="false">SUM(D62:E62)</f>
        <v>16400000</v>
      </c>
    </row>
    <row r="63" customFormat="false" ht="15" hidden="true" customHeight="false" outlineLevel="0" collapsed="false">
      <c r="B63" s="76" t="n">
        <v>18050400</v>
      </c>
      <c r="C63" s="80" t="s">
        <v>95</v>
      </c>
      <c r="D63" s="73" t="s">
        <v>45</v>
      </c>
      <c r="E63" s="86" t="n">
        <v>23600000</v>
      </c>
      <c r="F63" s="86" t="n">
        <f aca="false">E63</f>
        <v>23600000</v>
      </c>
      <c r="G63" s="72" t="n">
        <f aca="false">SUM(D63:E63)</f>
        <v>23600000</v>
      </c>
    </row>
    <row r="64" customFormat="false" ht="14.25" hidden="true" customHeight="false" outlineLevel="0" collapsed="false">
      <c r="B64" s="70" t="n">
        <v>19000000</v>
      </c>
      <c r="C64" s="93" t="s">
        <v>96</v>
      </c>
      <c r="D64" s="73"/>
      <c r="E64" s="86" t="n">
        <f aca="false">E65</f>
        <v>19900000</v>
      </c>
      <c r="F64" s="73" t="s">
        <v>45</v>
      </c>
      <c r="G64" s="72" t="n">
        <f aca="false">SUM(D64:E64)</f>
        <v>19900000</v>
      </c>
    </row>
    <row r="65" customFormat="false" ht="14.25" hidden="true" customHeight="false" outlineLevel="0" collapsed="false">
      <c r="B65" s="70" t="n">
        <v>19010000</v>
      </c>
      <c r="C65" s="94" t="s">
        <v>97</v>
      </c>
      <c r="D65" s="82" t="s">
        <v>45</v>
      </c>
      <c r="E65" s="95" t="n">
        <f aca="false">SUM(E66:E69)</f>
        <v>19900000</v>
      </c>
      <c r="F65" s="73" t="s">
        <v>45</v>
      </c>
      <c r="G65" s="72" t="n">
        <f aca="false">SUM(D65:E65)</f>
        <v>19900000</v>
      </c>
    </row>
    <row r="66" customFormat="false" ht="30" hidden="true" customHeight="false" outlineLevel="0" collapsed="false">
      <c r="B66" s="76" t="n">
        <v>19010100</v>
      </c>
      <c r="C66" s="96" t="s">
        <v>98</v>
      </c>
      <c r="D66" s="82" t="s">
        <v>45</v>
      </c>
      <c r="E66" s="95" t="n">
        <v>9650000</v>
      </c>
      <c r="F66" s="73" t="s">
        <v>45</v>
      </c>
      <c r="G66" s="72" t="n">
        <f aca="false">SUM(D66:E66)</f>
        <v>9650000</v>
      </c>
    </row>
    <row r="67" customFormat="false" ht="30" hidden="true" customHeight="false" outlineLevel="0" collapsed="false">
      <c r="B67" s="76" t="n">
        <v>19010200</v>
      </c>
      <c r="C67" s="96" t="s">
        <v>99</v>
      </c>
      <c r="D67" s="82" t="s">
        <v>45</v>
      </c>
      <c r="E67" s="95" t="n">
        <v>9650000</v>
      </c>
      <c r="F67" s="73" t="s">
        <v>45</v>
      </c>
      <c r="G67" s="72" t="n">
        <f aca="false">SUM(D67:E67)</f>
        <v>9650000</v>
      </c>
    </row>
    <row r="68" customFormat="false" ht="45" hidden="true" customHeight="false" outlineLevel="0" collapsed="false">
      <c r="B68" s="76" t="n">
        <v>19010300</v>
      </c>
      <c r="C68" s="96" t="s">
        <v>100</v>
      </c>
      <c r="D68" s="82" t="s">
        <v>45</v>
      </c>
      <c r="E68" s="95" t="n">
        <v>350000</v>
      </c>
      <c r="F68" s="73" t="s">
        <v>45</v>
      </c>
      <c r="G68" s="72" t="n">
        <f aca="false">SUM(D68:E68)</f>
        <v>350000</v>
      </c>
    </row>
    <row r="69" customFormat="false" ht="30" hidden="true" customHeight="false" outlineLevel="0" collapsed="false">
      <c r="B69" s="76" t="n">
        <v>19010500</v>
      </c>
      <c r="C69" s="96" t="s">
        <v>101</v>
      </c>
      <c r="D69" s="82" t="s">
        <v>45</v>
      </c>
      <c r="E69" s="95" t="n">
        <v>250000</v>
      </c>
      <c r="F69" s="73" t="s">
        <v>45</v>
      </c>
      <c r="G69" s="72" t="n">
        <f aca="false">SUM(D69:E69)</f>
        <v>250000</v>
      </c>
    </row>
    <row r="70" customFormat="false" ht="17.25" hidden="true" customHeight="true" outlineLevel="0" collapsed="false">
      <c r="B70" s="70" t="n">
        <v>20000000</v>
      </c>
      <c r="C70" s="97" t="s">
        <v>102</v>
      </c>
      <c r="D70" s="72" t="n">
        <f aca="false">D71+D80+D88</f>
        <v>35185000</v>
      </c>
      <c r="E70" s="72" t="n">
        <f aca="false">E88+E96+E71</f>
        <v>46723061</v>
      </c>
      <c r="F70" s="72" t="n">
        <f aca="false">F93+F71</f>
        <v>35000</v>
      </c>
      <c r="G70" s="72" t="n">
        <f aca="false">SUM(D70:E70)</f>
        <v>81908061</v>
      </c>
    </row>
    <row r="71" customFormat="false" ht="30.75" hidden="true" customHeight="true" outlineLevel="0" collapsed="false">
      <c r="B71" s="70" t="n">
        <v>21000000</v>
      </c>
      <c r="C71" s="71" t="s">
        <v>103</v>
      </c>
      <c r="D71" s="72" t="n">
        <f aca="false">D72+D74+D75</f>
        <v>1305000</v>
      </c>
      <c r="E71" s="86" t="n">
        <f aca="false">E79+E73</f>
        <v>19000</v>
      </c>
      <c r="F71" s="86" t="n">
        <v>19000</v>
      </c>
      <c r="G71" s="72" t="n">
        <f aca="false">SUM(D71:E71)</f>
        <v>1324000</v>
      </c>
    </row>
    <row r="72" customFormat="false" ht="41.25" hidden="true" customHeight="true" outlineLevel="0" collapsed="false">
      <c r="B72" s="79" t="n">
        <v>21010300</v>
      </c>
      <c r="C72" s="92" t="s">
        <v>104</v>
      </c>
      <c r="D72" s="72" t="n">
        <v>205000</v>
      </c>
      <c r="E72" s="73" t="s">
        <v>45</v>
      </c>
      <c r="F72" s="73" t="s">
        <v>45</v>
      </c>
      <c r="G72" s="72" t="n">
        <f aca="false">SUM(D72:E72)</f>
        <v>205000</v>
      </c>
    </row>
    <row r="73" customFormat="false" ht="57.75" hidden="true" customHeight="true" outlineLevel="0" collapsed="false">
      <c r="B73" s="76" t="n">
        <v>21010800</v>
      </c>
      <c r="C73" s="98" t="s">
        <v>105</v>
      </c>
      <c r="D73" s="73" t="s">
        <v>45</v>
      </c>
      <c r="E73" s="86" t="n">
        <v>19000</v>
      </c>
      <c r="F73" s="86" t="n">
        <f aca="false">E73</f>
        <v>19000</v>
      </c>
      <c r="G73" s="72" t="n">
        <f aca="false">SUM(D73:E73)</f>
        <v>19000</v>
      </c>
    </row>
    <row r="74" customFormat="false" ht="29.25" hidden="true" customHeight="true" outlineLevel="0" collapsed="false">
      <c r="B74" s="70" t="n">
        <v>21050000</v>
      </c>
      <c r="C74" s="93" t="s">
        <v>106</v>
      </c>
      <c r="D74" s="72"/>
      <c r="E74" s="73" t="s">
        <v>45</v>
      </c>
      <c r="F74" s="73" t="s">
        <v>45</v>
      </c>
      <c r="G74" s="72" t="n">
        <f aca="false">SUM(D74:E74)</f>
        <v>0</v>
      </c>
    </row>
    <row r="75" customFormat="false" ht="14.25" hidden="true" customHeight="false" outlineLevel="0" collapsed="false">
      <c r="B75" s="70" t="n">
        <v>21080000</v>
      </c>
      <c r="C75" s="93" t="s">
        <v>107</v>
      </c>
      <c r="D75" s="72" t="n">
        <f aca="false">D76+D77+D78</f>
        <v>1100000</v>
      </c>
      <c r="E75" s="73" t="s">
        <v>45</v>
      </c>
      <c r="F75" s="73" t="s">
        <v>45</v>
      </c>
      <c r="G75" s="72" t="n">
        <f aca="false">SUM(D75:E75)</f>
        <v>1100000</v>
      </c>
    </row>
    <row r="76" customFormat="false" ht="15" hidden="true" customHeight="false" outlineLevel="0" collapsed="false">
      <c r="B76" s="76" t="n">
        <v>21080500</v>
      </c>
      <c r="C76" s="80" t="s">
        <v>108</v>
      </c>
      <c r="D76" s="72" t="n">
        <v>500000</v>
      </c>
      <c r="E76" s="73" t="s">
        <v>45</v>
      </c>
      <c r="F76" s="73" t="s">
        <v>45</v>
      </c>
      <c r="G76" s="72" t="n">
        <f aca="false">SUM(D76:E76)</f>
        <v>500000</v>
      </c>
    </row>
    <row r="77" s="91" customFormat="true" ht="66" hidden="true" customHeight="true" outlineLevel="0" collapsed="false">
      <c r="B77" s="76" t="n">
        <v>21080900</v>
      </c>
      <c r="C77" s="80" t="s">
        <v>109</v>
      </c>
      <c r="D77" s="72" t="n">
        <v>150000</v>
      </c>
      <c r="E77" s="73" t="s">
        <v>45</v>
      </c>
      <c r="F77" s="73" t="s">
        <v>45</v>
      </c>
      <c r="G77" s="72" t="n">
        <f aca="false">SUM(D77:E77)</f>
        <v>150000</v>
      </c>
    </row>
    <row r="78" customFormat="false" ht="18.75" hidden="true" customHeight="true" outlineLevel="0" collapsed="false">
      <c r="B78" s="76" t="n">
        <v>21081100</v>
      </c>
      <c r="C78" s="88" t="s">
        <v>110</v>
      </c>
      <c r="D78" s="72" t="n">
        <v>450000</v>
      </c>
      <c r="E78" s="73" t="s">
        <v>45</v>
      </c>
      <c r="F78" s="73" t="s">
        <v>45</v>
      </c>
      <c r="G78" s="72" t="n">
        <f aca="false">SUM(D78:E78)</f>
        <v>450000</v>
      </c>
    </row>
    <row r="79" customFormat="false" ht="47.25" hidden="true" customHeight="false" outlineLevel="0" collapsed="false">
      <c r="B79" s="70" t="n">
        <v>21110000</v>
      </c>
      <c r="C79" s="75" t="s">
        <v>111</v>
      </c>
      <c r="D79" s="73" t="s">
        <v>45</v>
      </c>
      <c r="E79" s="86" t="n">
        <v>0</v>
      </c>
      <c r="F79" s="73" t="s">
        <v>45</v>
      </c>
      <c r="G79" s="72" t="n">
        <f aca="false">SUM(D79:E79)</f>
        <v>0</v>
      </c>
    </row>
    <row r="80" customFormat="false" ht="31.5" hidden="true" customHeight="true" outlineLevel="0" collapsed="false">
      <c r="B80" s="70" t="n">
        <v>22000000</v>
      </c>
      <c r="C80" s="71" t="s">
        <v>112</v>
      </c>
      <c r="D80" s="78" t="n">
        <f aca="false">D81+D83+D85</f>
        <v>28400000</v>
      </c>
      <c r="E80" s="73" t="s">
        <v>45</v>
      </c>
      <c r="F80" s="73" t="s">
        <v>45</v>
      </c>
      <c r="G80" s="72" t="n">
        <f aca="false">SUM(D80:E80)</f>
        <v>28400000</v>
      </c>
    </row>
    <row r="81" customFormat="false" ht="12.75" hidden="true" customHeight="true" outlineLevel="0" collapsed="false">
      <c r="B81" s="70" t="n">
        <v>22010000</v>
      </c>
      <c r="C81" s="99" t="s">
        <v>113</v>
      </c>
      <c r="D81" s="78" t="n">
        <f aca="false">D82</f>
        <v>550000</v>
      </c>
      <c r="E81" s="73" t="s">
        <v>45</v>
      </c>
      <c r="F81" s="73" t="s">
        <v>45</v>
      </c>
      <c r="G81" s="72" t="n">
        <f aca="false">SUM(D81:E81)</f>
        <v>550000</v>
      </c>
    </row>
    <row r="82" customFormat="false" ht="31.5" hidden="true" customHeight="false" outlineLevel="0" collapsed="false">
      <c r="B82" s="76" t="n">
        <v>22010300</v>
      </c>
      <c r="C82" s="100" t="s">
        <v>114</v>
      </c>
      <c r="D82" s="72" t="n">
        <v>550000</v>
      </c>
      <c r="E82" s="73" t="s">
        <v>45</v>
      </c>
      <c r="F82" s="73" t="s">
        <v>45</v>
      </c>
      <c r="G82" s="72" t="n">
        <f aca="false">SUM(D82:E82)</f>
        <v>550000</v>
      </c>
    </row>
    <row r="83" customFormat="false" ht="47.25" hidden="true" customHeight="false" outlineLevel="0" collapsed="false">
      <c r="B83" s="70" t="n">
        <v>22080000</v>
      </c>
      <c r="C83" s="75" t="s">
        <v>115</v>
      </c>
      <c r="D83" s="72" t="n">
        <f aca="false">D84</f>
        <v>21850000</v>
      </c>
      <c r="E83" s="73" t="s">
        <v>45</v>
      </c>
      <c r="F83" s="73" t="s">
        <v>45</v>
      </c>
      <c r="G83" s="72" t="n">
        <f aca="false">SUM(D83:E83)</f>
        <v>21850000</v>
      </c>
    </row>
    <row r="84" customFormat="false" ht="51.75" hidden="true" customHeight="true" outlineLevel="0" collapsed="false">
      <c r="B84" s="76" t="n">
        <v>22080400</v>
      </c>
      <c r="C84" s="88" t="s">
        <v>116</v>
      </c>
      <c r="D84" s="72" t="n">
        <v>21850000</v>
      </c>
      <c r="E84" s="73" t="s">
        <v>45</v>
      </c>
      <c r="F84" s="73" t="s">
        <v>45</v>
      </c>
      <c r="G84" s="72" t="n">
        <f aca="false">SUM(D84:E84)</f>
        <v>21850000</v>
      </c>
    </row>
    <row r="85" customFormat="false" ht="15.75" hidden="true" customHeight="true" outlineLevel="0" collapsed="false">
      <c r="B85" s="74" t="n">
        <v>22090000</v>
      </c>
      <c r="C85" s="75" t="s">
        <v>117</v>
      </c>
      <c r="D85" s="72" t="n">
        <f aca="false">D86+D87</f>
        <v>6000000</v>
      </c>
      <c r="E85" s="73" t="s">
        <v>45</v>
      </c>
      <c r="F85" s="73" t="s">
        <v>45</v>
      </c>
      <c r="G85" s="72" t="n">
        <f aca="false">SUM(D85:E85)</f>
        <v>6000000</v>
      </c>
    </row>
    <row r="86" customFormat="false" ht="44.25" hidden="true" customHeight="true" outlineLevel="0" collapsed="false">
      <c r="B86" s="76" t="n">
        <v>22090100</v>
      </c>
      <c r="C86" s="80" t="s">
        <v>118</v>
      </c>
      <c r="D86" s="72" t="n">
        <v>5855000</v>
      </c>
      <c r="E86" s="73" t="s">
        <v>45</v>
      </c>
      <c r="F86" s="73" t="s">
        <v>45</v>
      </c>
      <c r="G86" s="72" t="n">
        <f aca="false">SUM(D86:E86)</f>
        <v>5855000</v>
      </c>
    </row>
    <row r="87" customFormat="false" ht="45" hidden="true" customHeight="false" outlineLevel="0" collapsed="false">
      <c r="B87" s="76" t="n">
        <v>22090400</v>
      </c>
      <c r="C87" s="80" t="s">
        <v>119</v>
      </c>
      <c r="D87" s="72" t="n">
        <v>145000</v>
      </c>
      <c r="E87" s="73" t="s">
        <v>45</v>
      </c>
      <c r="F87" s="73" t="s">
        <v>45</v>
      </c>
      <c r="G87" s="72" t="n">
        <f aca="false">SUM(D87:E87)</f>
        <v>145000</v>
      </c>
    </row>
    <row r="88" customFormat="false" ht="18" hidden="true" customHeight="true" outlineLevel="0" collapsed="false">
      <c r="B88" s="70" t="n">
        <v>24000000</v>
      </c>
      <c r="C88" s="71" t="s">
        <v>120</v>
      </c>
      <c r="D88" s="72" t="n">
        <f aca="false">D89+D90</f>
        <v>5480000</v>
      </c>
      <c r="E88" s="72" t="n">
        <f aca="false">E90+E93</f>
        <v>330473</v>
      </c>
      <c r="F88" s="73" t="str">
        <f aca="false">F90</f>
        <v>х</v>
      </c>
      <c r="G88" s="72" t="n">
        <f aca="false">SUM(D88:E88)</f>
        <v>5810473</v>
      </c>
    </row>
    <row r="89" customFormat="false" ht="43.5" hidden="true" customHeight="true" outlineLevel="0" collapsed="false">
      <c r="B89" s="70" t="n">
        <v>24030000</v>
      </c>
      <c r="C89" s="101" t="s">
        <v>121</v>
      </c>
      <c r="D89" s="72" t="n">
        <v>30000</v>
      </c>
      <c r="E89" s="73" t="s">
        <v>45</v>
      </c>
      <c r="F89" s="73" t="s">
        <v>45</v>
      </c>
      <c r="G89" s="72" t="n">
        <f aca="false">SUM(D89:E89)</f>
        <v>30000</v>
      </c>
    </row>
    <row r="90" customFormat="false" ht="14.25" hidden="true" customHeight="false" outlineLevel="0" collapsed="false">
      <c r="B90" s="70" t="n">
        <v>24060000</v>
      </c>
      <c r="C90" s="102" t="s">
        <v>108</v>
      </c>
      <c r="D90" s="72" t="n">
        <f aca="false">D91</f>
        <v>5450000</v>
      </c>
      <c r="E90" s="72" t="n">
        <f aca="false">E92</f>
        <v>300000</v>
      </c>
      <c r="F90" s="73" t="s">
        <v>45</v>
      </c>
      <c r="G90" s="72" t="n">
        <f aca="false">SUM(D90:E90)</f>
        <v>5750000</v>
      </c>
    </row>
    <row r="91" customFormat="false" ht="15" hidden="true" customHeight="false" outlineLevel="0" collapsed="false">
      <c r="B91" s="103" t="n">
        <v>24060300</v>
      </c>
      <c r="C91" s="104" t="s">
        <v>108</v>
      </c>
      <c r="D91" s="72" t="n">
        <f aca="false">5300000+150000</f>
        <v>5450000</v>
      </c>
      <c r="E91" s="73" t="s">
        <v>45</v>
      </c>
      <c r="F91" s="73" t="s">
        <v>45</v>
      </c>
      <c r="G91" s="72" t="n">
        <f aca="false">SUM(D91:E91)</f>
        <v>5450000</v>
      </c>
    </row>
    <row r="92" customFormat="false" ht="47.25" hidden="true" customHeight="true" outlineLevel="0" collapsed="false">
      <c r="B92" s="105" t="n">
        <v>24062100</v>
      </c>
      <c r="C92" s="104" t="s">
        <v>122</v>
      </c>
      <c r="D92" s="73" t="s">
        <v>45</v>
      </c>
      <c r="E92" s="72" t="n">
        <v>300000</v>
      </c>
      <c r="F92" s="73" t="s">
        <v>45</v>
      </c>
      <c r="G92" s="72" t="n">
        <f aca="false">SUM(D92:E92)</f>
        <v>300000</v>
      </c>
    </row>
    <row r="93" customFormat="false" ht="17.25" hidden="true" customHeight="true" outlineLevel="0" collapsed="false">
      <c r="B93" s="70" t="n">
        <v>24110000</v>
      </c>
      <c r="C93" s="102" t="s">
        <v>123</v>
      </c>
      <c r="D93" s="106" t="s">
        <v>45</v>
      </c>
      <c r="E93" s="72" t="n">
        <f aca="false">E94+E95</f>
        <v>30473</v>
      </c>
      <c r="F93" s="72" t="n">
        <f aca="false">F94</f>
        <v>16000</v>
      </c>
      <c r="G93" s="72" t="n">
        <f aca="false">SUM(D93:E93)</f>
        <v>30473</v>
      </c>
    </row>
    <row r="94" customFormat="false" ht="27.75" hidden="true" customHeight="true" outlineLevel="0" collapsed="false">
      <c r="B94" s="105" t="n">
        <v>24110600</v>
      </c>
      <c r="C94" s="104" t="s">
        <v>124</v>
      </c>
      <c r="D94" s="106" t="s">
        <v>45</v>
      </c>
      <c r="E94" s="72" t="n">
        <v>16000</v>
      </c>
      <c r="F94" s="72" t="n">
        <f aca="false">E94</f>
        <v>16000</v>
      </c>
      <c r="G94" s="72" t="n">
        <f aca="false">SUM(D94:E94)</f>
        <v>16000</v>
      </c>
    </row>
    <row r="95" customFormat="false" ht="60" hidden="true" customHeight="false" outlineLevel="0" collapsed="false">
      <c r="B95" s="105" t="n">
        <v>24110900</v>
      </c>
      <c r="C95" s="104" t="s">
        <v>125</v>
      </c>
      <c r="D95" s="106" t="s">
        <v>45</v>
      </c>
      <c r="E95" s="72" t="n">
        <v>14473</v>
      </c>
      <c r="F95" s="106" t="s">
        <v>45</v>
      </c>
      <c r="G95" s="72" t="n">
        <f aca="false">SUM(D95:E95)</f>
        <v>14473</v>
      </c>
    </row>
    <row r="96" customFormat="false" ht="18.75" hidden="true" customHeight="true" outlineLevel="0" collapsed="false">
      <c r="B96" s="107" t="n">
        <v>25000000</v>
      </c>
      <c r="C96" s="108" t="s">
        <v>126</v>
      </c>
      <c r="D96" s="73" t="s">
        <v>45</v>
      </c>
      <c r="E96" s="78" t="n">
        <f aca="false">E97+E102</f>
        <v>46373588</v>
      </c>
      <c r="F96" s="73" t="s">
        <v>45</v>
      </c>
      <c r="G96" s="72" t="n">
        <f aca="false">SUM(D96:E96)</f>
        <v>46373588</v>
      </c>
    </row>
    <row r="97" customFormat="false" ht="28.5" hidden="true" customHeight="false" outlineLevel="0" collapsed="false">
      <c r="B97" s="107" t="n">
        <v>25010000</v>
      </c>
      <c r="C97" s="108" t="s">
        <v>127</v>
      </c>
      <c r="D97" s="73" t="s">
        <v>45</v>
      </c>
      <c r="E97" s="78" t="n">
        <f aca="false">SUM(E98:E101)</f>
        <v>45152189</v>
      </c>
      <c r="F97" s="73" t="s">
        <v>45</v>
      </c>
      <c r="G97" s="72" t="n">
        <f aca="false">SUM(D97:E97)</f>
        <v>45152189</v>
      </c>
    </row>
    <row r="98" customFormat="false" ht="35.25" hidden="true" customHeight="true" outlineLevel="0" collapsed="false">
      <c r="B98" s="109" t="n">
        <v>25010100</v>
      </c>
      <c r="C98" s="110" t="s">
        <v>128</v>
      </c>
      <c r="D98" s="73" t="s">
        <v>45</v>
      </c>
      <c r="E98" s="78" t="n">
        <f aca="false">38209979+30723+85380</f>
        <v>38326082</v>
      </c>
      <c r="F98" s="73" t="s">
        <v>45</v>
      </c>
      <c r="G98" s="72" t="n">
        <f aca="false">SUM(D98:E98)</f>
        <v>38326082</v>
      </c>
    </row>
    <row r="99" customFormat="false" ht="28.5" hidden="true" customHeight="true" outlineLevel="0" collapsed="false">
      <c r="B99" s="109" t="n">
        <v>25010200</v>
      </c>
      <c r="C99" s="110" t="s">
        <v>129</v>
      </c>
      <c r="D99" s="73" t="s">
        <v>45</v>
      </c>
      <c r="E99" s="78" t="n">
        <v>52617</v>
      </c>
      <c r="F99" s="73" t="s">
        <v>45</v>
      </c>
      <c r="G99" s="72" t="n">
        <f aca="false">SUM(D99:E99)</f>
        <v>52617</v>
      </c>
    </row>
    <row r="100" customFormat="false" ht="20.25" hidden="true" customHeight="true" outlineLevel="0" collapsed="false">
      <c r="B100" s="109" t="n">
        <v>25010300</v>
      </c>
      <c r="C100" s="110" t="s">
        <v>130</v>
      </c>
      <c r="D100" s="73" t="s">
        <v>45</v>
      </c>
      <c r="E100" s="78" t="n">
        <f aca="false">6815156-206103</f>
        <v>6609053</v>
      </c>
      <c r="F100" s="73" t="s">
        <v>45</v>
      </c>
      <c r="G100" s="72" t="n">
        <f aca="false">SUM(D100:E100)</f>
        <v>6609053</v>
      </c>
    </row>
    <row r="101" customFormat="false" ht="30" hidden="true" customHeight="true" outlineLevel="0" collapsed="false">
      <c r="B101" s="109" t="n">
        <v>25010400</v>
      </c>
      <c r="C101" s="110" t="s">
        <v>131</v>
      </c>
      <c r="D101" s="73" t="s">
        <v>45</v>
      </c>
      <c r="E101" s="78" t="n">
        <v>164437</v>
      </c>
      <c r="F101" s="73" t="s">
        <v>45</v>
      </c>
      <c r="G101" s="72" t="n">
        <f aca="false">SUM(D101:E101)</f>
        <v>164437</v>
      </c>
    </row>
    <row r="102" customFormat="false" ht="20.25" hidden="true" customHeight="true" outlineLevel="0" collapsed="false">
      <c r="B102" s="107" t="n">
        <v>25020000</v>
      </c>
      <c r="C102" s="108" t="s">
        <v>132</v>
      </c>
      <c r="D102" s="73" t="s">
        <v>45</v>
      </c>
      <c r="E102" s="78" t="n">
        <f aca="false">SUM(E103:E104)</f>
        <v>1221399</v>
      </c>
      <c r="F102" s="73" t="s">
        <v>45</v>
      </c>
      <c r="G102" s="72" t="n">
        <f aca="false">SUM(D102:E102)</f>
        <v>1221399</v>
      </c>
    </row>
    <row r="103" customFormat="false" ht="42" hidden="true" customHeight="true" outlineLevel="0" collapsed="false">
      <c r="B103" s="109" t="n">
        <v>25020100</v>
      </c>
      <c r="C103" s="110" t="s">
        <v>133</v>
      </c>
      <c r="D103" s="73" t="s">
        <v>45</v>
      </c>
      <c r="E103" s="78"/>
      <c r="F103" s="73" t="s">
        <v>45</v>
      </c>
      <c r="G103" s="72" t="n">
        <f aca="false">SUM(D103:E103)</f>
        <v>0</v>
      </c>
    </row>
    <row r="104" customFormat="false" ht="43.5" hidden="true" customHeight="true" outlineLevel="0" collapsed="false">
      <c r="B104" s="109" t="n">
        <v>25020200</v>
      </c>
      <c r="C104" s="110" t="s">
        <v>134</v>
      </c>
      <c r="D104" s="73" t="s">
        <v>45</v>
      </c>
      <c r="E104" s="78" t="n">
        <f aca="false">1131399+90000</f>
        <v>1221399</v>
      </c>
      <c r="F104" s="73" t="s">
        <v>45</v>
      </c>
      <c r="G104" s="72" t="n">
        <f aca="false">SUM(D104:E104)</f>
        <v>1221399</v>
      </c>
    </row>
    <row r="105" customFormat="false" ht="18.75" hidden="true" customHeight="false" outlineLevel="0" collapsed="false">
      <c r="B105" s="111" t="n">
        <v>30000000</v>
      </c>
      <c r="C105" s="97" t="s">
        <v>135</v>
      </c>
      <c r="D105" s="72" t="n">
        <f aca="false">D109+D107</f>
        <v>135800</v>
      </c>
      <c r="E105" s="112" t="n">
        <f aca="false">E106+E111</f>
        <v>28850000</v>
      </c>
      <c r="F105" s="112" t="n">
        <f aca="false">F106+F111</f>
        <v>28850000</v>
      </c>
      <c r="G105" s="72" t="n">
        <f aca="false">SUM(D105:E105)</f>
        <v>28985800</v>
      </c>
    </row>
    <row r="106" customFormat="false" ht="15.75" hidden="true" customHeight="false" outlineLevel="0" collapsed="false">
      <c r="B106" s="111" t="n">
        <v>31000000</v>
      </c>
      <c r="C106" s="71" t="s">
        <v>136</v>
      </c>
      <c r="D106" s="73" t="s">
        <v>45</v>
      </c>
      <c r="E106" s="112" t="n">
        <f aca="false">E110</f>
        <v>20000000</v>
      </c>
      <c r="F106" s="112" t="n">
        <f aca="false">F110</f>
        <v>20000000</v>
      </c>
      <c r="G106" s="72" t="n">
        <f aca="false">SUM(D106:E106)</f>
        <v>20000000</v>
      </c>
    </row>
    <row r="107" customFormat="false" ht="78.75" hidden="true" customHeight="false" outlineLevel="0" collapsed="false">
      <c r="B107" s="111" t="n">
        <v>31010000</v>
      </c>
      <c r="C107" s="99" t="s">
        <v>137</v>
      </c>
      <c r="D107" s="86" t="n">
        <f aca="false">D108</f>
        <v>130000</v>
      </c>
      <c r="E107" s="73" t="s">
        <v>45</v>
      </c>
      <c r="F107" s="73" t="s">
        <v>45</v>
      </c>
      <c r="G107" s="72" t="n">
        <f aca="false">SUM(D107:E107)</f>
        <v>130000</v>
      </c>
    </row>
    <row r="108" customFormat="false" ht="68.25" hidden="true" customHeight="true" outlineLevel="0" collapsed="false">
      <c r="B108" s="113" t="n">
        <v>31010200</v>
      </c>
      <c r="C108" s="98" t="s">
        <v>138</v>
      </c>
      <c r="D108" s="72" t="n">
        <v>130000</v>
      </c>
      <c r="E108" s="73" t="s">
        <v>45</v>
      </c>
      <c r="F108" s="73" t="s">
        <v>45</v>
      </c>
      <c r="G108" s="72" t="n">
        <f aca="false">SUM(D108:E108)</f>
        <v>130000</v>
      </c>
    </row>
    <row r="109" customFormat="false" ht="31.5" hidden="true" customHeight="false" outlineLevel="0" collapsed="false">
      <c r="B109" s="111" t="n">
        <v>31020000</v>
      </c>
      <c r="C109" s="99" t="s">
        <v>139</v>
      </c>
      <c r="D109" s="72" t="n">
        <v>5800</v>
      </c>
      <c r="E109" s="73" t="s">
        <v>45</v>
      </c>
      <c r="F109" s="73" t="s">
        <v>45</v>
      </c>
      <c r="G109" s="72" t="n">
        <f aca="false">SUM(D109:E109)</f>
        <v>5800</v>
      </c>
    </row>
    <row r="110" customFormat="false" ht="52.5" hidden="true" customHeight="true" outlineLevel="0" collapsed="false">
      <c r="B110" s="111" t="n">
        <v>31030000</v>
      </c>
      <c r="C110" s="84" t="s">
        <v>140</v>
      </c>
      <c r="D110" s="73" t="s">
        <v>45</v>
      </c>
      <c r="E110" s="72" t="n">
        <v>20000000</v>
      </c>
      <c r="F110" s="78" t="n">
        <f aca="false">E110</f>
        <v>20000000</v>
      </c>
      <c r="G110" s="72" t="n">
        <f aca="false">SUM(D110:E110)</f>
        <v>20000000</v>
      </c>
    </row>
    <row r="111" customFormat="false" ht="31.5" hidden="true" customHeight="false" outlineLevel="0" collapsed="false">
      <c r="B111" s="111" t="n">
        <v>33000000</v>
      </c>
      <c r="C111" s="71" t="s">
        <v>141</v>
      </c>
      <c r="D111" s="73" t="s">
        <v>45</v>
      </c>
      <c r="E111" s="72" t="n">
        <f aca="false">E112</f>
        <v>8850000</v>
      </c>
      <c r="F111" s="72" t="n">
        <f aca="false">F112</f>
        <v>8850000</v>
      </c>
      <c r="G111" s="72" t="n">
        <f aca="false">SUM(D111:E111)</f>
        <v>8850000</v>
      </c>
    </row>
    <row r="112" customFormat="false" ht="15.75" hidden="true" customHeight="false" outlineLevel="0" collapsed="false">
      <c r="B112" s="111" t="n">
        <v>33010000</v>
      </c>
      <c r="C112" s="84" t="s">
        <v>142</v>
      </c>
      <c r="D112" s="73" t="s">
        <v>45</v>
      </c>
      <c r="E112" s="72" t="n">
        <f aca="false">E113+E114</f>
        <v>8850000</v>
      </c>
      <c r="F112" s="78" t="n">
        <f aca="false">E112</f>
        <v>8850000</v>
      </c>
      <c r="G112" s="72" t="n">
        <f aca="false">SUM(D112:E112)</f>
        <v>8850000</v>
      </c>
    </row>
    <row r="113" customFormat="false" ht="130.5" hidden="true" customHeight="true" outlineLevel="0" collapsed="false">
      <c r="B113" s="111" t="n">
        <v>33010100</v>
      </c>
      <c r="C113" s="88" t="s">
        <v>143</v>
      </c>
      <c r="D113" s="73" t="s">
        <v>45</v>
      </c>
      <c r="E113" s="72" t="n">
        <f aca="false">6850000</f>
        <v>6850000</v>
      </c>
      <c r="F113" s="78" t="n">
        <f aca="false">E113</f>
        <v>6850000</v>
      </c>
      <c r="G113" s="72" t="n">
        <f aca="false">SUM(D113:E113)</f>
        <v>6850000</v>
      </c>
    </row>
    <row r="114" customFormat="false" ht="133.5" hidden="true" customHeight="true" outlineLevel="0" collapsed="false">
      <c r="B114" s="111" t="n">
        <v>33010500</v>
      </c>
      <c r="C114" s="88" t="s">
        <v>144</v>
      </c>
      <c r="D114" s="73" t="s">
        <v>45</v>
      </c>
      <c r="E114" s="72" t="n">
        <v>2000000</v>
      </c>
      <c r="F114" s="78" t="n">
        <f aca="false">E114</f>
        <v>2000000</v>
      </c>
      <c r="G114" s="72" t="n">
        <f aca="false">SUM(D114:E114)</f>
        <v>2000000</v>
      </c>
    </row>
    <row r="115" customFormat="false" ht="18.75" hidden="true" customHeight="false" outlineLevel="0" collapsed="false">
      <c r="B115" s="70" t="n">
        <v>50000000</v>
      </c>
      <c r="C115" s="97" t="s">
        <v>145</v>
      </c>
      <c r="D115" s="73" t="s">
        <v>45</v>
      </c>
      <c r="E115" s="72" t="n">
        <f aca="false">E116</f>
        <v>2800000</v>
      </c>
      <c r="F115" s="73" t="s">
        <v>45</v>
      </c>
      <c r="G115" s="72" t="n">
        <f aca="false">SUM(D115:E115)</f>
        <v>2800000</v>
      </c>
    </row>
    <row r="116" customFormat="false" ht="63.75" hidden="true" customHeight="true" outlineLevel="0" collapsed="false">
      <c r="B116" s="70" t="n">
        <v>50110000</v>
      </c>
      <c r="C116" s="93" t="s">
        <v>146</v>
      </c>
      <c r="D116" s="73" t="s">
        <v>45</v>
      </c>
      <c r="E116" s="78" t="n">
        <v>2800000</v>
      </c>
      <c r="F116" s="73" t="s">
        <v>45</v>
      </c>
      <c r="G116" s="72" t="n">
        <f aca="false">SUM(D116:E116)</f>
        <v>2800000</v>
      </c>
    </row>
    <row r="117" s="114" customFormat="true" ht="15.75" hidden="true" customHeight="true" outlineLevel="0" collapsed="false">
      <c r="B117" s="115"/>
      <c r="C117" s="116" t="s">
        <v>147</v>
      </c>
      <c r="D117" s="117" t="n">
        <f aca="false">D12+D70+D105</f>
        <v>1402580000</v>
      </c>
      <c r="E117" s="117" t="n">
        <f aca="false">E12+E70+E105+E115</f>
        <v>143003061</v>
      </c>
      <c r="F117" s="117" t="n">
        <f aca="false">F70+F105+F12</f>
        <v>68885000</v>
      </c>
      <c r="G117" s="117" t="n">
        <f aca="false">SUM(D117:E117)</f>
        <v>1545583061</v>
      </c>
    </row>
    <row r="118" customFormat="false" ht="19.5" hidden="true" customHeight="true" outlineLevel="0" collapsed="false">
      <c r="B118" s="70" t="n">
        <v>40000000</v>
      </c>
      <c r="C118" s="97" t="s">
        <v>148</v>
      </c>
      <c r="D118" s="117" t="n">
        <f aca="false">D119</f>
        <v>760294273</v>
      </c>
      <c r="E118" s="117" t="n">
        <f aca="false">E119</f>
        <v>584001</v>
      </c>
      <c r="F118" s="73" t="s">
        <v>45</v>
      </c>
      <c r="G118" s="117" t="n">
        <f aca="false">SUM(D118:E118)</f>
        <v>760878274</v>
      </c>
    </row>
    <row r="119" customFormat="false" ht="18" hidden="true" customHeight="true" outlineLevel="0" collapsed="false">
      <c r="B119" s="70" t="n">
        <v>41000000</v>
      </c>
      <c r="C119" s="71" t="s">
        <v>149</v>
      </c>
      <c r="D119" s="72" t="n">
        <f aca="false">D120+D121+D124</f>
        <v>760294273</v>
      </c>
      <c r="E119" s="72" t="n">
        <f aca="false">E124</f>
        <v>584001</v>
      </c>
      <c r="F119" s="73" t="s">
        <v>45</v>
      </c>
      <c r="G119" s="72" t="n">
        <f aca="false">SUM(D119:E119)</f>
        <v>760878274</v>
      </c>
    </row>
    <row r="120" customFormat="false" ht="17.25" hidden="true" customHeight="true" outlineLevel="0" collapsed="false">
      <c r="B120" s="70" t="n">
        <v>41010000</v>
      </c>
      <c r="C120" s="118" t="s">
        <v>150</v>
      </c>
      <c r="D120" s="72"/>
      <c r="E120" s="119" t="s">
        <v>45</v>
      </c>
      <c r="F120" s="73" t="s">
        <v>45</v>
      </c>
      <c r="G120" s="72" t="n">
        <f aca="false">SUM(D120:E120)</f>
        <v>0</v>
      </c>
    </row>
    <row r="121" s="120" customFormat="true" ht="18.75" hidden="true" customHeight="true" outlineLevel="0" collapsed="false">
      <c r="B121" s="70" t="n">
        <v>41020000</v>
      </c>
      <c r="C121" s="118" t="s">
        <v>151</v>
      </c>
      <c r="D121" s="72" t="n">
        <f aca="false">SUM(D122:D123)</f>
        <v>2154100</v>
      </c>
      <c r="E121" s="87" t="s">
        <v>45</v>
      </c>
      <c r="F121" s="73" t="s">
        <v>45</v>
      </c>
      <c r="G121" s="72" t="n">
        <f aca="false">SUM(D121:E121)</f>
        <v>2154100</v>
      </c>
    </row>
    <row r="122" customFormat="false" ht="60" hidden="false" customHeight="false" outlineLevel="0" collapsed="false">
      <c r="B122" s="121" t="n">
        <v>41021100</v>
      </c>
      <c r="C122" s="122" t="s">
        <v>152</v>
      </c>
      <c r="D122" s="72" t="n">
        <v>2154100</v>
      </c>
      <c r="E122" s="119" t="s">
        <v>45</v>
      </c>
      <c r="F122" s="73" t="s">
        <v>45</v>
      </c>
      <c r="G122" s="72" t="n">
        <f aca="false">SUM(D122:E122)</f>
        <v>2154100</v>
      </c>
    </row>
    <row r="123" customFormat="false" ht="60" hidden="true" customHeight="false" outlineLevel="0" collapsed="false">
      <c r="B123" s="121" t="n">
        <v>41021000</v>
      </c>
      <c r="C123" s="122" t="s">
        <v>153</v>
      </c>
      <c r="D123" s="72"/>
      <c r="E123" s="119" t="s">
        <v>45</v>
      </c>
      <c r="F123" s="73" t="s">
        <v>45</v>
      </c>
      <c r="G123" s="72" t="n">
        <f aca="false">SUM(D123:E123)</f>
        <v>0</v>
      </c>
    </row>
    <row r="124" s="120" customFormat="true" ht="18" hidden="true" customHeight="true" outlineLevel="0" collapsed="false">
      <c r="B124" s="70" t="n">
        <v>41030000</v>
      </c>
      <c r="C124" s="118" t="s">
        <v>154</v>
      </c>
      <c r="D124" s="72" t="n">
        <f aca="false">SUM(D125:D139)</f>
        <v>758140173</v>
      </c>
      <c r="E124" s="72" t="n">
        <f aca="false">SUM(E125:E139)</f>
        <v>584001</v>
      </c>
      <c r="F124" s="73" t="s">
        <v>45</v>
      </c>
      <c r="G124" s="72" t="n">
        <f aca="false">SUM(D124:E124)</f>
        <v>758724174</v>
      </c>
    </row>
    <row r="125" customFormat="false" ht="44.25" hidden="true" customHeight="true" outlineLevel="0" collapsed="false">
      <c r="B125" s="121" t="n">
        <v>41030300</v>
      </c>
      <c r="C125" s="122" t="s">
        <v>155</v>
      </c>
      <c r="D125" s="123"/>
      <c r="E125" s="73"/>
      <c r="F125" s="73" t="s">
        <v>45</v>
      </c>
      <c r="G125" s="72" t="n">
        <f aca="false">SUM(D125:E125)</f>
        <v>0</v>
      </c>
    </row>
    <row r="126" customFormat="false" ht="33" hidden="true" customHeight="true" outlineLevel="0" collapsed="false">
      <c r="B126" s="121" t="n">
        <v>41030500</v>
      </c>
      <c r="C126" s="122" t="s">
        <v>156</v>
      </c>
      <c r="D126" s="73"/>
      <c r="E126" s="72"/>
      <c r="F126" s="73" t="s">
        <v>45</v>
      </c>
      <c r="G126" s="72" t="n">
        <f aca="false">SUM(D126:E126)</f>
        <v>0</v>
      </c>
    </row>
    <row r="127" customFormat="false" ht="60.75" hidden="true" customHeight="true" outlineLevel="0" collapsed="false">
      <c r="B127" s="121" t="n">
        <v>41030600</v>
      </c>
      <c r="C127" s="122" t="s">
        <v>157</v>
      </c>
      <c r="D127" s="124" t="n">
        <v>349007738</v>
      </c>
      <c r="E127" s="73" t="s">
        <v>45</v>
      </c>
      <c r="F127" s="73" t="s">
        <v>45</v>
      </c>
      <c r="G127" s="72" t="n">
        <f aca="false">SUM(D127:E127)</f>
        <v>349007738</v>
      </c>
    </row>
    <row r="128" customFormat="false" ht="105" hidden="true" customHeight="false" outlineLevel="0" collapsed="false">
      <c r="B128" s="121" t="n">
        <v>41030800</v>
      </c>
      <c r="C128" s="122" t="s">
        <v>158</v>
      </c>
      <c r="D128" s="72" t="n">
        <v>154668500</v>
      </c>
      <c r="E128" s="73" t="s">
        <v>45</v>
      </c>
      <c r="F128" s="73" t="s">
        <v>45</v>
      </c>
      <c r="G128" s="72" t="n">
        <f aca="false">SUM(D128:E128)</f>
        <v>154668500</v>
      </c>
    </row>
    <row r="129" customFormat="false" ht="214.5" hidden="true" customHeight="true" outlineLevel="0" collapsed="false">
      <c r="B129" s="121" t="n">
        <v>41030900</v>
      </c>
      <c r="C129" s="122" t="s">
        <v>159</v>
      </c>
      <c r="D129" s="72" t="n">
        <v>40411400</v>
      </c>
      <c r="E129" s="73" t="s">
        <v>45</v>
      </c>
      <c r="F129" s="73" t="s">
        <v>45</v>
      </c>
      <c r="G129" s="72" t="n">
        <f aca="false">SUM(D129:E129)</f>
        <v>40411400</v>
      </c>
    </row>
    <row r="130" customFormat="false" ht="60" hidden="true" customHeight="false" outlineLevel="0" collapsed="false">
      <c r="B130" s="121" t="n">
        <v>41031000</v>
      </c>
      <c r="C130" s="122" t="s">
        <v>160</v>
      </c>
      <c r="D130" s="72" t="n">
        <v>240300</v>
      </c>
      <c r="E130" s="73" t="s">
        <v>45</v>
      </c>
      <c r="F130" s="73" t="s">
        <v>45</v>
      </c>
      <c r="G130" s="72" t="n">
        <f aca="false">SUM(D130:E130)</f>
        <v>240300</v>
      </c>
    </row>
    <row r="131" customFormat="false" ht="46.5" hidden="true" customHeight="true" outlineLevel="0" collapsed="false">
      <c r="B131" s="121" t="n">
        <v>41032700</v>
      </c>
      <c r="C131" s="122" t="s">
        <v>161</v>
      </c>
      <c r="D131" s="86" t="n">
        <v>200000000</v>
      </c>
      <c r="E131" s="73" t="s">
        <v>45</v>
      </c>
      <c r="F131" s="73" t="s">
        <v>45</v>
      </c>
      <c r="G131" s="72" t="n">
        <f aca="false">SUM(D131:E131)</f>
        <v>200000000</v>
      </c>
      <c r="I131" s="125"/>
    </row>
    <row r="132" customFormat="false" ht="30" hidden="true" customHeight="false" outlineLevel="0" collapsed="false">
      <c r="B132" s="121" t="n">
        <v>41033800</v>
      </c>
      <c r="C132" s="122" t="s">
        <v>162</v>
      </c>
      <c r="D132" s="86" t="n">
        <v>3447000</v>
      </c>
      <c r="E132" s="73" t="s">
        <v>45</v>
      </c>
      <c r="F132" s="73" t="s">
        <v>45</v>
      </c>
      <c r="G132" s="72" t="n">
        <f aca="false">SUM(D132:E132)</f>
        <v>3447000</v>
      </c>
      <c r="I132" s="126"/>
    </row>
    <row r="133" customFormat="false" ht="90" hidden="true" customHeight="false" outlineLevel="0" collapsed="false">
      <c r="B133" s="121" t="n">
        <v>41034200</v>
      </c>
      <c r="C133" s="122" t="s">
        <v>163</v>
      </c>
      <c r="D133" s="86" t="n">
        <f aca="false">43900-32925</f>
        <v>10975</v>
      </c>
      <c r="E133" s="73" t="s">
        <v>45</v>
      </c>
      <c r="F133" s="73" t="s">
        <v>45</v>
      </c>
      <c r="G133" s="72" t="n">
        <f aca="false">SUM(D133:E133)</f>
        <v>10975</v>
      </c>
      <c r="I133" s="126"/>
    </row>
    <row r="134" customFormat="false" ht="123" hidden="true" customHeight="true" outlineLevel="0" collapsed="false">
      <c r="B134" s="121" t="n">
        <v>41034300</v>
      </c>
      <c r="C134" s="122" t="s">
        <v>164</v>
      </c>
      <c r="D134" s="73" t="s">
        <v>45</v>
      </c>
      <c r="E134" s="123" t="n">
        <v>584001</v>
      </c>
      <c r="F134" s="73" t="s">
        <v>45</v>
      </c>
      <c r="G134" s="72" t="n">
        <f aca="false">SUM(D134:E134)</f>
        <v>584001</v>
      </c>
    </row>
    <row r="135" customFormat="false" ht="45" hidden="true" customHeight="false" outlineLevel="0" collapsed="false">
      <c r="B135" s="121" t="n">
        <v>41034500</v>
      </c>
      <c r="C135" s="127" t="s">
        <v>165</v>
      </c>
      <c r="D135" s="86" t="n">
        <v>10000000</v>
      </c>
      <c r="E135" s="73" t="s">
        <v>45</v>
      </c>
      <c r="F135" s="73" t="s">
        <v>45</v>
      </c>
      <c r="G135" s="72" t="n">
        <f aca="false">SUM(D135:E135)</f>
        <v>10000000</v>
      </c>
    </row>
    <row r="136" customFormat="false" ht="104.25" hidden="true" customHeight="true" outlineLevel="0" collapsed="false">
      <c r="B136" s="121" t="n">
        <v>41034900</v>
      </c>
      <c r="C136" s="122" t="s">
        <v>166</v>
      </c>
      <c r="D136" s="73" t="s">
        <v>45</v>
      </c>
      <c r="E136" s="86"/>
      <c r="F136" s="73" t="s">
        <v>45</v>
      </c>
      <c r="G136" s="72" t="n">
        <f aca="false">SUM(D136:E136)</f>
        <v>0</v>
      </c>
    </row>
    <row r="137" customFormat="false" ht="18" hidden="true" customHeight="true" outlineLevel="0" collapsed="false">
      <c r="B137" s="121" t="n">
        <v>41035000</v>
      </c>
      <c r="C137" s="122" t="s">
        <v>167</v>
      </c>
      <c r="D137" s="86"/>
      <c r="E137" s="73" t="s">
        <v>45</v>
      </c>
      <c r="F137" s="73" t="s">
        <v>45</v>
      </c>
      <c r="G137" s="72" t="n">
        <f aca="false">SUM(D137:E137)</f>
        <v>0</v>
      </c>
    </row>
    <row r="138" customFormat="false" ht="107.25" hidden="true" customHeight="true" outlineLevel="0" collapsed="false">
      <c r="B138" s="121" t="n">
        <v>41035800</v>
      </c>
      <c r="C138" s="122" t="s">
        <v>168</v>
      </c>
      <c r="D138" s="72" t="n">
        <v>354260</v>
      </c>
      <c r="E138" s="87" t="s">
        <v>45</v>
      </c>
      <c r="F138" s="87" t="s">
        <v>45</v>
      </c>
      <c r="G138" s="72" t="n">
        <f aca="false">SUM(D138:E138)</f>
        <v>354260</v>
      </c>
    </row>
    <row r="139" customFormat="false" ht="60.75" hidden="true" customHeight="false" outlineLevel="0" collapsed="false">
      <c r="B139" s="121" t="n">
        <v>41037000</v>
      </c>
      <c r="C139" s="122" t="s">
        <v>169</v>
      </c>
      <c r="D139" s="78"/>
      <c r="E139" s="73" t="s">
        <v>45</v>
      </c>
      <c r="F139" s="73" t="s">
        <v>45</v>
      </c>
      <c r="G139" s="72" t="n">
        <f aca="false">SUM(D139:E139)</f>
        <v>0</v>
      </c>
    </row>
    <row r="140" s="120" customFormat="true" ht="16.5" hidden="true" customHeight="true" outlineLevel="0" collapsed="false">
      <c r="B140" s="128"/>
      <c r="C140" s="129" t="s">
        <v>147</v>
      </c>
      <c r="D140" s="130" t="n">
        <f aca="false">D117+D118</f>
        <v>2162874273</v>
      </c>
      <c r="E140" s="130" t="n">
        <f aca="false">E117+E118</f>
        <v>143587062</v>
      </c>
      <c r="F140" s="130" t="n">
        <f aca="false">F117</f>
        <v>68885000</v>
      </c>
      <c r="G140" s="131" t="n">
        <f aca="false">SUM(D140:E140)</f>
        <v>2306461335</v>
      </c>
    </row>
    <row r="141" customFormat="false" ht="33" hidden="true" customHeight="true" outlineLevel="0" collapsed="false">
      <c r="B141" s="132" t="n">
        <v>43010000</v>
      </c>
      <c r="C141" s="133" t="s">
        <v>170</v>
      </c>
      <c r="D141" s="134"/>
      <c r="E141" s="135" t="n">
        <f aca="false">F141</f>
        <v>0</v>
      </c>
      <c r="F141" s="135" t="n">
        <v>0</v>
      </c>
      <c r="G141" s="135" t="n">
        <f aca="false">SUM(D141:E141)</f>
        <v>0</v>
      </c>
    </row>
    <row r="142" s="120" customFormat="true" ht="16.5" hidden="true" customHeight="true" outlineLevel="0" collapsed="false">
      <c r="B142" s="136"/>
      <c r="C142" s="137" t="s">
        <v>171</v>
      </c>
      <c r="D142" s="138" t="n">
        <f aca="false">D141+D140</f>
        <v>2162874273</v>
      </c>
      <c r="E142" s="138" t="n">
        <f aca="false">E140+E141</f>
        <v>143587062</v>
      </c>
      <c r="F142" s="138" t="n">
        <f aca="false">F140+F141</f>
        <v>68885000</v>
      </c>
      <c r="G142" s="131" t="n">
        <f aca="false">SUM(D142:E142)</f>
        <v>2306461335</v>
      </c>
      <c r="H142" s="139"/>
      <c r="I142" s="139"/>
    </row>
    <row r="143" customFormat="false" ht="13.5" hidden="false" customHeight="true" outlineLevel="0" collapsed="false"/>
    <row r="144" customFormat="false" ht="18" hidden="false" customHeight="false" outlineLevel="0" collapsed="false">
      <c r="B144" s="140"/>
    </row>
    <row r="145" s="50" customFormat="true" ht="18" hidden="false" customHeight="true" outlineLevel="0" collapsed="false">
      <c r="A145" s="49" t="s">
        <v>31</v>
      </c>
      <c r="B145" s="49"/>
      <c r="C145" s="49"/>
      <c r="D145" s="49"/>
      <c r="G145" s="51" t="s">
        <v>32</v>
      </c>
    </row>
    <row r="151" customFormat="false" ht="12.75" hidden="false" customHeight="false" outlineLevel="0" collapsed="false">
      <c r="D151" s="141"/>
    </row>
  </sheetData>
  <mergeCells count="9">
    <mergeCell ref="E2:G2"/>
    <mergeCell ref="E3:G3"/>
    <mergeCell ref="C6:F6"/>
    <mergeCell ref="B9:B10"/>
    <mergeCell ref="C9:C10"/>
    <mergeCell ref="D9:D10"/>
    <mergeCell ref="E9:F9"/>
    <mergeCell ref="G9:G10"/>
    <mergeCell ref="A145:D145"/>
  </mergeCells>
  <printOptions headings="false" gridLines="false" gridLinesSet="true" horizontalCentered="false" verticalCentered="false"/>
  <pageMargins left="0.959722222222222" right="0.157638888888889" top="0.472222222222222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8:54:19Z</dcterms:created>
  <dc:creator>dan</dc:creator>
  <dc:description/>
  <dc:language>en-US</dc:language>
  <cp:lastModifiedBy>user</cp:lastModifiedBy>
  <cp:lastPrinted>2011-06-01T13:49:00Z</cp:lastPrinted>
  <dcterms:modified xsi:type="dcterms:W3CDTF">2011-06-01T13:50:01Z</dcterms:modified>
  <cp:revision>0</cp:revision>
  <dc:subject/>
  <dc:title/>
</cp:coreProperties>
</file>