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КИОТ (2)" sheetId="1" state="visible" r:id="rId2"/>
  </sheets>
  <definedNames>
    <definedName function="false" hidden="false" localSheetId="0" name="_xlnm.Print_Area" vbProcedure="false">'КИОТ (2)'!$A$1:$G$32</definedName>
    <definedName function="false" hidden="false" localSheetId="0" name="_xlnm.Print_Titles" vbProcedure="false">'КИОТ (2)'!$9:$10</definedName>
    <definedName function="false" hidden="true" localSheetId="0" name="_xlnm._FilterDatabase" vbProcedure="false">'КИОТ (2)'!$A$10:$E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Додаток </t>
  </si>
  <si>
    <t xml:space="preserve">      до рішення виконавчого  </t>
  </si>
  <si>
    <t xml:space="preserve">      комітету міської ради</t>
  </si>
  <si>
    <r>
      <rPr>
        <sz val="14"/>
        <rFont val="Times New Roman"/>
        <family val="1"/>
        <charset val="204"/>
      </rPr>
      <t xml:space="preserve">      </t>
    </r>
    <r>
      <rPr>
        <u val="single"/>
        <sz val="14"/>
        <rFont val="Times New Roman"/>
        <family val="1"/>
        <charset val="204"/>
      </rPr>
      <t xml:space="preserve">23.06.2011_</t>
    </r>
    <r>
      <rPr>
        <sz val="14"/>
        <rFont val="Times New Roman"/>
        <family val="1"/>
        <charset val="204"/>
      </rPr>
      <t xml:space="preserve">№_</t>
    </r>
    <r>
      <rPr>
        <u val="single"/>
        <sz val="14"/>
        <rFont val="Times New Roman"/>
        <family val="1"/>
        <charset val="204"/>
      </rPr>
      <t xml:space="preserve">303_</t>
    </r>
  </si>
  <si>
    <t xml:space="preserve"> ПРОГРАМНІ ЗАХОДИ  </t>
  </si>
  <si>
    <t xml:space="preserve">Концерну "Міські теплові мережі" по зниженню викидів СО2  в рамках реалізації Кіотського протоколу до Рамкової конвенції ООН на 2011-2012 роки </t>
  </si>
  <si>
    <t xml:space="preserve">№ з/п</t>
  </si>
  <si>
    <t xml:space="preserve">Найменування заходу</t>
  </si>
  <si>
    <t xml:space="preserve">Загальний обсяг фінансування будівництва (кошторисна або орієнтовна вартість), тис.грн.</t>
  </si>
  <si>
    <t xml:space="preserve">Залишок кошторисної вартості станом на 01.01.11</t>
  </si>
  <si>
    <t xml:space="preserve">Потреба коштів                          на 2011 рік</t>
  </si>
  <si>
    <t xml:space="preserve">Плановий обсяг фінансування на 2011-2012 роки, тис.грн.</t>
  </si>
  <si>
    <t xml:space="preserve">Очікуване середньорічне зниження споживання (скорочення викидів у повітря) паливно-енергетичних ресурсів,                                 тис. т.у.п. </t>
  </si>
  <si>
    <t xml:space="preserve">1</t>
  </si>
  <si>
    <t xml:space="preserve">2</t>
  </si>
  <si>
    <t xml:space="preserve">Котельні м. Запоріжжя - модернізація з улаштуванням теплоутилізаторів за котлами ПТВМ-30, ТВГМ-30, КВГМ-35-150М </t>
  </si>
  <si>
    <t xml:space="preserve">Котельня по вул.Артема. 79а м.Запоріжжя - модернізація з улаштуванням теплоутилізатора котла ПТВМ-30 №3</t>
  </si>
  <si>
    <t xml:space="preserve">Котельні м. Запоріжжя - реконструкція систем електроживлення тягодуттєвих пристроїв котлоагрегатів</t>
  </si>
  <si>
    <t xml:space="preserve">Магістральна теплова мережа по вул. Героїв Сталінграду, м.Запоріжжя - реконструкція </t>
  </si>
  <si>
    <t xml:space="preserve">Теплові мережі від ТК-18 до ТК-22 по вул. Гагаріна, м.Запоріжжя - реконструкція </t>
  </si>
  <si>
    <t xml:space="preserve">Магістральна теплова мережа від 3ТК-11 до 3ТК-12 по вул. Матросова, м.Запоріжжя - реконструкція </t>
  </si>
  <si>
    <t xml:space="preserve">Улаштування геліоколектора на котельні о.Хортиця.52 м.Запоріжжя для гарячого водопостачання споживачів (проектні, будівельні роботи) </t>
  </si>
  <si>
    <t xml:space="preserve">Теплові мережі до житлових будинків № 2, 2а, 2б по вул.Південне шосе, м.Запроріжжя - реконструкція</t>
  </si>
  <si>
    <t xml:space="preserve">Котельня по вул. Дніпропетровське шосе, 11, м.Запоріжжя - технічне переоснащення </t>
  </si>
  <si>
    <t xml:space="preserve">Котельня по вул. Анголенка, 15, м. Запоріжжя - модернізація із заміною котлів</t>
  </si>
  <si>
    <t xml:space="preserve">Котельня по вул. Горького, 6, м.Запоріжжя - модернізація із заміною котлів</t>
  </si>
  <si>
    <t xml:space="preserve">Котельня по вул. Глісерна, 14, м.Запоріжжя -  модернізація із заміною котла</t>
  </si>
  <si>
    <t xml:space="preserve">0.042</t>
  </si>
  <si>
    <t xml:space="preserve">Котельня по вул.Оріхівське шосе,10, м.Запоріжжя - реконструкція із заміною котлів</t>
  </si>
  <si>
    <t xml:space="preserve">0.022</t>
  </si>
  <si>
    <t xml:space="preserve">Теплові мережі від 2ТК-36 до 2ТК-37-1 по бул. Шевченка, м.Запоріжжя - реконструкція </t>
  </si>
  <si>
    <t xml:space="preserve">0.032</t>
  </si>
  <si>
    <t xml:space="preserve">Теплові мережі від 2ТК-99 до УТ-1, від 2ТК-116 до УТ-2 по вул.Перемоги, м.Запоріжжя - реконструкція</t>
  </si>
  <si>
    <t xml:space="preserve">0.040</t>
  </si>
  <si>
    <t xml:space="preserve">Дообладнання перетворювачами частоти електроприводів насосів комунальних котелень та центральних теплових пунктів м.Запоріжжя</t>
  </si>
  <si>
    <t xml:space="preserve">ВСЬОГО</t>
  </si>
  <si>
    <t xml:space="preserve">Керуючий справами</t>
  </si>
  <si>
    <t xml:space="preserve">виконкому ради                                             З.М.Бойко</t>
  </si>
  <si>
    <t xml:space="preserve">З.М.Бой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0"/>
    <numFmt numFmtId="168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Обычный_КИОТ (2)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4" activeCellId="0" sqref="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13"/>
    <col collapsed="false" customWidth="true" hidden="false" outlineLevel="0" max="3" min="3" style="3" width="16.84"/>
    <col collapsed="false" customWidth="true" hidden="true" outlineLevel="0" max="4" min="4" style="3" width="14.28"/>
    <col collapsed="false" customWidth="true" hidden="true" outlineLevel="0" max="5" min="5" style="3" width="13.99"/>
    <col collapsed="false" customWidth="true" hidden="false" outlineLevel="0" max="6" min="6" style="3" width="15.99"/>
    <col collapsed="false" customWidth="true" hidden="false" outlineLevel="0" max="7" min="7" style="4" width="17.42"/>
    <col collapsed="false" customWidth="true" hidden="false" outlineLevel="0" max="8" min="8" style="3" width="10.71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F1" s="5" t="s">
        <v>0</v>
      </c>
      <c r="G1" s="5"/>
    </row>
    <row r="2" customFormat="false" ht="18.75" hidden="false" customHeight="false" outlineLevel="0" collapsed="false">
      <c r="F2" s="5" t="s">
        <v>1</v>
      </c>
      <c r="G2" s="5"/>
    </row>
    <row r="3" customFormat="false" ht="18.75" hidden="false" customHeight="false" outlineLevel="0" collapsed="false">
      <c r="F3" s="5" t="s">
        <v>2</v>
      </c>
      <c r="G3" s="5"/>
    </row>
    <row r="4" customFormat="false" ht="18.75" hidden="false" customHeight="false" outlineLevel="0" collapsed="false">
      <c r="F4" s="6" t="s">
        <v>3</v>
      </c>
      <c r="G4" s="6"/>
    </row>
    <row r="6" customFormat="false" ht="28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9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F8" s="8"/>
      <c r="G8" s="9"/>
    </row>
    <row r="9" s="12" customFormat="true" ht="9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1" t="s">
        <v>12</v>
      </c>
    </row>
    <row r="10" s="12" customFormat="true" ht="199.5" hidden="false" customHeight="true" outlineLevel="0" collapsed="false">
      <c r="A10" s="10"/>
      <c r="B10" s="10"/>
      <c r="C10" s="10"/>
      <c r="D10" s="10"/>
      <c r="E10" s="10"/>
      <c r="F10" s="10"/>
      <c r="G10" s="11"/>
    </row>
    <row r="11" s="4" customFormat="true" ht="23.25" hidden="false" customHeight="true" outlineLevel="0" collapsed="false">
      <c r="A11" s="13" t="s">
        <v>13</v>
      </c>
      <c r="B11" s="13" t="s">
        <v>14</v>
      </c>
      <c r="C11" s="13" t="n">
        <v>3</v>
      </c>
      <c r="D11" s="13"/>
      <c r="E11" s="13"/>
      <c r="F11" s="13" t="n">
        <v>4</v>
      </c>
      <c r="G11" s="13" t="n">
        <v>5</v>
      </c>
    </row>
    <row r="12" s="19" customFormat="true" ht="78.75" hidden="false" customHeight="true" outlineLevel="0" collapsed="false">
      <c r="A12" s="14" t="n">
        <v>1</v>
      </c>
      <c r="B12" s="15" t="s">
        <v>15</v>
      </c>
      <c r="C12" s="16" t="n">
        <v>8762.942</v>
      </c>
      <c r="D12" s="17"/>
      <c r="E12" s="17"/>
      <c r="F12" s="16" t="n">
        <f aca="false">8762.942-139.7*1.2</f>
        <v>8595.302</v>
      </c>
      <c r="G12" s="18" t="n">
        <f aca="false">5.568/15*14</f>
        <v>5.1968</v>
      </c>
    </row>
    <row r="13" s="19" customFormat="true" ht="81" hidden="false" customHeight="true" outlineLevel="0" collapsed="false">
      <c r="A13" s="14" t="n">
        <v>2</v>
      </c>
      <c r="B13" s="15" t="s">
        <v>16</v>
      </c>
      <c r="C13" s="16" t="n">
        <v>618.389</v>
      </c>
      <c r="D13" s="17"/>
      <c r="E13" s="17"/>
      <c r="F13" s="16" t="n">
        <f aca="false">C13-9.313*1.2</f>
        <v>607.2134</v>
      </c>
      <c r="G13" s="18" t="n">
        <f aca="false">5.568/15*1</f>
        <v>0.3712</v>
      </c>
    </row>
    <row r="14" s="19" customFormat="true" ht="75" hidden="false" customHeight="false" outlineLevel="0" collapsed="false">
      <c r="A14" s="14" t="n">
        <v>3</v>
      </c>
      <c r="B14" s="15" t="s">
        <v>17</v>
      </c>
      <c r="C14" s="20" t="n">
        <v>5735.365</v>
      </c>
      <c r="D14" s="17"/>
      <c r="E14" s="17"/>
      <c r="F14" s="20" t="n">
        <f aca="false">5735.365-89.141</f>
        <v>5646.224</v>
      </c>
      <c r="G14" s="18" t="n">
        <v>0.111</v>
      </c>
    </row>
    <row r="15" s="19" customFormat="true" ht="64.5" hidden="false" customHeight="true" outlineLevel="0" collapsed="false">
      <c r="A15" s="14" t="n">
        <v>4</v>
      </c>
      <c r="B15" s="15" t="s">
        <v>18</v>
      </c>
      <c r="C15" s="20" t="n">
        <v>13422.629</v>
      </c>
      <c r="D15" s="17"/>
      <c r="E15" s="17"/>
      <c r="F15" s="20" t="n">
        <v>11185.198</v>
      </c>
      <c r="G15" s="18" t="n">
        <v>5.328</v>
      </c>
      <c r="H15" s="21"/>
    </row>
    <row r="16" s="19" customFormat="true" ht="64.5" hidden="false" customHeight="true" outlineLevel="0" collapsed="false">
      <c r="A16" s="14" t="n">
        <v>5</v>
      </c>
      <c r="B16" s="15" t="s">
        <v>19</v>
      </c>
      <c r="C16" s="20" t="n">
        <v>1607.312</v>
      </c>
      <c r="D16" s="17"/>
      <c r="E16" s="17"/>
      <c r="F16" s="20" t="n">
        <v>1589.715</v>
      </c>
      <c r="G16" s="18" t="n">
        <v>0.599</v>
      </c>
    </row>
    <row r="17" s="19" customFormat="true" ht="64.5" hidden="false" customHeight="true" outlineLevel="0" collapsed="false">
      <c r="A17" s="14" t="n">
        <v>6</v>
      </c>
      <c r="B17" s="15" t="s">
        <v>20</v>
      </c>
      <c r="C17" s="20" t="n">
        <v>2385.642</v>
      </c>
      <c r="D17" s="17"/>
      <c r="E17" s="17"/>
      <c r="F17" s="20" t="n">
        <v>2355.486</v>
      </c>
      <c r="G17" s="18" t="n">
        <v>0.549</v>
      </c>
    </row>
    <row r="18" s="19" customFormat="true" ht="93.75" hidden="false" customHeight="false" outlineLevel="0" collapsed="false">
      <c r="A18" s="14" t="n">
        <v>7</v>
      </c>
      <c r="B18" s="15" t="s">
        <v>21</v>
      </c>
      <c r="C18" s="20" t="n">
        <v>3223</v>
      </c>
      <c r="D18" s="17"/>
      <c r="E18" s="17"/>
      <c r="F18" s="20" t="n">
        <v>3223</v>
      </c>
      <c r="G18" s="18" t="n">
        <v>0.116</v>
      </c>
    </row>
    <row r="19" s="19" customFormat="true" ht="64.5" hidden="false" customHeight="true" outlineLevel="0" collapsed="false">
      <c r="A19" s="14" t="n">
        <v>8</v>
      </c>
      <c r="B19" s="15" t="s">
        <v>22</v>
      </c>
      <c r="C19" s="14" t="n">
        <v>485.435</v>
      </c>
      <c r="D19" s="17" t="n">
        <v>290</v>
      </c>
      <c r="E19" s="17" t="n">
        <v>290</v>
      </c>
      <c r="F19" s="20" t="n">
        <v>471.254</v>
      </c>
      <c r="G19" s="18" t="n">
        <v>0.026</v>
      </c>
      <c r="I19" s="21"/>
      <c r="J19" s="21"/>
    </row>
    <row r="20" s="19" customFormat="true" ht="64.5" hidden="false" customHeight="true" outlineLevel="0" collapsed="false">
      <c r="A20" s="14" t="n">
        <v>9</v>
      </c>
      <c r="B20" s="15" t="s">
        <v>23</v>
      </c>
      <c r="C20" s="16" t="n">
        <v>4733.667</v>
      </c>
      <c r="D20" s="17" t="n">
        <v>290</v>
      </c>
      <c r="E20" s="17" t="n">
        <v>290</v>
      </c>
      <c r="F20" s="16" t="n">
        <f aca="false">4733.667-369.476*1.2</f>
        <v>4290.2958</v>
      </c>
      <c r="G20" s="14" t="n">
        <v>0.268</v>
      </c>
    </row>
    <row r="21" s="19" customFormat="true" ht="64.5" hidden="false" customHeight="true" outlineLevel="0" collapsed="false">
      <c r="A21" s="14" t="n">
        <v>10</v>
      </c>
      <c r="B21" s="15" t="s">
        <v>24</v>
      </c>
      <c r="C21" s="16" t="n">
        <v>1751.358</v>
      </c>
      <c r="D21" s="17" t="n">
        <v>290</v>
      </c>
      <c r="E21" s="17" t="n">
        <v>290</v>
      </c>
      <c r="F21" s="16" t="n">
        <v>1646.987</v>
      </c>
      <c r="G21" s="18" t="n">
        <v>0.015</v>
      </c>
    </row>
    <row r="22" s="19" customFormat="true" ht="64.5" hidden="false" customHeight="true" outlineLevel="0" collapsed="false">
      <c r="A22" s="14" t="n">
        <v>11</v>
      </c>
      <c r="B22" s="15" t="s">
        <v>25</v>
      </c>
      <c r="C22" s="16" t="n">
        <v>820.126</v>
      </c>
      <c r="D22" s="17" t="n">
        <v>290</v>
      </c>
      <c r="E22" s="17" t="n">
        <v>290</v>
      </c>
      <c r="F22" s="16" t="n">
        <v>748.126</v>
      </c>
      <c r="G22" s="22" t="n">
        <v>0.021</v>
      </c>
    </row>
    <row r="23" s="19" customFormat="true" ht="64.5" hidden="false" customHeight="true" outlineLevel="0" collapsed="false">
      <c r="A23" s="14" t="n">
        <v>12</v>
      </c>
      <c r="B23" s="15" t="s">
        <v>26</v>
      </c>
      <c r="C23" s="20" t="n">
        <v>1633.046</v>
      </c>
      <c r="D23" s="17" t="n">
        <v>290</v>
      </c>
      <c r="E23" s="17" t="n">
        <v>290</v>
      </c>
      <c r="F23" s="20" t="n">
        <f aca="false">C23-118.007*1.2</f>
        <v>1491.4376</v>
      </c>
      <c r="G23" s="10" t="s">
        <v>27</v>
      </c>
    </row>
    <row r="24" s="19" customFormat="true" ht="64.5" hidden="false" customHeight="true" outlineLevel="0" collapsed="false">
      <c r="A24" s="14" t="n">
        <v>13</v>
      </c>
      <c r="B24" s="15" t="s">
        <v>28</v>
      </c>
      <c r="C24" s="20" t="n">
        <v>700</v>
      </c>
      <c r="D24" s="20" t="n">
        <v>700</v>
      </c>
      <c r="E24" s="20" t="n">
        <v>700</v>
      </c>
      <c r="F24" s="20" t="n">
        <v>700</v>
      </c>
      <c r="G24" s="10" t="s">
        <v>29</v>
      </c>
    </row>
    <row r="25" s="19" customFormat="true" ht="64.5" hidden="false" customHeight="true" outlineLevel="0" collapsed="false">
      <c r="A25" s="14" t="n">
        <f aca="false">A24+1</f>
        <v>14</v>
      </c>
      <c r="B25" s="15" t="s">
        <v>30</v>
      </c>
      <c r="C25" s="20" t="n">
        <v>7000</v>
      </c>
      <c r="D25" s="17" t="n">
        <v>290</v>
      </c>
      <c r="E25" s="17" t="n">
        <v>290</v>
      </c>
      <c r="F25" s="20" t="n">
        <v>7000</v>
      </c>
      <c r="G25" s="10" t="s">
        <v>31</v>
      </c>
    </row>
    <row r="26" s="19" customFormat="true" ht="75" hidden="false" customHeight="false" outlineLevel="0" collapsed="false">
      <c r="A26" s="14" t="n">
        <v>15</v>
      </c>
      <c r="B26" s="15" t="s">
        <v>32</v>
      </c>
      <c r="C26" s="20" t="n">
        <v>8000</v>
      </c>
      <c r="D26" s="17"/>
      <c r="E26" s="17"/>
      <c r="F26" s="20" t="n">
        <v>8000</v>
      </c>
      <c r="G26" s="10" t="s">
        <v>33</v>
      </c>
    </row>
    <row r="27" s="19" customFormat="true" ht="93.75" hidden="false" customHeight="false" outlineLevel="0" collapsed="false">
      <c r="A27" s="14" t="n">
        <v>16</v>
      </c>
      <c r="B27" s="15" t="s">
        <v>34</v>
      </c>
      <c r="C27" s="16" t="n">
        <v>1000</v>
      </c>
      <c r="D27" s="17"/>
      <c r="E27" s="17"/>
      <c r="F27" s="16" t="n">
        <v>1000</v>
      </c>
      <c r="G27" s="14" t="n">
        <f aca="false">0.468/2</f>
        <v>0.234</v>
      </c>
    </row>
    <row r="28" s="19" customFormat="true" ht="18.75" hidden="false" customHeight="false" outlineLevel="0" collapsed="false">
      <c r="A28" s="14"/>
      <c r="B28" s="23" t="s">
        <v>35</v>
      </c>
      <c r="C28" s="24" t="n">
        <f aca="false">SUM(C12:C27)</f>
        <v>61878.911</v>
      </c>
      <c r="D28" s="24" t="n">
        <f aca="false">SUM(D12:D27)</f>
        <v>2440</v>
      </c>
      <c r="E28" s="24" t="n">
        <f aca="false">SUM(E12:E27)</f>
        <v>2440</v>
      </c>
      <c r="F28" s="24" t="n">
        <f aca="false">SUM(F12:F27)</f>
        <v>58550.2388</v>
      </c>
      <c r="G28" s="24" t="n">
        <f aca="false">SUM(G12:G27)</f>
        <v>12.835</v>
      </c>
    </row>
    <row r="29" s="19" customFormat="true" ht="22.5" hidden="false" customHeight="true" outlineLevel="0" collapsed="false">
      <c r="A29" s="25"/>
      <c r="B29" s="26"/>
      <c r="C29" s="27"/>
      <c r="D29" s="27"/>
      <c r="E29" s="27"/>
      <c r="F29" s="27"/>
      <c r="G29" s="27"/>
    </row>
    <row r="30" s="19" customFormat="true" ht="22.5" hidden="false" customHeight="true" outlineLevel="0" collapsed="false">
      <c r="A30" s="25"/>
      <c r="B30" s="26"/>
      <c r="C30" s="27"/>
      <c r="D30" s="27"/>
      <c r="E30" s="27"/>
      <c r="F30" s="27"/>
      <c r="G30" s="27"/>
    </row>
    <row r="31" s="31" customFormat="true" ht="15.75" hidden="false" customHeight="true" outlineLevel="0" collapsed="false">
      <c r="A31" s="28" t="s">
        <v>36</v>
      </c>
      <c r="B31" s="28"/>
      <c r="C31" s="29"/>
      <c r="D31" s="30"/>
      <c r="E31" s="30"/>
      <c r="F31" s="29"/>
      <c r="G31" s="25"/>
    </row>
    <row r="32" s="31" customFormat="true" ht="15.75" hidden="false" customHeight="true" outlineLevel="0" collapsed="false">
      <c r="A32" s="28" t="s">
        <v>37</v>
      </c>
      <c r="B32" s="28"/>
      <c r="C32" s="29"/>
      <c r="D32" s="30"/>
      <c r="E32" s="30"/>
      <c r="F32" s="29" t="s">
        <v>38</v>
      </c>
      <c r="G32" s="25"/>
    </row>
    <row r="33" s="31" customFormat="true" ht="18.75" hidden="false" customHeight="false" outlineLevel="0" collapsed="false">
      <c r="A33" s="25"/>
      <c r="B33" s="32"/>
      <c r="C33" s="29"/>
      <c r="D33" s="30"/>
      <c r="E33" s="30"/>
      <c r="F33" s="29"/>
      <c r="G33" s="25"/>
    </row>
  </sheetData>
  <autoFilter ref="A10:EV28"/>
  <mergeCells count="15">
    <mergeCell ref="F1:G1"/>
    <mergeCell ref="F2:G2"/>
    <mergeCell ref="F3:G3"/>
    <mergeCell ref="F4:G4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31:B31"/>
    <mergeCell ref="A32:B32"/>
  </mergeCells>
  <printOptions headings="false" gridLines="false" gridLinesSet="true" horizontalCentered="true" verticalCentered="false"/>
  <pageMargins left="1.18125" right="0.472222222222222" top="0.787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37:54Z</dcterms:created>
  <dc:creator>Anastasiya Zavalko</dc:creator>
  <dc:description/>
  <dc:language>en-US</dc:language>
  <cp:lastModifiedBy>Politika7</cp:lastModifiedBy>
  <cp:lastPrinted>2011-06-20T07:11:36Z</cp:lastPrinted>
  <dcterms:modified xsi:type="dcterms:W3CDTF">2011-06-29T12:57:21Z</dcterms:modified>
  <cp:revision>0</cp:revision>
  <dc:subject/>
  <dc:title/>
</cp:coreProperties>
</file>