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№ 1" sheetId="1" state="visible" r:id="rId2"/>
    <sheet name="свод" sheetId="2" state="hidden" r:id="rId3"/>
    <sheet name="Лист1" sheetId="3" state="hidden" r:id="rId4"/>
  </sheets>
  <definedNames>
    <definedName function="false" hidden="false" localSheetId="0" name="_xlnm.Print_Area" vbProcedure="false">'Додаток № 1'!$B$1:$G$147</definedName>
    <definedName function="false" hidden="false" localSheetId="0" name="_xlnm.Print_Titles" vbProcedure="false">'Додаток № 1'!$9:$11</definedName>
    <definedName function="false" hidden="false" localSheetId="1" name="_xlnm.Print_Area" vbProcedure="false">свод!$A$1:$C$112</definedName>
    <definedName function="false" hidden="false" localSheetId="1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130</xdr:row>
                <xdr:rowOff>169</xdr:rowOff>
              </xdr:from>
              <xdr:to>
                <xdr:col>4</xdr:col>
                <xdr:colOff>29</xdr:colOff>
                <xdr:row>25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6</xdr:colOff>
                <xdr:row>47</xdr:row>
                <xdr:rowOff>4</xdr:rowOff>
              </xdr:from>
              <xdr:to>
                <xdr:col>2</xdr:col>
                <xdr:colOff>-184</xdr:colOff>
                <xdr:row>58</xdr:row>
                <xdr:rowOff>3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бюджет розвит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5</xdr:colOff>
                <xdr:row>58</xdr:row>
                <xdr:rowOff>28</xdr:rowOff>
              </xdr:from>
              <xdr:to>
                <xdr:col>2</xdr:col>
                <xdr:colOff>-177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95">
  <si>
    <t xml:space="preserve">      Додаток 1</t>
  </si>
  <si>
    <t xml:space="preserve">      до рішення міської ради </t>
  </si>
  <si>
    <t xml:space="preserve">22.06.2011  № 5</t>
  </si>
  <si>
    <t xml:space="preserve">Доходи бюджету м.Запоріжжя на 2011 рік </t>
  </si>
  <si>
    <t xml:space="preserve">(грн.)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  <si>
    <t xml:space="preserve">В.Ф.Кальцев</t>
  </si>
  <si>
    <t xml:space="preserve">Додаток 1</t>
  </si>
  <si>
    <t xml:space="preserve">________№ ___</t>
  </si>
  <si>
    <t xml:space="preserve">Бюджет м.Запоріжжя на 2011 рік </t>
  </si>
  <si>
    <t xml:space="preserve">Код класифікації бюджету </t>
  </si>
  <si>
    <t xml:space="preserve">Вид доходу</t>
  </si>
  <si>
    <t xml:space="preserve">Надходження, які враховуються при визначенні обсягів міжбюджетних трансфертів</t>
  </si>
  <si>
    <t xml:space="preserve">Податок з доходів фізичних осіб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, що сплачується за місцем розгляду та оформлення документів</t>
  </si>
  <si>
    <t xml:space="preserve">Державне мито, пов'язане з видачею та оформленням закордонних паспортів та паспортів громадян</t>
  </si>
  <si>
    <t xml:space="preserve">Надходження, які не враховуються при визначенні обсягів міжбюджетних трансфертів</t>
  </si>
  <si>
    <t xml:space="preserve">Фіксований податок</t>
  </si>
  <si>
    <t xml:space="preserve">Податок на прибуток підприємств і організацій, що належать до комунальної власності</t>
  </si>
  <si>
    <t xml:space="preserve">Плата за використання лісових ресурсів</t>
  </si>
  <si>
    <t xml:space="preserve">Плата за використання надр</t>
  </si>
  <si>
    <t xml:space="preserve">Місцеві податки і збори</t>
  </si>
  <si>
    <t xml:space="preserve">Надходження від розміщення в установах банків тимчасово вільних бюджетних коштів</t>
  </si>
  <si>
    <t xml:space="preserve">Штрафні санкції за порушення законодавства про патентування</t>
  </si>
  <si>
    <t xml:space="preserve">Надходження від орендної плати за користування цілісним майновим комплексом та іншим майном комунальної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та дорогоцінного каміння</t>
  </si>
  <si>
    <t xml:space="preserve">Разом доходів загального фонду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ів повноважень</t>
  </si>
  <si>
    <t xml:space="preserve">Субвенція з державного бюджету місцевим бюджетам на соціально-економічний розвиток регіонів</t>
  </si>
  <si>
    <t xml:space="preserve">Субвенція з державного бюджету місцевим бюджетам на виплату державної соціальної допомоги на дітей-сиріт та дітей 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Всього загальний фонд </t>
  </si>
  <si>
    <t xml:space="preserve">Збір за першу реєстрацію транспортних засобів</t>
  </si>
  <si>
    <t xml:space="preserve">Податок з власників транспортних засобів та інших самохідних машин і механізмів (з 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Єдиний податок для суб"єктів малого підприємництва 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.</t>
  </si>
  <si>
    <t xml:space="preserve">Відсотки за користування позиками, які надивалися з місцевих бюджетів</t>
  </si>
  <si>
    <t xml:space="preserve">Відсотки за користування довгостроковим кредитом, що надається з місцевих бюджетів молодим сім'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Екологічний податок (збір за забруднення навколишнього природного середовища)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Надходження від відчуження майна, яке належить  Автономній Республіці Крим та майна, що знаходиться у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в тому числі бюджет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,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Всього спеціальний фонд </t>
  </si>
  <si>
    <t xml:space="preserve">ЗАГАЛЬНИЙ ОБСЯГ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[$-409]m/d/yyyy"/>
    <numFmt numFmtId="168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9"/>
      <name val="Times New Roman"/>
      <family val="1"/>
    </font>
    <font>
      <b val="true"/>
      <sz val="11"/>
      <name val="Arial Cyr"/>
      <family val="2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</row>
    <row r="3" customFormat="false" ht="19.5" hidden="false" customHeight="true" outlineLevel="0" collapsed="false">
      <c r="E3" s="2" t="s">
        <v>1</v>
      </c>
      <c r="F3" s="3"/>
    </row>
    <row r="4" customFormat="false" ht="22.5" hidden="false" customHeight="true" outlineLevel="0" collapsed="false">
      <c r="E4" s="4" t="s">
        <v>2</v>
      </c>
      <c r="F4" s="3"/>
    </row>
    <row r="5" customFormat="false" ht="6.75" hidden="false" customHeight="true" outlineLevel="0" collapsed="false">
      <c r="D5" s="5"/>
      <c r="E5" s="5"/>
      <c r="F5" s="5"/>
    </row>
    <row r="6" customFormat="false" ht="21" hidden="false" customHeight="true" outlineLevel="0" collapsed="false">
      <c r="C6" s="6" t="s">
        <v>3</v>
      </c>
      <c r="D6" s="6"/>
      <c r="E6" s="6"/>
      <c r="F6" s="6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G7" s="5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1"/>
      <c r="G9" s="12" t="s">
        <v>9</v>
      </c>
    </row>
    <row r="10" customFormat="false" ht="39.75" hidden="false" customHeight="true" outlineLevel="0" collapsed="false">
      <c r="B10" s="8"/>
      <c r="C10" s="9"/>
      <c r="D10" s="10"/>
      <c r="E10" s="13" t="s">
        <v>10</v>
      </c>
      <c r="F10" s="13" t="s">
        <v>11</v>
      </c>
      <c r="G10" s="12"/>
    </row>
    <row r="11" customFormat="false" ht="14.25" hidden="false" customHeight="tru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7" t="n">
        <v>5</v>
      </c>
      <c r="G11" s="15" t="s">
        <v>12</v>
      </c>
    </row>
    <row r="12" customFormat="false" ht="18" hidden="false" customHeight="true" outlineLevel="0" collapsed="false">
      <c r="B12" s="18" t="n">
        <v>10000000</v>
      </c>
      <c r="C12" s="19" t="s">
        <v>13</v>
      </c>
      <c r="D12" s="20" t="n">
        <f aca="false">D13+D32+D40</f>
        <v>1367259200</v>
      </c>
      <c r="E12" s="21" t="n">
        <f aca="false">E28+E40+E64</f>
        <v>64630000</v>
      </c>
      <c r="F12" s="22" t="n">
        <f aca="false">F40</f>
        <v>40000000</v>
      </c>
      <c r="G12" s="20" t="n">
        <f aca="false">SUM(D12:E12)</f>
        <v>1431889200</v>
      </c>
    </row>
    <row r="13" customFormat="false" ht="30" hidden="false" customHeight="true" outlineLevel="0" collapsed="false">
      <c r="B13" s="23" t="n">
        <v>11000000</v>
      </c>
      <c r="C13" s="24" t="s">
        <v>14</v>
      </c>
      <c r="D13" s="25" t="n">
        <f aca="false">D14+D26</f>
        <v>1063759200</v>
      </c>
      <c r="E13" s="26" t="s">
        <v>15</v>
      </c>
      <c r="F13" s="26" t="s">
        <v>15</v>
      </c>
      <c r="G13" s="25" t="n">
        <f aca="false">SUM(D13:E13)</f>
        <v>1063759200</v>
      </c>
    </row>
    <row r="14" customFormat="false" ht="15.75" hidden="false" customHeight="true" outlineLevel="0" collapsed="false">
      <c r="B14" s="27" t="n">
        <v>11010000</v>
      </c>
      <c r="C14" s="28" t="s">
        <v>16</v>
      </c>
      <c r="D14" s="25" t="n">
        <f aca="false">SUM(D15:D25)</f>
        <v>1057279200</v>
      </c>
      <c r="E14" s="26" t="s">
        <v>15</v>
      </c>
      <c r="F14" s="26" t="s">
        <v>15</v>
      </c>
      <c r="G14" s="25" t="n">
        <f aca="false">SUM(D14:E14)</f>
        <v>1057279200</v>
      </c>
    </row>
    <row r="15" customFormat="false" ht="15" hidden="false" customHeight="true" outlineLevel="0" collapsed="false">
      <c r="B15" s="29" t="n">
        <v>11010100</v>
      </c>
      <c r="C15" s="30" t="s">
        <v>17</v>
      </c>
      <c r="D15" s="25" t="n">
        <v>1004409200</v>
      </c>
      <c r="E15" s="26" t="s">
        <v>15</v>
      </c>
      <c r="F15" s="26" t="s">
        <v>15</v>
      </c>
      <c r="G15" s="25" t="n">
        <f aca="false">SUM(D15:E15)</f>
        <v>1004409200</v>
      </c>
    </row>
    <row r="16" customFormat="false" ht="29.25" hidden="false" customHeight="true" outlineLevel="0" collapsed="false">
      <c r="B16" s="29" t="n">
        <v>11010200</v>
      </c>
      <c r="C16" s="30" t="s">
        <v>18</v>
      </c>
      <c r="D16" s="31" t="n">
        <v>3800000</v>
      </c>
      <c r="E16" s="26" t="s">
        <v>15</v>
      </c>
      <c r="F16" s="26" t="s">
        <v>15</v>
      </c>
      <c r="G16" s="25" t="n">
        <f aca="false">SUM(D16:E16)</f>
        <v>3800000</v>
      </c>
    </row>
    <row r="17" customFormat="false" ht="15" hidden="false" customHeight="true" outlineLevel="0" collapsed="false">
      <c r="B17" s="29" t="n">
        <v>11010300</v>
      </c>
      <c r="C17" s="30" t="s">
        <v>19</v>
      </c>
      <c r="D17" s="31" t="n">
        <v>4500000</v>
      </c>
      <c r="E17" s="26" t="s">
        <v>15</v>
      </c>
      <c r="F17" s="26" t="s">
        <v>15</v>
      </c>
      <c r="G17" s="25" t="n">
        <f aca="false">SUM(D17:E17)</f>
        <v>4500000</v>
      </c>
    </row>
    <row r="18" customFormat="false" ht="43.5" hidden="false" customHeight="true" outlineLevel="0" collapsed="false">
      <c r="B18" s="29" t="n">
        <v>11010600</v>
      </c>
      <c r="C18" s="30" t="s">
        <v>20</v>
      </c>
      <c r="D18" s="31" t="n">
        <v>15000</v>
      </c>
      <c r="E18" s="26" t="s">
        <v>15</v>
      </c>
      <c r="F18" s="26" t="s">
        <v>15</v>
      </c>
      <c r="G18" s="25" t="n">
        <f aca="false">SUM(D18:E18)</f>
        <v>15000</v>
      </c>
    </row>
    <row r="19" customFormat="false" ht="14.25" hidden="false" customHeight="true" outlineLevel="0" collapsed="false">
      <c r="B19" s="29" t="n">
        <v>11010700</v>
      </c>
      <c r="C19" s="30" t="s">
        <v>21</v>
      </c>
      <c r="D19" s="31" t="n">
        <v>100000</v>
      </c>
      <c r="E19" s="26" t="s">
        <v>15</v>
      </c>
      <c r="F19" s="26" t="s">
        <v>15</v>
      </c>
      <c r="G19" s="25" t="n">
        <f aca="false">SUM(D19:E19)</f>
        <v>100000</v>
      </c>
    </row>
    <row r="20" customFormat="false" ht="28.5" hidden="false" customHeight="true" outlineLevel="0" collapsed="false">
      <c r="B20" s="29" t="n">
        <v>11010800</v>
      </c>
      <c r="C20" s="30" t="s">
        <v>22</v>
      </c>
      <c r="D20" s="31" t="n">
        <v>30525000</v>
      </c>
      <c r="E20" s="26" t="s">
        <v>15</v>
      </c>
      <c r="F20" s="26" t="s">
        <v>15</v>
      </c>
      <c r="G20" s="25" t="n">
        <f aca="false">SUM(D20:E20)</f>
        <v>30525000</v>
      </c>
    </row>
    <row r="21" customFormat="false" ht="14.25" hidden="false" customHeight="true" outlineLevel="0" collapsed="false">
      <c r="B21" s="29" t="n">
        <v>11011100</v>
      </c>
      <c r="C21" s="30" t="s">
        <v>23</v>
      </c>
      <c r="D21" s="31" t="n">
        <v>5400000</v>
      </c>
      <c r="E21" s="26" t="s">
        <v>15</v>
      </c>
      <c r="F21" s="26" t="s">
        <v>15</v>
      </c>
      <c r="G21" s="25" t="n">
        <f aca="false">SUM(D21:E21)</f>
        <v>5400000</v>
      </c>
    </row>
    <row r="22" customFormat="false" ht="44.25" hidden="false" customHeight="true" outlineLevel="0" collapsed="false">
      <c r="B22" s="29" t="n">
        <v>11011200</v>
      </c>
      <c r="C22" s="30" t="s">
        <v>24</v>
      </c>
      <c r="D22" s="31" t="n">
        <v>3600000</v>
      </c>
      <c r="E22" s="26" t="s">
        <v>15</v>
      </c>
      <c r="F22" s="26" t="s">
        <v>15</v>
      </c>
      <c r="G22" s="25" t="n">
        <f aca="false">SUM(D22:E22)</f>
        <v>3600000</v>
      </c>
    </row>
    <row r="23" customFormat="false" ht="33" hidden="false" customHeight="true" outlineLevel="0" collapsed="false">
      <c r="B23" s="29" t="n">
        <v>11011300</v>
      </c>
      <c r="C23" s="30" t="s">
        <v>25</v>
      </c>
      <c r="D23" s="31" t="n">
        <v>530000</v>
      </c>
      <c r="E23" s="26" t="s">
        <v>15</v>
      </c>
      <c r="F23" s="26" t="s">
        <v>15</v>
      </c>
      <c r="G23" s="25" t="n">
        <f aca="false">SUM(D23:E23)</f>
        <v>530000</v>
      </c>
    </row>
    <row r="24" customFormat="false" ht="43.5" hidden="false" customHeight="true" outlineLevel="0" collapsed="false">
      <c r="B24" s="29" t="n">
        <v>11011400</v>
      </c>
      <c r="C24" s="30" t="s">
        <v>26</v>
      </c>
      <c r="D24" s="31" t="n">
        <v>1600000</v>
      </c>
      <c r="E24" s="26" t="s">
        <v>15</v>
      </c>
      <c r="F24" s="26" t="s">
        <v>15</v>
      </c>
      <c r="G24" s="25" t="n">
        <f aca="false">SUM(D24:E24)</f>
        <v>1600000</v>
      </c>
    </row>
    <row r="25" customFormat="false" ht="30" hidden="false" customHeight="false" outlineLevel="0" collapsed="false">
      <c r="B25" s="32" t="n">
        <v>11011600</v>
      </c>
      <c r="C25" s="30" t="s">
        <v>27</v>
      </c>
      <c r="D25" s="31" t="n">
        <v>2800000</v>
      </c>
      <c r="E25" s="26" t="s">
        <v>15</v>
      </c>
      <c r="F25" s="26" t="s">
        <v>15</v>
      </c>
      <c r="G25" s="25" t="n">
        <f aca="false">SUM(D25:E25)</f>
        <v>2800000</v>
      </c>
    </row>
    <row r="26" customFormat="false" ht="15.75" hidden="false" customHeight="true" outlineLevel="0" collapsed="false">
      <c r="B26" s="27" t="n">
        <v>11020000</v>
      </c>
      <c r="C26" s="28" t="s">
        <v>28</v>
      </c>
      <c r="D26" s="25" t="n">
        <f aca="false">D27</f>
        <v>6480000</v>
      </c>
      <c r="E26" s="26" t="s">
        <v>15</v>
      </c>
      <c r="F26" s="26" t="s">
        <v>15</v>
      </c>
      <c r="G26" s="25" t="n">
        <f aca="false">SUM(D26:E26)</f>
        <v>6480000</v>
      </c>
    </row>
    <row r="27" customFormat="false" ht="28.5" hidden="false" customHeight="true" outlineLevel="0" collapsed="false">
      <c r="B27" s="29" t="n">
        <v>11020200</v>
      </c>
      <c r="C27" s="33" t="s">
        <v>29</v>
      </c>
      <c r="D27" s="25" t="n">
        <v>6480000</v>
      </c>
      <c r="E27" s="26" t="s">
        <v>15</v>
      </c>
      <c r="F27" s="26" t="s">
        <v>15</v>
      </c>
      <c r="G27" s="25" t="n">
        <f aca="false">SUM(D27:E27)</f>
        <v>6480000</v>
      </c>
    </row>
    <row r="28" customFormat="false" ht="17.25" hidden="false" customHeight="true" outlineLevel="0" collapsed="false">
      <c r="B28" s="23" t="n">
        <v>12000000</v>
      </c>
      <c r="C28" s="24" t="s">
        <v>30</v>
      </c>
      <c r="D28" s="26" t="s">
        <v>15</v>
      </c>
      <c r="E28" s="25" t="n">
        <f aca="false">E29</f>
        <v>4200000</v>
      </c>
      <c r="F28" s="26" t="s">
        <v>15</v>
      </c>
      <c r="G28" s="25" t="n">
        <f aca="false">SUM(D28:E28)</f>
        <v>4200000</v>
      </c>
    </row>
    <row r="29" customFormat="false" ht="15.75" hidden="false" customHeight="false" outlineLevel="0" collapsed="false">
      <c r="B29" s="27" t="n">
        <v>12030000</v>
      </c>
      <c r="C29" s="34" t="s">
        <v>31</v>
      </c>
      <c r="D29" s="35" t="s">
        <v>15</v>
      </c>
      <c r="E29" s="31" t="n">
        <f aca="false">SUM(E30:E31)</f>
        <v>4200000</v>
      </c>
      <c r="F29" s="26" t="s">
        <v>15</v>
      </c>
      <c r="G29" s="25" t="n">
        <f aca="false">SUM(D29:E29)</f>
        <v>4200000</v>
      </c>
    </row>
    <row r="30" customFormat="false" ht="28.5" hidden="false" customHeight="true" outlineLevel="0" collapsed="false">
      <c r="B30" s="32" t="n">
        <v>12030100</v>
      </c>
      <c r="C30" s="36" t="s">
        <v>32</v>
      </c>
      <c r="D30" s="35" t="s">
        <v>15</v>
      </c>
      <c r="E30" s="31" t="n">
        <v>1600000</v>
      </c>
      <c r="F30" s="26" t="s">
        <v>15</v>
      </c>
      <c r="G30" s="25" t="n">
        <f aca="false">SUM(D30:E30)</f>
        <v>1600000</v>
      </c>
    </row>
    <row r="31" customFormat="false" ht="29.25" hidden="false" customHeight="true" outlineLevel="0" collapsed="false">
      <c r="B31" s="32" t="n">
        <v>12020200</v>
      </c>
      <c r="C31" s="36" t="s">
        <v>33</v>
      </c>
      <c r="D31" s="35" t="s">
        <v>15</v>
      </c>
      <c r="E31" s="31" t="n">
        <v>2600000</v>
      </c>
      <c r="F31" s="26" t="s">
        <v>15</v>
      </c>
      <c r="G31" s="25" t="n">
        <f aca="false">SUM(D31:E31)</f>
        <v>2600000</v>
      </c>
    </row>
    <row r="32" customFormat="false" ht="30" hidden="false" customHeight="true" outlineLevel="0" collapsed="false">
      <c r="B32" s="23" t="n">
        <v>13000000</v>
      </c>
      <c r="C32" s="24" t="s">
        <v>34</v>
      </c>
      <c r="D32" s="25" t="n">
        <f aca="false">SUM(D33:D35)</f>
        <v>293500000</v>
      </c>
      <c r="E32" s="26" t="s">
        <v>15</v>
      </c>
      <c r="F32" s="26" t="s">
        <v>15</v>
      </c>
      <c r="G32" s="25" t="n">
        <f aca="false">SUM(D32:E32)</f>
        <v>293500000</v>
      </c>
    </row>
    <row r="33" customFormat="false" ht="63" hidden="true" customHeight="false" outlineLevel="0" collapsed="false">
      <c r="B33" s="23" t="n">
        <v>13010200</v>
      </c>
      <c r="C33" s="37" t="s">
        <v>35</v>
      </c>
      <c r="D33" s="25" t="n">
        <v>0</v>
      </c>
      <c r="E33" s="26" t="s">
        <v>15</v>
      </c>
      <c r="F33" s="26" t="s">
        <v>15</v>
      </c>
      <c r="G33" s="25" t="n">
        <f aca="false">SUM(D33:E33)</f>
        <v>0</v>
      </c>
    </row>
    <row r="34" customFormat="false" ht="28.5" hidden="false" customHeight="true" outlineLevel="0" collapsed="false">
      <c r="B34" s="23" t="n">
        <v>13030200</v>
      </c>
      <c r="C34" s="28" t="s">
        <v>36</v>
      </c>
      <c r="D34" s="25" t="n">
        <v>2500000</v>
      </c>
      <c r="E34" s="26" t="s">
        <v>15</v>
      </c>
      <c r="F34" s="26" t="s">
        <v>15</v>
      </c>
      <c r="G34" s="25" t="n">
        <f aca="false">SUM(D34:E34)</f>
        <v>2500000</v>
      </c>
    </row>
    <row r="35" customFormat="false" ht="15" hidden="false" customHeight="true" outlineLevel="0" collapsed="false">
      <c r="B35" s="27" t="n">
        <v>13050000</v>
      </c>
      <c r="C35" s="28" t="s">
        <v>37</v>
      </c>
      <c r="D35" s="25" t="n">
        <f aca="false">SUM(D36:D39)</f>
        <v>291000000</v>
      </c>
      <c r="E35" s="26" t="s">
        <v>15</v>
      </c>
      <c r="F35" s="26" t="s">
        <v>15</v>
      </c>
      <c r="G35" s="25" t="n">
        <f aca="false">SUM(D35:E35)</f>
        <v>291000000</v>
      </c>
    </row>
    <row r="36" customFormat="false" ht="15" hidden="false" customHeight="true" outlineLevel="0" collapsed="false">
      <c r="B36" s="29" t="n">
        <v>13050100</v>
      </c>
      <c r="C36" s="33" t="s">
        <v>38</v>
      </c>
      <c r="D36" s="25" t="n">
        <v>84600000</v>
      </c>
      <c r="E36" s="26" t="s">
        <v>15</v>
      </c>
      <c r="F36" s="26" t="s">
        <v>15</v>
      </c>
      <c r="G36" s="25" t="n">
        <f aca="false">SUM(D36:E36)</f>
        <v>84600000</v>
      </c>
    </row>
    <row r="37" customFormat="false" ht="15" hidden="false" customHeight="true" outlineLevel="0" collapsed="false">
      <c r="B37" s="29" t="n">
        <v>13050200</v>
      </c>
      <c r="C37" s="33" t="s">
        <v>39</v>
      </c>
      <c r="D37" s="25" t="n">
        <v>190800000</v>
      </c>
      <c r="E37" s="26" t="s">
        <v>15</v>
      </c>
      <c r="F37" s="26" t="s">
        <v>15</v>
      </c>
      <c r="G37" s="25" t="n">
        <f aca="false">SUM(D37:E37)</f>
        <v>190800000</v>
      </c>
    </row>
    <row r="38" customFormat="false" ht="15" hidden="false" customHeight="true" outlineLevel="0" collapsed="false">
      <c r="B38" s="29" t="n">
        <v>13050300</v>
      </c>
      <c r="C38" s="33" t="s">
        <v>40</v>
      </c>
      <c r="D38" s="25" t="n">
        <v>1600000</v>
      </c>
      <c r="E38" s="26" t="s">
        <v>15</v>
      </c>
      <c r="F38" s="26" t="s">
        <v>15</v>
      </c>
      <c r="G38" s="25" t="n">
        <f aca="false">SUM(D38:E38)</f>
        <v>1600000</v>
      </c>
    </row>
    <row r="39" customFormat="false" ht="14.25" hidden="false" customHeight="true" outlineLevel="0" collapsed="false">
      <c r="B39" s="29" t="n">
        <v>13050500</v>
      </c>
      <c r="C39" s="33" t="s">
        <v>41</v>
      </c>
      <c r="D39" s="25" t="n">
        <v>14000000</v>
      </c>
      <c r="E39" s="26" t="s">
        <v>15</v>
      </c>
      <c r="F39" s="26" t="s">
        <v>15</v>
      </c>
      <c r="G39" s="25" t="n">
        <f aca="false">SUM(D39:E39)</f>
        <v>14000000</v>
      </c>
    </row>
    <row r="40" customFormat="false" ht="17.25" hidden="false" customHeight="true" outlineLevel="0" collapsed="false">
      <c r="B40" s="27" t="n">
        <v>18000000</v>
      </c>
      <c r="C40" s="28" t="s">
        <v>42</v>
      </c>
      <c r="D40" s="38" t="n">
        <f aca="false">D41+D44+D47</f>
        <v>10000000</v>
      </c>
      <c r="E40" s="39" t="n">
        <f aca="false">E47+E61</f>
        <v>40530000</v>
      </c>
      <c r="F40" s="39" t="n">
        <f aca="false">F61</f>
        <v>40000000</v>
      </c>
      <c r="G40" s="38" t="n">
        <f aca="false">SUM(D40:E40)</f>
        <v>50530000</v>
      </c>
    </row>
    <row r="41" customFormat="false" ht="17.25" hidden="false" customHeight="true" outlineLevel="0" collapsed="false">
      <c r="B41" s="27" t="n">
        <v>18020000</v>
      </c>
      <c r="C41" s="28" t="s">
        <v>43</v>
      </c>
      <c r="D41" s="38" t="n">
        <f aca="false">D42+D43</f>
        <v>1600000</v>
      </c>
      <c r="E41" s="40" t="s">
        <v>15</v>
      </c>
      <c r="F41" s="40" t="s">
        <v>15</v>
      </c>
      <c r="G41" s="38" t="n">
        <f aca="false">SUM(D41:E41)</f>
        <v>1600000</v>
      </c>
    </row>
    <row r="42" customFormat="false" ht="31.5" hidden="false" customHeight="false" outlineLevel="0" collapsed="false">
      <c r="B42" s="27" t="n">
        <v>18020100</v>
      </c>
      <c r="C42" s="41" t="s">
        <v>44</v>
      </c>
      <c r="D42" s="25" t="n">
        <v>1600000</v>
      </c>
      <c r="E42" s="26" t="s">
        <v>15</v>
      </c>
      <c r="F42" s="26" t="s">
        <v>15</v>
      </c>
      <c r="G42" s="25" t="n">
        <f aca="false">SUM(D42:E42)</f>
        <v>1600000</v>
      </c>
    </row>
    <row r="43" customFormat="false" ht="31.5" hidden="true" customHeight="false" outlineLevel="0" collapsed="false">
      <c r="B43" s="27" t="n">
        <v>18020200</v>
      </c>
      <c r="C43" s="41" t="s">
        <v>45</v>
      </c>
      <c r="D43" s="25"/>
      <c r="E43" s="26" t="s">
        <v>15</v>
      </c>
      <c r="F43" s="26" t="s">
        <v>15</v>
      </c>
      <c r="G43" s="25" t="n">
        <f aca="false">SUM(D43:E43)</f>
        <v>0</v>
      </c>
    </row>
    <row r="44" customFormat="false" ht="15.75" hidden="false" customHeight="false" outlineLevel="0" collapsed="false">
      <c r="B44" s="27" t="n">
        <v>18030000</v>
      </c>
      <c r="C44" s="28" t="s">
        <v>46</v>
      </c>
      <c r="D44" s="38" t="n">
        <f aca="false">D45+D46</f>
        <v>40000</v>
      </c>
      <c r="E44" s="42" t="s">
        <v>15</v>
      </c>
      <c r="F44" s="42" t="s">
        <v>15</v>
      </c>
      <c r="G44" s="38" t="n">
        <f aca="false">SUM(D44:E44)</f>
        <v>40000</v>
      </c>
    </row>
    <row r="45" customFormat="false" ht="15.75" hidden="false" customHeight="false" outlineLevel="0" collapsed="false">
      <c r="B45" s="27" t="n">
        <v>18030100</v>
      </c>
      <c r="C45" s="41" t="s">
        <v>47</v>
      </c>
      <c r="D45" s="38" t="n">
        <v>27800</v>
      </c>
      <c r="E45" s="42" t="s">
        <v>15</v>
      </c>
      <c r="F45" s="42" t="s">
        <v>15</v>
      </c>
      <c r="G45" s="38" t="n">
        <f aca="false">SUM(D45:E45)</f>
        <v>27800</v>
      </c>
    </row>
    <row r="46" customFormat="false" ht="15.75" hidden="false" customHeight="false" outlineLevel="0" collapsed="false">
      <c r="B46" s="27" t="n">
        <v>18030200</v>
      </c>
      <c r="C46" s="41" t="s">
        <v>48</v>
      </c>
      <c r="D46" s="38" t="n">
        <v>12200</v>
      </c>
      <c r="E46" s="42" t="s">
        <v>15</v>
      </c>
      <c r="F46" s="42" t="s">
        <v>15</v>
      </c>
      <c r="G46" s="38" t="n">
        <f aca="false">SUM(D46:E46)</f>
        <v>12200</v>
      </c>
    </row>
    <row r="47" customFormat="false" ht="31.5" hidden="false" customHeight="false" outlineLevel="0" collapsed="false">
      <c r="B47" s="27" t="n">
        <v>18040000</v>
      </c>
      <c r="C47" s="28" t="s">
        <v>49</v>
      </c>
      <c r="D47" s="43" t="n">
        <f aca="false">SUM(D48:D57)+D59+D60</f>
        <v>8360000</v>
      </c>
      <c r="E47" s="39" t="n">
        <f aca="false">E58</f>
        <v>530000</v>
      </c>
      <c r="F47" s="42" t="s">
        <v>15</v>
      </c>
      <c r="G47" s="38" t="n">
        <f aca="false">SUM(D47:E47)</f>
        <v>8890000</v>
      </c>
    </row>
    <row r="48" customFormat="false" ht="31.5" hidden="false" customHeight="false" outlineLevel="0" collapsed="false">
      <c r="B48" s="23" t="n">
        <v>18040100</v>
      </c>
      <c r="C48" s="41" t="s">
        <v>50</v>
      </c>
      <c r="D48" s="31" t="n">
        <v>2564000</v>
      </c>
      <c r="E48" s="26" t="s">
        <v>15</v>
      </c>
      <c r="F48" s="26" t="s">
        <v>15</v>
      </c>
      <c r="G48" s="25" t="n">
        <f aca="false">SUM(D48:E48)</f>
        <v>2564000</v>
      </c>
    </row>
    <row r="49" customFormat="false" ht="31.5" hidden="false" customHeight="false" outlineLevel="0" collapsed="false">
      <c r="B49" s="23" t="n">
        <v>18040200</v>
      </c>
      <c r="C49" s="41" t="s">
        <v>51</v>
      </c>
      <c r="D49" s="31" t="n">
        <v>3205000</v>
      </c>
      <c r="E49" s="26" t="s">
        <v>15</v>
      </c>
      <c r="F49" s="26" t="s">
        <v>15</v>
      </c>
      <c r="G49" s="25" t="n">
        <f aca="false">SUM(D49:E49)</f>
        <v>3205000</v>
      </c>
    </row>
    <row r="50" customFormat="false" ht="31.5" hidden="false" customHeight="false" outlineLevel="0" collapsed="false">
      <c r="B50" s="23" t="n">
        <v>18040500</v>
      </c>
      <c r="C50" s="41" t="s">
        <v>52</v>
      </c>
      <c r="D50" s="31" t="n">
        <v>80000</v>
      </c>
      <c r="E50" s="26" t="s">
        <v>15</v>
      </c>
      <c r="F50" s="26" t="s">
        <v>15</v>
      </c>
      <c r="G50" s="25" t="n">
        <f aca="false">SUM(D50:E50)</f>
        <v>80000</v>
      </c>
    </row>
    <row r="51" s="44" customFormat="true" ht="37.5" hidden="false" customHeight="true" outlineLevel="0" collapsed="false">
      <c r="B51" s="23" t="n">
        <v>18040600</v>
      </c>
      <c r="C51" s="45" t="s">
        <v>53</v>
      </c>
      <c r="D51" s="31" t="n">
        <v>933000</v>
      </c>
      <c r="E51" s="26" t="s">
        <v>15</v>
      </c>
      <c r="F51" s="26" t="s">
        <v>15</v>
      </c>
      <c r="G51" s="25" t="n">
        <f aca="false">SUM(D51:E51)</f>
        <v>933000</v>
      </c>
    </row>
    <row r="52" customFormat="false" ht="31.5" hidden="false" customHeight="false" outlineLevel="0" collapsed="false">
      <c r="B52" s="23" t="n">
        <v>18040700</v>
      </c>
      <c r="C52" s="41" t="s">
        <v>54</v>
      </c>
      <c r="D52" s="31" t="n">
        <v>666000</v>
      </c>
      <c r="E52" s="26" t="s">
        <v>15</v>
      </c>
      <c r="F52" s="26" t="s">
        <v>15</v>
      </c>
      <c r="G52" s="25" t="n">
        <f aca="false">SUM(D52:E52)</f>
        <v>666000</v>
      </c>
    </row>
    <row r="53" customFormat="false" ht="33.75" hidden="false" customHeight="true" outlineLevel="0" collapsed="false">
      <c r="B53" s="23" t="n">
        <v>18040800</v>
      </c>
      <c r="C53" s="41" t="s">
        <v>55</v>
      </c>
      <c r="D53" s="31" t="n">
        <v>555000</v>
      </c>
      <c r="E53" s="26" t="s">
        <v>15</v>
      </c>
      <c r="F53" s="26" t="s">
        <v>15</v>
      </c>
      <c r="G53" s="25" t="n">
        <f aca="false">SUM(D53:E53)</f>
        <v>555000</v>
      </c>
    </row>
    <row r="54" customFormat="false" ht="31.5" hidden="false" customHeight="false" outlineLevel="0" collapsed="false">
      <c r="B54" s="23" t="n">
        <v>18040900</v>
      </c>
      <c r="C54" s="41" t="s">
        <v>56</v>
      </c>
      <c r="D54" s="31" t="n">
        <v>1000</v>
      </c>
      <c r="E54" s="26" t="s">
        <v>15</v>
      </c>
      <c r="F54" s="26" t="s">
        <v>15</v>
      </c>
      <c r="G54" s="25" t="n">
        <f aca="false">SUM(D54:E54)</f>
        <v>1000</v>
      </c>
    </row>
    <row r="55" customFormat="false" ht="31.5" hidden="false" customHeight="false" outlineLevel="0" collapsed="false">
      <c r="B55" s="23" t="n">
        <v>18041000</v>
      </c>
      <c r="C55" s="41" t="s">
        <v>57</v>
      </c>
      <c r="D55" s="31" t="n">
        <v>23000</v>
      </c>
      <c r="E55" s="26" t="s">
        <v>15</v>
      </c>
      <c r="F55" s="26" t="s">
        <v>15</v>
      </c>
      <c r="G55" s="25" t="n">
        <f aca="false">SUM(D55:E55)</f>
        <v>23000</v>
      </c>
    </row>
    <row r="56" customFormat="false" ht="31.5" hidden="false" customHeight="false" outlineLevel="0" collapsed="false">
      <c r="B56" s="23" t="n">
        <v>18041300</v>
      </c>
      <c r="C56" s="41" t="s">
        <v>58</v>
      </c>
      <c r="D56" s="31" t="n">
        <v>19000</v>
      </c>
      <c r="E56" s="26" t="s">
        <v>15</v>
      </c>
      <c r="F56" s="26" t="s">
        <v>15</v>
      </c>
      <c r="G56" s="25" t="n">
        <f aca="false">SUM(D56:E56)</f>
        <v>19000</v>
      </c>
    </row>
    <row r="57" customFormat="false" ht="31.5" hidden="false" customHeight="false" outlineLevel="0" collapsed="false">
      <c r="B57" s="23" t="n">
        <v>18041400</v>
      </c>
      <c r="C57" s="41" t="s">
        <v>59</v>
      </c>
      <c r="D57" s="31" t="n">
        <v>234000</v>
      </c>
      <c r="E57" s="26" t="s">
        <v>15</v>
      </c>
      <c r="F57" s="26" t="s">
        <v>15</v>
      </c>
      <c r="G57" s="25" t="n">
        <f aca="false">SUM(D57:E57)</f>
        <v>234000</v>
      </c>
    </row>
    <row r="58" customFormat="false" ht="63" hidden="false" customHeight="false" outlineLevel="0" collapsed="false">
      <c r="B58" s="23" t="n">
        <v>18041500</v>
      </c>
      <c r="C58" s="41" t="s">
        <v>60</v>
      </c>
      <c r="D58" s="35" t="s">
        <v>15</v>
      </c>
      <c r="E58" s="39" t="n">
        <v>530000</v>
      </c>
      <c r="F58" s="26" t="s">
        <v>15</v>
      </c>
      <c r="G58" s="25" t="n">
        <f aca="false">SUM(D58:E58)</f>
        <v>530000</v>
      </c>
    </row>
    <row r="59" customFormat="false" ht="31.5" hidden="true" customHeight="false" outlineLevel="0" collapsed="false">
      <c r="B59" s="23" t="n">
        <v>18041700</v>
      </c>
      <c r="C59" s="41" t="s">
        <v>61</v>
      </c>
      <c r="D59" s="31"/>
      <c r="E59" s="26" t="s">
        <v>15</v>
      </c>
      <c r="F59" s="26" t="s">
        <v>15</v>
      </c>
      <c r="G59" s="25" t="n">
        <f aca="false">SUM(D59:E59)</f>
        <v>0</v>
      </c>
    </row>
    <row r="60" customFormat="false" ht="31.5" hidden="false" customHeight="false" outlineLevel="0" collapsed="false">
      <c r="B60" s="23" t="n">
        <v>18041800</v>
      </c>
      <c r="C60" s="41" t="s">
        <v>62</v>
      </c>
      <c r="D60" s="31" t="n">
        <v>80000</v>
      </c>
      <c r="E60" s="26" t="s">
        <v>15</v>
      </c>
      <c r="F60" s="26" t="s">
        <v>15</v>
      </c>
      <c r="G60" s="25" t="n">
        <f aca="false">SUM(D60:E60)</f>
        <v>80000</v>
      </c>
    </row>
    <row r="61" customFormat="false" ht="15.75" hidden="false" customHeight="false" outlineLevel="0" collapsed="false">
      <c r="B61" s="23" t="n">
        <v>18050000</v>
      </c>
      <c r="C61" s="28" t="s">
        <v>63</v>
      </c>
      <c r="D61" s="26" t="s">
        <v>15</v>
      </c>
      <c r="E61" s="39" t="n">
        <f aca="false">E62+E63</f>
        <v>40000000</v>
      </c>
      <c r="F61" s="39" t="n">
        <f aca="false">E61</f>
        <v>40000000</v>
      </c>
      <c r="G61" s="25" t="n">
        <f aca="false">SUM(D61:E61)</f>
        <v>40000000</v>
      </c>
    </row>
    <row r="62" customFormat="false" ht="15" hidden="false" customHeight="false" outlineLevel="0" collapsed="false">
      <c r="B62" s="29" t="n">
        <v>18050300</v>
      </c>
      <c r="C62" s="33" t="s">
        <v>64</v>
      </c>
      <c r="D62" s="26" t="s">
        <v>15</v>
      </c>
      <c r="E62" s="39" t="n">
        <v>16400000</v>
      </c>
      <c r="F62" s="39" t="n">
        <f aca="false">E62</f>
        <v>16400000</v>
      </c>
      <c r="G62" s="25" t="n">
        <f aca="false">SUM(D62:E62)</f>
        <v>16400000</v>
      </c>
    </row>
    <row r="63" customFormat="false" ht="15" hidden="false" customHeight="false" outlineLevel="0" collapsed="false">
      <c r="B63" s="29" t="n">
        <v>18050400</v>
      </c>
      <c r="C63" s="33" t="s">
        <v>65</v>
      </c>
      <c r="D63" s="26" t="s">
        <v>15</v>
      </c>
      <c r="E63" s="39" t="n">
        <v>23600000</v>
      </c>
      <c r="F63" s="39" t="n">
        <f aca="false">E63</f>
        <v>23600000</v>
      </c>
      <c r="G63" s="25" t="n">
        <f aca="false">SUM(D63:E63)</f>
        <v>23600000</v>
      </c>
    </row>
    <row r="64" customFormat="false" ht="14.25" hidden="false" customHeight="false" outlineLevel="0" collapsed="false">
      <c r="B64" s="23" t="n">
        <v>19000000</v>
      </c>
      <c r="C64" s="46" t="s">
        <v>66</v>
      </c>
      <c r="D64" s="26"/>
      <c r="E64" s="39" t="n">
        <f aca="false">E65</f>
        <v>19900000</v>
      </c>
      <c r="F64" s="26" t="s">
        <v>15</v>
      </c>
      <c r="G64" s="25" t="n">
        <f aca="false">SUM(D64:E64)</f>
        <v>19900000</v>
      </c>
    </row>
    <row r="65" customFormat="false" ht="14.25" hidden="false" customHeight="false" outlineLevel="0" collapsed="false">
      <c r="B65" s="23" t="n">
        <v>19010000</v>
      </c>
      <c r="C65" s="47" t="s">
        <v>67</v>
      </c>
      <c r="D65" s="35" t="s">
        <v>15</v>
      </c>
      <c r="E65" s="48" t="n">
        <f aca="false">SUM(E66:E69)</f>
        <v>19900000</v>
      </c>
      <c r="F65" s="26" t="s">
        <v>15</v>
      </c>
      <c r="G65" s="25" t="n">
        <f aca="false">SUM(D65:E65)</f>
        <v>19900000</v>
      </c>
    </row>
    <row r="66" customFormat="false" ht="30" hidden="false" customHeight="false" outlineLevel="0" collapsed="false">
      <c r="B66" s="29" t="n">
        <v>19010100</v>
      </c>
      <c r="C66" s="49" t="s">
        <v>68</v>
      </c>
      <c r="D66" s="35" t="s">
        <v>15</v>
      </c>
      <c r="E66" s="48" t="n">
        <v>9650000</v>
      </c>
      <c r="F66" s="26" t="s">
        <v>15</v>
      </c>
      <c r="G66" s="25" t="n">
        <f aca="false">SUM(D66:E66)</f>
        <v>9650000</v>
      </c>
    </row>
    <row r="67" customFormat="false" ht="30" hidden="false" customHeight="false" outlineLevel="0" collapsed="false">
      <c r="B67" s="29" t="n">
        <v>19010200</v>
      </c>
      <c r="C67" s="49" t="s">
        <v>69</v>
      </c>
      <c r="D67" s="35" t="s">
        <v>15</v>
      </c>
      <c r="E67" s="48" t="n">
        <v>9650000</v>
      </c>
      <c r="F67" s="26" t="s">
        <v>15</v>
      </c>
      <c r="G67" s="25" t="n">
        <f aca="false">SUM(D67:E67)</f>
        <v>9650000</v>
      </c>
    </row>
    <row r="68" customFormat="false" ht="45" hidden="false" customHeight="false" outlineLevel="0" collapsed="false">
      <c r="B68" s="29" t="n">
        <v>19010300</v>
      </c>
      <c r="C68" s="49" t="s">
        <v>70</v>
      </c>
      <c r="D68" s="35" t="s">
        <v>15</v>
      </c>
      <c r="E68" s="48" t="n">
        <v>350000</v>
      </c>
      <c r="F68" s="26" t="s">
        <v>15</v>
      </c>
      <c r="G68" s="25" t="n">
        <f aca="false">SUM(D68:E68)</f>
        <v>350000</v>
      </c>
    </row>
    <row r="69" customFormat="false" ht="30" hidden="false" customHeight="false" outlineLevel="0" collapsed="false">
      <c r="B69" s="29" t="n">
        <v>19010500</v>
      </c>
      <c r="C69" s="49" t="s">
        <v>71</v>
      </c>
      <c r="D69" s="35" t="s">
        <v>15</v>
      </c>
      <c r="E69" s="48" t="n">
        <v>250000</v>
      </c>
      <c r="F69" s="26" t="s">
        <v>15</v>
      </c>
      <c r="G69" s="25" t="n">
        <f aca="false">SUM(D69:E69)</f>
        <v>250000</v>
      </c>
    </row>
    <row r="70" customFormat="false" ht="17.25" hidden="false" customHeight="true" outlineLevel="0" collapsed="false">
      <c r="B70" s="23" t="n">
        <v>20000000</v>
      </c>
      <c r="C70" s="50" t="s">
        <v>72</v>
      </c>
      <c r="D70" s="25" t="n">
        <f aca="false">D71+D80+D88</f>
        <v>35185000</v>
      </c>
      <c r="E70" s="25" t="n">
        <f aca="false">E88+E96+E71</f>
        <v>46723061</v>
      </c>
      <c r="F70" s="25" t="n">
        <f aca="false">F93+F71</f>
        <v>35000</v>
      </c>
      <c r="G70" s="25" t="n">
        <f aca="false">SUM(D70:E70)</f>
        <v>81908061</v>
      </c>
    </row>
    <row r="71" customFormat="false" ht="30.75" hidden="false" customHeight="true" outlineLevel="0" collapsed="false">
      <c r="B71" s="23" t="n">
        <v>21000000</v>
      </c>
      <c r="C71" s="24" t="s">
        <v>73</v>
      </c>
      <c r="D71" s="25" t="n">
        <f aca="false">D72+D74+D75</f>
        <v>1305000</v>
      </c>
      <c r="E71" s="39" t="n">
        <f aca="false">E79+E73</f>
        <v>19000</v>
      </c>
      <c r="F71" s="39" t="n">
        <v>19000</v>
      </c>
      <c r="G71" s="25" t="n">
        <f aca="false">SUM(D71:E71)</f>
        <v>1324000</v>
      </c>
    </row>
    <row r="72" customFormat="false" ht="41.25" hidden="false" customHeight="true" outlineLevel="0" collapsed="false">
      <c r="B72" s="32" t="n">
        <v>21010300</v>
      </c>
      <c r="C72" s="45" t="s">
        <v>74</v>
      </c>
      <c r="D72" s="25" t="n">
        <v>205000</v>
      </c>
      <c r="E72" s="26" t="s">
        <v>15</v>
      </c>
      <c r="F72" s="26" t="s">
        <v>15</v>
      </c>
      <c r="G72" s="25" t="n">
        <f aca="false">SUM(D72:E72)</f>
        <v>205000</v>
      </c>
    </row>
    <row r="73" customFormat="false" ht="57.75" hidden="false" customHeight="true" outlineLevel="0" collapsed="false">
      <c r="B73" s="29" t="n">
        <v>21010800</v>
      </c>
      <c r="C73" s="51" t="s">
        <v>75</v>
      </c>
      <c r="D73" s="26" t="s">
        <v>15</v>
      </c>
      <c r="E73" s="39" t="n">
        <v>19000</v>
      </c>
      <c r="F73" s="39" t="n">
        <f aca="false">E73</f>
        <v>19000</v>
      </c>
      <c r="G73" s="25" t="n">
        <f aca="false">SUM(D73:E73)</f>
        <v>19000</v>
      </c>
    </row>
    <row r="74" customFormat="false" ht="29.25" hidden="true" customHeight="true" outlineLevel="0" collapsed="false">
      <c r="B74" s="23" t="n">
        <v>21050000</v>
      </c>
      <c r="C74" s="46" t="s">
        <v>76</v>
      </c>
      <c r="D74" s="25"/>
      <c r="E74" s="26" t="s">
        <v>15</v>
      </c>
      <c r="F74" s="26" t="s">
        <v>15</v>
      </c>
      <c r="G74" s="25" t="n">
        <f aca="false">SUM(D74:E74)</f>
        <v>0</v>
      </c>
    </row>
    <row r="75" customFormat="false" ht="14.25" hidden="false" customHeight="false" outlineLevel="0" collapsed="false">
      <c r="B75" s="23" t="n">
        <v>21080000</v>
      </c>
      <c r="C75" s="46" t="s">
        <v>77</v>
      </c>
      <c r="D75" s="25" t="n">
        <f aca="false">D76+D77+D78</f>
        <v>1100000</v>
      </c>
      <c r="E75" s="26" t="s">
        <v>15</v>
      </c>
      <c r="F75" s="26" t="s">
        <v>15</v>
      </c>
      <c r="G75" s="25" t="n">
        <f aca="false">SUM(D75:E75)</f>
        <v>1100000</v>
      </c>
    </row>
    <row r="76" customFormat="false" ht="15" hidden="false" customHeight="false" outlineLevel="0" collapsed="false">
      <c r="B76" s="29" t="n">
        <v>21080500</v>
      </c>
      <c r="C76" s="33" t="s">
        <v>78</v>
      </c>
      <c r="D76" s="25" t="n">
        <v>500000</v>
      </c>
      <c r="E76" s="26" t="s">
        <v>15</v>
      </c>
      <c r="F76" s="26" t="s">
        <v>15</v>
      </c>
      <c r="G76" s="25" t="n">
        <f aca="false">SUM(D76:E76)</f>
        <v>500000</v>
      </c>
    </row>
    <row r="77" s="44" customFormat="true" ht="66" hidden="false" customHeight="true" outlineLevel="0" collapsed="false">
      <c r="B77" s="29" t="n">
        <v>21080900</v>
      </c>
      <c r="C77" s="33" t="s">
        <v>79</v>
      </c>
      <c r="D77" s="25" t="n">
        <v>150000</v>
      </c>
      <c r="E77" s="26" t="s">
        <v>15</v>
      </c>
      <c r="F77" s="26" t="s">
        <v>15</v>
      </c>
      <c r="G77" s="25" t="n">
        <f aca="false">SUM(D77:E77)</f>
        <v>150000</v>
      </c>
    </row>
    <row r="78" customFormat="false" ht="18.75" hidden="false" customHeight="true" outlineLevel="0" collapsed="false">
      <c r="B78" s="29" t="n">
        <v>21081100</v>
      </c>
      <c r="C78" s="41" t="s">
        <v>80</v>
      </c>
      <c r="D78" s="25" t="n">
        <v>450000</v>
      </c>
      <c r="E78" s="26" t="s">
        <v>15</v>
      </c>
      <c r="F78" s="26" t="s">
        <v>15</v>
      </c>
      <c r="G78" s="25" t="n">
        <f aca="false">SUM(D78:E78)</f>
        <v>450000</v>
      </c>
    </row>
    <row r="79" customFormat="false" ht="47.25" hidden="false" customHeight="false" outlineLevel="0" collapsed="false">
      <c r="B79" s="23" t="n">
        <v>21110000</v>
      </c>
      <c r="C79" s="28" t="s">
        <v>81</v>
      </c>
      <c r="D79" s="26" t="s">
        <v>15</v>
      </c>
      <c r="E79" s="39" t="n">
        <v>0</v>
      </c>
      <c r="F79" s="26" t="s">
        <v>15</v>
      </c>
      <c r="G79" s="25" t="n">
        <f aca="false">SUM(D79:E79)</f>
        <v>0</v>
      </c>
    </row>
    <row r="80" customFormat="false" ht="31.5" hidden="false" customHeight="true" outlineLevel="0" collapsed="false">
      <c r="B80" s="23" t="n">
        <v>22000000</v>
      </c>
      <c r="C80" s="24" t="s">
        <v>82</v>
      </c>
      <c r="D80" s="31" t="n">
        <f aca="false">D81+D83+D85</f>
        <v>28400000</v>
      </c>
      <c r="E80" s="26" t="s">
        <v>15</v>
      </c>
      <c r="F80" s="26" t="s">
        <v>15</v>
      </c>
      <c r="G80" s="25" t="n">
        <f aca="false">SUM(D80:E80)</f>
        <v>28400000</v>
      </c>
    </row>
    <row r="81" customFormat="false" ht="12.75" hidden="false" customHeight="true" outlineLevel="0" collapsed="false">
      <c r="B81" s="23" t="n">
        <v>22010000</v>
      </c>
      <c r="C81" s="52" t="s">
        <v>83</v>
      </c>
      <c r="D81" s="31" t="n">
        <f aca="false">D82</f>
        <v>550000</v>
      </c>
      <c r="E81" s="26" t="s">
        <v>15</v>
      </c>
      <c r="F81" s="26" t="s">
        <v>15</v>
      </c>
      <c r="G81" s="25" t="n">
        <f aca="false">SUM(D81:E81)</f>
        <v>550000</v>
      </c>
    </row>
    <row r="82" customFormat="false" ht="31.5" hidden="false" customHeight="false" outlineLevel="0" collapsed="false">
      <c r="B82" s="29" t="n">
        <v>22010300</v>
      </c>
      <c r="C82" s="53" t="s">
        <v>84</v>
      </c>
      <c r="D82" s="25" t="n">
        <v>550000</v>
      </c>
      <c r="E82" s="26" t="s">
        <v>15</v>
      </c>
      <c r="F82" s="26" t="s">
        <v>15</v>
      </c>
      <c r="G82" s="25" t="n">
        <f aca="false">SUM(D82:E82)</f>
        <v>550000</v>
      </c>
    </row>
    <row r="83" customFormat="false" ht="47.25" hidden="false" customHeight="false" outlineLevel="0" collapsed="false">
      <c r="B83" s="23" t="n">
        <v>22080000</v>
      </c>
      <c r="C83" s="28" t="s">
        <v>85</v>
      </c>
      <c r="D83" s="25" t="n">
        <f aca="false">D84</f>
        <v>21850000</v>
      </c>
      <c r="E83" s="26" t="s">
        <v>15</v>
      </c>
      <c r="F83" s="26" t="s">
        <v>15</v>
      </c>
      <c r="G83" s="25" t="n">
        <f aca="false">SUM(D83:E83)</f>
        <v>21850000</v>
      </c>
    </row>
    <row r="84" customFormat="false" ht="51.75" hidden="false" customHeight="true" outlineLevel="0" collapsed="false">
      <c r="B84" s="29" t="n">
        <v>22080400</v>
      </c>
      <c r="C84" s="41" t="s">
        <v>86</v>
      </c>
      <c r="D84" s="25" t="n">
        <v>21850000</v>
      </c>
      <c r="E84" s="26" t="s">
        <v>15</v>
      </c>
      <c r="F84" s="26" t="s">
        <v>15</v>
      </c>
      <c r="G84" s="25" t="n">
        <f aca="false">SUM(D84:E84)</f>
        <v>21850000</v>
      </c>
    </row>
    <row r="85" customFormat="false" ht="15.75" hidden="false" customHeight="true" outlineLevel="0" collapsed="false">
      <c r="B85" s="27" t="n">
        <v>22090000</v>
      </c>
      <c r="C85" s="28" t="s">
        <v>87</v>
      </c>
      <c r="D85" s="25" t="n">
        <f aca="false">D86+D87</f>
        <v>6000000</v>
      </c>
      <c r="E85" s="26" t="s">
        <v>15</v>
      </c>
      <c r="F85" s="26" t="s">
        <v>15</v>
      </c>
      <c r="G85" s="25" t="n">
        <f aca="false">SUM(D85:E85)</f>
        <v>6000000</v>
      </c>
    </row>
    <row r="86" customFormat="false" ht="44.25" hidden="false" customHeight="true" outlineLevel="0" collapsed="false">
      <c r="B86" s="29" t="n">
        <v>22090100</v>
      </c>
      <c r="C86" s="33" t="s">
        <v>88</v>
      </c>
      <c r="D86" s="25" t="n">
        <v>5855000</v>
      </c>
      <c r="E86" s="26" t="s">
        <v>15</v>
      </c>
      <c r="F86" s="26" t="s">
        <v>15</v>
      </c>
      <c r="G86" s="25" t="n">
        <f aca="false">SUM(D86:E86)</f>
        <v>5855000</v>
      </c>
    </row>
    <row r="87" customFormat="false" ht="45" hidden="false" customHeight="false" outlineLevel="0" collapsed="false">
      <c r="B87" s="29" t="n">
        <v>22090400</v>
      </c>
      <c r="C87" s="33" t="s">
        <v>89</v>
      </c>
      <c r="D87" s="25" t="n">
        <v>145000</v>
      </c>
      <c r="E87" s="26" t="s">
        <v>15</v>
      </c>
      <c r="F87" s="26" t="s">
        <v>15</v>
      </c>
      <c r="G87" s="25" t="n">
        <f aca="false">SUM(D87:E87)</f>
        <v>145000</v>
      </c>
    </row>
    <row r="88" customFormat="false" ht="18" hidden="false" customHeight="true" outlineLevel="0" collapsed="false">
      <c r="B88" s="23" t="n">
        <v>24000000</v>
      </c>
      <c r="C88" s="24" t="s">
        <v>90</v>
      </c>
      <c r="D88" s="25" t="n">
        <f aca="false">D89+D90</f>
        <v>5480000</v>
      </c>
      <c r="E88" s="25" t="n">
        <f aca="false">E90+E93</f>
        <v>330473</v>
      </c>
      <c r="F88" s="26" t="str">
        <f aca="false">F90</f>
        <v>х</v>
      </c>
      <c r="G88" s="25" t="n">
        <f aca="false">SUM(D88:E88)</f>
        <v>5810473</v>
      </c>
    </row>
    <row r="89" customFormat="false" ht="43.5" hidden="false" customHeight="true" outlineLevel="0" collapsed="false">
      <c r="B89" s="23" t="n">
        <v>24030000</v>
      </c>
      <c r="C89" s="54" t="s">
        <v>91</v>
      </c>
      <c r="D89" s="25" t="n">
        <v>30000</v>
      </c>
      <c r="E89" s="26" t="s">
        <v>15</v>
      </c>
      <c r="F89" s="26" t="s">
        <v>15</v>
      </c>
      <c r="G89" s="25" t="n">
        <f aca="false">SUM(D89:E89)</f>
        <v>30000</v>
      </c>
    </row>
    <row r="90" customFormat="false" ht="14.25" hidden="false" customHeight="false" outlineLevel="0" collapsed="false">
      <c r="B90" s="23" t="n">
        <v>24060000</v>
      </c>
      <c r="C90" s="55" t="s">
        <v>78</v>
      </c>
      <c r="D90" s="25" t="n">
        <f aca="false">D91</f>
        <v>5450000</v>
      </c>
      <c r="E90" s="25" t="n">
        <f aca="false">E92</f>
        <v>300000</v>
      </c>
      <c r="F90" s="26" t="s">
        <v>15</v>
      </c>
      <c r="G90" s="25" t="n">
        <f aca="false">SUM(D90:E90)</f>
        <v>5750000</v>
      </c>
    </row>
    <row r="91" customFormat="false" ht="15" hidden="false" customHeight="false" outlineLevel="0" collapsed="false">
      <c r="B91" s="56" t="n">
        <v>24060300</v>
      </c>
      <c r="C91" s="57" t="s">
        <v>78</v>
      </c>
      <c r="D91" s="25" t="n">
        <f aca="false">5300000+150000</f>
        <v>5450000</v>
      </c>
      <c r="E91" s="26" t="s">
        <v>15</v>
      </c>
      <c r="F91" s="26" t="s">
        <v>15</v>
      </c>
      <c r="G91" s="25" t="n">
        <f aca="false">SUM(D91:E91)</f>
        <v>5450000</v>
      </c>
    </row>
    <row r="92" customFormat="false" ht="47.25" hidden="false" customHeight="true" outlineLevel="0" collapsed="false">
      <c r="B92" s="58" t="n">
        <v>24062100</v>
      </c>
      <c r="C92" s="57" t="s">
        <v>92</v>
      </c>
      <c r="D92" s="26" t="s">
        <v>15</v>
      </c>
      <c r="E92" s="25" t="n">
        <v>300000</v>
      </c>
      <c r="F92" s="26" t="s">
        <v>15</v>
      </c>
      <c r="G92" s="25" t="n">
        <f aca="false">SUM(D92:E92)</f>
        <v>300000</v>
      </c>
    </row>
    <row r="93" customFormat="false" ht="17.25" hidden="false" customHeight="true" outlineLevel="0" collapsed="false">
      <c r="B93" s="23" t="n">
        <v>24110000</v>
      </c>
      <c r="C93" s="55" t="s">
        <v>93</v>
      </c>
      <c r="D93" s="59" t="s">
        <v>15</v>
      </c>
      <c r="E93" s="25" t="n">
        <f aca="false">E94+E95</f>
        <v>30473</v>
      </c>
      <c r="F93" s="25" t="n">
        <f aca="false">F94</f>
        <v>16000</v>
      </c>
      <c r="G93" s="25" t="n">
        <f aca="false">SUM(D93:E93)</f>
        <v>30473</v>
      </c>
    </row>
    <row r="94" customFormat="false" ht="27.75" hidden="false" customHeight="true" outlineLevel="0" collapsed="false">
      <c r="B94" s="58" t="n">
        <v>24110600</v>
      </c>
      <c r="C94" s="57" t="s">
        <v>94</v>
      </c>
      <c r="D94" s="59" t="s">
        <v>15</v>
      </c>
      <c r="E94" s="25" t="n">
        <v>16000</v>
      </c>
      <c r="F94" s="25" t="n">
        <f aca="false">E94</f>
        <v>16000</v>
      </c>
      <c r="G94" s="25" t="n">
        <f aca="false">SUM(D94:E94)</f>
        <v>16000</v>
      </c>
    </row>
    <row r="95" customFormat="false" ht="60" hidden="false" customHeight="false" outlineLevel="0" collapsed="false">
      <c r="B95" s="58" t="n">
        <v>24110900</v>
      </c>
      <c r="C95" s="57" t="s">
        <v>95</v>
      </c>
      <c r="D95" s="59" t="s">
        <v>15</v>
      </c>
      <c r="E95" s="25" t="n">
        <v>14473</v>
      </c>
      <c r="F95" s="59" t="s">
        <v>15</v>
      </c>
      <c r="G95" s="25" t="n">
        <f aca="false">SUM(D95:E95)</f>
        <v>14473</v>
      </c>
    </row>
    <row r="96" customFormat="false" ht="18.75" hidden="false" customHeight="true" outlineLevel="0" collapsed="false">
      <c r="B96" s="60" t="n">
        <v>25000000</v>
      </c>
      <c r="C96" s="61" t="s">
        <v>96</v>
      </c>
      <c r="D96" s="26" t="s">
        <v>15</v>
      </c>
      <c r="E96" s="31" t="n">
        <f aca="false">E97+E102</f>
        <v>46373588</v>
      </c>
      <c r="F96" s="26" t="s">
        <v>15</v>
      </c>
      <c r="G96" s="25" t="n">
        <f aca="false">SUM(D96:E96)</f>
        <v>46373588</v>
      </c>
    </row>
    <row r="97" customFormat="false" ht="28.5" hidden="false" customHeight="false" outlineLevel="0" collapsed="false">
      <c r="B97" s="60" t="n">
        <v>25010000</v>
      </c>
      <c r="C97" s="61" t="s">
        <v>97</v>
      </c>
      <c r="D97" s="26" t="s">
        <v>15</v>
      </c>
      <c r="E97" s="31" t="n">
        <f aca="false">SUM(E98:E101)</f>
        <v>45152189</v>
      </c>
      <c r="F97" s="26" t="s">
        <v>15</v>
      </c>
      <c r="G97" s="25" t="n">
        <f aca="false">SUM(D97:E97)</f>
        <v>45152189</v>
      </c>
    </row>
    <row r="98" customFormat="false" ht="35.25" hidden="false" customHeight="true" outlineLevel="0" collapsed="false">
      <c r="B98" s="62" t="n">
        <v>25010100</v>
      </c>
      <c r="C98" s="63" t="s">
        <v>98</v>
      </c>
      <c r="D98" s="26" t="s">
        <v>15</v>
      </c>
      <c r="E98" s="31" t="n">
        <f aca="false">38209979+30723+85380</f>
        <v>38326082</v>
      </c>
      <c r="F98" s="26" t="s">
        <v>15</v>
      </c>
      <c r="G98" s="25" t="n">
        <f aca="false">SUM(D98:E98)</f>
        <v>38326082</v>
      </c>
    </row>
    <row r="99" customFormat="false" ht="28.5" hidden="false" customHeight="true" outlineLevel="0" collapsed="false">
      <c r="B99" s="62" t="n">
        <v>25010200</v>
      </c>
      <c r="C99" s="63" t="s">
        <v>99</v>
      </c>
      <c r="D99" s="26" t="s">
        <v>15</v>
      </c>
      <c r="E99" s="31" t="n">
        <v>52617</v>
      </c>
      <c r="F99" s="26" t="s">
        <v>15</v>
      </c>
      <c r="G99" s="25" t="n">
        <f aca="false">SUM(D99:E99)</f>
        <v>52617</v>
      </c>
    </row>
    <row r="100" customFormat="false" ht="20.25" hidden="false" customHeight="true" outlineLevel="0" collapsed="false">
      <c r="B100" s="62" t="n">
        <v>25010300</v>
      </c>
      <c r="C100" s="63" t="s">
        <v>100</v>
      </c>
      <c r="D100" s="26" t="s">
        <v>15</v>
      </c>
      <c r="E100" s="31" t="n">
        <f aca="false">6815156-206103</f>
        <v>6609053</v>
      </c>
      <c r="F100" s="26" t="s">
        <v>15</v>
      </c>
      <c r="G100" s="25" t="n">
        <f aca="false">SUM(D100:E100)</f>
        <v>6609053</v>
      </c>
    </row>
    <row r="101" customFormat="false" ht="30" hidden="false" customHeight="true" outlineLevel="0" collapsed="false">
      <c r="B101" s="62" t="n">
        <v>25010400</v>
      </c>
      <c r="C101" s="63" t="s">
        <v>101</v>
      </c>
      <c r="D101" s="26" t="s">
        <v>15</v>
      </c>
      <c r="E101" s="31" t="n">
        <v>164437</v>
      </c>
      <c r="F101" s="26" t="s">
        <v>15</v>
      </c>
      <c r="G101" s="25" t="n">
        <f aca="false">SUM(D101:E101)</f>
        <v>164437</v>
      </c>
    </row>
    <row r="102" customFormat="false" ht="20.25" hidden="false" customHeight="true" outlineLevel="0" collapsed="false">
      <c r="B102" s="60" t="n">
        <v>25020000</v>
      </c>
      <c r="C102" s="61" t="s">
        <v>102</v>
      </c>
      <c r="D102" s="26" t="s">
        <v>15</v>
      </c>
      <c r="E102" s="31" t="n">
        <f aca="false">SUM(E103:E104)</f>
        <v>1221399</v>
      </c>
      <c r="F102" s="26" t="s">
        <v>15</v>
      </c>
      <c r="G102" s="25" t="n">
        <f aca="false">SUM(D102:E102)</f>
        <v>1221399</v>
      </c>
    </row>
    <row r="103" customFormat="false" ht="42" hidden="true" customHeight="true" outlineLevel="0" collapsed="false">
      <c r="B103" s="62" t="n">
        <v>25020100</v>
      </c>
      <c r="C103" s="63" t="s">
        <v>103</v>
      </c>
      <c r="D103" s="26" t="s">
        <v>15</v>
      </c>
      <c r="E103" s="31"/>
      <c r="F103" s="26" t="s">
        <v>15</v>
      </c>
      <c r="G103" s="25" t="n">
        <f aca="false">SUM(D103:E103)</f>
        <v>0</v>
      </c>
    </row>
    <row r="104" customFormat="false" ht="43.5" hidden="false" customHeight="true" outlineLevel="0" collapsed="false">
      <c r="B104" s="62" t="n">
        <v>25020200</v>
      </c>
      <c r="C104" s="63" t="s">
        <v>104</v>
      </c>
      <c r="D104" s="26" t="s">
        <v>15</v>
      </c>
      <c r="E104" s="31" t="n">
        <f aca="false">1131399+90000</f>
        <v>1221399</v>
      </c>
      <c r="F104" s="26" t="s">
        <v>15</v>
      </c>
      <c r="G104" s="25" t="n">
        <f aca="false">SUM(D104:E104)</f>
        <v>1221399</v>
      </c>
    </row>
    <row r="105" customFormat="false" ht="18.75" hidden="false" customHeight="false" outlineLevel="0" collapsed="false">
      <c r="B105" s="64" t="n">
        <v>30000000</v>
      </c>
      <c r="C105" s="50" t="s">
        <v>105</v>
      </c>
      <c r="D105" s="25" t="n">
        <f aca="false">D109+D107</f>
        <v>135800</v>
      </c>
      <c r="E105" s="65" t="n">
        <f aca="false">E106+E111</f>
        <v>28850000</v>
      </c>
      <c r="F105" s="65" t="n">
        <f aca="false">F106+F111</f>
        <v>28850000</v>
      </c>
      <c r="G105" s="25" t="n">
        <f aca="false">SUM(D105:E105)</f>
        <v>28985800</v>
      </c>
    </row>
    <row r="106" customFormat="false" ht="15.75" hidden="false" customHeight="false" outlineLevel="0" collapsed="false">
      <c r="B106" s="64" t="n">
        <v>31000000</v>
      </c>
      <c r="C106" s="24" t="s">
        <v>106</v>
      </c>
      <c r="D106" s="26" t="s">
        <v>15</v>
      </c>
      <c r="E106" s="65" t="n">
        <f aca="false">E110</f>
        <v>20000000</v>
      </c>
      <c r="F106" s="65" t="n">
        <f aca="false">F110</f>
        <v>20000000</v>
      </c>
      <c r="G106" s="25" t="n">
        <f aca="false">SUM(D106:E106)</f>
        <v>20000000</v>
      </c>
    </row>
    <row r="107" customFormat="false" ht="78.75" hidden="false" customHeight="false" outlineLevel="0" collapsed="false">
      <c r="B107" s="64" t="n">
        <v>31010000</v>
      </c>
      <c r="C107" s="52" t="s">
        <v>107</v>
      </c>
      <c r="D107" s="39" t="n">
        <f aca="false">D108</f>
        <v>130000</v>
      </c>
      <c r="E107" s="26" t="s">
        <v>15</v>
      </c>
      <c r="F107" s="26" t="s">
        <v>15</v>
      </c>
      <c r="G107" s="25" t="n">
        <f aca="false">SUM(D107:E107)</f>
        <v>130000</v>
      </c>
    </row>
    <row r="108" customFormat="false" ht="68.25" hidden="false" customHeight="true" outlineLevel="0" collapsed="false">
      <c r="B108" s="66" t="n">
        <v>31010200</v>
      </c>
      <c r="C108" s="51" t="s">
        <v>108</v>
      </c>
      <c r="D108" s="25" t="n">
        <v>130000</v>
      </c>
      <c r="E108" s="26" t="s">
        <v>15</v>
      </c>
      <c r="F108" s="26" t="s">
        <v>15</v>
      </c>
      <c r="G108" s="25" t="n">
        <f aca="false">SUM(D108:E108)</f>
        <v>130000</v>
      </c>
    </row>
    <row r="109" customFormat="false" ht="31.5" hidden="false" customHeight="false" outlineLevel="0" collapsed="false">
      <c r="B109" s="64" t="n">
        <v>31020000</v>
      </c>
      <c r="C109" s="52" t="s">
        <v>109</v>
      </c>
      <c r="D109" s="25" t="n">
        <v>5800</v>
      </c>
      <c r="E109" s="26" t="s">
        <v>15</v>
      </c>
      <c r="F109" s="26" t="s">
        <v>15</v>
      </c>
      <c r="G109" s="25" t="n">
        <f aca="false">SUM(D109:E109)</f>
        <v>5800</v>
      </c>
    </row>
    <row r="110" customFormat="false" ht="52.5" hidden="false" customHeight="true" outlineLevel="0" collapsed="false">
      <c r="B110" s="64" t="n">
        <v>31030000</v>
      </c>
      <c r="C110" s="37" t="s">
        <v>110</v>
      </c>
      <c r="D110" s="26" t="s">
        <v>15</v>
      </c>
      <c r="E110" s="25" t="n">
        <v>20000000</v>
      </c>
      <c r="F110" s="31" t="n">
        <f aca="false">E110</f>
        <v>20000000</v>
      </c>
      <c r="G110" s="25" t="n">
        <f aca="false">SUM(D110:E110)</f>
        <v>20000000</v>
      </c>
    </row>
    <row r="111" customFormat="false" ht="31.5" hidden="false" customHeight="false" outlineLevel="0" collapsed="false">
      <c r="B111" s="64" t="n">
        <v>33000000</v>
      </c>
      <c r="C111" s="24" t="s">
        <v>111</v>
      </c>
      <c r="D111" s="26" t="s">
        <v>15</v>
      </c>
      <c r="E111" s="25" t="n">
        <f aca="false">E112</f>
        <v>8850000</v>
      </c>
      <c r="F111" s="25" t="n">
        <f aca="false">F112</f>
        <v>8850000</v>
      </c>
      <c r="G111" s="25" t="n">
        <f aca="false">SUM(D111:E111)</f>
        <v>8850000</v>
      </c>
    </row>
    <row r="112" customFormat="false" ht="15.75" hidden="false" customHeight="false" outlineLevel="0" collapsed="false">
      <c r="B112" s="64" t="n">
        <v>33010000</v>
      </c>
      <c r="C112" s="37" t="s">
        <v>112</v>
      </c>
      <c r="D112" s="26" t="s">
        <v>15</v>
      </c>
      <c r="E112" s="25" t="n">
        <f aca="false">E113+E114</f>
        <v>8850000</v>
      </c>
      <c r="F112" s="31" t="n">
        <f aca="false">E112</f>
        <v>8850000</v>
      </c>
      <c r="G112" s="25" t="n">
        <f aca="false">SUM(D112:E112)</f>
        <v>8850000</v>
      </c>
    </row>
    <row r="113" customFormat="false" ht="130.5" hidden="false" customHeight="true" outlineLevel="0" collapsed="false">
      <c r="B113" s="64" t="n">
        <v>33010100</v>
      </c>
      <c r="C113" s="41" t="s">
        <v>113</v>
      </c>
      <c r="D113" s="26" t="s">
        <v>15</v>
      </c>
      <c r="E113" s="25" t="n">
        <f aca="false">6850000</f>
        <v>6850000</v>
      </c>
      <c r="F113" s="31" t="n">
        <f aca="false">E113</f>
        <v>6850000</v>
      </c>
      <c r="G113" s="25" t="n">
        <f aca="false">SUM(D113:E113)</f>
        <v>6850000</v>
      </c>
    </row>
    <row r="114" customFormat="false" ht="133.5" hidden="false" customHeight="true" outlineLevel="0" collapsed="false">
      <c r="B114" s="64" t="n">
        <v>33010500</v>
      </c>
      <c r="C114" s="41" t="s">
        <v>114</v>
      </c>
      <c r="D114" s="26" t="s">
        <v>15</v>
      </c>
      <c r="E114" s="25" t="n">
        <v>2000000</v>
      </c>
      <c r="F114" s="31" t="n">
        <f aca="false">E114</f>
        <v>2000000</v>
      </c>
      <c r="G114" s="25" t="n">
        <f aca="false">SUM(D114:E114)</f>
        <v>2000000</v>
      </c>
    </row>
    <row r="115" customFormat="false" ht="18.75" hidden="false" customHeight="false" outlineLevel="0" collapsed="false">
      <c r="B115" s="23" t="n">
        <v>50000000</v>
      </c>
      <c r="C115" s="50" t="s">
        <v>115</v>
      </c>
      <c r="D115" s="26" t="s">
        <v>15</v>
      </c>
      <c r="E115" s="25" t="n">
        <f aca="false">E116</f>
        <v>2800000</v>
      </c>
      <c r="F115" s="26" t="s">
        <v>15</v>
      </c>
      <c r="G115" s="25" t="n">
        <f aca="false">SUM(D115:E115)</f>
        <v>2800000</v>
      </c>
    </row>
    <row r="116" customFormat="false" ht="63.75" hidden="false" customHeight="true" outlineLevel="0" collapsed="false">
      <c r="B116" s="23" t="n">
        <v>50110000</v>
      </c>
      <c r="C116" s="46" t="s">
        <v>116</v>
      </c>
      <c r="D116" s="26" t="s">
        <v>15</v>
      </c>
      <c r="E116" s="31" t="n">
        <v>2800000</v>
      </c>
      <c r="F116" s="26" t="s">
        <v>15</v>
      </c>
      <c r="G116" s="25" t="n">
        <f aca="false">SUM(D116:E116)</f>
        <v>2800000</v>
      </c>
    </row>
    <row r="117" s="67" customFormat="true" ht="15.75" hidden="false" customHeight="true" outlineLevel="0" collapsed="false">
      <c r="B117" s="68"/>
      <c r="C117" s="69" t="s">
        <v>117</v>
      </c>
      <c r="D117" s="70" t="n">
        <f aca="false">D12+D70+D105</f>
        <v>1402580000</v>
      </c>
      <c r="E117" s="70" t="n">
        <f aca="false">E12+E70+E105+E115</f>
        <v>143003061</v>
      </c>
      <c r="F117" s="70" t="n">
        <f aca="false">F70+F105+F12</f>
        <v>68885000</v>
      </c>
      <c r="G117" s="70" t="n">
        <f aca="false">SUM(D117:E117)</f>
        <v>1545583061</v>
      </c>
    </row>
    <row r="118" customFormat="false" ht="19.5" hidden="false" customHeight="true" outlineLevel="0" collapsed="false">
      <c r="B118" s="23" t="n">
        <v>40000000</v>
      </c>
      <c r="C118" s="50" t="s">
        <v>118</v>
      </c>
      <c r="D118" s="70" t="n">
        <f aca="false">D119</f>
        <v>786869943</v>
      </c>
      <c r="E118" s="70" t="n">
        <f aca="false">E119</f>
        <v>584001</v>
      </c>
      <c r="F118" s="26" t="s">
        <v>15</v>
      </c>
      <c r="G118" s="70" t="n">
        <f aca="false">SUM(D118:E118)</f>
        <v>787453944</v>
      </c>
    </row>
    <row r="119" customFormat="false" ht="18" hidden="false" customHeight="true" outlineLevel="0" collapsed="false">
      <c r="B119" s="23" t="n">
        <v>41000000</v>
      </c>
      <c r="C119" s="24" t="s">
        <v>119</v>
      </c>
      <c r="D119" s="25" t="n">
        <f aca="false">D120+D121+D126</f>
        <v>786869943</v>
      </c>
      <c r="E119" s="25" t="n">
        <f aca="false">E126</f>
        <v>584001</v>
      </c>
      <c r="F119" s="26" t="s">
        <v>15</v>
      </c>
      <c r="G119" s="25" t="n">
        <f aca="false">SUM(D119:E119)</f>
        <v>787453944</v>
      </c>
    </row>
    <row r="120" customFormat="false" ht="17.25" hidden="false" customHeight="true" outlineLevel="0" collapsed="false">
      <c r="B120" s="23" t="n">
        <v>41010000</v>
      </c>
      <c r="C120" s="71" t="s">
        <v>120</v>
      </c>
      <c r="D120" s="25"/>
      <c r="E120" s="40" t="s">
        <v>15</v>
      </c>
      <c r="F120" s="26" t="s">
        <v>15</v>
      </c>
      <c r="G120" s="25" t="n">
        <f aca="false">SUM(D120:E120)</f>
        <v>0</v>
      </c>
    </row>
    <row r="121" s="72" customFormat="true" ht="18.75" hidden="false" customHeight="true" outlineLevel="0" collapsed="false">
      <c r="B121" s="23" t="n">
        <v>41020000</v>
      </c>
      <c r="C121" s="71" t="s">
        <v>121</v>
      </c>
      <c r="D121" s="25" t="n">
        <f aca="false">SUM(D122:D125)</f>
        <v>28729770</v>
      </c>
      <c r="E121" s="40" t="s">
        <v>15</v>
      </c>
      <c r="F121" s="26" t="s">
        <v>15</v>
      </c>
      <c r="G121" s="25" t="n">
        <f aca="false">SUM(D121:E121)</f>
        <v>28729770</v>
      </c>
    </row>
    <row r="122" customFormat="false" ht="45" hidden="false" customHeight="false" outlineLevel="0" collapsed="false">
      <c r="B122" s="73" t="n">
        <v>41020600</v>
      </c>
      <c r="C122" s="74" t="s">
        <v>122</v>
      </c>
      <c r="D122" s="25" t="n">
        <v>2423170</v>
      </c>
      <c r="E122" s="40" t="s">
        <v>15</v>
      </c>
      <c r="F122" s="26" t="s">
        <v>15</v>
      </c>
      <c r="G122" s="25" t="n">
        <f aca="false">SUM(D122:E122)</f>
        <v>2423170</v>
      </c>
    </row>
    <row r="123" customFormat="false" ht="60" hidden="false" customHeight="false" outlineLevel="0" collapsed="false">
      <c r="B123" s="73" t="n">
        <v>41021000</v>
      </c>
      <c r="C123" s="74" t="s">
        <v>123</v>
      </c>
      <c r="D123" s="25" t="n">
        <v>6078800</v>
      </c>
      <c r="E123" s="40" t="s">
        <v>15</v>
      </c>
      <c r="F123" s="26" t="s">
        <v>15</v>
      </c>
      <c r="G123" s="25" t="n">
        <f aca="false">SUM(D123:E123)</f>
        <v>6078800</v>
      </c>
    </row>
    <row r="124" customFormat="false" ht="60" hidden="false" customHeight="false" outlineLevel="0" collapsed="false">
      <c r="B124" s="73" t="n">
        <v>41021100</v>
      </c>
      <c r="C124" s="75" t="s">
        <v>124</v>
      </c>
      <c r="D124" s="25" t="n">
        <v>2154100</v>
      </c>
      <c r="E124" s="40" t="s">
        <v>15</v>
      </c>
      <c r="F124" s="26" t="s">
        <v>15</v>
      </c>
      <c r="G124" s="25" t="n">
        <f aca="false">SUM(D124:E124)</f>
        <v>2154100</v>
      </c>
    </row>
    <row r="125" customFormat="false" ht="135" hidden="false" customHeight="false" outlineLevel="0" collapsed="false">
      <c r="B125" s="73" t="n">
        <v>41021600</v>
      </c>
      <c r="C125" s="75" t="s">
        <v>125</v>
      </c>
      <c r="D125" s="25" t="n">
        <v>18073700</v>
      </c>
      <c r="E125" s="40" t="s">
        <v>15</v>
      </c>
      <c r="F125" s="26" t="s">
        <v>15</v>
      </c>
      <c r="G125" s="25" t="n">
        <f aca="false">SUM(D125:E125)</f>
        <v>18073700</v>
      </c>
    </row>
    <row r="126" s="72" customFormat="true" ht="18" hidden="false" customHeight="true" outlineLevel="0" collapsed="false">
      <c r="B126" s="23" t="n">
        <v>41030000</v>
      </c>
      <c r="C126" s="71" t="s">
        <v>126</v>
      </c>
      <c r="D126" s="25" t="n">
        <f aca="false">SUM(D127:D141)</f>
        <v>758140173</v>
      </c>
      <c r="E126" s="25" t="n">
        <f aca="false">SUM(E127:E141)</f>
        <v>584001</v>
      </c>
      <c r="F126" s="26" t="s">
        <v>15</v>
      </c>
      <c r="G126" s="25" t="n">
        <f aca="false">SUM(D126:E126)</f>
        <v>758724174</v>
      </c>
    </row>
    <row r="127" customFormat="false" ht="44.25" hidden="true" customHeight="true" outlineLevel="0" collapsed="false">
      <c r="B127" s="73" t="n">
        <v>41030300</v>
      </c>
      <c r="C127" s="74" t="s">
        <v>127</v>
      </c>
      <c r="D127" s="76"/>
      <c r="E127" s="26"/>
      <c r="F127" s="26" t="s">
        <v>15</v>
      </c>
      <c r="G127" s="25" t="n">
        <f aca="false">SUM(D127:E127)</f>
        <v>0</v>
      </c>
    </row>
    <row r="128" customFormat="false" ht="33" hidden="true" customHeight="true" outlineLevel="0" collapsed="false">
      <c r="B128" s="73" t="n">
        <v>41030500</v>
      </c>
      <c r="C128" s="74" t="s">
        <v>128</v>
      </c>
      <c r="D128" s="26"/>
      <c r="E128" s="25"/>
      <c r="F128" s="26" t="s">
        <v>15</v>
      </c>
      <c r="G128" s="25" t="n">
        <f aca="false">SUM(D128:E128)</f>
        <v>0</v>
      </c>
    </row>
    <row r="129" customFormat="false" ht="60.75" hidden="false" customHeight="true" outlineLevel="0" collapsed="false">
      <c r="B129" s="73" t="n">
        <v>41030600</v>
      </c>
      <c r="C129" s="74" t="s">
        <v>129</v>
      </c>
      <c r="D129" s="77" t="n">
        <v>349007738</v>
      </c>
      <c r="E129" s="26" t="s">
        <v>15</v>
      </c>
      <c r="F129" s="26" t="s">
        <v>15</v>
      </c>
      <c r="G129" s="25" t="n">
        <f aca="false">SUM(D129:E129)</f>
        <v>349007738</v>
      </c>
    </row>
    <row r="130" customFormat="false" ht="105" hidden="false" customHeight="false" outlineLevel="0" collapsed="false">
      <c r="B130" s="73" t="n">
        <v>41030800</v>
      </c>
      <c r="C130" s="74" t="s">
        <v>130</v>
      </c>
      <c r="D130" s="25" t="n">
        <v>154668500</v>
      </c>
      <c r="E130" s="26" t="s">
        <v>15</v>
      </c>
      <c r="F130" s="26" t="s">
        <v>15</v>
      </c>
      <c r="G130" s="25" t="n">
        <f aca="false">SUM(D130:E130)</f>
        <v>154668500</v>
      </c>
    </row>
    <row r="131" customFormat="false" ht="214.5" hidden="false" customHeight="true" outlineLevel="0" collapsed="false">
      <c r="B131" s="73" t="n">
        <v>41030900</v>
      </c>
      <c r="C131" s="74" t="s">
        <v>131</v>
      </c>
      <c r="D131" s="25" t="n">
        <v>40411400</v>
      </c>
      <c r="E131" s="26" t="s">
        <v>15</v>
      </c>
      <c r="F131" s="26" t="s">
        <v>15</v>
      </c>
      <c r="G131" s="25" t="n">
        <f aca="false">SUM(D131:E131)</f>
        <v>40411400</v>
      </c>
    </row>
    <row r="132" customFormat="false" ht="60" hidden="false" customHeight="false" outlineLevel="0" collapsed="false">
      <c r="B132" s="73" t="n">
        <v>41031000</v>
      </c>
      <c r="C132" s="74" t="s">
        <v>132</v>
      </c>
      <c r="D132" s="25" t="n">
        <v>240300</v>
      </c>
      <c r="E132" s="26" t="s">
        <v>15</v>
      </c>
      <c r="F132" s="26" t="s">
        <v>15</v>
      </c>
      <c r="G132" s="25" t="n">
        <f aca="false">SUM(D132:E132)</f>
        <v>240300</v>
      </c>
    </row>
    <row r="133" customFormat="false" ht="46.5" hidden="false" customHeight="true" outlineLevel="0" collapsed="false">
      <c r="B133" s="73" t="n">
        <v>41032700</v>
      </c>
      <c r="C133" s="74" t="s">
        <v>133</v>
      </c>
      <c r="D133" s="39" t="n">
        <v>200000000</v>
      </c>
      <c r="E133" s="26" t="s">
        <v>15</v>
      </c>
      <c r="F133" s="26" t="s">
        <v>15</v>
      </c>
      <c r="G133" s="25" t="n">
        <f aca="false">SUM(D133:E133)</f>
        <v>200000000</v>
      </c>
      <c r="I133" s="78"/>
    </row>
    <row r="134" customFormat="false" ht="30" hidden="false" customHeight="false" outlineLevel="0" collapsed="false">
      <c r="B134" s="73" t="n">
        <v>41033800</v>
      </c>
      <c r="C134" s="74" t="s">
        <v>134</v>
      </c>
      <c r="D134" s="39" t="n">
        <v>3447000</v>
      </c>
      <c r="E134" s="26" t="s">
        <v>15</v>
      </c>
      <c r="F134" s="26" t="s">
        <v>15</v>
      </c>
      <c r="G134" s="25" t="n">
        <f aca="false">SUM(D134:E134)</f>
        <v>3447000</v>
      </c>
      <c r="I134" s="79"/>
    </row>
    <row r="135" customFormat="false" ht="90" hidden="false" customHeight="false" outlineLevel="0" collapsed="false">
      <c r="B135" s="73" t="n">
        <v>41034200</v>
      </c>
      <c r="C135" s="74" t="s">
        <v>135</v>
      </c>
      <c r="D135" s="39" t="n">
        <f aca="false">43900-32925</f>
        <v>10975</v>
      </c>
      <c r="E135" s="26" t="s">
        <v>15</v>
      </c>
      <c r="F135" s="26" t="s">
        <v>15</v>
      </c>
      <c r="G135" s="25" t="n">
        <f aca="false">SUM(D135:E135)</f>
        <v>10975</v>
      </c>
      <c r="I135" s="79"/>
    </row>
    <row r="136" customFormat="false" ht="123" hidden="false" customHeight="true" outlineLevel="0" collapsed="false">
      <c r="B136" s="73" t="n">
        <v>41034300</v>
      </c>
      <c r="C136" s="74" t="s">
        <v>136</v>
      </c>
      <c r="D136" s="26" t="s">
        <v>15</v>
      </c>
      <c r="E136" s="76" t="n">
        <v>584001</v>
      </c>
      <c r="F136" s="26" t="s">
        <v>15</v>
      </c>
      <c r="G136" s="25" t="n">
        <f aca="false">SUM(D136:E136)</f>
        <v>584001</v>
      </c>
    </row>
    <row r="137" customFormat="false" ht="45" hidden="false" customHeight="false" outlineLevel="0" collapsed="false">
      <c r="B137" s="73" t="n">
        <v>41034500</v>
      </c>
      <c r="C137" s="80" t="s">
        <v>137</v>
      </c>
      <c r="D137" s="39" t="n">
        <v>10000000</v>
      </c>
      <c r="E137" s="26" t="s">
        <v>15</v>
      </c>
      <c r="F137" s="26" t="s">
        <v>15</v>
      </c>
      <c r="G137" s="25" t="n">
        <f aca="false">SUM(D137:E137)</f>
        <v>10000000</v>
      </c>
    </row>
    <row r="138" customFormat="false" ht="104.25" hidden="true" customHeight="true" outlineLevel="0" collapsed="false">
      <c r="B138" s="73" t="n">
        <v>41034900</v>
      </c>
      <c r="C138" s="74" t="s">
        <v>138</v>
      </c>
      <c r="D138" s="26" t="s">
        <v>15</v>
      </c>
      <c r="E138" s="39"/>
      <c r="F138" s="26" t="s">
        <v>15</v>
      </c>
      <c r="G138" s="25" t="n">
        <f aca="false">SUM(D138:E138)</f>
        <v>0</v>
      </c>
    </row>
    <row r="139" customFormat="false" ht="18" hidden="true" customHeight="true" outlineLevel="0" collapsed="false">
      <c r="B139" s="73" t="n">
        <v>41035000</v>
      </c>
      <c r="C139" s="74" t="s">
        <v>139</v>
      </c>
      <c r="D139" s="39"/>
      <c r="E139" s="26" t="s">
        <v>15</v>
      </c>
      <c r="F139" s="26" t="s">
        <v>15</v>
      </c>
      <c r="G139" s="25" t="n">
        <f aca="false">SUM(D139:E139)</f>
        <v>0</v>
      </c>
    </row>
    <row r="140" customFormat="false" ht="107.25" hidden="false" customHeight="true" outlineLevel="0" collapsed="false">
      <c r="B140" s="73" t="n">
        <v>41035800</v>
      </c>
      <c r="C140" s="74" t="s">
        <v>140</v>
      </c>
      <c r="D140" s="25" t="n">
        <v>354260</v>
      </c>
      <c r="E140" s="40" t="s">
        <v>15</v>
      </c>
      <c r="F140" s="40" t="s">
        <v>15</v>
      </c>
      <c r="G140" s="25" t="n">
        <f aca="false">SUM(D140:E140)</f>
        <v>354260</v>
      </c>
    </row>
    <row r="141" customFormat="false" ht="60.75" hidden="true" customHeight="false" outlineLevel="0" collapsed="false">
      <c r="B141" s="73" t="n">
        <v>41037000</v>
      </c>
      <c r="C141" s="74" t="s">
        <v>141</v>
      </c>
      <c r="D141" s="31"/>
      <c r="E141" s="26" t="s">
        <v>15</v>
      </c>
      <c r="F141" s="26" t="s">
        <v>15</v>
      </c>
      <c r="G141" s="25" t="n">
        <f aca="false">SUM(D141:E141)</f>
        <v>0</v>
      </c>
    </row>
    <row r="142" s="72" customFormat="true" ht="16.5" hidden="false" customHeight="true" outlineLevel="0" collapsed="false">
      <c r="B142" s="81"/>
      <c r="C142" s="82" t="s">
        <v>117</v>
      </c>
      <c r="D142" s="83" t="n">
        <f aca="false">D117+D118</f>
        <v>2189449943</v>
      </c>
      <c r="E142" s="83" t="n">
        <f aca="false">E117+E118</f>
        <v>143587062</v>
      </c>
      <c r="F142" s="83" t="n">
        <f aca="false">F117</f>
        <v>68885000</v>
      </c>
      <c r="G142" s="84" t="n">
        <f aca="false">SUM(D142:E142)</f>
        <v>2333037005</v>
      </c>
    </row>
    <row r="143" customFormat="false" ht="33" hidden="true" customHeight="true" outlineLevel="0" collapsed="false">
      <c r="B143" s="85" t="n">
        <v>43010000</v>
      </c>
      <c r="C143" s="86" t="s">
        <v>142</v>
      </c>
      <c r="D143" s="87"/>
      <c r="E143" s="88" t="n">
        <f aca="false">F143</f>
        <v>0</v>
      </c>
      <c r="F143" s="88" t="n">
        <v>0</v>
      </c>
      <c r="G143" s="88" t="n">
        <f aca="false">SUM(D143:E143)</f>
        <v>0</v>
      </c>
    </row>
    <row r="144" s="72" customFormat="true" ht="16.5" hidden="true" customHeight="true" outlineLevel="0" collapsed="false">
      <c r="B144" s="89"/>
      <c r="C144" s="90" t="s">
        <v>143</v>
      </c>
      <c r="D144" s="91" t="n">
        <f aca="false">D143+D142</f>
        <v>2189449943</v>
      </c>
      <c r="E144" s="91" t="n">
        <f aca="false">E142+E143</f>
        <v>143587062</v>
      </c>
      <c r="F144" s="91" t="n">
        <f aca="false">F142+F143</f>
        <v>68885000</v>
      </c>
      <c r="G144" s="84" t="n">
        <f aca="false">SUM(D144:E144)</f>
        <v>2333037005</v>
      </c>
      <c r="H144" s="92"/>
      <c r="I144" s="92"/>
    </row>
    <row r="145" customFormat="false" ht="13.5" hidden="false" customHeight="true" outlineLevel="0" collapsed="false"/>
    <row r="146" customFormat="false" ht="18" hidden="false" customHeight="false" outlineLevel="0" collapsed="false">
      <c r="B146" s="93"/>
    </row>
    <row r="147" customFormat="false" ht="18" hidden="false" customHeight="false" outlineLevel="0" collapsed="false">
      <c r="B147" s="93" t="s">
        <v>144</v>
      </c>
      <c r="F147" s="93" t="s">
        <v>145</v>
      </c>
    </row>
    <row r="153" customFormat="false" ht="12.75" hidden="false" customHeight="false" outlineLevel="0" collapsed="false">
      <c r="D153" s="94"/>
    </row>
  </sheetData>
  <mergeCells count="6">
    <mergeCell ref="C6:F6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2" ySplit="7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" width="108.56"/>
    <col collapsed="false" customWidth="true" hidden="false" outlineLevel="0" max="3" min="3" style="0" width="25.85"/>
    <col collapsed="false" customWidth="true" hidden="false" outlineLevel="0" max="4" min="4" style="0" width="10.28"/>
  </cols>
  <sheetData>
    <row r="1" customFormat="false" ht="12" hidden="false" customHeight="true" outlineLevel="0" collapsed="false">
      <c r="C1" s="95" t="s">
        <v>146</v>
      </c>
    </row>
    <row r="2" customFormat="false" ht="15.75" hidden="false" customHeight="true" outlineLevel="0" collapsed="false">
      <c r="C2" s="95" t="s">
        <v>147</v>
      </c>
      <c r="D2" s="96"/>
    </row>
    <row r="3" s="97" customFormat="true" ht="21" hidden="false" customHeight="true" outlineLevel="0" collapsed="false">
      <c r="A3" s="6" t="s">
        <v>148</v>
      </c>
      <c r="B3" s="6"/>
      <c r="C3" s="6"/>
    </row>
    <row r="4" s="101" customFormat="true" ht="12" hidden="false" customHeight="true" outlineLevel="0" collapsed="false">
      <c r="A4" s="98"/>
      <c r="B4" s="99"/>
      <c r="C4" s="100" t="s">
        <v>4</v>
      </c>
    </row>
    <row r="5" s="106" customFormat="true" ht="17.25" hidden="false" customHeight="true" outlineLevel="0" collapsed="false">
      <c r="A5" s="102" t="s">
        <v>149</v>
      </c>
      <c r="B5" s="103" t="s">
        <v>150</v>
      </c>
      <c r="C5" s="104" t="s">
        <v>9</v>
      </c>
      <c r="D5" s="105"/>
    </row>
    <row r="6" s="106" customFormat="true" ht="12" hidden="false" customHeight="true" outlineLevel="0" collapsed="false">
      <c r="A6" s="102"/>
      <c r="B6" s="103"/>
      <c r="C6" s="104"/>
      <c r="D6" s="105"/>
    </row>
    <row r="7" s="107" customFormat="true" ht="15.75" hidden="false" customHeight="true" outlineLevel="0" collapsed="false">
      <c r="A7" s="102"/>
      <c r="B7" s="103"/>
      <c r="C7" s="104"/>
    </row>
    <row r="8" customFormat="false" ht="21" hidden="false" customHeight="true" outlineLevel="0" collapsed="false">
      <c r="A8" s="108"/>
      <c r="B8" s="109" t="s">
        <v>151</v>
      </c>
      <c r="C8" s="110" t="n">
        <f aca="false">C9+C20+C21</f>
        <v>1061029200</v>
      </c>
    </row>
    <row r="9" s="114" customFormat="true" ht="16.5" hidden="false" customHeight="true" outlineLevel="0" collapsed="false">
      <c r="A9" s="111" t="n">
        <v>11010000</v>
      </c>
      <c r="B9" s="112" t="s">
        <v>152</v>
      </c>
      <c r="C9" s="113" t="n">
        <f aca="false">SUM(C10:C19)</f>
        <v>1054479200</v>
      </c>
    </row>
    <row r="10" s="114" customFormat="true" ht="16.5" hidden="false" customHeight="true" outlineLevel="0" collapsed="false">
      <c r="A10" s="115" t="n">
        <v>11010100</v>
      </c>
      <c r="B10" s="116"/>
      <c r="C10" s="117" t="n">
        <f aca="false">'Додаток № 1'!D15</f>
        <v>1004409200</v>
      </c>
    </row>
    <row r="11" s="114" customFormat="true" ht="16.5" hidden="false" customHeight="true" outlineLevel="0" collapsed="false">
      <c r="A11" s="115" t="n">
        <v>11010200</v>
      </c>
      <c r="B11" s="116"/>
      <c r="C11" s="117" t="n">
        <f aca="false">'Додаток № 1'!D16</f>
        <v>3800000</v>
      </c>
    </row>
    <row r="12" s="114" customFormat="true" ht="16.5" hidden="false" customHeight="true" outlineLevel="0" collapsed="false">
      <c r="A12" s="115" t="n">
        <v>11010300</v>
      </c>
      <c r="B12" s="116"/>
      <c r="C12" s="117" t="n">
        <f aca="false">'Додаток № 1'!D17</f>
        <v>4500000</v>
      </c>
    </row>
    <row r="13" s="114" customFormat="true" ht="16.5" hidden="false" customHeight="true" outlineLevel="0" collapsed="false">
      <c r="A13" s="115" t="n">
        <v>11010600</v>
      </c>
      <c r="B13" s="116"/>
      <c r="C13" s="117" t="n">
        <f aca="false">'Додаток № 1'!D18</f>
        <v>15000</v>
      </c>
    </row>
    <row r="14" s="114" customFormat="true" ht="16.5" hidden="false" customHeight="true" outlineLevel="0" collapsed="false">
      <c r="A14" s="115" t="n">
        <v>11010700</v>
      </c>
      <c r="B14" s="116"/>
      <c r="C14" s="117" t="n">
        <f aca="false">'Додаток № 1'!D19</f>
        <v>100000</v>
      </c>
    </row>
    <row r="15" s="114" customFormat="true" ht="16.5" hidden="false" customHeight="true" outlineLevel="0" collapsed="false">
      <c r="A15" s="115" t="n">
        <v>11010800</v>
      </c>
      <c r="B15" s="116"/>
      <c r="C15" s="117" t="n">
        <f aca="false">'Додаток № 1'!D20</f>
        <v>30525000</v>
      </c>
    </row>
    <row r="16" s="114" customFormat="true" ht="16.5" hidden="false" customHeight="true" outlineLevel="0" collapsed="false">
      <c r="A16" s="115" t="n">
        <v>11011100</v>
      </c>
      <c r="B16" s="116"/>
      <c r="C16" s="117" t="n">
        <f aca="false">'Додаток № 1'!D21</f>
        <v>5400000</v>
      </c>
    </row>
    <row r="17" s="114" customFormat="true" ht="16.5" hidden="false" customHeight="true" outlineLevel="0" collapsed="false">
      <c r="A17" s="115" t="n">
        <v>11011200</v>
      </c>
      <c r="B17" s="116"/>
      <c r="C17" s="117" t="n">
        <f aca="false">'Додаток № 1'!D22</f>
        <v>3600000</v>
      </c>
    </row>
    <row r="18" s="114" customFormat="true" ht="16.5" hidden="false" customHeight="true" outlineLevel="0" collapsed="false">
      <c r="A18" s="115" t="n">
        <v>11011300</v>
      </c>
      <c r="B18" s="116"/>
      <c r="C18" s="117" t="n">
        <f aca="false">'Додаток № 1'!D23</f>
        <v>530000</v>
      </c>
    </row>
    <row r="19" s="114" customFormat="true" ht="16.5" hidden="false" customHeight="true" outlineLevel="0" collapsed="false">
      <c r="A19" s="115" t="n">
        <v>11011400</v>
      </c>
      <c r="B19" s="116"/>
      <c r="C19" s="117" t="n">
        <f aca="false">'Додаток № 1'!D24</f>
        <v>1600000</v>
      </c>
    </row>
    <row r="20" s="114" customFormat="true" ht="20.25" hidden="false" customHeight="true" outlineLevel="0" collapsed="false">
      <c r="A20" s="111" t="n">
        <v>22010300</v>
      </c>
      <c r="B20" s="112" t="s">
        <v>153</v>
      </c>
      <c r="C20" s="113" t="n">
        <f aca="false">'Додаток № 1'!D82</f>
        <v>550000</v>
      </c>
    </row>
    <row r="21" s="114" customFormat="true" ht="16.5" hidden="false" customHeight="true" outlineLevel="0" collapsed="false">
      <c r="A21" s="111" t="n">
        <v>22090000</v>
      </c>
      <c r="B21" s="112" t="s">
        <v>87</v>
      </c>
      <c r="C21" s="113" t="n">
        <f aca="false">C22+C23</f>
        <v>6000000</v>
      </c>
    </row>
    <row r="22" s="114" customFormat="true" ht="18.75" hidden="false" customHeight="true" outlineLevel="0" collapsed="false">
      <c r="A22" s="115" t="n">
        <v>22090100</v>
      </c>
      <c r="B22" s="116" t="s">
        <v>154</v>
      </c>
      <c r="C22" s="117" t="n">
        <f aca="false">'Додаток № 1'!D86</f>
        <v>5855000</v>
      </c>
    </row>
    <row r="23" s="114" customFormat="true" ht="18.75" hidden="false" customHeight="true" outlineLevel="0" collapsed="false">
      <c r="A23" s="115" t="n">
        <v>22090400</v>
      </c>
      <c r="B23" s="116" t="s">
        <v>155</v>
      </c>
      <c r="C23" s="117" t="n">
        <f aca="false">'Додаток № 1'!D87</f>
        <v>145000</v>
      </c>
    </row>
    <row r="24" customFormat="false" ht="19.5" hidden="false" customHeight="true" outlineLevel="0" collapsed="false">
      <c r="A24" s="108"/>
      <c r="B24" s="118" t="s">
        <v>156</v>
      </c>
      <c r="C24" s="110" t="n">
        <f aca="false">C25+C26+C27+C28+C29+C34+C38+C39+C40+C41+C42+C43+C44+C45+C46+C47</f>
        <v>341550800</v>
      </c>
      <c r="D24" s="114"/>
    </row>
    <row r="25" customFormat="false" ht="12.75" hidden="false" customHeight="false" outlineLevel="0" collapsed="false">
      <c r="A25" s="108" t="n">
        <v>11010400</v>
      </c>
      <c r="B25" s="109" t="s">
        <v>157</v>
      </c>
      <c r="C25" s="110" t="n">
        <f aca="false">'Додаток № 1'!D25</f>
        <v>2800000</v>
      </c>
      <c r="D25" s="114"/>
    </row>
    <row r="26" s="114" customFormat="true" ht="21" hidden="false" customHeight="true" outlineLevel="0" collapsed="false">
      <c r="A26" s="111" t="n">
        <v>11020000</v>
      </c>
      <c r="B26" s="112" t="s">
        <v>158</v>
      </c>
      <c r="C26" s="113" t="n">
        <f aca="false">'Додаток № 1'!D27</f>
        <v>6480000</v>
      </c>
    </row>
    <row r="27" s="114" customFormat="true" ht="16.5" hidden="false" customHeight="true" outlineLevel="0" collapsed="false">
      <c r="A27" s="111" t="n">
        <v>13010000</v>
      </c>
      <c r="B27" s="112" t="s">
        <v>159</v>
      </c>
      <c r="C27" s="113" t="n">
        <f aca="false">'Додаток № 1'!D33</f>
        <v>0</v>
      </c>
    </row>
    <row r="28" s="114" customFormat="true" ht="16.5" hidden="false" customHeight="true" outlineLevel="0" collapsed="false">
      <c r="A28" s="111" t="n">
        <v>13030000</v>
      </c>
      <c r="B28" s="112" t="s">
        <v>160</v>
      </c>
      <c r="C28" s="113" t="n">
        <f aca="false">'Додаток № 1'!D34</f>
        <v>2500000</v>
      </c>
    </row>
    <row r="29" s="114" customFormat="true" ht="16.5" hidden="false" customHeight="true" outlineLevel="0" collapsed="false">
      <c r="A29" s="111" t="n">
        <v>13050000</v>
      </c>
      <c r="B29" s="112" t="s">
        <v>37</v>
      </c>
      <c r="C29" s="113" t="n">
        <f aca="false">SUM(C30:C33)</f>
        <v>291000000</v>
      </c>
    </row>
    <row r="30" s="114" customFormat="true" ht="16.5" hidden="false" customHeight="true" outlineLevel="0" collapsed="false">
      <c r="A30" s="119" t="n">
        <v>13050100</v>
      </c>
      <c r="B30" s="120" t="s">
        <v>38</v>
      </c>
      <c r="C30" s="117" t="n">
        <f aca="false">'Додаток № 1'!D36</f>
        <v>84600000</v>
      </c>
    </row>
    <row r="31" s="114" customFormat="true" ht="16.5" hidden="false" customHeight="true" outlineLevel="0" collapsed="false">
      <c r="A31" s="119" t="n">
        <v>13050200</v>
      </c>
      <c r="B31" s="116" t="s">
        <v>39</v>
      </c>
      <c r="C31" s="117" t="n">
        <f aca="false">'Додаток № 1'!D37</f>
        <v>190800000</v>
      </c>
    </row>
    <row r="32" s="114" customFormat="true" ht="16.5" hidden="false" customHeight="true" outlineLevel="0" collapsed="false">
      <c r="A32" s="119" t="n">
        <v>13050300</v>
      </c>
      <c r="B32" s="116" t="s">
        <v>40</v>
      </c>
      <c r="C32" s="117" t="n">
        <f aca="false">'Додаток № 1'!D38</f>
        <v>1600000</v>
      </c>
    </row>
    <row r="33" s="114" customFormat="true" ht="16.5" hidden="false" customHeight="true" outlineLevel="0" collapsed="false">
      <c r="A33" s="119" t="n">
        <v>13050500</v>
      </c>
      <c r="B33" s="116" t="s">
        <v>41</v>
      </c>
      <c r="C33" s="117" t="n">
        <f aca="false">'Додаток № 1'!D39</f>
        <v>14000000</v>
      </c>
    </row>
    <row r="34" s="114" customFormat="true" ht="15" hidden="false" customHeight="true" outlineLevel="0" collapsed="false">
      <c r="A34" s="111" t="n">
        <v>18000000</v>
      </c>
      <c r="B34" s="112" t="s">
        <v>161</v>
      </c>
      <c r="C34" s="113" t="n">
        <f aca="false">SUM(C35:C37)</f>
        <v>10000000</v>
      </c>
    </row>
    <row r="35" s="114" customFormat="true" ht="15" hidden="false" customHeight="true" outlineLevel="0" collapsed="false">
      <c r="A35" s="111" t="n">
        <v>18020000</v>
      </c>
      <c r="B35" s="116" t="s">
        <v>43</v>
      </c>
      <c r="C35" s="121" t="n">
        <f aca="false">'Додаток № 1'!D41</f>
        <v>1600000</v>
      </c>
    </row>
    <row r="36" s="114" customFormat="true" ht="15" hidden="false" customHeight="true" outlineLevel="0" collapsed="false">
      <c r="A36" s="111" t="n">
        <v>18030000</v>
      </c>
      <c r="B36" s="116" t="s">
        <v>46</v>
      </c>
      <c r="C36" s="117" t="n">
        <f aca="false">'Додаток № 1'!D44</f>
        <v>40000</v>
      </c>
    </row>
    <row r="37" s="114" customFormat="true" ht="15" hidden="false" customHeight="true" outlineLevel="0" collapsed="false">
      <c r="A37" s="111" t="n">
        <v>18040000</v>
      </c>
      <c r="B37" s="116" t="s">
        <v>49</v>
      </c>
      <c r="C37" s="117" t="n">
        <f aca="false">'Додаток № 1'!D47</f>
        <v>8360000</v>
      </c>
    </row>
    <row r="38" s="114" customFormat="true" ht="25.5" hidden="false" customHeight="false" outlineLevel="0" collapsed="false">
      <c r="A38" s="111" t="n">
        <v>21010300</v>
      </c>
      <c r="B38" s="112" t="s">
        <v>74</v>
      </c>
      <c r="C38" s="113" t="n">
        <f aca="false">'Додаток № 1'!D72</f>
        <v>205000</v>
      </c>
    </row>
    <row r="39" s="114" customFormat="true" ht="24" hidden="false" customHeight="true" outlineLevel="0" collapsed="false">
      <c r="A39" s="111" t="n">
        <v>21040000</v>
      </c>
      <c r="B39" s="112" t="s">
        <v>162</v>
      </c>
      <c r="C39" s="113" t="n">
        <f aca="false">'Додаток № 1'!D74</f>
        <v>0</v>
      </c>
    </row>
    <row r="40" s="114" customFormat="true" ht="21" hidden="false" customHeight="true" outlineLevel="0" collapsed="false">
      <c r="A40" s="111" t="n">
        <v>21080500</v>
      </c>
      <c r="B40" s="112" t="s">
        <v>77</v>
      </c>
      <c r="C40" s="113" t="n">
        <f aca="false">'Додаток № 1'!D76</f>
        <v>500000</v>
      </c>
    </row>
    <row r="41" s="114" customFormat="true" ht="21.75" hidden="false" customHeight="true" outlineLevel="0" collapsed="false">
      <c r="A41" s="111" t="n">
        <v>21080900</v>
      </c>
      <c r="B41" s="112" t="s">
        <v>163</v>
      </c>
      <c r="C41" s="113" t="n">
        <f aca="false">'Додаток № 1'!D77</f>
        <v>150000</v>
      </c>
    </row>
    <row r="42" s="114" customFormat="true" ht="21.75" hidden="false" customHeight="true" outlineLevel="0" collapsed="false">
      <c r="A42" s="111" t="n">
        <v>21081100</v>
      </c>
      <c r="B42" s="112" t="s">
        <v>80</v>
      </c>
      <c r="C42" s="113" t="n">
        <f aca="false">'Додаток № 1'!D78</f>
        <v>450000</v>
      </c>
    </row>
    <row r="43" s="114" customFormat="true" ht="25.5" hidden="false" customHeight="false" outlineLevel="0" collapsed="false">
      <c r="A43" s="111" t="n">
        <v>22080400</v>
      </c>
      <c r="B43" s="112" t="s">
        <v>164</v>
      </c>
      <c r="C43" s="113" t="n">
        <f aca="false">'Додаток № 1'!D84</f>
        <v>21850000</v>
      </c>
    </row>
    <row r="44" s="114" customFormat="true" ht="25.5" hidden="false" customHeight="false" outlineLevel="0" collapsed="false">
      <c r="A44" s="111" t="n">
        <v>24030000</v>
      </c>
      <c r="B44" s="112" t="s">
        <v>165</v>
      </c>
      <c r="C44" s="113" t="n">
        <f aca="false">'Додаток № 1'!D89</f>
        <v>30000</v>
      </c>
    </row>
    <row r="45" s="114" customFormat="true" ht="16.5" hidden="false" customHeight="true" outlineLevel="0" collapsed="false">
      <c r="A45" s="111" t="n">
        <v>24060300</v>
      </c>
      <c r="B45" s="112" t="s">
        <v>78</v>
      </c>
      <c r="C45" s="113" t="n">
        <f aca="false">'Додаток № 1'!D91</f>
        <v>5450000</v>
      </c>
    </row>
    <row r="46" s="114" customFormat="true" ht="16.5" hidden="false" customHeight="true" outlineLevel="0" collapsed="false">
      <c r="A46" s="111" t="n">
        <v>31010000</v>
      </c>
      <c r="B46" s="122" t="s">
        <v>166</v>
      </c>
      <c r="C46" s="113" t="n">
        <f aca="false">'Додаток № 1'!D108</f>
        <v>130000</v>
      </c>
    </row>
    <row r="47" s="114" customFormat="true" ht="20.25" hidden="false" customHeight="true" outlineLevel="0" collapsed="false">
      <c r="A47" s="111" t="n">
        <v>31020000</v>
      </c>
      <c r="B47" s="123" t="s">
        <v>167</v>
      </c>
      <c r="C47" s="113" t="n">
        <f aca="false">'Додаток № 1'!D109</f>
        <v>5800</v>
      </c>
    </row>
    <row r="48" customFormat="false" ht="28.5" hidden="false" customHeight="true" outlineLevel="0" collapsed="false">
      <c r="A48" s="108"/>
      <c r="B48" s="124" t="s">
        <v>168</v>
      </c>
      <c r="C48" s="125" t="n">
        <f aca="false">C8+C24</f>
        <v>1402580000</v>
      </c>
      <c r="D48" s="114"/>
    </row>
    <row r="49" s="129" customFormat="true" ht="18" hidden="false" customHeight="true" outlineLevel="0" collapsed="false">
      <c r="A49" s="126" t="n">
        <v>40000000</v>
      </c>
      <c r="B49" s="127" t="s">
        <v>118</v>
      </c>
      <c r="C49" s="128" t="n">
        <f aca="false">C50+C55</f>
        <v>786869943</v>
      </c>
    </row>
    <row r="50" s="129" customFormat="true" ht="19.5" hidden="false" customHeight="true" outlineLevel="0" collapsed="false">
      <c r="A50" s="126" t="n">
        <v>41020000</v>
      </c>
      <c r="B50" s="127" t="s">
        <v>121</v>
      </c>
      <c r="C50" s="130" t="n">
        <f aca="false">SUM(C51:C54)</f>
        <v>28729770</v>
      </c>
    </row>
    <row r="51" s="114" customFormat="true" ht="12.75" hidden="false" customHeight="false" outlineLevel="0" collapsed="false">
      <c r="A51" s="103" t="n">
        <v>41020600</v>
      </c>
      <c r="B51" s="131" t="s">
        <v>122</v>
      </c>
      <c r="C51" s="117" t="n">
        <f aca="false">'Додаток № 1'!D122</f>
        <v>2423170</v>
      </c>
    </row>
    <row r="52" s="114" customFormat="true" ht="30" hidden="false" customHeight="false" outlineLevel="0" collapsed="false">
      <c r="A52" s="132" t="n">
        <v>41021000</v>
      </c>
      <c r="B52" s="74" t="s">
        <v>123</v>
      </c>
      <c r="C52" s="117" t="n">
        <f aca="false">'Додаток № 1'!D123</f>
        <v>6078800</v>
      </c>
    </row>
    <row r="53" s="114" customFormat="true" ht="75" hidden="false" customHeight="false" outlineLevel="0" collapsed="false">
      <c r="A53" s="132"/>
      <c r="B53" s="75" t="s">
        <v>125</v>
      </c>
      <c r="C53" s="117" t="n">
        <f aca="false">'Додаток № 1'!D125</f>
        <v>18073700</v>
      </c>
    </row>
    <row r="54" s="114" customFormat="true" ht="30" hidden="false" customHeight="false" outlineLevel="0" collapsed="false">
      <c r="A54" s="133" t="n">
        <v>41021100</v>
      </c>
      <c r="B54" s="75" t="s">
        <v>124</v>
      </c>
      <c r="C54" s="117" t="n">
        <f aca="false">'Додаток № 1'!D124</f>
        <v>2154100</v>
      </c>
    </row>
    <row r="55" s="129" customFormat="true" ht="18.75" hidden="false" customHeight="true" outlineLevel="0" collapsed="false">
      <c r="A55" s="126" t="n">
        <v>41030000</v>
      </c>
      <c r="B55" s="127" t="s">
        <v>126</v>
      </c>
      <c r="C55" s="128" t="n">
        <f aca="false">SUM(C56:C69)</f>
        <v>758140173</v>
      </c>
    </row>
    <row r="56" s="114" customFormat="true" ht="19.5" hidden="true" customHeight="true" outlineLevel="0" collapsed="false">
      <c r="A56" s="103" t="n">
        <v>41030300</v>
      </c>
      <c r="B56" s="131" t="s">
        <v>127</v>
      </c>
      <c r="C56" s="117" t="n">
        <f aca="false">'Додаток № 1'!D127</f>
        <v>0</v>
      </c>
    </row>
    <row r="57" s="114" customFormat="true" ht="22.5" hidden="true" customHeight="true" outlineLevel="0" collapsed="false">
      <c r="A57" s="103" t="n">
        <v>41030500</v>
      </c>
      <c r="B57" s="131" t="s">
        <v>128</v>
      </c>
      <c r="C57" s="117" t="n">
        <f aca="false">'Додаток № 1'!D128</f>
        <v>0</v>
      </c>
    </row>
    <row r="58" s="114" customFormat="true" ht="24" hidden="false" customHeight="false" outlineLevel="0" collapsed="false">
      <c r="A58" s="103" t="n">
        <v>41030600</v>
      </c>
      <c r="B58" s="131" t="s">
        <v>129</v>
      </c>
      <c r="C58" s="117" t="n">
        <f aca="false">'Додаток № 1'!D129</f>
        <v>349007738</v>
      </c>
    </row>
    <row r="59" s="114" customFormat="true" ht="36" hidden="false" customHeight="false" outlineLevel="0" collapsed="false">
      <c r="A59" s="103" t="n">
        <v>41030800</v>
      </c>
      <c r="B59" s="134" t="s">
        <v>130</v>
      </c>
      <c r="C59" s="117" t="n">
        <f aca="false">'Додаток № 1'!D130</f>
        <v>154668500</v>
      </c>
    </row>
    <row r="60" s="114" customFormat="true" ht="60" hidden="false" customHeight="false" outlineLevel="0" collapsed="false">
      <c r="A60" s="103" t="n">
        <v>41030900</v>
      </c>
      <c r="B60" s="134" t="s">
        <v>169</v>
      </c>
      <c r="C60" s="117" t="n">
        <f aca="false">'Додаток № 1'!D131</f>
        <v>40411400</v>
      </c>
    </row>
    <row r="61" s="114" customFormat="true" ht="24" hidden="false" customHeight="false" outlineLevel="0" collapsed="false">
      <c r="A61" s="103" t="n">
        <v>41031000</v>
      </c>
      <c r="B61" s="131" t="s">
        <v>132</v>
      </c>
      <c r="C61" s="117" t="n">
        <f aca="false">'Додаток № 1'!D132</f>
        <v>240300</v>
      </c>
    </row>
    <row r="62" s="114" customFormat="true" ht="31.5" hidden="false" customHeight="true" outlineLevel="0" collapsed="false">
      <c r="A62" s="103" t="n">
        <v>41032700</v>
      </c>
      <c r="B62" s="135" t="s">
        <v>170</v>
      </c>
      <c r="C62" s="117" t="n">
        <f aca="false">'Додаток № 1'!D133</f>
        <v>200000000</v>
      </c>
    </row>
    <row r="63" s="114" customFormat="true" ht="31.5" hidden="false" customHeight="true" outlineLevel="0" collapsed="false">
      <c r="A63" s="103" t="n">
        <v>41033800</v>
      </c>
      <c r="B63" s="135" t="s">
        <v>134</v>
      </c>
      <c r="C63" s="117" t="n">
        <f aca="false">'Додаток № 1'!D134</f>
        <v>3447000</v>
      </c>
    </row>
    <row r="64" s="114" customFormat="true" ht="27.75" hidden="false" customHeight="true" outlineLevel="0" collapsed="false">
      <c r="A64" s="103" t="n">
        <v>41034200</v>
      </c>
      <c r="B64" s="131" t="s">
        <v>171</v>
      </c>
      <c r="C64" s="117" t="n">
        <f aca="false">'Додаток № 1'!D135</f>
        <v>10975</v>
      </c>
    </row>
    <row r="65" s="114" customFormat="true" ht="31.5" hidden="false" customHeight="true" outlineLevel="0" collapsed="false">
      <c r="A65" s="103" t="n">
        <v>41034500</v>
      </c>
      <c r="B65" s="135" t="s">
        <v>172</v>
      </c>
      <c r="C65" s="117" t="n">
        <f aca="false">'Додаток № 1'!D137</f>
        <v>10000000</v>
      </c>
    </row>
    <row r="66" s="114" customFormat="true" ht="18.75" hidden="false" customHeight="true" outlineLevel="0" collapsed="false">
      <c r="A66" s="103" t="n">
        <v>41035000</v>
      </c>
      <c r="B66" s="136" t="s">
        <v>139</v>
      </c>
      <c r="C66" s="117" t="n">
        <f aca="false">'Додаток № 1'!D139</f>
        <v>0</v>
      </c>
    </row>
    <row r="67" s="114" customFormat="true" ht="44.25" hidden="false" customHeight="true" outlineLevel="0" collapsed="false">
      <c r="A67" s="137" t="n">
        <v>41035800</v>
      </c>
      <c r="B67" s="136" t="s">
        <v>173</v>
      </c>
      <c r="C67" s="138" t="n">
        <f aca="false">'Додаток № 1'!D140</f>
        <v>354260</v>
      </c>
    </row>
    <row r="68" s="114" customFormat="true" ht="26.25" hidden="false" customHeight="true" outlineLevel="0" collapsed="false">
      <c r="A68" s="103" t="n">
        <v>41037000</v>
      </c>
      <c r="B68" s="131" t="s">
        <v>141</v>
      </c>
      <c r="C68" s="117" t="n">
        <f aca="false">'Додаток № 1'!D141</f>
        <v>0</v>
      </c>
    </row>
    <row r="69" s="114" customFormat="true" ht="12.75" hidden="false" customHeight="false" outlineLevel="0" collapsed="false">
      <c r="A69" s="103"/>
      <c r="B69" s="131"/>
      <c r="C69" s="117"/>
    </row>
    <row r="70" customFormat="false" ht="25.5" hidden="false" customHeight="true" outlineLevel="0" collapsed="false">
      <c r="A70" s="108"/>
      <c r="B70" s="127" t="s">
        <v>174</v>
      </c>
      <c r="C70" s="139" t="n">
        <f aca="false">C48+C49</f>
        <v>2189449943</v>
      </c>
    </row>
    <row r="71" customFormat="false" ht="18.75" hidden="false" customHeight="true" outlineLevel="0" collapsed="false">
      <c r="C71" s="94"/>
    </row>
    <row r="72" s="114" customFormat="true" ht="23.25" hidden="false" customHeight="true" outlineLevel="0" collapsed="false">
      <c r="A72" s="111" t="n">
        <v>12020000</v>
      </c>
      <c r="B72" s="112" t="s">
        <v>175</v>
      </c>
      <c r="C72" s="117" t="n">
        <f aca="false">SUM(C73:C74)</f>
        <v>4200000</v>
      </c>
    </row>
    <row r="73" s="114" customFormat="true" ht="24" hidden="false" customHeight="true" outlineLevel="0" collapsed="false">
      <c r="A73" s="115" t="n">
        <v>12020100</v>
      </c>
      <c r="B73" s="116" t="s">
        <v>176</v>
      </c>
      <c r="C73" s="117" t="n">
        <f aca="false">'Додаток № 1'!E30</f>
        <v>1600000</v>
      </c>
    </row>
    <row r="74" s="114" customFormat="true" ht="22.5" hidden="false" customHeight="true" outlineLevel="0" collapsed="false">
      <c r="A74" s="115" t="n">
        <v>12020200</v>
      </c>
      <c r="B74" s="116" t="s">
        <v>177</v>
      </c>
      <c r="C74" s="117" t="n">
        <f aca="false">'Додаток № 1'!E31</f>
        <v>2600000</v>
      </c>
    </row>
    <row r="75" s="114" customFormat="true" ht="12.75" hidden="false" customHeight="false" outlineLevel="0" collapsed="false">
      <c r="A75" s="111"/>
      <c r="B75" s="112" t="s">
        <v>49</v>
      </c>
      <c r="C75" s="117" t="n">
        <f aca="false">'Додаток № 1'!E47</f>
        <v>530000</v>
      </c>
    </row>
    <row r="76" s="114" customFormat="true" ht="18.75" hidden="false" customHeight="true" outlineLevel="0" collapsed="false">
      <c r="A76" s="111" t="n">
        <v>16050000</v>
      </c>
      <c r="B76" s="112" t="s">
        <v>178</v>
      </c>
      <c r="C76" s="117" t="n">
        <f aca="false">C77+C78</f>
        <v>40000000</v>
      </c>
    </row>
    <row r="77" s="114" customFormat="true" ht="19.5" hidden="false" customHeight="true" outlineLevel="0" collapsed="false">
      <c r="A77" s="115" t="n">
        <v>16050100</v>
      </c>
      <c r="B77" s="116"/>
      <c r="C77" s="117" t="n">
        <f aca="false">'Додаток № 1'!E62</f>
        <v>16400000</v>
      </c>
    </row>
    <row r="78" s="114" customFormat="true" ht="21" hidden="false" customHeight="true" outlineLevel="0" collapsed="false">
      <c r="A78" s="115" t="n">
        <v>16050200</v>
      </c>
      <c r="B78" s="116"/>
      <c r="C78" s="117" t="n">
        <f aca="false">'Додаток № 1'!E63</f>
        <v>23600000</v>
      </c>
    </row>
    <row r="79" s="114" customFormat="true" ht="47.25" hidden="false" customHeight="true" outlineLevel="0" collapsed="false">
      <c r="A79" s="140" t="n">
        <v>21010800</v>
      </c>
      <c r="B79" s="52" t="s">
        <v>179</v>
      </c>
      <c r="C79" s="117" t="n">
        <f aca="false">'Додаток № 1'!E73</f>
        <v>19000</v>
      </c>
    </row>
    <row r="80" s="114" customFormat="true" ht="25.5" hidden="false" customHeight="true" outlineLevel="0" collapsed="false">
      <c r="A80" s="111" t="n">
        <v>21110000</v>
      </c>
      <c r="B80" s="112" t="s">
        <v>81</v>
      </c>
      <c r="C80" s="117" t="n">
        <f aca="false">'Додаток № 1'!E79</f>
        <v>0</v>
      </c>
    </row>
    <row r="81" s="114" customFormat="true" ht="25.5" hidden="false" customHeight="false" outlineLevel="0" collapsed="false">
      <c r="A81" s="111" t="n">
        <v>24062100</v>
      </c>
      <c r="B81" s="112" t="s">
        <v>180</v>
      </c>
      <c r="C81" s="117" t="n">
        <f aca="false">'Додаток № 1'!E92</f>
        <v>300000</v>
      </c>
    </row>
    <row r="82" s="114" customFormat="true" ht="19.5" hidden="false" customHeight="true" outlineLevel="0" collapsed="false">
      <c r="A82" s="111" t="n">
        <v>24110600</v>
      </c>
      <c r="B82" s="112" t="s">
        <v>181</v>
      </c>
      <c r="C82" s="117" t="n">
        <f aca="false">'Додаток № 1'!E94</f>
        <v>16000</v>
      </c>
    </row>
    <row r="83" s="114" customFormat="true" ht="25.5" hidden="false" customHeight="false" outlineLevel="0" collapsed="false">
      <c r="A83" s="111" t="n">
        <v>24110900</v>
      </c>
      <c r="B83" s="112" t="s">
        <v>182</v>
      </c>
      <c r="C83" s="117" t="n">
        <f aca="false">'Додаток № 1'!E95</f>
        <v>14473</v>
      </c>
    </row>
    <row r="84" s="114" customFormat="true" ht="12.75" hidden="false" customHeight="false" outlineLevel="0" collapsed="false">
      <c r="A84" s="111" t="n">
        <v>25000000</v>
      </c>
      <c r="B84" s="112" t="s">
        <v>183</v>
      </c>
      <c r="C84" s="117" t="n">
        <f aca="false">C85+C90</f>
        <v>46373588</v>
      </c>
    </row>
    <row r="85" s="114" customFormat="true" ht="12.75" hidden="false" customHeight="false" outlineLevel="0" collapsed="false">
      <c r="A85" s="111" t="n">
        <v>25010000</v>
      </c>
      <c r="B85" s="116"/>
      <c r="C85" s="117" t="n">
        <f aca="false">SUM(C86:C89)</f>
        <v>45152189</v>
      </c>
    </row>
    <row r="86" s="114" customFormat="true" ht="12.75" hidden="false" customHeight="false" outlineLevel="0" collapsed="false">
      <c r="A86" s="115" t="n">
        <v>25010100</v>
      </c>
      <c r="B86" s="116"/>
      <c r="C86" s="117" t="n">
        <f aca="false">'Додаток № 1'!E98</f>
        <v>38326082</v>
      </c>
    </row>
    <row r="87" s="114" customFormat="true" ht="12.75" hidden="false" customHeight="false" outlineLevel="0" collapsed="false">
      <c r="A87" s="115" t="n">
        <v>25010200</v>
      </c>
      <c r="B87" s="116"/>
      <c r="C87" s="117" t="n">
        <f aca="false">'Додаток № 1'!E99</f>
        <v>52617</v>
      </c>
    </row>
    <row r="88" s="114" customFormat="true" ht="12.75" hidden="false" customHeight="false" outlineLevel="0" collapsed="false">
      <c r="A88" s="115" t="n">
        <v>25010300</v>
      </c>
      <c r="B88" s="116"/>
      <c r="C88" s="117" t="n">
        <f aca="false">'Додаток № 1'!E100</f>
        <v>6609053</v>
      </c>
    </row>
    <row r="89" s="114" customFormat="true" ht="12.75" hidden="false" customHeight="false" outlineLevel="0" collapsed="false">
      <c r="A89" s="115" t="n">
        <v>25010400</v>
      </c>
      <c r="B89" s="116"/>
      <c r="C89" s="117" t="n">
        <f aca="false">'Додаток № 1'!E101</f>
        <v>164437</v>
      </c>
    </row>
    <row r="90" s="114" customFormat="true" ht="12.75" hidden="false" customHeight="false" outlineLevel="0" collapsed="false">
      <c r="A90" s="111" t="n">
        <v>25020000</v>
      </c>
      <c r="B90" s="116"/>
      <c r="C90" s="117" t="n">
        <f aca="false">C91+C92</f>
        <v>1221399</v>
      </c>
    </row>
    <row r="91" s="114" customFormat="true" ht="12.75" hidden="false" customHeight="false" outlineLevel="0" collapsed="false">
      <c r="A91" s="115" t="n">
        <v>25020100</v>
      </c>
      <c r="B91" s="116"/>
      <c r="C91" s="117" t="n">
        <f aca="false">'Додаток № 1'!E103</f>
        <v>0</v>
      </c>
    </row>
    <row r="92" s="114" customFormat="true" ht="12.75" hidden="false" customHeight="false" outlineLevel="0" collapsed="false">
      <c r="A92" s="115" t="n">
        <v>25020200</v>
      </c>
      <c r="B92" s="116"/>
      <c r="C92" s="117" t="n">
        <f aca="false">'Додаток № 1'!E104</f>
        <v>1221399</v>
      </c>
    </row>
    <row r="93" s="114" customFormat="true" ht="12.75" hidden="false" customHeight="false" outlineLevel="0" collapsed="false">
      <c r="A93" s="111" t="n">
        <v>50080000</v>
      </c>
      <c r="B93" s="112" t="s">
        <v>184</v>
      </c>
      <c r="C93" s="117" t="n">
        <f aca="false">SUM(C94:C96)</f>
        <v>19900000</v>
      </c>
    </row>
    <row r="94" s="114" customFormat="true" ht="12.75" hidden="false" customHeight="false" outlineLevel="0" collapsed="false">
      <c r="A94" s="119" t="n">
        <v>50080100</v>
      </c>
      <c r="B94" s="112"/>
      <c r="C94" s="117" t="n">
        <f aca="false">'Додаток № 1'!E65</f>
        <v>19900000</v>
      </c>
    </row>
    <row r="95" s="114" customFormat="true" ht="12.75" hidden="false" customHeight="false" outlineLevel="0" collapsed="false">
      <c r="A95" s="119" t="n">
        <v>50080200</v>
      </c>
      <c r="B95" s="112"/>
      <c r="C95" s="117"/>
    </row>
    <row r="96" s="114" customFormat="true" ht="12.75" hidden="false" customHeight="false" outlineLevel="0" collapsed="false">
      <c r="A96" s="119" t="n">
        <v>50080300</v>
      </c>
      <c r="B96" s="112"/>
      <c r="C96" s="117"/>
    </row>
    <row r="97" s="114" customFormat="true" ht="25.5" hidden="false" customHeight="false" outlineLevel="0" collapsed="false">
      <c r="A97" s="111" t="n">
        <v>50110000</v>
      </c>
      <c r="B97" s="112" t="s">
        <v>185</v>
      </c>
      <c r="C97" s="117" t="n">
        <f aca="false">'Додаток № 1'!E116</f>
        <v>2800000</v>
      </c>
    </row>
    <row r="98" s="114" customFormat="true" ht="25.5" hidden="false" customHeight="false" outlineLevel="0" collapsed="false">
      <c r="A98" s="111" t="n">
        <v>31030000</v>
      </c>
      <c r="B98" s="112" t="s">
        <v>186</v>
      </c>
      <c r="C98" s="117" t="n">
        <f aca="false">'Додаток № 1'!E110</f>
        <v>20000000</v>
      </c>
    </row>
    <row r="99" s="114" customFormat="true" ht="16.5" hidden="false" customHeight="true" outlineLevel="0" collapsed="false">
      <c r="A99" s="111" t="n">
        <v>33010000</v>
      </c>
      <c r="B99" s="112" t="s">
        <v>187</v>
      </c>
      <c r="C99" s="117" t="n">
        <f aca="false">'Додаток № 1'!E112</f>
        <v>8850000</v>
      </c>
    </row>
    <row r="100" customFormat="false" ht="22.5" hidden="false" customHeight="true" outlineLevel="0" collapsed="false">
      <c r="A100" s="108"/>
      <c r="B100" s="127" t="s">
        <v>188</v>
      </c>
      <c r="C100" s="110" t="n">
        <f aca="false">C72+C75+C76+C79+C80+C81+C82+C83+C84+C93+C97+C98+C99</f>
        <v>143003061</v>
      </c>
      <c r="D100" s="114"/>
    </row>
    <row r="101" customFormat="false" ht="17.25" hidden="false" customHeight="true" outlineLevel="0" collapsed="false">
      <c r="A101" s="108"/>
      <c r="B101" s="127" t="s">
        <v>189</v>
      </c>
      <c r="C101" s="110" t="n">
        <f aca="false">C98+C99+C82+C79+C76</f>
        <v>68885000</v>
      </c>
      <c r="D101" s="114"/>
    </row>
    <row r="102" s="129" customFormat="true" ht="20.25" hidden="false" customHeight="true" outlineLevel="0" collapsed="false">
      <c r="A102" s="126" t="n">
        <v>40000000</v>
      </c>
      <c r="B102" s="127" t="s">
        <v>118</v>
      </c>
      <c r="C102" s="130" t="n">
        <f aca="false">SUM(C103:C108)</f>
        <v>584001</v>
      </c>
    </row>
    <row r="103" s="114" customFormat="true" ht="12.75" hidden="false" customHeight="false" outlineLevel="0" collapsed="false">
      <c r="A103" s="141" t="n">
        <v>41030500</v>
      </c>
      <c r="B103" s="131" t="s">
        <v>128</v>
      </c>
      <c r="C103" s="117" t="n">
        <f aca="false">'Додаток № 1'!E128</f>
        <v>0</v>
      </c>
    </row>
    <row r="104" s="114" customFormat="true" ht="24.75" hidden="false" customHeight="true" outlineLevel="0" collapsed="false">
      <c r="A104" s="141" t="n">
        <v>41030800</v>
      </c>
      <c r="B104" s="131" t="s">
        <v>190</v>
      </c>
      <c r="C104" s="138" t="str">
        <f aca="false">'Додаток № 1'!E130</f>
        <v>х</v>
      </c>
    </row>
    <row r="105" s="114" customFormat="true" ht="24" hidden="false" customHeight="false" outlineLevel="0" collapsed="false">
      <c r="A105" s="141" t="n">
        <v>41032700</v>
      </c>
      <c r="B105" s="131" t="s">
        <v>133</v>
      </c>
      <c r="C105" s="117" t="str">
        <f aca="false">'Додаток № 1'!E133</f>
        <v>х</v>
      </c>
    </row>
    <row r="106" s="114" customFormat="true" ht="75" hidden="false" customHeight="false" outlineLevel="0" collapsed="false">
      <c r="A106" s="141" t="n">
        <v>41034300</v>
      </c>
      <c r="B106" s="142" t="s">
        <v>191</v>
      </c>
      <c r="C106" s="117" t="n">
        <f aca="false">'Додаток № 1'!E136</f>
        <v>584001</v>
      </c>
    </row>
    <row r="107" s="114" customFormat="true" ht="30" hidden="false" customHeight="false" outlineLevel="0" collapsed="false">
      <c r="A107" s="141" t="n">
        <v>41034500</v>
      </c>
      <c r="B107" s="143" t="s">
        <v>192</v>
      </c>
      <c r="C107" s="117" t="str">
        <f aca="false">'Додаток № 1'!E137</f>
        <v>х</v>
      </c>
    </row>
    <row r="108" s="114" customFormat="true" ht="60" hidden="false" customHeight="false" outlineLevel="0" collapsed="false">
      <c r="A108" s="141" t="n">
        <v>41034900</v>
      </c>
      <c r="B108" s="143" t="s">
        <v>138</v>
      </c>
      <c r="C108" s="117" t="n">
        <f aca="false">'Додаток № 1'!E138</f>
        <v>0</v>
      </c>
    </row>
    <row r="109" s="114" customFormat="true" ht="20.25" hidden="false" customHeight="true" outlineLevel="0" collapsed="false">
      <c r="A109" s="108"/>
      <c r="B109" s="144" t="s">
        <v>193</v>
      </c>
      <c r="C109" s="110" t="n">
        <f aca="false">C100+C102</f>
        <v>143587062</v>
      </c>
    </row>
    <row r="110" s="114" customFormat="true" ht="15" hidden="false" customHeight="false" outlineLevel="0" collapsed="false">
      <c r="A110" s="108"/>
      <c r="B110" s="145" t="s">
        <v>189</v>
      </c>
      <c r="C110" s="113" t="n">
        <f aca="false">C101</f>
        <v>68885000</v>
      </c>
    </row>
    <row r="111" customFormat="false" ht="9.75" hidden="false" customHeight="true" outlineLevel="0" collapsed="false">
      <c r="C111" s="94"/>
    </row>
    <row r="112" customFormat="false" ht="18" hidden="false" customHeight="true" outlineLevel="0" collapsed="false">
      <c r="A112" s="108"/>
      <c r="B112" s="144" t="s">
        <v>194</v>
      </c>
      <c r="C112" s="139" t="n">
        <f aca="false">C70+C109</f>
        <v>2333037005</v>
      </c>
    </row>
    <row r="113" s="114" customFormat="true" ht="26.25" hidden="false" customHeight="true" outlineLevel="0" collapsed="false">
      <c r="A113" s="115"/>
      <c r="B113" s="116"/>
      <c r="C113" s="117"/>
    </row>
    <row r="114" customFormat="false" ht="14.25" hidden="false" customHeight="true" outlineLevel="0" collapsed="false">
      <c r="C114" s="94"/>
    </row>
    <row r="115" s="114" customFormat="true" ht="16.5" hidden="false" customHeight="true" outlineLevel="0" collapsed="false">
      <c r="A115" s="146"/>
      <c r="B115" s="147"/>
      <c r="C115" s="148"/>
    </row>
    <row r="116" s="149" customFormat="true" ht="13.5" hidden="false" customHeight="true" outlineLevel="0" collapsed="false">
      <c r="B116" s="150"/>
      <c r="C116" s="151"/>
    </row>
    <row r="117" s="154" customFormat="true" ht="15" hidden="false" customHeight="true" outlineLevel="0" collapsed="false">
      <c r="A117" s="152"/>
      <c r="B117" s="152"/>
      <c r="C117" s="153"/>
    </row>
    <row r="118" s="149" customFormat="true" ht="15" hidden="false" customHeight="true" outlineLevel="0" collapsed="false">
      <c r="B118" s="150"/>
      <c r="C118" s="155"/>
      <c r="D118" s="155" t="n">
        <f aca="false">D116-D112</f>
        <v>0</v>
      </c>
    </row>
    <row r="119" customFormat="false" ht="16.5" hidden="false" customHeight="true" outlineLevel="0" collapsed="false">
      <c r="C119" s="94"/>
    </row>
    <row r="120" customFormat="false" ht="16.5" hidden="false" customHeight="true" outlineLevel="0" collapsed="false">
      <c r="C120" s="94"/>
    </row>
    <row r="121" customFormat="false" ht="15" hidden="false" customHeight="tru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156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</sheetData>
  <mergeCells count="5">
    <mergeCell ref="A3:C3"/>
    <mergeCell ref="A5:A7"/>
    <mergeCell ref="B5:B7"/>
    <mergeCell ref="C5:C7"/>
    <mergeCell ref="A117:B117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5:16Z</dcterms:created>
  <dc:creator>DEFAULT</dc:creator>
  <dc:description/>
  <dc:language>en-US</dc:language>
  <cp:lastModifiedBy>Назар</cp:lastModifiedBy>
  <cp:lastPrinted>2011-06-20T06:46:58Z</cp:lastPrinted>
  <dcterms:modified xsi:type="dcterms:W3CDTF">2011-07-06T10:42:23Z</dcterms:modified>
  <cp:revision>0</cp:revision>
  <dc:subject/>
  <dc:title/>
</cp:coreProperties>
</file>