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2" sheetId="1" state="visible" r:id="rId2"/>
  </sheets>
  <definedNames>
    <definedName function="false" hidden="false" localSheetId="0" name="_xlnm.Print_Area" vbProcedure="false">'Додаток 2'!$A$1:$H$170</definedName>
    <definedName function="false" hidden="false" localSheetId="0" name="_xlnm.Print_Titles" vbProcedure="false">'Додаток 2'!$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207">
  <si>
    <t xml:space="preserve">Додаток 2</t>
  </si>
  <si>
    <t xml:space="preserve">до Програми соціально-економічного і культурного розвитку міста Запоріжжя                     на 2011 рік,</t>
  </si>
  <si>
    <r>
      <rPr>
        <sz val="16"/>
        <rFont val="Times New Roman"/>
        <family val="1"/>
        <charset val="204"/>
      </rPr>
      <t xml:space="preserve">затвердженою рішенням міської ради                        </t>
    </r>
    <r>
      <rPr>
        <b val="true"/>
        <u val="single"/>
        <sz val="16"/>
        <rFont val="Times New Roman"/>
        <family val="1"/>
        <charset val="204"/>
      </rPr>
      <t xml:space="preserve">22.06.2011   № 9</t>
    </r>
  </si>
  <si>
    <t xml:space="preserve">Перелік першочергових об'єктів, видатки на які у 2011 році будуть проводитися за рахунок коштів бюджету розвитку</t>
  </si>
  <si>
    <t xml:space="preserve">(грн.)</t>
  </si>
  <si>
    <t xml:space="preserve">Код типової відомчої класифікації видатків місцевих бюджетів</t>
  </si>
  <si>
    <t xml:space="preserve">Назва головного розпорядника коштів</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на майбутні роки</t>
  </si>
  <si>
    <t xml:space="preserve">Всього видатків на завершення будівництва об'єктів на майбутні роки</t>
  </si>
  <si>
    <t xml:space="preserve">Разом видатків на поточний рік</t>
  </si>
  <si>
    <t xml:space="preserve">Замовник / розпорядник бюджетних коштів нижчого рівня / одержувач бюджетних коштів</t>
  </si>
  <si>
    <t xml:space="preserve">Код тимчасової класифікації та кредитування місцевих бюджетів</t>
  </si>
  <si>
    <t xml:space="preserve">Найменування коду тимчасової класифікації видатків та кредитування місцевих бюджетів</t>
  </si>
  <si>
    <t xml:space="preserve">Погашення основної суми боргу за запозиченням у формі VІ випуску облігацій  внутрішньої місцевої позики</t>
  </si>
  <si>
    <t xml:space="preserve">Департамент економічного розвитку Запорізької міської ради</t>
  </si>
  <si>
    <t xml:space="preserve">Капітальні вкладення</t>
  </si>
  <si>
    <t xml:space="preserve">Будівництво автотранспортної магістралі через р. Дніпро у м. Запоріжжі</t>
  </si>
  <si>
    <t xml:space="preserve">КП "УКБ"</t>
  </si>
  <si>
    <t xml:space="preserve">в тому числі за рахунок</t>
  </si>
  <si>
    <t xml:space="preserve">субвенції з державного бюджету</t>
  </si>
  <si>
    <t xml:space="preserve">коштів бюджету міста</t>
  </si>
  <si>
    <t xml:space="preserve">150101</t>
  </si>
  <si>
    <t xml:space="preserve">Проектування автотранспортної магістралі Південного мостового переходу в м.Запоріжжі (передпроектні проробки)</t>
  </si>
  <si>
    <t xml:space="preserve">Газифікація сел. Чапаєвка (проектні та будівельні роботи)</t>
  </si>
  <si>
    <t xml:space="preserve">Розширення і реконструкція центральних каналізаційних очисних споруд Лівого берега (ЦОС-1). Технологічні трубопроводи. (Колектор К-28)</t>
  </si>
  <si>
    <t xml:space="preserve">Реконструкція хлораторної  ДВС-2, м.Запоріжжя (проектні та будівельні роботи)</t>
  </si>
  <si>
    <t xml:space="preserve">Системи теплопостачання житлових будинків по вул. Виборзька, Гостинна, Єнісейська в м.Запоріжжя - реконструкція </t>
  </si>
  <si>
    <t xml:space="preserve">Котельня по вул. Хакаська, 4, м. Запоріжжя - реконструкція вузла гарячого водопостачання із заміною баків-акумуляторів</t>
  </si>
  <si>
    <t xml:space="preserve">Магістральна теплова мережа по вул. Артема, м.Запоріжжя - реконструкція</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Магістральна мережа теплопостачання по вул. Новокузнецька житлового масиву "Південний", м.Запоріжжя - реконструкція (другий пусковий комплекс)</t>
  </si>
  <si>
    <t xml:space="preserve">Реконструкція стадіону по вул. Валерія Лобановського</t>
  </si>
  <si>
    <t xml:space="preserve">Будівництво житлового будинку №25 в кварталі по вул. Алмазній у сел. Павло-Кічкас м.Запоріжжя (проектні та будівельні роботи, компенсація за знесення будівель та зелених насаджень)</t>
  </si>
  <si>
    <t xml:space="preserve">Будівництво позаквартальних інженерних систем та споруд по вул. Алмазній (проектні  роботи)</t>
  </si>
  <si>
    <t xml:space="preserve">Будівництво житлового будинку № 10 в мікрорайоні 5 житлового масиву "Південний", м. Запоріжжя (пілотний проект) </t>
  </si>
  <si>
    <t xml:space="preserve">Департамент фінансової та бюджетної політики Запорізької міської ради</t>
  </si>
  <si>
    <t xml:space="preserve">250344</t>
  </si>
  <si>
    <t xml:space="preserve">Субвенція до державного бюджету на виконання програм соціально- економічного та культурного розвитку регіонів</t>
  </si>
  <si>
    <t xml:space="preserve">Магістральна теплова мережа по вул. Героїв Сталінграду, м.Запоріжжя - реконструкція</t>
  </si>
  <si>
    <t xml:space="preserve">010116</t>
  </si>
  <si>
    <t xml:space="preserve">Органи місцевого самоврядування</t>
  </si>
  <si>
    <t xml:space="preserve">Капітальні видатки</t>
  </si>
  <si>
    <t xml:space="preserve">083</t>
  </si>
  <si>
    <t xml:space="preserve">Управління комунального господарства  Запорізької міської ради</t>
  </si>
  <si>
    <t xml:space="preserve">Управління комунального господарства та дорожнього будівництва Запорізької міської ради</t>
  </si>
  <si>
    <t xml:space="preserve">100203</t>
  </si>
  <si>
    <t xml:space="preserve">Благоустрій міста</t>
  </si>
  <si>
    <t xml:space="preserve">Програма "Світло 2011-2013" реконструкція мереж зовнішнього освітлення</t>
  </si>
  <si>
    <t xml:space="preserve">Будівництво І черги та введення в експлуатацію Кушугумського кладовища </t>
  </si>
  <si>
    <t xml:space="preserve">Будівництво водоводу Д=315 мм по вул. Сапожнікова, м.Запоріжжя</t>
  </si>
  <si>
    <t xml:space="preserve">Котельня по вул. Панфьорова, 146а - технічне переоснащення</t>
  </si>
  <si>
    <t xml:space="preserve">Будівництво дорожнього полотна провулку Ставропольского (проектні та будівельні роботи)</t>
  </si>
  <si>
    <t xml:space="preserve">Реконструкція автодорожнього переїзду по спорудах  ДніпроГЕС у м.Запоріжжя. Ліквідація аварійного стану </t>
  </si>
  <si>
    <t xml:space="preserve">Будівництво тротуару від житлового будинку № 16 уздовж житлового будинку № 23-A по вул. Будьонного до магазину "Амстор"</t>
  </si>
  <si>
    <t xml:space="preserve">Будівництво тротуару по вул. Портовій уздовж будинку № 6</t>
  </si>
  <si>
    <t xml:space="preserve">Реконструкція стадіону по вул. Валерія Лобановського (погашення заборгованності за минулі роки)</t>
  </si>
  <si>
    <t xml:space="preserve">Ліквідація аварійного стану автодороги, зливової та побутової каналізації по вул. М.Судця, м. Запоріжжя (проектні та будівельні роботи)</t>
  </si>
  <si>
    <t xml:space="preserve">Реконструкція вул. Рекордної в районі житлового будинку №39а, м.Запоріжжя (проектні та будівельні роботи)</t>
  </si>
  <si>
    <t xml:space="preserve">Реконструкція шляхопроводу через р.Мокра Московка на автошляху Харків-Сімферополь (проектні роботи)</t>
  </si>
  <si>
    <t xml:space="preserve">Реконструкція вул. Рекордної від вул. Портова до вул. Алюмінева (проектні роботи)</t>
  </si>
  <si>
    <t xml:space="preserve">Реконструкція вул. Рекордної, м. Запоріжжя (проектні та будівельні роботи)</t>
  </si>
  <si>
    <t xml:space="preserve">Реконструкція автошляхопроводу по вул. Карпенка-Карого (проектні роботи, експертиза)</t>
  </si>
  <si>
    <t xml:space="preserve">Ліквідація аварійного стану на ділянці дороги загального користування М-18 траса Харків-Сімферополь-Алушта-Ялта (в районі "М"ясокомбінату") (проектні роботи, будівництво)</t>
  </si>
  <si>
    <t xml:space="preserve">Ліквідація аварійного стану на дорожній насипі проїзної частини дороги по вул. Перемоги (в р-ні міської лікарні №6) (проектні роботи, будівництво)</t>
  </si>
  <si>
    <t xml:space="preserve">Ліквідація аварійного стану на в"їзді до 1-го мосту ім.  Преображенського (вул. Тюленіна)</t>
  </si>
  <si>
    <t xml:space="preserve">Завершення будівництва по вул.Калнишевського, вул. Дорошенко, вул. Рубана (зовнішнє освітлення та дороги)</t>
  </si>
  <si>
    <t xml:space="preserve">Реконструкція вул. Кірова, Чекістів до Прибрежної магістралі, м. Запоріжжя</t>
  </si>
  <si>
    <t xml:space="preserve">Реконструкція вул. Лермонтова від вул. Заводської до Прибрежної магістралі (ділянка від вул. Правди до вул. Заводської), м. Запоріжжя</t>
  </si>
  <si>
    <t xml:space="preserve">Реконструкція бульвару Будівельників в Хортицькому районі, м.Запоріжжя </t>
  </si>
  <si>
    <t xml:space="preserve">Реконструкція зовнішнього освітлення території від Прибрежної магістралі до вул. Яценка (в районі міської лікарні №5), в м.Запоріжжі</t>
  </si>
  <si>
    <t xml:space="preserve">КП "Титан"</t>
  </si>
  <si>
    <t xml:space="preserve">Реконструкція парку "Перемоги" (проектні та будівельні роботи)</t>
  </si>
  <si>
    <t xml:space="preserve">Будівництво світлофорного об"єкту вул. Хортицьке шосе - Нікопольський поворот - виїзд з 17 мікрорайону  (проектні та будівельні роботи)</t>
  </si>
  <si>
    <t xml:space="preserve">Аварійні роботи по укріпленню майданчика КНС-38 КП «Водоканал» вул.Верхня, м. Запоріжжя (проектні та будівельні роботи)</t>
  </si>
  <si>
    <t xml:space="preserve">Реконструкція дороги по вул.Верхній в районі КНС-38 (проектні та будівельні роботи)</t>
  </si>
  <si>
    <t xml:space="preserve">Реконструкція самопливного каналізаційного колектору від вул. Новгородської до ЦОС-2. Дільниця колектору від вул. Новгородської до дюкера (проектні та будівельні роботи)</t>
  </si>
  <si>
    <t xml:space="preserve">Реконструкція вул. Бородинської - вул. Ленської (проектні роботи)</t>
  </si>
  <si>
    <t xml:space="preserve">Будівництво інженерних мереж до льодової арени по вул. Космічній, м.Запоріжжя (проектні роботи)</t>
  </si>
  <si>
    <t xml:space="preserve">Реконструкція полотна трамвайного переїзду вул. Іванова - просп. Моторобудівників - вул. 8 Березня у Шевченківському районі м.Запоріжжя</t>
  </si>
  <si>
    <t xml:space="preserve">Внески органів місцевого самоврядування у статутні фонди суб'єктів підприємницької діяльності</t>
  </si>
  <si>
    <t xml:space="preserve">Внески у статутні фонди комунальних підприємств міста (придбання спеціальної техніки)</t>
  </si>
  <si>
    <t xml:space="preserve">080</t>
  </si>
  <si>
    <t xml:space="preserve">Департамент житлового господарства  та розподілу житлової площі Запорізької міської ради</t>
  </si>
  <si>
    <t xml:space="preserve">100102</t>
  </si>
  <si>
    <t xml:space="preserve">Капітальний ремонт житлового фонду</t>
  </si>
  <si>
    <t xml:space="preserve">КП "Основаніє"</t>
  </si>
  <si>
    <t xml:space="preserve">Житловий будинок № 2 по вул. Сєдова - реконструкція</t>
  </si>
  <si>
    <t xml:space="preserve">Житловий будинок по пр. Леніна, 133 м.Запоріжжя - ліквідація аварійного стану надбудови над аркою</t>
  </si>
  <si>
    <t xml:space="preserve">Ліквідація аварійного стану житлового будинку по вул. Ракетній, 38а (проектні та будівельні роботи)</t>
  </si>
  <si>
    <t xml:space="preserve">Житловий будинок по вул. Радгоспній, 59-б, м. Запоріжжя - реконструкція (проектні та будівельні роботи)</t>
  </si>
  <si>
    <t xml:space="preserve">Реконструкція системи водовідведення від житлового будинку по вул. Узбекистанській,1 м.Запоріжжя</t>
  </si>
  <si>
    <t xml:space="preserve">Житлові будинки по вул. Нижньодніпровській, 14, 16, 18, по бул. Гвардійському, 145а, 147а, 151, 153 - реконструкція системи холодного водопостачання</t>
  </si>
  <si>
    <t xml:space="preserve">Гуртожиток по вул. Шаумяна, 3 - реконструкція</t>
  </si>
  <si>
    <t xml:space="preserve">Гуртожиток по вул. Жуковського, 68 - реконструкція</t>
  </si>
  <si>
    <t xml:space="preserve">Реконструкція, переобладнання та перепланування гуртожитку по вул. Північнокільцевій, 22а під житловий будинок </t>
  </si>
  <si>
    <t xml:space="preserve">КП "РЕПОГ"</t>
  </si>
  <si>
    <t xml:space="preserve">Житловий будинок №149 по вул. Гоголя  ІІ корпус - реконструкція  нежитлового приміщення в житлове  (проектні роботи)</t>
  </si>
  <si>
    <t xml:space="preserve">КП "ВРЕЖО №2"</t>
  </si>
  <si>
    <t xml:space="preserve">Житловий будинок  № 4 на майдані Профспілок  -реконструкція</t>
  </si>
  <si>
    <t xml:space="preserve">Житловий будинок по вул.Євпаторійській,1 - реконструкція  </t>
  </si>
  <si>
    <t xml:space="preserve">Житловий будинок по вул.Республіканській,88 - реконструкція  </t>
  </si>
  <si>
    <t xml:space="preserve">Житловий будинок по бул. Будівельників, 19 - реконструкція  </t>
  </si>
  <si>
    <t xml:space="preserve">Житловий будинок по бул. Вінтера, 40 - реконструкція  </t>
  </si>
  <si>
    <t xml:space="preserve">Житловий будинок по бул. Вінтера, 50 - реконструкція  </t>
  </si>
  <si>
    <t xml:space="preserve">Житловий будинок по вул.Аваліані,1а - реконструкція  </t>
  </si>
  <si>
    <t xml:space="preserve">Житловий будинок по вул.Нагнибіди,15 – реконструкція системи тепло-, водопостачання </t>
  </si>
  <si>
    <t xml:space="preserve">Ліквідація аварійного стану житлового будинку по вул.Гудименка,3  блок 1, 2 в м.Запоріжжі </t>
  </si>
  <si>
    <t xml:space="preserve">Газифікація житлового будинку по вул. Зеленій, 45</t>
  </si>
  <si>
    <t xml:space="preserve">Інші видатки</t>
  </si>
  <si>
    <t xml:space="preserve">006</t>
  </si>
  <si>
    <t xml:space="preserve">Виконавчий комітет Запорізької міської ради</t>
  </si>
  <si>
    <t xml:space="preserve">250404</t>
  </si>
  <si>
    <t xml:space="preserve">Житлове будівництво та придбання житла для окремих категорій громадян</t>
  </si>
  <si>
    <t xml:space="preserve">Придбання житла для багатодітної родини</t>
  </si>
  <si>
    <t xml:space="preserve">Реконструкція будівлі по вул. Зелінського,3 з надбудовою четвертого поверху, м.Запоріжжя (проектні та будівельні роботи)</t>
  </si>
  <si>
    <t xml:space="preserve">Реконструкція системи пожежної сигналізації АБК стадіону "Славутич Арена" в м. Запоріжжі (проектні та будівельні роботи)</t>
  </si>
  <si>
    <t xml:space="preserve">КП "Центральний стадіон"</t>
  </si>
  <si>
    <t xml:space="preserve">Будівництво системи захисту від техногенної загрози стадіону "Славутич Арена" (проектні та будівельні роботи)</t>
  </si>
  <si>
    <t xml:space="preserve">Внески у статутний фонд комунального підприємства "Центральний стадіон" </t>
  </si>
  <si>
    <t xml:space="preserve">020</t>
  </si>
  <si>
    <t xml:space="preserve">Департамент освіти і науки, молоді та спорту Запорізької міської ради</t>
  </si>
  <si>
    <t xml:space="preserve">070101</t>
  </si>
  <si>
    <t xml:space="preserve">Дошкільні заклади освіти</t>
  </si>
  <si>
    <t xml:space="preserve">в тому числі за рахунок субвенції з державного бюджету місцевим бюджетам на здійснення заходів щодо соціально-економічного розвитку регіонів</t>
  </si>
  <si>
    <t xml:space="preserve">070201</t>
  </si>
  <si>
    <t xml:space="preserve">Загальноосвітні школи (в т.ч. школа-дитячий садок, інтернат при школі), спеціалізовані школи, ліцеї, гімназії, колегіуми </t>
  </si>
  <si>
    <t xml:space="preserve">070401</t>
  </si>
  <si>
    <t xml:space="preserve">Позашкільні заклади освіти, заходи шз позашкільної роботи з дітьм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130107</t>
  </si>
  <si>
    <t xml:space="preserve">Утримання та навчально-тренувальна робота дитячо-юнацьких спортивних шкіл</t>
  </si>
  <si>
    <t xml:space="preserve">Реконструкція будівлі дошкільного навчального закладу №294 по вул. Лассаля, 52а Заводського району, м.Запоріжжя (проектні роботи)</t>
  </si>
  <si>
    <t xml:space="preserve">Реконструкція будівлі дошкільного навчального закладу №144 Комунарського району (проектні та будівельні роботи)</t>
  </si>
  <si>
    <t xml:space="preserve">Реконструкція будівлі дошкільного навчального закладу №285 по пр. 40-річчя Перемоги,15а,  Комунарського району (проектні та будівельні роботи)</t>
  </si>
  <si>
    <t xml:space="preserve">Реконструкція приміщень загальноосвітньої школи І-ІІІ ступенів  № 5 по вул. Тургенева, 33 Жовтневого району (проектні та будівельні роботи)  </t>
  </si>
  <si>
    <t xml:space="preserve">Реконструкція приміщень навчально-виховного оздоровчого комплексу № 110 по вул. В. Стешенка, 19,  Комунарського району під позашкільний підрозділ (проектні та будівельні роботи)</t>
  </si>
  <si>
    <t xml:space="preserve">Ліквідація аварійного стану будівлі навчально-виховного комплексу № 19 по вул. Військбуд, 13 Шевченківського району (проектні та будівельні роботи)</t>
  </si>
  <si>
    <t xml:space="preserve">Реконструкція приміщень загальноосвітньої школи І-ІІІ ступенів  № 109  по вул. Дніпровські пороги, 29 Ленінського району під дошкільний навчальний заклад</t>
  </si>
  <si>
    <t xml:space="preserve">Реконструкція будівлі загальноосвітньої школи І-ІІІ ступенів № 75 по вул. Історична, 92 Заводського району в м. Запоріжжі (проектні роботи та експертиза)</t>
  </si>
  <si>
    <t xml:space="preserve">Будівля навчального комплексу "Запорізька Січ" о.Хортиця, м.Запоріжжя - реконструкція</t>
  </si>
  <si>
    <t xml:space="preserve">030</t>
  </si>
  <si>
    <t xml:space="preserve">Управління з питань охорони здоров"я Запорізької міської ради</t>
  </si>
  <si>
    <t xml:space="preserve">080101</t>
  </si>
  <si>
    <t xml:space="preserve">Лікарні</t>
  </si>
  <si>
    <t xml:space="preserve">КУ "6-а міська лікарня"</t>
  </si>
  <si>
    <t xml:space="preserve">080203</t>
  </si>
  <si>
    <t xml:space="preserve">Пологові будинк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1004</t>
  </si>
  <si>
    <t xml:space="preserve">Централізовані бухгалтерії</t>
  </si>
  <si>
    <t xml:space="preserve">Реконструкція госпітального відділення КУ "Міська клінічна лікарня №2" м.Запоріжжя (проектні та будівельні роботи)</t>
  </si>
  <si>
    <t xml:space="preserve">Комунальна установа «Міська клінічна лікарня екстреної та швидкої медичної допомоги м. Запоріжжя" - реконструкція травматологічного відділення  (проектні та будівельні роботи)</t>
  </si>
  <si>
    <r>
      <rPr>
        <sz val="14"/>
        <rFont val="Times New Roman"/>
        <family val="1"/>
        <charset val="204"/>
      </rPr>
      <t xml:space="preserve">Комунальна установа «Міська клінічна лікарня екстреної та швидкої медичної допомоги м. Запоріжжя" (реконструкція травматологічного корпусу)  -  за рахунок </t>
    </r>
    <r>
      <rPr>
        <b val="true"/>
        <sz val="14"/>
        <rFont val="Times New Roman"/>
        <family val="1"/>
        <charset val="204"/>
      </rPr>
      <t xml:space="preserve">субвенції з державного бюджету місцевим бюджетам на соціально-економічний розвиток</t>
    </r>
  </si>
  <si>
    <t xml:space="preserve">Реконструкція комунального закладу "Амбулаторія сімейного лікаря з вбудованою двохкімнатною квартирою у селищі Тепличне в Шевченківському районі м. Запоріжжя" (проектні роботи)</t>
  </si>
  <si>
    <t xml:space="preserve">Комунальна установа «Міська клінічна лікарня екстреної та швидкої медичної допомоги м. Запоріжжя" - реконструкція Лівобережної підстанції швидкої медичної допомоги</t>
  </si>
  <si>
    <t xml:space="preserve">КУ "МКЛЕтаШМД"</t>
  </si>
  <si>
    <t xml:space="preserve">Реконструкція Заводської підстанції швидкої медичної допомоги комунальної установи «Міська клінічна лікарня екстреної та швидкої медичної допомоги м.Запоріжжя» (проектні роботи)</t>
  </si>
  <si>
    <t xml:space="preserve">Комунальна установа «Запорізька міська багатопрофільна дитяча лікарня №5» - реконструкція </t>
  </si>
  <si>
    <t xml:space="preserve">Комунальна установа «Запорізька міська багатопрофільна дитяча лікарня №5» діагностичне інфекційно-боксоване відділення - реконструкція (проектні та будівельні роботи)</t>
  </si>
  <si>
    <t xml:space="preserve">Комунальна установа "Пологовий будинок №4" по вул. Дудикіна, м. Запоріжжя - реконструкція електрозабезпечення (проектні та будівельні роботи) </t>
  </si>
  <si>
    <t xml:space="preserve">Реконструкція відділення мікрохірургії ока комунального закладу "Міська клінічна лікарня № 3", м.Запоріжжя</t>
  </si>
  <si>
    <t xml:space="preserve">Будівля поліклініки комунальної установи «Запорізька міська багатопрофільна клінічна лікарня №9», м.Запоріжжя - реконструкція</t>
  </si>
  <si>
    <r>
      <rPr>
        <sz val="14"/>
        <rFont val="Times New Roman"/>
        <family val="1"/>
        <charset val="204"/>
      </rPr>
      <t xml:space="preserve">Будівля поліклініки комунальної установи «Запорізька міська багатопрофільна клінічна лікарня №9» (реконструкція)</t>
    </r>
    <r>
      <rPr>
        <b val="true"/>
        <sz val="14"/>
        <rFont val="Times New Roman"/>
        <family val="1"/>
        <charset val="204"/>
      </rPr>
      <t xml:space="preserve"> -  за рахунок субвенції з державного бюджету місцевим бюджетам на соціально-економічний розвиток</t>
    </r>
  </si>
  <si>
    <t xml:space="preserve">050</t>
  </si>
  <si>
    <t xml:space="preserve">Управління соціального захисту населення Запорізької міської ради</t>
  </si>
  <si>
    <t xml:space="preserve">091204</t>
  </si>
  <si>
    <t xml:space="preserve">Територіальні центри соціального обслуговування (надання соціальних послуг)</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в тому числі за рахунок цільових субвенцій з державного бюджету місцевим бюджетам на надання пільг послуг зв"язку та інших передбачених законодавством пільг в тому числі компенсації втрати частини доходів у зв"язку з відміною податку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та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Реконструкція будівлі міського геріатричного стаціонару по вул. Кузнєцова, 28а (проектні та будівельні роботи)</t>
  </si>
  <si>
    <t xml:space="preserve">Запорізька міська служба соціальної допомоги</t>
  </si>
  <si>
    <t xml:space="preserve">Реконструкція приміщень управління праці та соціального захисту населення Запорізької міської ради по Хортицькому району  за адресою: вул.Лахтинська, 4-Б (проектні та будівельні роботи)</t>
  </si>
  <si>
    <t xml:space="preserve">Реконструкція будівлі управління праці та соціального захисту населення  Жовтневої районної адміністрації Запорізької міської ради, по вул. Артема, 63 м.Запоріжжя (технічне обстеження, проектні  та будівельні роботи)</t>
  </si>
  <si>
    <t xml:space="preserve">Управління праці та соціального захисту населення Запорізької міської ради</t>
  </si>
  <si>
    <t xml:space="preserve"> </t>
  </si>
  <si>
    <t xml:space="preserve">110</t>
  </si>
  <si>
    <t xml:space="preserve">Управління культури і мистецтв Запорізької міської ради </t>
  </si>
  <si>
    <t xml:space="preserve">110201</t>
  </si>
  <si>
    <t xml:space="preserve">Бібліотеки</t>
  </si>
  <si>
    <t xml:space="preserve">110102</t>
  </si>
  <si>
    <t xml:space="preserve">Театри</t>
  </si>
  <si>
    <t xml:space="preserve">110204</t>
  </si>
  <si>
    <t xml:space="preserve">Палаци і будинки культури, клуби та інші заклади клубного типу</t>
  </si>
  <si>
    <t xml:space="preserve">Реконструкція будівлі комунального підприємства Палац культури "Орбіта"</t>
  </si>
  <si>
    <t xml:space="preserve">008</t>
  </si>
  <si>
    <t xml:space="preserve">Управління з питань правового забезпечення роботи галузей міського господарства Запорізької міської ради</t>
  </si>
  <si>
    <t xml:space="preserve">070</t>
  </si>
  <si>
    <t xml:space="preserve">Управління з питань попередження надзвичайних ситуацій та цивільного захисту населення Запорізької міської ради</t>
  </si>
  <si>
    <t xml:space="preserve">Видатки на запобігання та ліквідацію надзвичайних ситуацій та наслідків стихійного лиха</t>
  </si>
  <si>
    <t xml:space="preserve">Управління з питань транспортного забезпечення та зв"язку Запорізької міської ради</t>
  </si>
  <si>
    <t xml:space="preserve">Телебачення і радіомовлення</t>
  </si>
  <si>
    <t xml:space="preserve">Інспекція з благоустрою Запорізької міської ради</t>
  </si>
  <si>
    <t xml:space="preserve">Управління  з питань земельних відносин Запорізької міської ради</t>
  </si>
  <si>
    <t xml:space="preserve">Управління  земельних ресурсів Запорізької міської ради</t>
  </si>
  <si>
    <t xml:space="preserve">Районна адміністрація Запорізької міської ради по Жовтневому району</t>
  </si>
  <si>
    <t xml:space="preserve">Благоустрій міст, сіл, селищ</t>
  </si>
  <si>
    <t xml:space="preserve">Всього</t>
  </si>
  <si>
    <t xml:space="preserve">Секретар міської ради</t>
  </si>
  <si>
    <t xml:space="preserve">В.Ф. Кальцев</t>
  </si>
</sst>
</file>

<file path=xl/styles.xml><?xml version="1.0" encoding="utf-8"?>
<styleSheet xmlns="http://schemas.openxmlformats.org/spreadsheetml/2006/main">
  <numFmts count="8">
    <numFmt numFmtId="164" formatCode="General"/>
    <numFmt numFmtId="165" formatCode="0%"/>
    <numFmt numFmtId="166" formatCode="#,##0"/>
    <numFmt numFmtId="167" formatCode="#,##0.0"/>
    <numFmt numFmtId="168" formatCode="#,##0.000"/>
    <numFmt numFmtId="169" formatCode="@"/>
    <numFmt numFmtId="170" formatCode="0.0"/>
    <numFmt numFmtId="171" formatCode="0.000"/>
  </numFmts>
  <fonts count="31">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Times New Roman"/>
      <family val="1"/>
      <charset val="204"/>
    </font>
    <font>
      <sz val="16"/>
      <name val="Times New Roman"/>
      <family val="1"/>
      <charset val="204"/>
    </font>
    <font>
      <b val="true"/>
      <u val="single"/>
      <sz val="16"/>
      <name val="Times New Roman"/>
      <family val="1"/>
      <charset val="204"/>
    </font>
    <font>
      <b val="true"/>
      <sz val="16"/>
      <name val="Times New Roman"/>
      <family val="1"/>
      <charset val="204"/>
    </font>
    <font>
      <sz val="12"/>
      <name val="Times New Roman"/>
      <family val="1"/>
      <charset val="204"/>
    </font>
    <font>
      <b val="true"/>
      <sz val="14"/>
      <name val="Times New Roman"/>
      <family val="1"/>
      <charset val="204"/>
    </font>
    <font>
      <sz val="14"/>
      <color rgb="FF000000"/>
      <name val="Times New Roman"/>
      <family val="1"/>
      <charset val="204"/>
    </font>
    <font>
      <sz val="13"/>
      <name val="Times New Roman"/>
      <family val="1"/>
      <charset val="204"/>
    </font>
    <font>
      <sz val="11"/>
      <name val="Times New Roman"/>
      <family val="1"/>
      <charset val="204"/>
    </font>
    <font>
      <sz val="17"/>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6"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0" xfId="55" applyFont="true" applyBorder="true" applyAlignment="true" applyProtection="false">
      <alignment horizontal="center" vertical="center" textRotation="0" wrapText="false" indent="0" shrinkToFit="false"/>
      <protection locked="true" hidden="false"/>
    </xf>
    <xf numFmtId="164" fontId="21" fillId="0" borderId="11" xfId="55"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8" fontId="21" fillId="0" borderId="17"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26" fillId="0" borderId="18" xfId="55" applyFont="true" applyBorder="true" applyAlignment="true" applyProtection="false">
      <alignment horizontal="center" vertical="center" textRotation="0" wrapText="true" indent="0" shrinkToFit="false"/>
      <protection locked="true" hidden="false"/>
    </xf>
    <xf numFmtId="164" fontId="26" fillId="0" borderId="19" xfId="55"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6" fontId="26" fillId="0" borderId="19" xfId="55"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general" vertical="bottom" textRotation="0" wrapText="true" indent="0" shrinkToFit="false"/>
      <protection locked="true" hidden="false"/>
    </xf>
    <xf numFmtId="169" fontId="21" fillId="0" borderId="18" xfId="55" applyFont="true" applyBorder="true" applyAlignment="true" applyProtection="false">
      <alignment horizontal="center" vertical="center" textRotation="0" wrapText="true" indent="0" shrinkToFit="false"/>
      <protection locked="true" hidden="false"/>
    </xf>
    <xf numFmtId="164" fontId="21" fillId="0" borderId="19" xfId="55" applyFont="true" applyBorder="true" applyAlignment="true" applyProtection="false">
      <alignment horizontal="left" vertical="center" textRotation="0" wrapText="true" indent="0" shrinkToFit="false"/>
      <protection locked="true" hidden="false"/>
    </xf>
    <xf numFmtId="166" fontId="21" fillId="0" borderId="19" xfId="55" applyFont="true" applyBorder="true" applyAlignment="true" applyProtection="false">
      <alignment horizontal="center" vertical="center" textRotation="0" wrapText="true" indent="0" shrinkToFit="false"/>
      <protection locked="true" hidden="false"/>
    </xf>
    <xf numFmtId="170" fontId="21" fillId="0" borderId="19" xfId="0" applyFont="true" applyBorder="true" applyAlignment="true" applyProtection="false">
      <alignment horizontal="center" vertical="center" textRotation="0" wrapText="true" indent="0" shrinkToFit="false"/>
      <protection locked="true" hidden="false"/>
    </xf>
    <xf numFmtId="166" fontId="21" fillId="0" borderId="19" xfId="0" applyFont="true" applyBorder="true" applyAlignment="true" applyProtection="false">
      <alignment horizontal="center" vertical="center" textRotation="0" wrapText="true" indent="0" shrinkToFit="false"/>
      <protection locked="true" hidden="false"/>
    </xf>
    <xf numFmtId="171" fontId="21" fillId="0" borderId="19"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6" fontId="21" fillId="0" borderId="19" xfId="0" applyFont="true" applyBorder="true" applyAlignment="true" applyProtection="false">
      <alignment horizontal="center" vertical="center" textRotation="0" wrapText="false" indent="0" shrinkToFit="false"/>
      <protection locked="true" hidden="false"/>
    </xf>
    <xf numFmtId="167" fontId="21" fillId="0" borderId="19" xfId="0" applyFont="true" applyBorder="true" applyAlignment="true" applyProtection="false">
      <alignment horizontal="center" vertical="center" textRotation="0" wrapText="true" indent="0" shrinkToFit="false"/>
      <protection locked="true" hidden="false"/>
    </xf>
    <xf numFmtId="164" fontId="21" fillId="0" borderId="18" xfId="55" applyFont="true" applyBorder="true" applyAlignment="true" applyProtection="false">
      <alignment horizontal="center" vertical="center" textRotation="0" wrapText="true" indent="0" shrinkToFit="false"/>
      <protection locked="true" hidden="false"/>
    </xf>
    <xf numFmtId="164" fontId="25" fillId="0" borderId="19" xfId="55" applyFont="true" applyBorder="true" applyAlignment="true" applyProtection="false">
      <alignment horizontal="left" vertical="center" textRotation="0" wrapText="true" indent="0" shrinkToFit="false"/>
      <protection locked="true" hidden="false"/>
    </xf>
    <xf numFmtId="164" fontId="26" fillId="0" borderId="18" xfId="55"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1" fillId="0" borderId="19" xfId="55" applyFont="true" applyBorder="true" applyAlignment="true" applyProtection="false">
      <alignment horizontal="center" vertical="center" textRotation="0" wrapText="true" indent="0" shrinkToFit="false"/>
      <protection locked="true" hidden="false"/>
    </xf>
    <xf numFmtId="165" fontId="26" fillId="0" borderId="19" xfId="60" applyFont="true" applyBorder="true" applyAlignment="true" applyProtection="true">
      <alignment horizontal="center"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general" vertical="bottom" textRotation="0" wrapText="true" indent="0" shrinkToFit="false"/>
      <protection locked="true" hidden="false"/>
    </xf>
    <xf numFmtId="164" fontId="28" fillId="0" borderId="19" xfId="55" applyFont="true" applyBorder="true" applyAlignment="true" applyProtection="false">
      <alignment horizontal="left" vertical="center" textRotation="0" wrapText="true" indent="0" shrinkToFit="false"/>
      <protection locked="true" hidden="false"/>
    </xf>
    <xf numFmtId="164" fontId="26" fillId="0" borderId="19" xfId="55" applyFont="true" applyBorder="true" applyAlignment="true" applyProtection="false">
      <alignment horizontal="center" vertical="center" textRotation="0" wrapText="true" indent="0" shrinkToFit="false"/>
      <protection locked="true" hidden="false"/>
    </xf>
    <xf numFmtId="170" fontId="26" fillId="0" borderId="19" xfId="60" applyFont="true" applyBorder="true" applyAlignment="true" applyProtection="true">
      <alignment horizontal="center" vertical="center" textRotation="0" wrapText="true" indent="0" shrinkToFit="false"/>
      <protection locked="true" hidden="false"/>
    </xf>
    <xf numFmtId="169" fontId="26" fillId="0" borderId="18"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6" fontId="26" fillId="0" borderId="19" xfId="0" applyFont="true" applyBorder="true" applyAlignment="true" applyProtection="false">
      <alignment horizontal="center" vertical="center" textRotation="0" wrapText="true" indent="0" shrinkToFit="false"/>
      <protection locked="true" hidden="false"/>
    </xf>
    <xf numFmtId="169" fontId="21" fillId="0" borderId="18" xfId="0" applyFont="true" applyBorder="true" applyAlignment="true" applyProtection="false">
      <alignment horizontal="center" vertical="center" textRotation="0" wrapText="true" indent="0" shrinkToFit="false"/>
      <protection locked="true" hidden="false"/>
    </xf>
    <xf numFmtId="170" fontId="21" fillId="0" borderId="19" xfId="6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9" fontId="21" fillId="0" borderId="19" xfId="0" applyFont="true" applyBorder="true" applyAlignment="true" applyProtection="false">
      <alignment horizontal="left" vertical="center" textRotation="0" wrapText="true" indent="0" shrinkToFit="false"/>
      <protection locked="true" hidden="false"/>
    </xf>
    <xf numFmtId="169" fontId="21" fillId="0" borderId="19" xfId="55" applyFont="true" applyBorder="true" applyAlignment="true" applyProtection="false">
      <alignment horizontal="left" vertical="center" textRotation="0" wrapText="true" indent="0" shrinkToFit="false"/>
      <protection locked="true" hidden="false"/>
    </xf>
    <xf numFmtId="170" fontId="21" fillId="0" borderId="19" xfId="59" applyFont="true" applyBorder="true" applyAlignment="true" applyProtection="true">
      <alignment horizontal="center" vertical="center" textRotation="0" wrapText="true" indent="0" shrinkToFit="false"/>
      <protection locked="true" hidden="false"/>
    </xf>
    <xf numFmtId="166" fontId="21" fillId="0" borderId="19" xfId="59" applyFont="true" applyBorder="true" applyAlignment="true" applyProtection="true">
      <alignment horizontal="center" vertical="center" textRotation="0" wrapText="true" indent="0" shrinkToFit="false"/>
      <protection locked="true" hidden="false"/>
    </xf>
    <xf numFmtId="164" fontId="28" fillId="0" borderId="19" xfId="0" applyFont="true" applyBorder="true" applyAlignment="true" applyProtection="false">
      <alignment horizontal="general" vertical="bottom" textRotation="0" wrapText="tru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9" fontId="21" fillId="0" borderId="21"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6" fontId="21" fillId="0" borderId="22" xfId="0" applyFont="true" applyBorder="true" applyAlignment="true" applyProtection="false">
      <alignment horizontal="center" vertical="center" textRotation="0" wrapText="true" indent="0" shrinkToFit="false"/>
      <protection locked="true" hidden="false"/>
    </xf>
    <xf numFmtId="170" fontId="21" fillId="0" borderId="22" xfId="59" applyFont="true" applyBorder="true" applyAlignment="true" applyProtection="tru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70" fontId="26" fillId="0" borderId="19" xfId="59" applyFont="true" applyBorder="true" applyAlignment="true" applyProtection="true">
      <alignment horizontal="center" vertical="center" textRotation="0" wrapText="true" indent="0" shrinkToFit="false"/>
      <protection locked="true" hidden="false"/>
    </xf>
    <xf numFmtId="169" fontId="21"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6" fontId="21" fillId="0" borderId="15" xfId="0" applyFont="true" applyBorder="true" applyAlignment="true" applyProtection="false">
      <alignment horizontal="center" vertical="center" textRotation="0" wrapText="true" indent="0" shrinkToFit="false"/>
      <protection locked="true" hidden="false"/>
    </xf>
    <xf numFmtId="170" fontId="21" fillId="0" borderId="15" xfId="59" applyFont="true" applyBorder="true" applyAlignment="true" applyProtection="tru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26" fillId="0" borderId="12" xfId="55" applyFont="true" applyBorder="true" applyAlignment="true" applyProtection="false">
      <alignment horizontal="left" vertical="center" textRotation="0" wrapText="true" indent="0" shrinkToFit="false"/>
      <protection locked="true" hidden="false"/>
    </xf>
    <xf numFmtId="166" fontId="26" fillId="0" borderId="12" xfId="55" applyFont="true" applyBorder="true" applyAlignment="true" applyProtection="false">
      <alignment horizontal="center" vertical="center" textRotation="0" wrapText="true" indent="0" shrinkToFit="false"/>
      <protection locked="true" hidden="false"/>
    </xf>
    <xf numFmtId="166" fontId="2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55"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5" xfId="55"/>
    <cellStyle name="Плохой" xfId="56"/>
    <cellStyle name="Пояснение" xfId="57"/>
    <cellStyle name="Примечание" xfId="58"/>
    <cellStyle name="Процентный 2" xfId="59"/>
    <cellStyle name="Процентный 5" xfId="60"/>
    <cellStyle name="Связанная ячейка" xfId="61"/>
    <cellStyle name="Текст предупреждения" xfId="62"/>
    <cellStyle name="Хороший"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75"/>
  <sheetViews>
    <sheetView showFormulas="false" showGridLines="true" showRowColHeaders="true" showZeros="true" rightToLeft="false" tabSelected="true" showOutlineSymbols="true" defaultGridColor="true" view="pageBreakPreview" topLeftCell="A190" colorId="64" zoomScale="70" zoomScaleNormal="50" zoomScalePageLayoutView="70" workbookViewId="0">
      <selection pane="topLeft" activeCell="E4" activeCellId="0" sqref="E4:G4"/>
    </sheetView>
  </sheetViews>
  <sheetFormatPr defaultColWidth="29.28125" defaultRowHeight="18.75" zeroHeight="false" outlineLevelRow="0" outlineLevelCol="0"/>
  <cols>
    <col collapsed="false" customWidth="true" hidden="false" outlineLevel="0" max="1" min="1" style="1" width="16.42"/>
    <col collapsed="false" customWidth="true" hidden="false" outlineLevel="0" max="2" min="2" style="2" width="35.56"/>
    <col collapsed="false" customWidth="true" hidden="false" outlineLevel="0" max="3" min="3" style="2" width="66.41"/>
    <col collapsed="false" customWidth="true" hidden="false" outlineLevel="0" max="4" min="4" style="3" width="18.7"/>
    <col collapsed="false" customWidth="true" hidden="false" outlineLevel="0" max="5" min="5" style="3" width="16.13"/>
    <col collapsed="false" customWidth="true" hidden="false" outlineLevel="0" max="6" min="6" style="3" width="18.99"/>
    <col collapsed="false" customWidth="true" hidden="false" outlineLevel="0" max="7" min="7" style="3" width="17.28"/>
    <col collapsed="false" customWidth="true" hidden="false" outlineLevel="0" max="8" min="8" style="4" width="18.7"/>
    <col collapsed="false" customWidth="false" hidden="false" outlineLevel="0" max="13" min="9" style="5" width="29.28"/>
    <col collapsed="false" customWidth="false" hidden="false" outlineLevel="0" max="257" min="14" style="2" width="29.28"/>
  </cols>
  <sheetData>
    <row r="1" s="13" customFormat="true" ht="20.25" hidden="false" customHeight="false" outlineLevel="0" collapsed="false">
      <c r="A1" s="6"/>
      <c r="B1" s="7"/>
      <c r="C1" s="8"/>
      <c r="D1" s="9"/>
      <c r="E1" s="10" t="s">
        <v>0</v>
      </c>
      <c r="F1" s="10"/>
      <c r="G1" s="10"/>
      <c r="H1" s="11"/>
      <c r="I1" s="12"/>
      <c r="J1" s="12"/>
      <c r="K1" s="12"/>
      <c r="L1" s="12"/>
      <c r="M1" s="12"/>
    </row>
    <row r="2" s="13" customFormat="true" ht="20.25" hidden="false" customHeight="true" outlineLevel="0" collapsed="false">
      <c r="A2" s="6"/>
      <c r="B2" s="7"/>
      <c r="C2" s="8"/>
      <c r="D2" s="9"/>
      <c r="E2" s="14" t="s">
        <v>1</v>
      </c>
      <c r="F2" s="14"/>
      <c r="G2" s="14"/>
      <c r="H2" s="11"/>
      <c r="I2" s="12"/>
      <c r="J2" s="12"/>
      <c r="K2" s="12"/>
      <c r="L2" s="12"/>
      <c r="M2" s="12"/>
    </row>
    <row r="3" s="13" customFormat="true" ht="39" hidden="false" customHeight="true" outlineLevel="0" collapsed="false">
      <c r="A3" s="6"/>
      <c r="B3" s="7"/>
      <c r="C3" s="8"/>
      <c r="D3" s="9"/>
      <c r="E3" s="14"/>
      <c r="F3" s="14"/>
      <c r="G3" s="14"/>
      <c r="H3" s="11"/>
      <c r="I3" s="12"/>
      <c r="J3" s="12"/>
      <c r="K3" s="12"/>
      <c r="L3" s="12"/>
      <c r="M3" s="12"/>
    </row>
    <row r="4" s="13" customFormat="true" ht="42" hidden="false" customHeight="true" outlineLevel="0" collapsed="false">
      <c r="A4" s="6"/>
      <c r="B4" s="7"/>
      <c r="C4" s="8"/>
      <c r="D4" s="9"/>
      <c r="E4" s="15" t="s">
        <v>2</v>
      </c>
      <c r="F4" s="15"/>
      <c r="G4" s="15"/>
      <c r="H4" s="11"/>
      <c r="I4" s="12"/>
      <c r="J4" s="12"/>
      <c r="K4" s="12"/>
      <c r="L4" s="12"/>
      <c r="M4" s="12"/>
    </row>
    <row r="5" customFormat="false" ht="23.25" hidden="false" customHeight="true" outlineLevel="0" collapsed="false">
      <c r="A5" s="16" t="s">
        <v>3</v>
      </c>
      <c r="B5" s="16"/>
      <c r="C5" s="16"/>
      <c r="D5" s="16"/>
      <c r="E5" s="16"/>
      <c r="F5" s="16"/>
      <c r="G5" s="16"/>
      <c r="H5" s="16"/>
    </row>
    <row r="6" customFormat="false" ht="18" hidden="false" customHeight="true" outlineLevel="0" collapsed="false">
      <c r="A6" s="17"/>
      <c r="B6" s="8"/>
      <c r="C6" s="8"/>
      <c r="D6" s="18"/>
      <c r="E6" s="19"/>
      <c r="F6" s="18"/>
      <c r="G6" s="18"/>
      <c r="H6" s="4" t="s">
        <v>4</v>
      </c>
    </row>
    <row r="7" customFormat="false" ht="96.75" hidden="false" customHeight="true" outlineLevel="0" collapsed="false">
      <c r="A7" s="20" t="s">
        <v>5</v>
      </c>
      <c r="B7" s="21" t="s">
        <v>6</v>
      </c>
      <c r="C7" s="22" t="s">
        <v>7</v>
      </c>
      <c r="D7" s="23" t="s">
        <v>8</v>
      </c>
      <c r="E7" s="22" t="s">
        <v>9</v>
      </c>
      <c r="F7" s="23" t="s">
        <v>10</v>
      </c>
      <c r="G7" s="23" t="s">
        <v>11</v>
      </c>
      <c r="H7" s="24" t="s">
        <v>12</v>
      </c>
    </row>
    <row r="8" customFormat="false" ht="77.45" hidden="false" customHeight="true" outlineLevel="0" collapsed="false">
      <c r="A8" s="25" t="s">
        <v>13</v>
      </c>
      <c r="B8" s="26" t="s">
        <v>14</v>
      </c>
      <c r="C8" s="22"/>
      <c r="D8" s="23"/>
      <c r="E8" s="22"/>
      <c r="F8" s="23"/>
      <c r="G8" s="23"/>
      <c r="H8" s="24"/>
    </row>
    <row r="9" customFormat="false" ht="19.5" hidden="false" customHeight="false" outlineLevel="0" collapsed="false">
      <c r="A9" s="27" t="n">
        <v>1</v>
      </c>
      <c r="B9" s="22" t="n">
        <v>2</v>
      </c>
      <c r="C9" s="22" t="n">
        <v>3</v>
      </c>
      <c r="D9" s="22" t="n">
        <v>4</v>
      </c>
      <c r="E9" s="22" t="n">
        <v>5</v>
      </c>
      <c r="F9" s="22" t="n">
        <v>6</v>
      </c>
      <c r="G9" s="22" t="n">
        <v>7</v>
      </c>
      <c r="H9" s="24" t="n">
        <v>8</v>
      </c>
    </row>
    <row r="10" s="8" customFormat="true" ht="41.25" hidden="false" customHeight="true" outlineLevel="0" collapsed="false">
      <c r="A10" s="28"/>
      <c r="B10" s="29"/>
      <c r="C10" s="30" t="s">
        <v>15</v>
      </c>
      <c r="D10" s="31" t="n">
        <v>35000000</v>
      </c>
      <c r="E10" s="32" t="n">
        <f aca="false">100-(F10/D10)*100</f>
        <v>28.5714285714286</v>
      </c>
      <c r="F10" s="31" t="n">
        <f aca="false">D10-10000000</f>
        <v>25000000</v>
      </c>
      <c r="G10" s="31" t="n">
        <v>25000000</v>
      </c>
      <c r="H10" s="33"/>
      <c r="I10" s="34"/>
      <c r="J10" s="35"/>
      <c r="K10" s="35"/>
      <c r="L10" s="35"/>
      <c r="M10" s="35"/>
    </row>
    <row r="11" customFormat="false" ht="54" hidden="false" customHeight="true" outlineLevel="0" collapsed="false">
      <c r="A11" s="36" t="n">
        <v>230</v>
      </c>
      <c r="B11" s="37" t="s">
        <v>16</v>
      </c>
      <c r="C11" s="38"/>
      <c r="D11" s="39" t="n">
        <f aca="false">SUM(D12:D27)</f>
        <v>5457785229</v>
      </c>
      <c r="E11" s="39"/>
      <c r="F11" s="39" t="n">
        <f aca="false">SUM(F12:F27)</f>
        <v>4068039127.47</v>
      </c>
      <c r="G11" s="39" t="n">
        <f aca="false">SUM(G12:G27)-G12</f>
        <v>218952519</v>
      </c>
      <c r="H11" s="40"/>
      <c r="I11" s="41"/>
    </row>
    <row r="12" customFormat="false" ht="37.5" hidden="false" customHeight="true" outlineLevel="0" collapsed="false">
      <c r="A12" s="42" t="n">
        <v>150101</v>
      </c>
      <c r="B12" s="43" t="s">
        <v>17</v>
      </c>
      <c r="C12" s="43" t="s">
        <v>18</v>
      </c>
      <c r="D12" s="44" t="n">
        <v>5226005939</v>
      </c>
      <c r="E12" s="45" t="n">
        <f aca="false">100-(F12/D12)*100</f>
        <v>24.2925285929339</v>
      </c>
      <c r="F12" s="44" t="n">
        <f aca="false">4204476952-100000000-59228700-40771300-50000000+2000000</f>
        <v>3956476952</v>
      </c>
      <c r="G12" s="46" t="n">
        <f aca="false">SUM(G14:G15)</f>
        <v>204000000</v>
      </c>
      <c r="H12" s="40" t="s">
        <v>19</v>
      </c>
      <c r="I12" s="41"/>
    </row>
    <row r="13" customFormat="false" ht="18.75" hidden="false" customHeight="false" outlineLevel="0" collapsed="false">
      <c r="A13" s="42"/>
      <c r="B13" s="43"/>
      <c r="C13" s="47" t="s">
        <v>20</v>
      </c>
      <c r="D13" s="44"/>
      <c r="E13" s="45"/>
      <c r="F13" s="44"/>
      <c r="G13" s="46"/>
      <c r="H13" s="40"/>
    </row>
    <row r="14" customFormat="false" ht="18.75" hidden="false" customHeight="false" outlineLevel="0" collapsed="false">
      <c r="A14" s="42"/>
      <c r="B14" s="43"/>
      <c r="C14" s="47" t="s">
        <v>21</v>
      </c>
      <c r="D14" s="44"/>
      <c r="E14" s="45"/>
      <c r="F14" s="44"/>
      <c r="G14" s="46" t="n">
        <v>200000000</v>
      </c>
      <c r="H14" s="40"/>
    </row>
    <row r="15" customFormat="false" ht="18.75" hidden="false" customHeight="false" outlineLevel="0" collapsed="false">
      <c r="A15" s="42"/>
      <c r="B15" s="43"/>
      <c r="C15" s="47" t="s">
        <v>22</v>
      </c>
      <c r="D15" s="44"/>
      <c r="E15" s="45"/>
      <c r="F15" s="44"/>
      <c r="G15" s="46" t="n">
        <v>4000000</v>
      </c>
      <c r="H15" s="40"/>
    </row>
    <row r="16" customFormat="false" ht="66" hidden="false" customHeight="true" outlineLevel="0" collapsed="false">
      <c r="A16" s="42" t="s">
        <v>23</v>
      </c>
      <c r="B16" s="43" t="s">
        <v>17</v>
      </c>
      <c r="C16" s="47" t="s">
        <v>24</v>
      </c>
      <c r="D16" s="44" t="n">
        <v>300000</v>
      </c>
      <c r="E16" s="45" t="n">
        <f aca="false">100-(F16/D16)*100</f>
        <v>0</v>
      </c>
      <c r="F16" s="44" t="n">
        <f aca="false">D16</f>
        <v>300000</v>
      </c>
      <c r="G16" s="46" t="n">
        <v>300000</v>
      </c>
      <c r="H16" s="40" t="s">
        <v>19</v>
      </c>
    </row>
    <row r="17" customFormat="false" ht="22.9" hidden="false" customHeight="true" outlineLevel="0" collapsed="false">
      <c r="A17" s="42" t="n">
        <v>150101</v>
      </c>
      <c r="B17" s="43" t="s">
        <v>17</v>
      </c>
      <c r="C17" s="48" t="s">
        <v>25</v>
      </c>
      <c r="D17" s="46" t="n">
        <v>616023</v>
      </c>
      <c r="E17" s="45" t="n">
        <f aca="false">100-(F17/D17)*100</f>
        <v>11.0131829493379</v>
      </c>
      <c r="F17" s="44" t="n">
        <f aca="false">D17-67843.74</f>
        <v>548179.26</v>
      </c>
      <c r="G17" s="49" t="n">
        <f aca="false">228700+70800</f>
        <v>299500</v>
      </c>
      <c r="H17" s="40" t="s">
        <v>19</v>
      </c>
    </row>
    <row r="18" customFormat="false" ht="56.25" hidden="false" customHeight="false" outlineLevel="0" collapsed="false">
      <c r="A18" s="42" t="n">
        <v>150101</v>
      </c>
      <c r="B18" s="43" t="s">
        <v>17</v>
      </c>
      <c r="C18" s="48" t="s">
        <v>26</v>
      </c>
      <c r="D18" s="46" t="n">
        <v>3836200</v>
      </c>
      <c r="E18" s="50" t="n">
        <v>6.70549267504302</v>
      </c>
      <c r="F18" s="44" t="n">
        <f aca="false">SUM(D18-28536)</f>
        <v>3807664</v>
      </c>
      <c r="G18" s="46" t="n">
        <v>228700</v>
      </c>
      <c r="H18" s="40" t="s">
        <v>19</v>
      </c>
    </row>
    <row r="19" customFormat="false" ht="37.5" hidden="false" customHeight="false" outlineLevel="0" collapsed="false">
      <c r="A19" s="42" t="n">
        <v>150101</v>
      </c>
      <c r="B19" s="43" t="s">
        <v>17</v>
      </c>
      <c r="C19" s="48" t="s">
        <v>27</v>
      </c>
      <c r="D19" s="44" t="n">
        <v>8185995</v>
      </c>
      <c r="E19" s="50" t="n">
        <f aca="false">100-(F19/D19)*100</f>
        <v>0.0324002152456728</v>
      </c>
      <c r="F19" s="44" t="n">
        <f aca="false">SUM(D19-2652.28)</f>
        <v>8183342.72</v>
      </c>
      <c r="G19" s="49" t="n">
        <v>1625038</v>
      </c>
      <c r="H19" s="40" t="s">
        <v>19</v>
      </c>
    </row>
    <row r="20" customFormat="false" ht="60" hidden="false" customHeight="true" outlineLevel="0" collapsed="false">
      <c r="A20" s="51" t="n">
        <v>150101</v>
      </c>
      <c r="B20" s="43" t="s">
        <v>17</v>
      </c>
      <c r="C20" s="48" t="s">
        <v>28</v>
      </c>
      <c r="D20" s="46" t="n">
        <v>4037540</v>
      </c>
      <c r="E20" s="50" t="n">
        <f aca="false">100-(F20/D20)*100</f>
        <v>0</v>
      </c>
      <c r="F20" s="44" t="n">
        <f aca="false">D20</f>
        <v>4037540</v>
      </c>
      <c r="G20" s="46" t="n">
        <v>4037540</v>
      </c>
      <c r="H20" s="40" t="s">
        <v>19</v>
      </c>
    </row>
    <row r="21" customFormat="false" ht="55.5" hidden="false" customHeight="true" outlineLevel="0" collapsed="false">
      <c r="A21" s="51" t="n">
        <v>150101</v>
      </c>
      <c r="B21" s="43" t="s">
        <v>17</v>
      </c>
      <c r="C21" s="48" t="s">
        <v>29</v>
      </c>
      <c r="D21" s="46" t="n">
        <v>3995810</v>
      </c>
      <c r="E21" s="50" t="n">
        <f aca="false">100-(F21/D21)*100</f>
        <v>87.4672882344256</v>
      </c>
      <c r="F21" s="44" t="n">
        <f aca="false">D21-3495026.65</f>
        <v>500783.35</v>
      </c>
      <c r="G21" s="49" t="n">
        <v>444200</v>
      </c>
      <c r="H21" s="40" t="s">
        <v>19</v>
      </c>
    </row>
    <row r="22" customFormat="false" ht="42" hidden="false" customHeight="true" outlineLevel="0" collapsed="false">
      <c r="A22" s="42" t="n">
        <v>150101</v>
      </c>
      <c r="B22" s="43" t="s">
        <v>17</v>
      </c>
      <c r="C22" s="48" t="s">
        <v>30</v>
      </c>
      <c r="D22" s="46" t="n">
        <v>8469431</v>
      </c>
      <c r="E22" s="50" t="n">
        <f aca="false">100-(F22/D22)*100</f>
        <v>41.7153678918926</v>
      </c>
      <c r="F22" s="44" t="n">
        <f aca="false">SUM(D22-3533054.3)</f>
        <v>4936376.7</v>
      </c>
      <c r="G22" s="49" t="n">
        <f aca="false">30728+3546051</f>
        <v>3576779</v>
      </c>
      <c r="H22" s="40" t="s">
        <v>19</v>
      </c>
    </row>
    <row r="23" customFormat="false" ht="83.45" hidden="false" customHeight="true" outlineLevel="0" collapsed="false">
      <c r="A23" s="42" t="s">
        <v>31</v>
      </c>
      <c r="B23" s="52" t="s">
        <v>32</v>
      </c>
      <c r="C23" s="48" t="s">
        <v>33</v>
      </c>
      <c r="D23" s="46" t="n">
        <v>16832623</v>
      </c>
      <c r="E23" s="50" t="n">
        <f aca="false">100-(F23/D23)*100</f>
        <v>52.2133475572999</v>
      </c>
      <c r="F23" s="49" t="n">
        <f aca="false">SUM(D23-8788875.95)</f>
        <v>8043747.05</v>
      </c>
      <c r="G23" s="49" t="n">
        <v>4260</v>
      </c>
      <c r="H23" s="40" t="s">
        <v>19</v>
      </c>
    </row>
    <row r="24" customFormat="false" ht="37.9" hidden="false" customHeight="true" outlineLevel="0" collapsed="false">
      <c r="A24" s="42" t="n">
        <v>150101</v>
      </c>
      <c r="B24" s="43" t="s">
        <v>17</v>
      </c>
      <c r="C24" s="48" t="s">
        <v>34</v>
      </c>
      <c r="D24" s="46" t="n">
        <v>111871779</v>
      </c>
      <c r="E24" s="50" t="n">
        <f aca="false">100-(F24/D24)*100</f>
        <v>92.6912800769889</v>
      </c>
      <c r="F24" s="44" t="n">
        <f aca="false">D24-103695384</f>
        <v>8176395</v>
      </c>
      <c r="G24" s="49" t="n">
        <f aca="false">2000000-607000</f>
        <v>1393000</v>
      </c>
      <c r="H24" s="40" t="s">
        <v>19</v>
      </c>
    </row>
    <row r="25" customFormat="false" ht="75" hidden="false" customHeight="false" outlineLevel="0" collapsed="false">
      <c r="A25" s="42" t="n">
        <v>150101</v>
      </c>
      <c r="B25" s="43" t="s">
        <v>17</v>
      </c>
      <c r="C25" s="48" t="s">
        <v>35</v>
      </c>
      <c r="D25" s="46" t="n">
        <v>31254782</v>
      </c>
      <c r="E25" s="50" t="n">
        <f aca="false">100-(F25/D25)*100</f>
        <v>0.98978009189122</v>
      </c>
      <c r="F25" s="44" t="n">
        <f aca="false">D25-309353.61</f>
        <v>30945428.39</v>
      </c>
      <c r="G25" s="49" t="n">
        <f aca="false">11144202-3828746-4849954</f>
        <v>2465502</v>
      </c>
      <c r="H25" s="40" t="s">
        <v>19</v>
      </c>
    </row>
    <row r="26" customFormat="false" ht="46.5" hidden="false" customHeight="true" outlineLevel="0" collapsed="false">
      <c r="A26" s="42" t="n">
        <v>150101</v>
      </c>
      <c r="B26" s="43" t="s">
        <v>17</v>
      </c>
      <c r="C26" s="48" t="s">
        <v>36</v>
      </c>
      <c r="D26" s="46" t="n">
        <v>200000</v>
      </c>
      <c r="E26" s="50" t="n">
        <f aca="false">100-(F26/D26)*100</f>
        <v>0</v>
      </c>
      <c r="F26" s="44" t="n">
        <f aca="false">D26</f>
        <v>200000</v>
      </c>
      <c r="G26" s="49" t="n">
        <v>200000</v>
      </c>
      <c r="H26" s="40" t="s">
        <v>19</v>
      </c>
    </row>
    <row r="27" customFormat="false" ht="57.75" hidden="false" customHeight="true" outlineLevel="0" collapsed="false">
      <c r="A27" s="42" t="n">
        <v>150101</v>
      </c>
      <c r="B27" s="43" t="s">
        <v>17</v>
      </c>
      <c r="C27" s="43" t="s">
        <v>37</v>
      </c>
      <c r="D27" s="44" t="n">
        <v>42179107</v>
      </c>
      <c r="E27" s="45" t="n">
        <f aca="false">100-(F27/D27)*100</f>
        <v>0.702689129952418</v>
      </c>
      <c r="F27" s="44" t="n">
        <f aca="false">D27-296388</f>
        <v>41882719</v>
      </c>
      <c r="G27" s="46" t="n">
        <v>378000</v>
      </c>
      <c r="H27" s="40" t="s">
        <v>19</v>
      </c>
    </row>
    <row r="28" s="56" customFormat="true" ht="59.25" hidden="false" customHeight="true" outlineLevel="0" collapsed="false">
      <c r="A28" s="53" t="n">
        <v>221</v>
      </c>
      <c r="B28" s="37" t="s">
        <v>38</v>
      </c>
      <c r="C28" s="37"/>
      <c r="D28" s="39" t="n">
        <f aca="false">SUM(D29)</f>
        <v>0</v>
      </c>
      <c r="E28" s="39" t="n">
        <f aca="false">SUM(E29)</f>
        <v>0</v>
      </c>
      <c r="F28" s="39" t="n">
        <f aca="false">SUM(F29)</f>
        <v>0</v>
      </c>
      <c r="G28" s="39" t="n">
        <f aca="false">SUM(G29)</f>
        <v>4605678</v>
      </c>
      <c r="H28" s="54"/>
      <c r="I28" s="55"/>
      <c r="J28" s="55"/>
      <c r="K28" s="55"/>
      <c r="L28" s="55"/>
      <c r="M28" s="55"/>
    </row>
    <row r="29" customFormat="false" ht="108" hidden="false" customHeight="true" outlineLevel="0" collapsed="false">
      <c r="A29" s="42" t="s">
        <v>39</v>
      </c>
      <c r="B29" s="43" t="s">
        <v>40</v>
      </c>
      <c r="C29" s="48" t="s">
        <v>41</v>
      </c>
      <c r="D29" s="46"/>
      <c r="E29" s="50"/>
      <c r="F29" s="49"/>
      <c r="G29" s="49" t="n">
        <v>4605678</v>
      </c>
      <c r="H29" s="40"/>
      <c r="N29" s="5"/>
    </row>
    <row r="30" s="56" customFormat="true" ht="60" hidden="false" customHeight="true" outlineLevel="0" collapsed="false">
      <c r="A30" s="53" t="n">
        <v>220</v>
      </c>
      <c r="B30" s="37" t="s">
        <v>38</v>
      </c>
      <c r="C30" s="37"/>
      <c r="D30" s="39" t="n">
        <f aca="false">SUM(D31)</f>
        <v>0</v>
      </c>
      <c r="E30" s="39" t="n">
        <f aca="false">SUM(E31)</f>
        <v>0</v>
      </c>
      <c r="F30" s="39" t="n">
        <f aca="false">SUM(F31)</f>
        <v>0</v>
      </c>
      <c r="G30" s="39" t="n">
        <f aca="false">SUM(G31)</f>
        <v>30000</v>
      </c>
      <c r="H30" s="54"/>
      <c r="I30" s="55"/>
      <c r="J30" s="55"/>
      <c r="K30" s="55"/>
      <c r="L30" s="55"/>
      <c r="M30" s="55"/>
    </row>
    <row r="31" customFormat="false" ht="41.45" hidden="false" customHeight="true" outlineLevel="0" collapsed="false">
      <c r="A31" s="42" t="s">
        <v>42</v>
      </c>
      <c r="B31" s="43" t="s">
        <v>43</v>
      </c>
      <c r="C31" s="48" t="s">
        <v>44</v>
      </c>
      <c r="D31" s="46"/>
      <c r="E31" s="50"/>
      <c r="F31" s="49"/>
      <c r="G31" s="49" t="n">
        <v>30000</v>
      </c>
      <c r="H31" s="40"/>
      <c r="N31" s="5"/>
    </row>
    <row r="32" customFormat="false" ht="62.25" hidden="false" customHeight="true" outlineLevel="0" collapsed="false">
      <c r="A32" s="36" t="s">
        <v>45</v>
      </c>
      <c r="B32" s="37" t="s">
        <v>46</v>
      </c>
      <c r="C32" s="57"/>
      <c r="D32" s="39" t="n">
        <f aca="false">SUM(D33:D33)</f>
        <v>0</v>
      </c>
      <c r="E32" s="58"/>
      <c r="F32" s="39" t="n">
        <f aca="false">SUM(F33:F33)</f>
        <v>0</v>
      </c>
      <c r="G32" s="39" t="n">
        <f aca="false">SUM(G33:G33)</f>
        <v>12000</v>
      </c>
      <c r="H32" s="40"/>
    </row>
    <row r="33" customFormat="false" ht="43.5" hidden="false" customHeight="true" outlineLevel="0" collapsed="false">
      <c r="A33" s="42" t="s">
        <v>42</v>
      </c>
      <c r="B33" s="43" t="s">
        <v>43</v>
      </c>
      <c r="C33" s="43" t="s">
        <v>44</v>
      </c>
      <c r="D33" s="44"/>
      <c r="E33" s="50"/>
      <c r="F33" s="44"/>
      <c r="G33" s="44" t="n">
        <v>12000</v>
      </c>
      <c r="H33" s="40"/>
    </row>
    <row r="34" customFormat="false" ht="79.5" hidden="false" customHeight="true" outlineLevel="0" collapsed="false">
      <c r="A34" s="36" t="s">
        <v>45</v>
      </c>
      <c r="B34" s="37" t="s">
        <v>47</v>
      </c>
      <c r="C34" s="57"/>
      <c r="D34" s="39" t="n">
        <f aca="false">SUM(D35:D67)</f>
        <v>155445721</v>
      </c>
      <c r="E34" s="58"/>
      <c r="F34" s="39" t="n">
        <f aca="false">SUM(F35:F67)</f>
        <v>109677341.72</v>
      </c>
      <c r="G34" s="39" t="n">
        <f aca="false">SUM(G35:G67)</f>
        <v>34755794</v>
      </c>
      <c r="H34" s="40"/>
    </row>
    <row r="35" customFormat="false" ht="18.75" hidden="false" customHeight="false" outlineLevel="0" collapsed="false">
      <c r="A35" s="42" t="s">
        <v>48</v>
      </c>
      <c r="B35" s="43" t="s">
        <v>49</v>
      </c>
      <c r="C35" s="48" t="s">
        <v>44</v>
      </c>
      <c r="D35" s="44"/>
      <c r="E35" s="50"/>
      <c r="F35" s="44"/>
      <c r="G35" s="44" t="n">
        <v>1984805</v>
      </c>
      <c r="H35" s="40"/>
    </row>
    <row r="36" customFormat="false" ht="37.5" hidden="false" customHeight="false" outlineLevel="0" collapsed="false">
      <c r="A36" s="51" t="n">
        <v>150101</v>
      </c>
      <c r="B36" s="43" t="s">
        <v>17</v>
      </c>
      <c r="C36" s="43" t="s">
        <v>50</v>
      </c>
      <c r="D36" s="44" t="n">
        <v>33418000</v>
      </c>
      <c r="E36" s="45" t="n">
        <f aca="false">100-(F36/D36)*100</f>
        <v>55.5636277754504</v>
      </c>
      <c r="F36" s="44" t="n">
        <f aca="false">D36-18568253.13</f>
        <v>14849746.87</v>
      </c>
      <c r="G36" s="49" t="n">
        <v>4000000</v>
      </c>
      <c r="H36" s="40"/>
    </row>
    <row r="37" customFormat="false" ht="37.5" hidden="false" customHeight="false" outlineLevel="0" collapsed="false">
      <c r="A37" s="51" t="n">
        <v>150101</v>
      </c>
      <c r="B37" s="43" t="s">
        <v>17</v>
      </c>
      <c r="C37" s="43" t="s">
        <v>51</v>
      </c>
      <c r="D37" s="44" t="n">
        <v>13492940</v>
      </c>
      <c r="E37" s="45" t="n">
        <f aca="false">100-(F37/D37)*100</f>
        <v>21.1840695949141</v>
      </c>
      <c r="F37" s="44" t="n">
        <f aca="false">D37-2858353.8</f>
        <v>10634586.2</v>
      </c>
      <c r="G37" s="49" t="n">
        <f aca="false">1500000</f>
        <v>1500000</v>
      </c>
      <c r="H37" s="40" t="s">
        <v>19</v>
      </c>
      <c r="N37" s="5"/>
      <c r="O37" s="5"/>
    </row>
    <row r="38" customFormat="false" ht="38.25" hidden="false" customHeight="true" outlineLevel="0" collapsed="false">
      <c r="A38" s="51" t="n">
        <v>150101</v>
      </c>
      <c r="B38" s="43" t="s">
        <v>17</v>
      </c>
      <c r="C38" s="43" t="s">
        <v>52</v>
      </c>
      <c r="D38" s="44" t="n">
        <v>2463195</v>
      </c>
      <c r="E38" s="45" t="n">
        <f aca="false">100-(F38/D38)*100</f>
        <v>0</v>
      </c>
      <c r="F38" s="44" t="n">
        <f aca="false">SUM(D38)</f>
        <v>2463195</v>
      </c>
      <c r="G38" s="49" t="n">
        <f aca="false">1500000+963195</f>
        <v>2463195</v>
      </c>
      <c r="H38" s="40" t="s">
        <v>19</v>
      </c>
      <c r="I38" s="59"/>
      <c r="J38" s="59"/>
      <c r="K38" s="59"/>
      <c r="L38" s="4"/>
      <c r="N38" s="5"/>
      <c r="O38" s="5"/>
      <c r="P38" s="5"/>
      <c r="Q38" s="5"/>
    </row>
    <row r="39" customFormat="false" ht="39" hidden="false" customHeight="true" outlineLevel="0" collapsed="false">
      <c r="A39" s="51" t="n">
        <v>150101</v>
      </c>
      <c r="B39" s="43" t="s">
        <v>17</v>
      </c>
      <c r="C39" s="43" t="s">
        <v>53</v>
      </c>
      <c r="D39" s="44" t="n">
        <v>1497004</v>
      </c>
      <c r="E39" s="45" t="n">
        <f aca="false">100-(F39/D39)*100</f>
        <v>8.72462598630331</v>
      </c>
      <c r="F39" s="44" t="n">
        <f aca="false">SUM(D39-130608)</f>
        <v>1366396</v>
      </c>
      <c r="G39" s="49" t="n">
        <v>1366396</v>
      </c>
      <c r="H39" s="40" t="s">
        <v>19</v>
      </c>
      <c r="I39" s="59"/>
      <c r="J39" s="59"/>
      <c r="K39" s="59"/>
      <c r="L39" s="4"/>
      <c r="N39" s="5"/>
      <c r="O39" s="5"/>
      <c r="P39" s="5"/>
      <c r="Q39" s="5"/>
    </row>
    <row r="40" customFormat="false" ht="37.5" hidden="false" customHeight="false" outlineLevel="0" collapsed="false">
      <c r="A40" s="51" t="n">
        <v>150101</v>
      </c>
      <c r="B40" s="43" t="s">
        <v>17</v>
      </c>
      <c r="C40" s="43" t="s">
        <v>54</v>
      </c>
      <c r="D40" s="44" t="n">
        <v>500000</v>
      </c>
      <c r="E40" s="45" t="n">
        <f aca="false">100-(F40/D40)*100</f>
        <v>0</v>
      </c>
      <c r="F40" s="44" t="n">
        <f aca="false">SUM(D40)</f>
        <v>500000</v>
      </c>
      <c r="G40" s="49" t="n">
        <v>500000</v>
      </c>
      <c r="H40" s="40" t="s">
        <v>19</v>
      </c>
    </row>
    <row r="41" customFormat="false" ht="43.5" hidden="false" customHeight="true" outlineLevel="0" collapsed="false">
      <c r="A41" s="51" t="n">
        <v>150101</v>
      </c>
      <c r="B41" s="43" t="s">
        <v>17</v>
      </c>
      <c r="C41" s="43" t="s">
        <v>55</v>
      </c>
      <c r="D41" s="44" t="n">
        <v>16581867</v>
      </c>
      <c r="E41" s="45" t="n">
        <f aca="false">100-(F41/D41)*100</f>
        <v>29.536895694556</v>
      </c>
      <c r="F41" s="44" t="n">
        <f aca="false">SUM(D41-4897768.76)</f>
        <v>11684098.24</v>
      </c>
      <c r="G41" s="49" t="n">
        <v>98524</v>
      </c>
      <c r="H41" s="40" t="s">
        <v>19</v>
      </c>
    </row>
    <row r="42" customFormat="false" ht="56.25" hidden="false" customHeight="false" outlineLevel="0" collapsed="false">
      <c r="A42" s="51" t="n">
        <v>150101</v>
      </c>
      <c r="B42" s="43" t="s">
        <v>17</v>
      </c>
      <c r="C42" s="43" t="s">
        <v>56</v>
      </c>
      <c r="D42" s="44" t="n">
        <v>217775</v>
      </c>
      <c r="E42" s="45" t="n">
        <f aca="false">100-(F42/D42)*100</f>
        <v>37.7576122144415</v>
      </c>
      <c r="F42" s="44" t="n">
        <f aca="false">SUM(D42-82226.64)</f>
        <v>135548.36</v>
      </c>
      <c r="G42" s="49" t="n">
        <v>135380</v>
      </c>
      <c r="H42" s="40" t="s">
        <v>19</v>
      </c>
    </row>
    <row r="43" customFormat="false" ht="37.5" hidden="false" customHeight="false" outlineLevel="0" collapsed="false">
      <c r="A43" s="51" t="n">
        <v>150101</v>
      </c>
      <c r="B43" s="43" t="s">
        <v>17</v>
      </c>
      <c r="C43" s="43" t="s">
        <v>57</v>
      </c>
      <c r="D43" s="44" t="n">
        <v>96935</v>
      </c>
      <c r="E43" s="45" t="n">
        <f aca="false">100-(F43/D43)*100</f>
        <v>71.8084283282612</v>
      </c>
      <c r="F43" s="44" t="n">
        <f aca="false">SUM(D43-69607.5)</f>
        <v>27327.5</v>
      </c>
      <c r="G43" s="49" t="n">
        <v>1396</v>
      </c>
      <c r="H43" s="40" t="s">
        <v>19</v>
      </c>
    </row>
    <row r="44" customFormat="false" ht="39.75" hidden="false" customHeight="true" outlineLevel="0" collapsed="false">
      <c r="A44" s="51" t="n">
        <v>150101</v>
      </c>
      <c r="B44" s="43" t="s">
        <v>17</v>
      </c>
      <c r="C44" s="48" t="s">
        <v>58</v>
      </c>
      <c r="D44" s="44" t="n">
        <v>2206524</v>
      </c>
      <c r="E44" s="45" t="n">
        <f aca="false">100-(F44/D44)*100</f>
        <v>0</v>
      </c>
      <c r="F44" s="44" t="n">
        <f aca="false">SUM(D44)</f>
        <v>2206524</v>
      </c>
      <c r="G44" s="49" t="n">
        <v>2206524</v>
      </c>
      <c r="H44" s="40"/>
    </row>
    <row r="45" customFormat="false" ht="56.25" hidden="false" customHeight="false" outlineLevel="0" collapsed="false">
      <c r="A45" s="51" t="n">
        <v>150101</v>
      </c>
      <c r="B45" s="43" t="s">
        <v>17</v>
      </c>
      <c r="C45" s="43" t="s">
        <v>59</v>
      </c>
      <c r="D45" s="44" t="n">
        <v>1279309</v>
      </c>
      <c r="E45" s="50" t="n">
        <f aca="false">100-(F45/D45)*100</f>
        <v>7.6769146468914</v>
      </c>
      <c r="F45" s="44" t="n">
        <f aca="false">SUM(D45-98211.46)</f>
        <v>1181097.54</v>
      </c>
      <c r="G45" s="49" t="n">
        <f aca="false">1178107-299000+9</f>
        <v>879116</v>
      </c>
      <c r="H45" s="40" t="s">
        <v>19</v>
      </c>
    </row>
    <row r="46" customFormat="false" ht="39" hidden="false" customHeight="true" outlineLevel="0" collapsed="false">
      <c r="A46" s="51" t="n">
        <v>150101</v>
      </c>
      <c r="B46" s="43" t="s">
        <v>17</v>
      </c>
      <c r="C46" s="43" t="s">
        <v>60</v>
      </c>
      <c r="D46" s="44" t="n">
        <v>336323</v>
      </c>
      <c r="E46" s="50" t="n">
        <f aca="false">100-(F46/D46)*100</f>
        <v>0.123095952402892</v>
      </c>
      <c r="F46" s="44" t="n">
        <f aca="false">SUM(D46-414)</f>
        <v>335909</v>
      </c>
      <c r="G46" s="49" t="n">
        <v>335909</v>
      </c>
      <c r="H46" s="40" t="s">
        <v>19</v>
      </c>
    </row>
    <row r="47" customFormat="false" ht="39.6" hidden="false" customHeight="true" outlineLevel="0" collapsed="false">
      <c r="A47" s="51" t="n">
        <v>150101</v>
      </c>
      <c r="B47" s="43" t="s">
        <v>17</v>
      </c>
      <c r="C47" s="43" t="s">
        <v>61</v>
      </c>
      <c r="D47" s="44" t="n">
        <v>1000000</v>
      </c>
      <c r="E47" s="45" t="n">
        <f aca="false">100-(F47/D47)*100</f>
        <v>7.9512</v>
      </c>
      <c r="F47" s="44" t="n">
        <f aca="false">SUM(D47-79512)</f>
        <v>920488</v>
      </c>
      <c r="G47" s="49" t="n">
        <v>375000</v>
      </c>
      <c r="H47" s="40" t="s">
        <v>19</v>
      </c>
    </row>
    <row r="48" customFormat="false" ht="37.5" hidden="false" customHeight="false" outlineLevel="0" collapsed="false">
      <c r="A48" s="51" t="n">
        <v>150101</v>
      </c>
      <c r="B48" s="43" t="s">
        <v>17</v>
      </c>
      <c r="C48" s="43" t="s">
        <v>62</v>
      </c>
      <c r="D48" s="44" t="n">
        <v>300000</v>
      </c>
      <c r="E48" s="45" t="n">
        <f aca="false">100-(F48/D48)*100</f>
        <v>20</v>
      </c>
      <c r="F48" s="44" t="n">
        <f aca="false">D48-60000</f>
        <v>240000</v>
      </c>
      <c r="G48" s="49" t="n">
        <f aca="false">240000-50000</f>
        <v>190000</v>
      </c>
      <c r="H48" s="40" t="s">
        <v>19</v>
      </c>
    </row>
    <row r="49" customFormat="false" ht="37.5" hidden="false" customHeight="false" outlineLevel="0" collapsed="false">
      <c r="A49" s="51" t="n">
        <v>150101</v>
      </c>
      <c r="B49" s="43" t="s">
        <v>17</v>
      </c>
      <c r="C49" s="43" t="s">
        <v>63</v>
      </c>
      <c r="D49" s="44" t="n">
        <v>17355089</v>
      </c>
      <c r="E49" s="45" t="n">
        <f aca="false">100-(F49/D49)*100</f>
        <v>1.24885870651541</v>
      </c>
      <c r="F49" s="44" t="n">
        <f aca="false">D49-216740.54</f>
        <v>17138348.46</v>
      </c>
      <c r="G49" s="49" t="n">
        <v>260000</v>
      </c>
      <c r="H49" s="40" t="s">
        <v>19</v>
      </c>
    </row>
    <row r="50" customFormat="false" ht="39.75" hidden="false" customHeight="true" outlineLevel="0" collapsed="false">
      <c r="A50" s="51" t="n">
        <v>150101</v>
      </c>
      <c r="B50" s="43" t="s">
        <v>17</v>
      </c>
      <c r="C50" s="43" t="s">
        <v>64</v>
      </c>
      <c r="D50" s="44" t="n">
        <v>417647</v>
      </c>
      <c r="E50" s="45" t="n">
        <f aca="false">100-(F50/D50)*100</f>
        <v>14.4506724578412</v>
      </c>
      <c r="F50" s="44" t="n">
        <f aca="false">D50-60352.8</f>
        <v>357294.2</v>
      </c>
      <c r="G50" s="49" t="n">
        <v>354947</v>
      </c>
      <c r="H50" s="40" t="s">
        <v>19</v>
      </c>
    </row>
    <row r="51" customFormat="false" ht="78" hidden="false" customHeight="true" outlineLevel="0" collapsed="false">
      <c r="A51" s="51" t="n">
        <v>150101</v>
      </c>
      <c r="B51" s="43" t="s">
        <v>17</v>
      </c>
      <c r="C51" s="43" t="s">
        <v>65</v>
      </c>
      <c r="D51" s="44" t="n">
        <v>2800000</v>
      </c>
      <c r="E51" s="50" t="n">
        <f aca="false">100-(F51/D51)*100</f>
        <v>0</v>
      </c>
      <c r="F51" s="44" t="n">
        <f aca="false">SUM(D51)</f>
        <v>2800000</v>
      </c>
      <c r="G51" s="49" t="n">
        <v>256000</v>
      </c>
      <c r="H51" s="40" t="s">
        <v>19</v>
      </c>
    </row>
    <row r="52" customFormat="false" ht="56.25" hidden="false" customHeight="false" outlineLevel="0" collapsed="false">
      <c r="A52" s="51" t="n">
        <v>150101</v>
      </c>
      <c r="B52" s="43" t="s">
        <v>17</v>
      </c>
      <c r="C52" s="43" t="s">
        <v>66</v>
      </c>
      <c r="D52" s="44" t="n">
        <v>4500000</v>
      </c>
      <c r="E52" s="50" t="n">
        <f aca="false">100-(F52/D52)*100</f>
        <v>0</v>
      </c>
      <c r="F52" s="44" t="n">
        <f aca="false">SUM(D52)</f>
        <v>4500000</v>
      </c>
      <c r="G52" s="49" t="n">
        <v>256000</v>
      </c>
      <c r="H52" s="40" t="s">
        <v>19</v>
      </c>
    </row>
    <row r="53" customFormat="false" ht="37.5" hidden="false" customHeight="false" outlineLevel="0" collapsed="false">
      <c r="A53" s="51" t="n">
        <v>150101</v>
      </c>
      <c r="B53" s="43" t="s">
        <v>17</v>
      </c>
      <c r="C53" s="43" t="s">
        <v>67</v>
      </c>
      <c r="D53" s="44" t="n">
        <v>160000</v>
      </c>
      <c r="E53" s="50" t="n">
        <f aca="false">100-(F53/D53)*100</f>
        <v>0</v>
      </c>
      <c r="F53" s="44" t="n">
        <f aca="false">SUM(D53)</f>
        <v>160000</v>
      </c>
      <c r="G53" s="49" t="n">
        <v>160000</v>
      </c>
      <c r="H53" s="40" t="s">
        <v>19</v>
      </c>
    </row>
    <row r="54" customFormat="false" ht="40.5" hidden="false" customHeight="true" outlineLevel="0" collapsed="false">
      <c r="A54" s="51" t="n">
        <v>150101</v>
      </c>
      <c r="B54" s="43" t="s">
        <v>17</v>
      </c>
      <c r="C54" s="43" t="s">
        <v>68</v>
      </c>
      <c r="D54" s="44" t="n">
        <v>1951998</v>
      </c>
      <c r="E54" s="45" t="n">
        <f aca="false">100-(F54/D54)*100</f>
        <v>0</v>
      </c>
      <c r="F54" s="44" t="n">
        <f aca="false">D54</f>
        <v>1951998</v>
      </c>
      <c r="G54" s="49" t="n">
        <f aca="false">260000+1000</f>
        <v>261000</v>
      </c>
      <c r="H54" s="40" t="s">
        <v>19</v>
      </c>
    </row>
    <row r="55" customFormat="false" ht="41.25" hidden="false" customHeight="true" outlineLevel="0" collapsed="false">
      <c r="A55" s="51" t="n">
        <v>150101</v>
      </c>
      <c r="B55" s="43" t="s">
        <v>17</v>
      </c>
      <c r="C55" s="43" t="s">
        <v>69</v>
      </c>
      <c r="D55" s="44" t="n">
        <v>8418251</v>
      </c>
      <c r="E55" s="45" t="n">
        <f aca="false">100-(F55/D55)*100</f>
        <v>1.91013549013923</v>
      </c>
      <c r="F55" s="44" t="n">
        <f aca="false">SUM(D55-160800)</f>
        <v>8257451</v>
      </c>
      <c r="G55" s="49" t="n">
        <v>14000</v>
      </c>
      <c r="H55" s="40" t="s">
        <v>19</v>
      </c>
    </row>
    <row r="56" customFormat="false" ht="59.25" hidden="false" customHeight="true" outlineLevel="0" collapsed="false">
      <c r="A56" s="51" t="n">
        <v>150101</v>
      </c>
      <c r="B56" s="43" t="s">
        <v>17</v>
      </c>
      <c r="C56" s="43" t="s">
        <v>70</v>
      </c>
      <c r="D56" s="44" t="n">
        <v>28546680</v>
      </c>
      <c r="E56" s="45" t="n">
        <f aca="false">100-(F56/D56)*100</f>
        <v>64.7357650697034</v>
      </c>
      <c r="F56" s="44" t="n">
        <f aca="false">SUM(D56-18479911.7)</f>
        <v>10066768.3</v>
      </c>
      <c r="G56" s="49" t="n">
        <v>26600</v>
      </c>
      <c r="H56" s="40" t="s">
        <v>19</v>
      </c>
    </row>
    <row r="57" customFormat="false" ht="39.75" hidden="false" customHeight="true" outlineLevel="0" collapsed="false">
      <c r="A57" s="51" t="n">
        <v>150101</v>
      </c>
      <c r="B57" s="43" t="s">
        <v>17</v>
      </c>
      <c r="C57" s="43" t="s">
        <v>71</v>
      </c>
      <c r="D57" s="44" t="n">
        <v>2002752</v>
      </c>
      <c r="E57" s="45" t="n">
        <f aca="false">100-(F57/D57)*100</f>
        <v>0</v>
      </c>
      <c r="F57" s="44" t="n">
        <f aca="false">SUM(D57)</f>
        <v>2002752</v>
      </c>
      <c r="G57" s="49" t="n">
        <v>2002752</v>
      </c>
      <c r="H57" s="40" t="s">
        <v>19</v>
      </c>
    </row>
    <row r="58" customFormat="false" ht="57.75" hidden="false" customHeight="true" outlineLevel="0" collapsed="false">
      <c r="A58" s="51" t="n">
        <v>150101</v>
      </c>
      <c r="B58" s="43" t="s">
        <v>17</v>
      </c>
      <c r="C58" s="60" t="s">
        <v>72</v>
      </c>
      <c r="D58" s="44" t="n">
        <v>199000</v>
      </c>
      <c r="E58" s="45" t="n">
        <f aca="false">100-(F58/D58)*100</f>
        <v>0</v>
      </c>
      <c r="F58" s="44" t="n">
        <f aca="false">D58</f>
        <v>199000</v>
      </c>
      <c r="G58" s="49" t="n">
        <v>199000</v>
      </c>
      <c r="H58" s="40" t="s">
        <v>73</v>
      </c>
    </row>
    <row r="59" customFormat="false" ht="39" hidden="false" customHeight="true" outlineLevel="0" collapsed="false">
      <c r="A59" s="51" t="n">
        <v>150101</v>
      </c>
      <c r="B59" s="43" t="s">
        <v>17</v>
      </c>
      <c r="C59" s="60" t="s">
        <v>74</v>
      </c>
      <c r="D59" s="44" t="n">
        <v>299000</v>
      </c>
      <c r="E59" s="45" t="n">
        <f aca="false">100-(F59/D59)*100</f>
        <v>0</v>
      </c>
      <c r="F59" s="44" t="n">
        <f aca="false">D59</f>
        <v>299000</v>
      </c>
      <c r="G59" s="49" t="n">
        <v>100000</v>
      </c>
      <c r="H59" s="40" t="s">
        <v>73</v>
      </c>
    </row>
    <row r="60" customFormat="false" ht="61.5" hidden="false" customHeight="true" outlineLevel="0" collapsed="false">
      <c r="A60" s="51" t="n">
        <v>150101</v>
      </c>
      <c r="B60" s="43" t="s">
        <v>17</v>
      </c>
      <c r="C60" s="43" t="s">
        <v>75</v>
      </c>
      <c r="D60" s="44" t="n">
        <v>253937</v>
      </c>
      <c r="E60" s="50" t="n">
        <f aca="false">100-(F60/D60)*100</f>
        <v>0</v>
      </c>
      <c r="F60" s="44" t="n">
        <f aca="false">SUM(D60)</f>
        <v>253937</v>
      </c>
      <c r="G60" s="49" t="n">
        <v>253937</v>
      </c>
      <c r="H60" s="40"/>
    </row>
    <row r="61" customFormat="false" ht="57.75" hidden="false" customHeight="true" outlineLevel="0" collapsed="false">
      <c r="A61" s="51" t="n">
        <v>150101</v>
      </c>
      <c r="B61" s="43" t="s">
        <v>17</v>
      </c>
      <c r="C61" s="60" t="s">
        <v>76</v>
      </c>
      <c r="D61" s="44" t="n">
        <v>322200</v>
      </c>
      <c r="E61" s="50" t="n">
        <f aca="false">100-(F61/D61)*100</f>
        <v>0</v>
      </c>
      <c r="F61" s="44" t="n">
        <f aca="false">SUM(D61)</f>
        <v>322200</v>
      </c>
      <c r="G61" s="44" t="n">
        <v>322200</v>
      </c>
      <c r="H61" s="40" t="s">
        <v>19</v>
      </c>
    </row>
    <row r="62" customFormat="false" ht="44.25" hidden="false" customHeight="true" outlineLevel="0" collapsed="false">
      <c r="A62" s="51" t="n">
        <v>150101</v>
      </c>
      <c r="B62" s="43" t="s">
        <v>17</v>
      </c>
      <c r="C62" s="60" t="s">
        <v>77</v>
      </c>
      <c r="D62" s="44" t="n">
        <v>332800</v>
      </c>
      <c r="E62" s="50" t="n">
        <f aca="false">100-(F62/D62)*100</f>
        <v>0</v>
      </c>
      <c r="F62" s="44" t="n">
        <f aca="false">SUM(D62)</f>
        <v>332800</v>
      </c>
      <c r="G62" s="44" t="n">
        <v>332800</v>
      </c>
      <c r="H62" s="40" t="s">
        <v>19</v>
      </c>
    </row>
    <row r="63" customFormat="false" ht="78" hidden="false" customHeight="true" outlineLevel="0" collapsed="false">
      <c r="A63" s="51" t="n">
        <v>150101</v>
      </c>
      <c r="B63" s="43" t="s">
        <v>17</v>
      </c>
      <c r="C63" s="43" t="s">
        <v>78</v>
      </c>
      <c r="D63" s="44" t="n">
        <v>13239293</v>
      </c>
      <c r="E63" s="50" t="n">
        <f aca="false">100-(F63/D63)*100</f>
        <v>0.0424414657187526</v>
      </c>
      <c r="F63" s="44" t="n">
        <f aca="false">SUM(D63-5618.95)</f>
        <v>13233674.05</v>
      </c>
      <c r="G63" s="49" t="n">
        <v>13111</v>
      </c>
      <c r="H63" s="40" t="s">
        <v>19</v>
      </c>
    </row>
    <row r="64" customFormat="false" ht="40.9" hidden="false" customHeight="true" outlineLevel="0" collapsed="false">
      <c r="A64" s="51" t="n">
        <v>150101</v>
      </c>
      <c r="B64" s="43" t="s">
        <v>17</v>
      </c>
      <c r="C64" s="43" t="s">
        <v>79</v>
      </c>
      <c r="D64" s="44" t="n">
        <v>50000</v>
      </c>
      <c r="E64" s="50" t="n">
        <f aca="false">100-(F64/D64)*100</f>
        <v>0</v>
      </c>
      <c r="F64" s="44" t="n">
        <f aca="false">SUM(D64)</f>
        <v>50000</v>
      </c>
      <c r="G64" s="49" t="n">
        <v>50000</v>
      </c>
      <c r="H64" s="40" t="s">
        <v>19</v>
      </c>
    </row>
    <row r="65" customFormat="false" ht="40.9" hidden="false" customHeight="true" outlineLevel="0" collapsed="false">
      <c r="A65" s="51" t="n">
        <v>150101</v>
      </c>
      <c r="B65" s="43" t="s">
        <v>17</v>
      </c>
      <c r="C65" s="43" t="s">
        <v>80</v>
      </c>
      <c r="D65" s="44" t="n">
        <v>210000</v>
      </c>
      <c r="E65" s="50" t="n">
        <f aca="false">100-(F65/D65)*100</f>
        <v>0</v>
      </c>
      <c r="F65" s="44" t="n">
        <f aca="false">SUM(D65)</f>
        <v>210000</v>
      </c>
      <c r="G65" s="49" t="n">
        <v>210000</v>
      </c>
      <c r="H65" s="40" t="s">
        <v>19</v>
      </c>
    </row>
    <row r="66" customFormat="false" ht="62.25" hidden="false" customHeight="true" outlineLevel="0" collapsed="false">
      <c r="A66" s="51" t="n">
        <v>150101</v>
      </c>
      <c r="B66" s="43" t="s">
        <v>17</v>
      </c>
      <c r="C66" s="43" t="s">
        <v>81</v>
      </c>
      <c r="D66" s="44" t="n">
        <v>997202</v>
      </c>
      <c r="E66" s="50" t="n">
        <f aca="false">100-(F66/D66)*100</f>
        <v>0</v>
      </c>
      <c r="F66" s="44" t="n">
        <f aca="false">SUM(D66)</f>
        <v>997202</v>
      </c>
      <c r="G66" s="49" t="n">
        <v>997202</v>
      </c>
      <c r="H66" s="40"/>
    </row>
    <row r="67" customFormat="false" ht="72" hidden="false" customHeight="true" outlineLevel="0" collapsed="false">
      <c r="A67" s="51" t="n">
        <v>180409</v>
      </c>
      <c r="B67" s="61" t="s">
        <v>82</v>
      </c>
      <c r="C67" s="43" t="s">
        <v>83</v>
      </c>
      <c r="D67" s="44"/>
      <c r="E67" s="50"/>
      <c r="F67" s="44"/>
      <c r="G67" s="49" t="n">
        <f aca="false">12200000+450000</f>
        <v>12650000</v>
      </c>
      <c r="H67" s="40"/>
    </row>
    <row r="68" customFormat="false" ht="81.75" hidden="false" customHeight="true" outlineLevel="0" collapsed="false">
      <c r="A68" s="36" t="s">
        <v>84</v>
      </c>
      <c r="B68" s="37" t="s">
        <v>85</v>
      </c>
      <c r="C68" s="62"/>
      <c r="D68" s="39" t="n">
        <f aca="false">SUM(D69:D90)</f>
        <v>24729839</v>
      </c>
      <c r="E68" s="63"/>
      <c r="F68" s="39" t="n">
        <f aca="false">SUM(F69:F90)</f>
        <v>19903278.23</v>
      </c>
      <c r="G68" s="39" t="n">
        <f aca="false">SUM(G69:G90)</f>
        <v>69550541</v>
      </c>
      <c r="H68" s="40"/>
    </row>
    <row r="69" customFormat="false" ht="37.5" hidden="false" customHeight="false" outlineLevel="0" collapsed="false">
      <c r="A69" s="42" t="s">
        <v>86</v>
      </c>
      <c r="B69" s="43" t="s">
        <v>87</v>
      </c>
      <c r="C69" s="48" t="s">
        <v>44</v>
      </c>
      <c r="D69" s="44"/>
      <c r="E69" s="50"/>
      <c r="F69" s="44"/>
      <c r="G69" s="44" t="n">
        <v>34180771</v>
      </c>
      <c r="H69" s="40" t="s">
        <v>88</v>
      </c>
    </row>
    <row r="70" customFormat="false" ht="27.6" hidden="false" customHeight="true" outlineLevel="0" collapsed="false">
      <c r="A70" s="51" t="n">
        <v>150101</v>
      </c>
      <c r="B70" s="43" t="s">
        <v>17</v>
      </c>
      <c r="C70" s="43" t="s">
        <v>89</v>
      </c>
      <c r="D70" s="44" t="n">
        <v>3036560</v>
      </c>
      <c r="E70" s="45" t="n">
        <f aca="false">100-(F70/D70)*100</f>
        <v>29.142022551835</v>
      </c>
      <c r="F70" s="44" t="n">
        <f aca="false">D70-884915</f>
        <v>2151645</v>
      </c>
      <c r="G70" s="44" t="n">
        <v>500000</v>
      </c>
      <c r="H70" s="40" t="s">
        <v>88</v>
      </c>
    </row>
    <row r="71" customFormat="false" ht="38.25" hidden="false" customHeight="true" outlineLevel="0" collapsed="false">
      <c r="A71" s="51" t="n">
        <v>150101</v>
      </c>
      <c r="B71" s="43" t="s">
        <v>17</v>
      </c>
      <c r="C71" s="43" t="s">
        <v>90</v>
      </c>
      <c r="D71" s="44" t="n">
        <v>840000</v>
      </c>
      <c r="E71" s="45" t="n">
        <f aca="false">100-(F71/D71)*100</f>
        <v>0</v>
      </c>
      <c r="F71" s="44" t="n">
        <f aca="false">D71</f>
        <v>840000</v>
      </c>
      <c r="G71" s="44" t="n">
        <v>550000</v>
      </c>
      <c r="H71" s="40" t="s">
        <v>88</v>
      </c>
    </row>
    <row r="72" customFormat="false" ht="39" hidden="false" customHeight="true" outlineLevel="0" collapsed="false">
      <c r="A72" s="51" t="n">
        <v>150101</v>
      </c>
      <c r="B72" s="43" t="s">
        <v>17</v>
      </c>
      <c r="C72" s="43" t="s">
        <v>91</v>
      </c>
      <c r="D72" s="44" t="n">
        <v>900000</v>
      </c>
      <c r="E72" s="50" t="n">
        <f aca="false">100-(F72/D72)*100</f>
        <v>0</v>
      </c>
      <c r="F72" s="46" t="n">
        <f aca="false">SUM(D72)</f>
        <v>900000</v>
      </c>
      <c r="G72" s="44" t="n">
        <v>900000</v>
      </c>
      <c r="H72" s="40" t="s">
        <v>88</v>
      </c>
    </row>
    <row r="73" customFormat="false" ht="57.75" hidden="false" customHeight="true" outlineLevel="0" collapsed="false">
      <c r="A73" s="51" t="n">
        <v>150101</v>
      </c>
      <c r="B73" s="43" t="s">
        <v>17</v>
      </c>
      <c r="C73" s="43" t="s">
        <v>92</v>
      </c>
      <c r="D73" s="44" t="n">
        <v>1043002</v>
      </c>
      <c r="E73" s="45" t="n">
        <f aca="false">100-(F73/D73)*100</f>
        <v>8.36441636737034</v>
      </c>
      <c r="F73" s="46" t="n">
        <f aca="false">D73-87241.03</f>
        <v>955760.97</v>
      </c>
      <c r="G73" s="44" t="n">
        <f aca="false">202759+157404</f>
        <v>360163</v>
      </c>
      <c r="H73" s="40" t="s">
        <v>88</v>
      </c>
    </row>
    <row r="74" customFormat="false" ht="43.5" hidden="false" customHeight="true" outlineLevel="0" collapsed="false">
      <c r="A74" s="51" t="n">
        <v>150101</v>
      </c>
      <c r="B74" s="43" t="s">
        <v>17</v>
      </c>
      <c r="C74" s="43" t="s">
        <v>93</v>
      </c>
      <c r="D74" s="44" t="n">
        <v>442288</v>
      </c>
      <c r="E74" s="50" t="n">
        <f aca="false">100-(F74/D74)*100</f>
        <v>0</v>
      </c>
      <c r="F74" s="46" t="n">
        <f aca="false">SUM(D74)</f>
        <v>442288</v>
      </c>
      <c r="G74" s="44" t="n">
        <v>442288</v>
      </c>
      <c r="H74" s="40" t="s">
        <v>88</v>
      </c>
    </row>
    <row r="75" customFormat="false" ht="60.75" hidden="false" customHeight="true" outlineLevel="0" collapsed="false">
      <c r="A75" s="51" t="n">
        <v>150101</v>
      </c>
      <c r="B75" s="43" t="s">
        <v>17</v>
      </c>
      <c r="C75" s="43" t="s">
        <v>94</v>
      </c>
      <c r="D75" s="44" t="n">
        <v>1512000</v>
      </c>
      <c r="E75" s="45" t="n">
        <f aca="false">100-(F75/D75)*100</f>
        <v>0</v>
      </c>
      <c r="F75" s="46" t="n">
        <f aca="false">D75</f>
        <v>1512000</v>
      </c>
      <c r="G75" s="44" t="n">
        <v>600000</v>
      </c>
      <c r="H75" s="40" t="s">
        <v>88</v>
      </c>
    </row>
    <row r="76" customFormat="false" ht="22.9" hidden="false" customHeight="true" outlineLevel="0" collapsed="false">
      <c r="A76" s="51" t="n">
        <v>150101</v>
      </c>
      <c r="B76" s="43" t="s">
        <v>17</v>
      </c>
      <c r="C76" s="43" t="s">
        <v>95</v>
      </c>
      <c r="D76" s="44" t="n">
        <v>1062000</v>
      </c>
      <c r="E76" s="50" t="n">
        <f aca="false">100-(F76/D76)*100</f>
        <v>30.0774105461394</v>
      </c>
      <c r="F76" s="46" t="n">
        <f aca="false">SUM(D76-219382.68-100039.42)</f>
        <v>742577.9</v>
      </c>
      <c r="G76" s="44" t="n">
        <f aca="false">525289+220578-3289</f>
        <v>742578</v>
      </c>
      <c r="H76" s="40" t="s">
        <v>88</v>
      </c>
    </row>
    <row r="77" customFormat="false" ht="26.45" hidden="false" customHeight="true" outlineLevel="0" collapsed="false">
      <c r="A77" s="51" t="n">
        <v>150101</v>
      </c>
      <c r="B77" s="43" t="s">
        <v>17</v>
      </c>
      <c r="C77" s="43" t="s">
        <v>96</v>
      </c>
      <c r="D77" s="44" t="n">
        <v>1181842</v>
      </c>
      <c r="E77" s="45" t="n">
        <f aca="false">100-(F77/D77)*100</f>
        <v>36.9278879917959</v>
      </c>
      <c r="F77" s="46" t="n">
        <f aca="false">D77-280929.2-155500.09</f>
        <v>745412.71</v>
      </c>
      <c r="G77" s="44" t="n">
        <f aca="false">356295+47891+249148</f>
        <v>653334</v>
      </c>
      <c r="H77" s="40" t="s">
        <v>88</v>
      </c>
    </row>
    <row r="78" customFormat="false" ht="56.25" hidden="false" customHeight="false" outlineLevel="0" collapsed="false">
      <c r="A78" s="51" t="n">
        <v>150101</v>
      </c>
      <c r="B78" s="43" t="s">
        <v>17</v>
      </c>
      <c r="C78" s="43" t="s">
        <v>97</v>
      </c>
      <c r="D78" s="44" t="n">
        <v>2664013</v>
      </c>
      <c r="E78" s="45" t="n">
        <f aca="false">100-(F78/D78)*100</f>
        <v>19.850539768387</v>
      </c>
      <c r="F78" s="46" t="n">
        <f aca="false">D78-150834.96-377986</f>
        <v>2135192.04</v>
      </c>
      <c r="G78" s="44" t="n">
        <f aca="false">700000+399166</f>
        <v>1099166</v>
      </c>
      <c r="H78" s="40" t="s">
        <v>98</v>
      </c>
    </row>
    <row r="79" customFormat="false" ht="56.25" hidden="false" customHeight="false" outlineLevel="0" collapsed="false">
      <c r="A79" s="51" t="n">
        <v>150101</v>
      </c>
      <c r="B79" s="43" t="s">
        <v>17</v>
      </c>
      <c r="C79" s="43" t="s">
        <v>99</v>
      </c>
      <c r="D79" s="44" t="n">
        <v>110000</v>
      </c>
      <c r="E79" s="50" t="n">
        <f aca="false">100-(F79/D79)*100</f>
        <v>0</v>
      </c>
      <c r="F79" s="46" t="n">
        <f aca="false">SUM(D79)</f>
        <v>110000</v>
      </c>
      <c r="G79" s="44" t="n">
        <v>110000</v>
      </c>
      <c r="H79" s="40" t="s">
        <v>100</v>
      </c>
    </row>
    <row r="80" customFormat="false" ht="37.5" hidden="false" customHeight="false" outlineLevel="0" collapsed="false">
      <c r="A80" s="51" t="n">
        <v>150101</v>
      </c>
      <c r="B80" s="43" t="s">
        <v>17</v>
      </c>
      <c r="C80" s="43" t="s">
        <v>101</v>
      </c>
      <c r="D80" s="44" t="n">
        <v>3212630</v>
      </c>
      <c r="E80" s="45" t="n">
        <f aca="false">100-(F80/D80)*100</f>
        <v>0</v>
      </c>
      <c r="F80" s="46" t="n">
        <f aca="false">D80</f>
        <v>3212630</v>
      </c>
      <c r="G80" s="44" t="n">
        <v>400000</v>
      </c>
      <c r="H80" s="40" t="s">
        <v>88</v>
      </c>
    </row>
    <row r="81" customFormat="false" ht="43.5" hidden="false" customHeight="true" outlineLevel="0" collapsed="false">
      <c r="A81" s="51" t="n">
        <v>150101</v>
      </c>
      <c r="B81" s="43" t="s">
        <v>17</v>
      </c>
      <c r="C81" s="43" t="s">
        <v>102</v>
      </c>
      <c r="D81" s="44" t="n">
        <v>1500000</v>
      </c>
      <c r="E81" s="45" t="n">
        <f aca="false">100-(F81/D81)*100</f>
        <v>0</v>
      </c>
      <c r="F81" s="46" t="n">
        <f aca="false">D81</f>
        <v>1500000</v>
      </c>
      <c r="G81" s="44" t="n">
        <v>500000</v>
      </c>
      <c r="H81" s="40" t="s">
        <v>88</v>
      </c>
    </row>
    <row r="82" customFormat="false" ht="37.5" hidden="false" customHeight="false" outlineLevel="0" collapsed="false">
      <c r="A82" s="51" t="n">
        <v>150101</v>
      </c>
      <c r="B82" s="43" t="s">
        <v>17</v>
      </c>
      <c r="C82" s="43" t="s">
        <v>103</v>
      </c>
      <c r="D82" s="44" t="n">
        <v>800000</v>
      </c>
      <c r="E82" s="45" t="n">
        <f aca="false">100-(F82/D82)*100</f>
        <v>0</v>
      </c>
      <c r="F82" s="46" t="n">
        <f aca="false">D82</f>
        <v>800000</v>
      </c>
      <c r="G82" s="44" t="n">
        <v>450000</v>
      </c>
      <c r="H82" s="40" t="s">
        <v>88</v>
      </c>
    </row>
    <row r="83" customFormat="false" ht="36.6" hidden="false" customHeight="true" outlineLevel="0" collapsed="false">
      <c r="A83" s="51" t="n">
        <v>150101</v>
      </c>
      <c r="B83" s="43" t="s">
        <v>17</v>
      </c>
      <c r="C83" s="43" t="s">
        <v>104</v>
      </c>
      <c r="D83" s="44" t="n">
        <v>1664934</v>
      </c>
      <c r="E83" s="45" t="n">
        <f aca="false">100-(F83/D83)*100</f>
        <v>0</v>
      </c>
      <c r="F83" s="46" t="n">
        <f aca="false">D83</f>
        <v>1664934</v>
      </c>
      <c r="G83" s="44" t="n">
        <v>550000</v>
      </c>
      <c r="H83" s="40" t="s">
        <v>88</v>
      </c>
    </row>
    <row r="84" customFormat="false" ht="37.5" hidden="false" customHeight="false" outlineLevel="0" collapsed="false">
      <c r="A84" s="51" t="n">
        <v>150101</v>
      </c>
      <c r="B84" s="43" t="s">
        <v>17</v>
      </c>
      <c r="C84" s="43" t="s">
        <v>105</v>
      </c>
      <c r="D84" s="44" t="n">
        <v>1305066</v>
      </c>
      <c r="E84" s="50" t="n">
        <f aca="false">100-(F84/D84)*100</f>
        <v>89.6329427017484</v>
      </c>
      <c r="F84" s="46" t="n">
        <f aca="false">SUM(D84-1169769.06)</f>
        <v>135296.94</v>
      </c>
      <c r="G84" s="44" t="n">
        <v>135140</v>
      </c>
      <c r="H84" s="40" t="s">
        <v>88</v>
      </c>
    </row>
    <row r="85" customFormat="false" ht="37.5" hidden="false" customHeight="false" outlineLevel="0" collapsed="false">
      <c r="A85" s="51" t="n">
        <v>150101</v>
      </c>
      <c r="B85" s="43" t="s">
        <v>17</v>
      </c>
      <c r="C85" s="43" t="s">
        <v>106</v>
      </c>
      <c r="D85" s="44" t="n">
        <v>487500</v>
      </c>
      <c r="E85" s="50" t="n">
        <f aca="false">100-(F85/D85)*100</f>
        <v>0</v>
      </c>
      <c r="F85" s="46" t="n">
        <f aca="false">SUM(D85)</f>
        <v>487500</v>
      </c>
      <c r="G85" s="44" t="n">
        <v>487500</v>
      </c>
      <c r="H85" s="40" t="s">
        <v>88</v>
      </c>
    </row>
    <row r="86" customFormat="false" ht="37.5" hidden="false" customHeight="false" outlineLevel="0" collapsed="false">
      <c r="A86" s="51" t="n">
        <v>150101</v>
      </c>
      <c r="B86" s="43" t="s">
        <v>17</v>
      </c>
      <c r="C86" s="43" t="s">
        <v>107</v>
      </c>
      <c r="D86" s="44" t="n">
        <v>382584</v>
      </c>
      <c r="E86" s="50" t="n">
        <f aca="false">100-(F86/D86)*100</f>
        <v>0</v>
      </c>
      <c r="F86" s="46" t="n">
        <f aca="false">SUM(D86)</f>
        <v>382584</v>
      </c>
      <c r="G86" s="44" t="n">
        <v>382584</v>
      </c>
      <c r="H86" s="40" t="s">
        <v>88</v>
      </c>
    </row>
    <row r="87" customFormat="false" ht="37.5" hidden="false" customHeight="false" outlineLevel="0" collapsed="false">
      <c r="A87" s="51" t="n">
        <v>150101</v>
      </c>
      <c r="B87" s="43" t="s">
        <v>17</v>
      </c>
      <c r="C87" s="43" t="s">
        <v>108</v>
      </c>
      <c r="D87" s="44" t="n">
        <v>474420</v>
      </c>
      <c r="E87" s="50" t="n">
        <f aca="false">100-(F87/D87)*100</f>
        <v>0</v>
      </c>
      <c r="F87" s="46" t="n">
        <f aca="false">SUM(D87)</f>
        <v>474420</v>
      </c>
      <c r="G87" s="44" t="n">
        <v>474420</v>
      </c>
      <c r="H87" s="40" t="s">
        <v>88</v>
      </c>
    </row>
    <row r="88" customFormat="false" ht="39.75" hidden="false" customHeight="true" outlineLevel="0" collapsed="false">
      <c r="A88" s="51" t="n">
        <v>150101</v>
      </c>
      <c r="B88" s="43" t="s">
        <v>17</v>
      </c>
      <c r="C88" s="43" t="s">
        <v>109</v>
      </c>
      <c r="D88" s="44" t="n">
        <v>2036000</v>
      </c>
      <c r="E88" s="50" t="n">
        <f aca="false">100-(F88/D88)*100</f>
        <v>68.4654877210216</v>
      </c>
      <c r="F88" s="46" t="n">
        <f aca="false">SUM(D88-1393957.33)</f>
        <v>642042.67</v>
      </c>
      <c r="G88" s="44" t="n">
        <v>642043</v>
      </c>
      <c r="H88" s="40" t="s">
        <v>88</v>
      </c>
    </row>
    <row r="89" customFormat="false" ht="24" hidden="false" customHeight="true" outlineLevel="0" collapsed="false">
      <c r="A89" s="51" t="n">
        <v>150101</v>
      </c>
      <c r="B89" s="43" t="s">
        <v>17</v>
      </c>
      <c r="C89" s="43" t="s">
        <v>110</v>
      </c>
      <c r="D89" s="44" t="n">
        <v>75000</v>
      </c>
      <c r="E89" s="50" t="n">
        <f aca="false">100-(F89/D89)*100</f>
        <v>8.00800000000001</v>
      </c>
      <c r="F89" s="46" t="n">
        <f aca="false">SUM(D89-6006)</f>
        <v>68994</v>
      </c>
      <c r="G89" s="44" t="n">
        <v>16454</v>
      </c>
      <c r="H89" s="40" t="s">
        <v>88</v>
      </c>
    </row>
    <row r="90" customFormat="false" ht="25.15" hidden="false" customHeight="true" outlineLevel="0" collapsed="false">
      <c r="A90" s="51" t="n">
        <v>250404</v>
      </c>
      <c r="B90" s="43" t="s">
        <v>111</v>
      </c>
      <c r="C90" s="48" t="s">
        <v>44</v>
      </c>
      <c r="D90" s="44"/>
      <c r="E90" s="50"/>
      <c r="F90" s="46"/>
      <c r="G90" s="44" t="n">
        <v>25374100</v>
      </c>
      <c r="H90" s="40" t="s">
        <v>88</v>
      </c>
    </row>
    <row r="91" customFormat="false" ht="42.75" hidden="false" customHeight="true" outlineLevel="0" collapsed="false">
      <c r="A91" s="64" t="s">
        <v>112</v>
      </c>
      <c r="B91" s="65" t="s">
        <v>113</v>
      </c>
      <c r="C91" s="66"/>
      <c r="D91" s="67" t="n">
        <f aca="false">SUM(D92:D98)</f>
        <v>6607000</v>
      </c>
      <c r="E91" s="67"/>
      <c r="F91" s="67" t="n">
        <f aca="false">SUM(F92:F98)</f>
        <v>6607000</v>
      </c>
      <c r="G91" s="67" t="n">
        <f aca="false">SUM(G92:G98)</f>
        <v>2586815</v>
      </c>
      <c r="H91" s="40"/>
    </row>
    <row r="92" customFormat="false" ht="37.5" hidden="false" customHeight="true" outlineLevel="0" collapsed="false">
      <c r="A92" s="68" t="s">
        <v>42</v>
      </c>
      <c r="B92" s="48" t="s">
        <v>43</v>
      </c>
      <c r="C92" s="48" t="s">
        <v>44</v>
      </c>
      <c r="D92" s="46"/>
      <c r="E92" s="50"/>
      <c r="F92" s="50"/>
      <c r="G92" s="46" t="n">
        <v>491470</v>
      </c>
      <c r="H92" s="40"/>
    </row>
    <row r="93" customFormat="false" ht="26.45" hidden="false" customHeight="true" outlineLevel="0" collapsed="false">
      <c r="A93" s="68" t="s">
        <v>114</v>
      </c>
      <c r="B93" s="48" t="s">
        <v>111</v>
      </c>
      <c r="C93" s="48" t="s">
        <v>44</v>
      </c>
      <c r="D93" s="46"/>
      <c r="E93" s="50"/>
      <c r="F93" s="50"/>
      <c r="G93" s="46" t="n">
        <v>668345</v>
      </c>
      <c r="H93" s="40"/>
    </row>
    <row r="94" customFormat="false" ht="60" hidden="false" customHeight="true" outlineLevel="0" collapsed="false">
      <c r="A94" s="51" t="n">
        <v>150118</v>
      </c>
      <c r="B94" s="43" t="s">
        <v>115</v>
      </c>
      <c r="C94" s="48" t="s">
        <v>116</v>
      </c>
      <c r="D94" s="46"/>
      <c r="E94" s="50"/>
      <c r="F94" s="50"/>
      <c r="G94" s="46" t="n">
        <f aca="false">500000-50000</f>
        <v>450000</v>
      </c>
      <c r="H94" s="40"/>
    </row>
    <row r="95" customFormat="false" ht="55.9" hidden="false" customHeight="true" outlineLevel="0" collapsed="false">
      <c r="A95" s="42" t="n">
        <v>150101</v>
      </c>
      <c r="B95" s="43" t="s">
        <v>17</v>
      </c>
      <c r="C95" s="48" t="s">
        <v>117</v>
      </c>
      <c r="D95" s="46" t="n">
        <v>6000000</v>
      </c>
      <c r="E95" s="50" t="n">
        <f aca="false">100-(F95/D95)*100</f>
        <v>0</v>
      </c>
      <c r="F95" s="44" t="n">
        <f aca="false">SUM(D95)</f>
        <v>6000000</v>
      </c>
      <c r="G95" s="49" t="n">
        <v>300000</v>
      </c>
      <c r="H95" s="40" t="s">
        <v>19</v>
      </c>
    </row>
    <row r="96" customFormat="false" ht="61.5" hidden="false" customHeight="true" outlineLevel="0" collapsed="false">
      <c r="A96" s="42" t="n">
        <v>150101</v>
      </c>
      <c r="B96" s="43" t="s">
        <v>17</v>
      </c>
      <c r="C96" s="48" t="s">
        <v>118</v>
      </c>
      <c r="D96" s="46" t="n">
        <v>305000</v>
      </c>
      <c r="E96" s="50" t="n">
        <f aca="false">100-(F96/D96)*100</f>
        <v>0</v>
      </c>
      <c r="F96" s="44" t="n">
        <f aca="false">SUM(D96)</f>
        <v>305000</v>
      </c>
      <c r="G96" s="49" t="n">
        <v>305000</v>
      </c>
      <c r="H96" s="40" t="s">
        <v>119</v>
      </c>
    </row>
    <row r="97" customFormat="false" ht="55.9" hidden="false" customHeight="true" outlineLevel="0" collapsed="false">
      <c r="A97" s="42" t="n">
        <v>150101</v>
      </c>
      <c r="B97" s="43" t="s">
        <v>17</v>
      </c>
      <c r="C97" s="48" t="s">
        <v>120</v>
      </c>
      <c r="D97" s="46" t="n">
        <v>302000</v>
      </c>
      <c r="E97" s="50" t="n">
        <f aca="false">100-(F97/D97)*100</f>
        <v>0</v>
      </c>
      <c r="F97" s="44" t="n">
        <f aca="false">SUM(D97)</f>
        <v>302000</v>
      </c>
      <c r="G97" s="49" t="n">
        <v>302000</v>
      </c>
      <c r="H97" s="40" t="s">
        <v>119</v>
      </c>
    </row>
    <row r="98" customFormat="false" ht="66.75" hidden="false" customHeight="true" outlineLevel="0" collapsed="false">
      <c r="A98" s="51" t="n">
        <v>180409</v>
      </c>
      <c r="B98" s="61" t="s">
        <v>82</v>
      </c>
      <c r="C98" s="43" t="s">
        <v>121</v>
      </c>
      <c r="D98" s="44"/>
      <c r="E98" s="50"/>
      <c r="F98" s="44"/>
      <c r="G98" s="49" t="n">
        <v>70000</v>
      </c>
      <c r="H98" s="40" t="s">
        <v>119</v>
      </c>
    </row>
    <row r="99" customFormat="false" ht="62.25" hidden="false" customHeight="true" outlineLevel="0" collapsed="false">
      <c r="A99" s="36" t="s">
        <v>122</v>
      </c>
      <c r="B99" s="37" t="s">
        <v>123</v>
      </c>
      <c r="C99" s="62"/>
      <c r="D99" s="39" t="n">
        <f aca="false">SUM(D100:D117)-D103</f>
        <v>42560907</v>
      </c>
      <c r="E99" s="69"/>
      <c r="F99" s="39" t="n">
        <f aca="false">SUM(F100:F117)-F103</f>
        <v>35648494.49</v>
      </c>
      <c r="G99" s="39" t="n">
        <f aca="false">SUM(G100:G117)-G103-G101-G105</f>
        <v>14961417</v>
      </c>
      <c r="H99" s="40"/>
    </row>
    <row r="100" customFormat="false" ht="21.6" hidden="false" customHeight="true" outlineLevel="0" collapsed="false">
      <c r="A100" s="42" t="s">
        <v>124</v>
      </c>
      <c r="B100" s="43" t="s">
        <v>125</v>
      </c>
      <c r="C100" s="43" t="s">
        <v>44</v>
      </c>
      <c r="D100" s="44"/>
      <c r="E100" s="69"/>
      <c r="F100" s="44"/>
      <c r="G100" s="44" t="n">
        <v>1620200</v>
      </c>
      <c r="H100" s="40"/>
    </row>
    <row r="101" customFormat="false" ht="114" hidden="false" customHeight="true" outlineLevel="0" collapsed="false">
      <c r="A101" s="42"/>
      <c r="B101" s="48" t="s">
        <v>126</v>
      </c>
      <c r="C101" s="43"/>
      <c r="D101" s="44"/>
      <c r="E101" s="69"/>
      <c r="F101" s="44"/>
      <c r="G101" s="44" t="n">
        <v>920000</v>
      </c>
      <c r="H101" s="40" t="s">
        <v>88</v>
      </c>
    </row>
    <row r="102" customFormat="false" ht="96" hidden="false" customHeight="true" outlineLevel="0" collapsed="false">
      <c r="A102" s="42" t="s">
        <v>127</v>
      </c>
      <c r="B102" s="48" t="s">
        <v>128</v>
      </c>
      <c r="C102" s="48" t="s">
        <v>44</v>
      </c>
      <c r="D102" s="44"/>
      <c r="E102" s="50"/>
      <c r="F102" s="50"/>
      <c r="G102" s="44" t="n">
        <v>7031900</v>
      </c>
      <c r="H102" s="40"/>
    </row>
    <row r="103" customFormat="false" ht="111.75" hidden="false" customHeight="true" outlineLevel="0" collapsed="false">
      <c r="A103" s="42"/>
      <c r="B103" s="48" t="s">
        <v>126</v>
      </c>
      <c r="C103" s="48"/>
      <c r="D103" s="44"/>
      <c r="E103" s="50"/>
      <c r="F103" s="50"/>
      <c r="G103" s="44" t="n">
        <v>5150000</v>
      </c>
      <c r="H103" s="40" t="s">
        <v>88</v>
      </c>
    </row>
    <row r="104" customFormat="false" ht="60" hidden="false" customHeight="true" outlineLevel="0" collapsed="false">
      <c r="A104" s="42" t="s">
        <v>129</v>
      </c>
      <c r="B104" s="48" t="s">
        <v>130</v>
      </c>
      <c r="C104" s="48" t="s">
        <v>44</v>
      </c>
      <c r="D104" s="44"/>
      <c r="E104" s="50"/>
      <c r="F104" s="50"/>
      <c r="G104" s="44" t="n">
        <v>1044500</v>
      </c>
      <c r="H104" s="40"/>
    </row>
    <row r="105" customFormat="false" ht="120" hidden="false" customHeight="true" outlineLevel="0" collapsed="false">
      <c r="A105" s="42"/>
      <c r="B105" s="48" t="s">
        <v>126</v>
      </c>
      <c r="C105" s="48"/>
      <c r="D105" s="44"/>
      <c r="E105" s="50"/>
      <c r="F105" s="50"/>
      <c r="G105" s="44" t="n">
        <v>930000</v>
      </c>
      <c r="H105" s="40" t="s">
        <v>88</v>
      </c>
    </row>
    <row r="106" customFormat="false" ht="57.75" hidden="false" customHeight="true" outlineLevel="0" collapsed="false">
      <c r="A106" s="42" t="s">
        <v>131</v>
      </c>
      <c r="B106" s="48" t="s">
        <v>132</v>
      </c>
      <c r="C106" s="48" t="s">
        <v>44</v>
      </c>
      <c r="D106" s="44"/>
      <c r="E106" s="50"/>
      <c r="F106" s="50"/>
      <c r="G106" s="44" t="n">
        <v>14700</v>
      </c>
      <c r="H106" s="40"/>
    </row>
    <row r="107" customFormat="false" ht="59.25" hidden="false" customHeight="true" outlineLevel="0" collapsed="false">
      <c r="A107" s="42" t="s">
        <v>133</v>
      </c>
      <c r="B107" s="48" t="s">
        <v>134</v>
      </c>
      <c r="C107" s="48" t="s">
        <v>44</v>
      </c>
      <c r="D107" s="44"/>
      <c r="E107" s="50"/>
      <c r="F107" s="50"/>
      <c r="G107" s="44" t="n">
        <v>50478</v>
      </c>
      <c r="H107" s="40"/>
    </row>
    <row r="108" customFormat="false" ht="63" hidden="false" customHeight="true" outlineLevel="0" collapsed="false">
      <c r="A108" s="42" t="s">
        <v>135</v>
      </c>
      <c r="B108" s="48" t="s">
        <v>136</v>
      </c>
      <c r="C108" s="48" t="s">
        <v>44</v>
      </c>
      <c r="D108" s="44"/>
      <c r="E108" s="50"/>
      <c r="F108" s="50"/>
      <c r="G108" s="44" t="n">
        <v>5000</v>
      </c>
      <c r="H108" s="40"/>
    </row>
    <row r="109" customFormat="false" ht="55.15" hidden="false" customHeight="true" outlineLevel="0" collapsed="false">
      <c r="A109" s="51" t="n">
        <v>150101</v>
      </c>
      <c r="B109" s="43" t="s">
        <v>17</v>
      </c>
      <c r="C109" s="43" t="s">
        <v>137</v>
      </c>
      <c r="D109" s="44" t="n">
        <v>300000</v>
      </c>
      <c r="E109" s="45" t="n">
        <f aca="false">100-(F109/D109)*100</f>
        <v>0</v>
      </c>
      <c r="F109" s="44" t="n">
        <f aca="false">D109</f>
        <v>300000</v>
      </c>
      <c r="G109" s="49" t="n">
        <v>300000</v>
      </c>
      <c r="H109" s="40" t="s">
        <v>19</v>
      </c>
    </row>
    <row r="110" customFormat="false" ht="54" hidden="false" customHeight="true" outlineLevel="0" collapsed="false">
      <c r="A110" s="51" t="n">
        <v>150101</v>
      </c>
      <c r="B110" s="43" t="s">
        <v>17</v>
      </c>
      <c r="C110" s="43" t="s">
        <v>138</v>
      </c>
      <c r="D110" s="44" t="n">
        <v>9459239</v>
      </c>
      <c r="E110" s="45" t="n">
        <f aca="false">100-(F110/D110)*100</f>
        <v>9.95278795683247</v>
      </c>
      <c r="F110" s="44" t="n">
        <f aca="false">D110-941458</f>
        <v>8517781</v>
      </c>
      <c r="G110" s="49" t="n">
        <f aca="false">55000+14500</f>
        <v>69500</v>
      </c>
      <c r="H110" s="40" t="s">
        <v>19</v>
      </c>
    </row>
    <row r="111" customFormat="false" ht="58.5" hidden="false" customHeight="true" outlineLevel="0" collapsed="false">
      <c r="A111" s="51" t="n">
        <v>150101</v>
      </c>
      <c r="B111" s="43" t="s">
        <v>17</v>
      </c>
      <c r="C111" s="48" t="s">
        <v>139</v>
      </c>
      <c r="D111" s="44" t="n">
        <v>13094882</v>
      </c>
      <c r="E111" s="50" t="n">
        <f aca="false">100-(F111/D111)*100</f>
        <v>1.54354686052154</v>
      </c>
      <c r="F111" s="46" t="n">
        <f aca="false">SUM(D111-202125.64)</f>
        <v>12892756.36</v>
      </c>
      <c r="G111" s="49" t="n">
        <v>1898874</v>
      </c>
      <c r="H111" s="40" t="s">
        <v>19</v>
      </c>
    </row>
    <row r="112" customFormat="false" ht="60" hidden="false" customHeight="true" outlineLevel="0" collapsed="false">
      <c r="A112" s="70" t="n">
        <v>150101</v>
      </c>
      <c r="B112" s="48" t="s">
        <v>17</v>
      </c>
      <c r="C112" s="43" t="s">
        <v>140</v>
      </c>
      <c r="D112" s="44" t="n">
        <v>399000</v>
      </c>
      <c r="E112" s="50" t="n">
        <f aca="false">100-(F112/D112)*100</f>
        <v>0</v>
      </c>
      <c r="F112" s="46" t="n">
        <f aca="false">SUM(D112)</f>
        <v>399000</v>
      </c>
      <c r="G112" s="49" t="n">
        <v>399000</v>
      </c>
      <c r="H112" s="40" t="s">
        <v>19</v>
      </c>
    </row>
    <row r="113" customFormat="false" ht="73.15" hidden="false" customHeight="true" outlineLevel="0" collapsed="false">
      <c r="A113" s="70" t="n">
        <v>150101</v>
      </c>
      <c r="B113" s="48" t="s">
        <v>17</v>
      </c>
      <c r="C113" s="43" t="s">
        <v>141</v>
      </c>
      <c r="D113" s="44" t="n">
        <v>2105695</v>
      </c>
      <c r="E113" s="50" t="n">
        <f aca="false">100-(F113/D113)*100</f>
        <v>0</v>
      </c>
      <c r="F113" s="46" t="n">
        <f aca="false">SUM(D113)</f>
        <v>2105695</v>
      </c>
      <c r="G113" s="49" t="n">
        <f aca="false">313641-272910+400000</f>
        <v>440731</v>
      </c>
      <c r="H113" s="40" t="s">
        <v>19</v>
      </c>
    </row>
    <row r="114" customFormat="false" ht="57" hidden="false" customHeight="true" outlineLevel="0" collapsed="false">
      <c r="A114" s="70" t="n">
        <v>150101</v>
      </c>
      <c r="B114" s="48" t="s">
        <v>17</v>
      </c>
      <c r="C114" s="43" t="s">
        <v>142</v>
      </c>
      <c r="D114" s="44" t="n">
        <v>3519492</v>
      </c>
      <c r="E114" s="45" t="n">
        <f aca="false">100-(F114/D114)*100</f>
        <v>31.888121922141</v>
      </c>
      <c r="F114" s="44" t="n">
        <f aca="false">SUM(D114-1122299.9)</f>
        <v>2397192.1</v>
      </c>
      <c r="G114" s="49" t="n">
        <f aca="false">900000+91038+182182</f>
        <v>1173220</v>
      </c>
      <c r="H114" s="40"/>
    </row>
    <row r="115" customFormat="false" ht="58.15" hidden="false" customHeight="true" outlineLevel="0" collapsed="false">
      <c r="A115" s="70" t="n">
        <v>150101</v>
      </c>
      <c r="B115" s="48" t="s">
        <v>17</v>
      </c>
      <c r="C115" s="43" t="s">
        <v>143</v>
      </c>
      <c r="D115" s="44" t="n">
        <v>2335982</v>
      </c>
      <c r="E115" s="50" t="n">
        <f aca="false">100-(F115/D115)*100</f>
        <v>66.1596776002555</v>
      </c>
      <c r="F115" s="46" t="n">
        <f aca="false">SUM(D115-1545478.16)</f>
        <v>790503.84</v>
      </c>
      <c r="G115" s="49" t="n">
        <f aca="false">687804+3240</f>
        <v>691044</v>
      </c>
      <c r="H115" s="40"/>
    </row>
    <row r="116" customFormat="false" ht="57" hidden="false" customHeight="true" outlineLevel="0" collapsed="false">
      <c r="A116" s="70" t="n">
        <v>150101</v>
      </c>
      <c r="B116" s="48" t="s">
        <v>17</v>
      </c>
      <c r="C116" s="43" t="s">
        <v>144</v>
      </c>
      <c r="D116" s="44" t="n">
        <v>4967478</v>
      </c>
      <c r="E116" s="50" t="n">
        <f aca="false">100-(F116/D116)*100</f>
        <v>21.5340581276857</v>
      </c>
      <c r="F116" s="46" t="n">
        <f aca="false">SUM(D116-1069699.6)</f>
        <v>3897778.4</v>
      </c>
      <c r="G116" s="49" t="n">
        <f aca="false">194258+15000</f>
        <v>209258</v>
      </c>
      <c r="H116" s="40" t="s">
        <v>19</v>
      </c>
    </row>
    <row r="117" customFormat="false" ht="42.75" hidden="false" customHeight="true" outlineLevel="0" collapsed="false">
      <c r="A117" s="70" t="n">
        <v>150101</v>
      </c>
      <c r="B117" s="48" t="s">
        <v>17</v>
      </c>
      <c r="C117" s="43" t="s">
        <v>145</v>
      </c>
      <c r="D117" s="44" t="n">
        <v>6379139</v>
      </c>
      <c r="E117" s="45" t="n">
        <f aca="false">100-(F117/D117)*100</f>
        <v>31.8436580547939</v>
      </c>
      <c r="F117" s="44" t="n">
        <f aca="false">SUM(D117-2031351.21)</f>
        <v>4347787.79</v>
      </c>
      <c r="G117" s="49" t="n">
        <f aca="false">986900-973888</f>
        <v>13012</v>
      </c>
      <c r="H117" s="40" t="s">
        <v>19</v>
      </c>
    </row>
    <row r="118" customFormat="false" ht="60" hidden="false" customHeight="true" outlineLevel="0" collapsed="false">
      <c r="A118" s="36" t="s">
        <v>146</v>
      </c>
      <c r="B118" s="37" t="s">
        <v>147</v>
      </c>
      <c r="C118" s="57"/>
      <c r="D118" s="39" t="n">
        <f aca="false">SUM(D119:D137)-D121-D125</f>
        <v>33857224</v>
      </c>
      <c r="E118" s="69"/>
      <c r="F118" s="39" t="n">
        <f aca="false">SUM(F127:F137)</f>
        <v>20062726.05</v>
      </c>
      <c r="G118" s="39" t="n">
        <f aca="false">SUM(G119+G120+G123+G124+G126+G127+G128+G130+G131+G133+G134+G135+G136+G137+G129+G138+G132)</f>
        <v>11584284</v>
      </c>
      <c r="H118" s="40"/>
    </row>
    <row r="119" customFormat="false" ht="43.5" hidden="false" customHeight="true" outlineLevel="0" collapsed="false">
      <c r="A119" s="42" t="s">
        <v>42</v>
      </c>
      <c r="B119" s="43" t="s">
        <v>43</v>
      </c>
      <c r="C119" s="43" t="s">
        <v>44</v>
      </c>
      <c r="D119" s="44"/>
      <c r="E119" s="69"/>
      <c r="F119" s="44"/>
      <c r="G119" s="44" t="n">
        <v>19000</v>
      </c>
      <c r="H119" s="40"/>
    </row>
    <row r="120" customFormat="false" ht="22.5" hidden="false" customHeight="true" outlineLevel="0" collapsed="false">
      <c r="A120" s="42" t="s">
        <v>148</v>
      </c>
      <c r="B120" s="43" t="s">
        <v>149</v>
      </c>
      <c r="C120" s="48" t="s">
        <v>44</v>
      </c>
      <c r="D120" s="44"/>
      <c r="E120" s="50"/>
      <c r="F120" s="50"/>
      <c r="G120" s="44" t="n">
        <v>3653627</v>
      </c>
      <c r="H120" s="40"/>
    </row>
    <row r="121" customFormat="false" ht="51" hidden="false" customHeight="true" outlineLevel="0" collapsed="false">
      <c r="A121" s="42"/>
      <c r="B121" s="48" t="s">
        <v>126</v>
      </c>
      <c r="C121" s="66"/>
      <c r="D121" s="44"/>
      <c r="E121" s="69"/>
      <c r="F121" s="44"/>
      <c r="G121" s="44" t="n">
        <v>1752500</v>
      </c>
      <c r="H121" s="40" t="s">
        <v>88</v>
      </c>
    </row>
    <row r="122" customFormat="false" ht="64.5" hidden="false" customHeight="true" outlineLevel="0" collapsed="false">
      <c r="A122" s="42"/>
      <c r="B122" s="48"/>
      <c r="C122" s="66"/>
      <c r="D122" s="44"/>
      <c r="E122" s="69"/>
      <c r="F122" s="44"/>
      <c r="G122" s="44" t="n">
        <v>1000000</v>
      </c>
      <c r="H122" s="40" t="s">
        <v>150</v>
      </c>
    </row>
    <row r="123" customFormat="false" ht="24" hidden="false" customHeight="true" outlineLevel="0" collapsed="false">
      <c r="A123" s="42" t="s">
        <v>151</v>
      </c>
      <c r="B123" s="48" t="s">
        <v>152</v>
      </c>
      <c r="C123" s="48" t="s">
        <v>44</v>
      </c>
      <c r="D123" s="44"/>
      <c r="E123" s="69"/>
      <c r="F123" s="44"/>
      <c r="G123" s="44" t="n">
        <v>4000</v>
      </c>
      <c r="H123" s="40"/>
    </row>
    <row r="124" customFormat="false" ht="75" hidden="false" customHeight="true" outlineLevel="0" collapsed="false">
      <c r="A124" s="42" t="s">
        <v>153</v>
      </c>
      <c r="B124" s="48" t="s">
        <v>154</v>
      </c>
      <c r="C124" s="48" t="s">
        <v>44</v>
      </c>
      <c r="D124" s="44"/>
      <c r="E124" s="50"/>
      <c r="F124" s="50"/>
      <c r="G124" s="44" t="n">
        <v>338345</v>
      </c>
      <c r="H124" s="40"/>
    </row>
    <row r="125" customFormat="false" ht="113.25" hidden="false" customHeight="true" outlineLevel="0" collapsed="false">
      <c r="A125" s="42"/>
      <c r="B125" s="48" t="s">
        <v>126</v>
      </c>
      <c r="C125" s="48"/>
      <c r="D125" s="44"/>
      <c r="E125" s="69"/>
      <c r="F125" s="44"/>
      <c r="G125" s="44" t="n">
        <v>247500</v>
      </c>
      <c r="H125" s="40" t="s">
        <v>88</v>
      </c>
    </row>
    <row r="126" customFormat="false" ht="23.25" hidden="false" customHeight="true" outlineLevel="0" collapsed="false">
      <c r="A126" s="42" t="s">
        <v>155</v>
      </c>
      <c r="B126" s="48" t="s">
        <v>156</v>
      </c>
      <c r="C126" s="48" t="s">
        <v>44</v>
      </c>
      <c r="D126" s="44"/>
      <c r="E126" s="50"/>
      <c r="F126" s="50"/>
      <c r="G126" s="44" t="n">
        <v>33600</v>
      </c>
      <c r="H126" s="40"/>
    </row>
    <row r="127" customFormat="false" ht="58.5" hidden="false" customHeight="true" outlineLevel="0" collapsed="false">
      <c r="A127" s="51" t="n">
        <v>150101</v>
      </c>
      <c r="B127" s="43" t="s">
        <v>17</v>
      </c>
      <c r="C127" s="71" t="s">
        <v>157</v>
      </c>
      <c r="D127" s="44" t="n">
        <v>350000</v>
      </c>
      <c r="E127" s="45" t="n">
        <f aca="false">100-(F127/D127)*100</f>
        <v>0</v>
      </c>
      <c r="F127" s="44" t="n">
        <f aca="false">D127</f>
        <v>350000</v>
      </c>
      <c r="G127" s="49" t="n">
        <v>300000</v>
      </c>
      <c r="H127" s="40" t="s">
        <v>19</v>
      </c>
    </row>
    <row r="128" customFormat="false" ht="79.5" hidden="false" customHeight="true" outlineLevel="0" collapsed="false">
      <c r="A128" s="51" t="n">
        <v>150101</v>
      </c>
      <c r="B128" s="43" t="s">
        <v>17</v>
      </c>
      <c r="C128" s="72" t="s">
        <v>158</v>
      </c>
      <c r="D128" s="44" t="n">
        <v>7053562</v>
      </c>
      <c r="E128" s="45" t="n">
        <f aca="false">100-(F128/D128)*100</f>
        <v>16.3712002531487</v>
      </c>
      <c r="F128" s="44" t="n">
        <f aca="false">D128-1154752.76</f>
        <v>5898809.24</v>
      </c>
      <c r="G128" s="49" t="n">
        <v>2500</v>
      </c>
      <c r="H128" s="40" t="s">
        <v>19</v>
      </c>
    </row>
    <row r="129" customFormat="false" ht="97.5" hidden="false" customHeight="true" outlineLevel="0" collapsed="false">
      <c r="A129" s="51" t="n">
        <v>150101</v>
      </c>
      <c r="B129" s="43" t="s">
        <v>17</v>
      </c>
      <c r="C129" s="72" t="s">
        <v>159</v>
      </c>
      <c r="D129" s="44"/>
      <c r="E129" s="45"/>
      <c r="F129" s="44"/>
      <c r="G129" s="49" t="n">
        <v>2280300</v>
      </c>
      <c r="H129" s="40" t="s">
        <v>19</v>
      </c>
      <c r="I129" s="59"/>
      <c r="J129" s="59"/>
      <c r="K129" s="59"/>
      <c r="L129" s="4"/>
      <c r="N129" s="5"/>
      <c r="O129" s="5"/>
      <c r="P129" s="5"/>
      <c r="Q129" s="5"/>
    </row>
    <row r="130" customFormat="false" ht="82.5" hidden="false" customHeight="true" outlineLevel="0" collapsed="false">
      <c r="A130" s="51" t="n">
        <v>150101</v>
      </c>
      <c r="B130" s="43" t="s">
        <v>17</v>
      </c>
      <c r="C130" s="48" t="s">
        <v>160</v>
      </c>
      <c r="D130" s="44" t="n">
        <v>200000</v>
      </c>
      <c r="E130" s="45" t="n">
        <f aca="false">100-(F130/D130)*100</f>
        <v>15.0744</v>
      </c>
      <c r="F130" s="44" t="n">
        <f aca="false">D130-30148.8</f>
        <v>169851.2</v>
      </c>
      <c r="G130" s="49" t="n">
        <f aca="false">100000+40000</f>
        <v>140000</v>
      </c>
      <c r="H130" s="40" t="s">
        <v>19</v>
      </c>
    </row>
    <row r="131" customFormat="false" ht="76.5" hidden="false" customHeight="true" outlineLevel="0" collapsed="false">
      <c r="A131" s="51" t="n">
        <v>150101</v>
      </c>
      <c r="B131" s="43" t="s">
        <v>17</v>
      </c>
      <c r="C131" s="72" t="s">
        <v>161</v>
      </c>
      <c r="D131" s="44" t="n">
        <v>4750000</v>
      </c>
      <c r="E131" s="50" t="n">
        <f aca="false">100-(F131/D131)*100</f>
        <v>91.5243157894737</v>
      </c>
      <c r="F131" s="46" t="n">
        <f aca="false">SUM(D131-4347405)</f>
        <v>402595</v>
      </c>
      <c r="G131" s="49" t="n">
        <v>402595</v>
      </c>
      <c r="H131" s="40" t="s">
        <v>162</v>
      </c>
    </row>
    <row r="132" customFormat="false" ht="84" hidden="false" customHeight="true" outlineLevel="0" collapsed="false">
      <c r="A132" s="51" t="n">
        <v>150101</v>
      </c>
      <c r="B132" s="43" t="s">
        <v>17</v>
      </c>
      <c r="C132" s="72" t="s">
        <v>163</v>
      </c>
      <c r="D132" s="44" t="n">
        <v>50000</v>
      </c>
      <c r="E132" s="50" t="n">
        <f aca="false">100-(F132/D132)*100</f>
        <v>0</v>
      </c>
      <c r="F132" s="46" t="n">
        <f aca="false">SUM(D132)</f>
        <v>50000</v>
      </c>
      <c r="G132" s="49" t="n">
        <v>50000</v>
      </c>
      <c r="H132" s="40" t="s">
        <v>19</v>
      </c>
    </row>
    <row r="133" customFormat="false" ht="54" hidden="false" customHeight="true" outlineLevel="0" collapsed="false">
      <c r="A133" s="70" t="n">
        <v>150101</v>
      </c>
      <c r="B133" s="48" t="s">
        <v>17</v>
      </c>
      <c r="C133" s="72" t="s">
        <v>164</v>
      </c>
      <c r="D133" s="44" t="n">
        <v>6405982</v>
      </c>
      <c r="E133" s="50" t="n">
        <f aca="false">100-(F133/D133)*100</f>
        <v>69.4035980744248</v>
      </c>
      <c r="F133" s="46" t="n">
        <f aca="false">SUM(D133-1000000-610706-147669.64-487760.95-2047200-152645.41)</f>
        <v>1960000</v>
      </c>
      <c r="G133" s="49" t="n">
        <f aca="false">2800000-840000</f>
        <v>1960000</v>
      </c>
      <c r="H133" s="40" t="s">
        <v>19</v>
      </c>
    </row>
    <row r="134" customFormat="false" ht="85.5" hidden="false" customHeight="true" outlineLevel="0" collapsed="false">
      <c r="A134" s="70" t="n">
        <v>150101</v>
      </c>
      <c r="B134" s="48" t="s">
        <v>17</v>
      </c>
      <c r="C134" s="72" t="s">
        <v>165</v>
      </c>
      <c r="D134" s="46" t="n">
        <v>6538291</v>
      </c>
      <c r="E134" s="73" t="n">
        <f aca="false">100-(F134/D134)*100</f>
        <v>0.025311201352153</v>
      </c>
      <c r="F134" s="46" t="n">
        <f aca="false">SUM(D134-1654.92)</f>
        <v>6536636.08</v>
      </c>
      <c r="G134" s="49" t="n">
        <f aca="false">3900</f>
        <v>3900</v>
      </c>
      <c r="H134" s="40" t="s">
        <v>19</v>
      </c>
    </row>
    <row r="135" customFormat="false" ht="65.25" hidden="false" customHeight="true" outlineLevel="0" collapsed="false">
      <c r="A135" s="70" t="n">
        <v>150101</v>
      </c>
      <c r="B135" s="48" t="s">
        <v>17</v>
      </c>
      <c r="C135" s="48" t="s">
        <v>166</v>
      </c>
      <c r="D135" s="49" t="n">
        <v>700000</v>
      </c>
      <c r="E135" s="50" t="n">
        <f aca="false">100-(F135/D135)*100</f>
        <v>0</v>
      </c>
      <c r="F135" s="46" t="n">
        <f aca="false">SUM(D135)</f>
        <v>700000</v>
      </c>
      <c r="G135" s="49" t="n">
        <v>651557</v>
      </c>
      <c r="H135" s="40" t="s">
        <v>19</v>
      </c>
    </row>
    <row r="136" customFormat="false" ht="43.5" hidden="false" customHeight="true" outlineLevel="0" collapsed="false">
      <c r="A136" s="70" t="n">
        <v>150101</v>
      </c>
      <c r="B136" s="48" t="s">
        <v>17</v>
      </c>
      <c r="C136" s="71" t="s">
        <v>167</v>
      </c>
      <c r="D136" s="46" t="n">
        <v>1537249</v>
      </c>
      <c r="E136" s="73" t="n">
        <f aca="false">100-(F136/D136)*100</f>
        <v>37.8256756062291</v>
      </c>
      <c r="F136" s="46" t="n">
        <f aca="false">D136-581474.82</f>
        <v>955774.18</v>
      </c>
      <c r="G136" s="49" t="n">
        <f aca="false">259160+315000</f>
        <v>574160</v>
      </c>
      <c r="H136" s="40" t="s">
        <v>19</v>
      </c>
    </row>
    <row r="137" customFormat="false" ht="64.5" hidden="false" customHeight="true" outlineLevel="0" collapsed="false">
      <c r="A137" s="70" t="n">
        <v>150101</v>
      </c>
      <c r="B137" s="48" t="s">
        <v>17</v>
      </c>
      <c r="C137" s="71" t="s">
        <v>168</v>
      </c>
      <c r="D137" s="46" t="n">
        <v>6272140</v>
      </c>
      <c r="E137" s="45" t="n">
        <f aca="false">100-(F137/D137)*100</f>
        <v>51.5466754568616</v>
      </c>
      <c r="F137" s="44" t="n">
        <f aca="false">SUM(D137-3233079.65)</f>
        <v>3039060.35</v>
      </c>
      <c r="G137" s="49" t="n">
        <v>4000</v>
      </c>
      <c r="H137" s="40" t="s">
        <v>19</v>
      </c>
    </row>
    <row r="138" customFormat="false" ht="99.75" hidden="false" customHeight="true" outlineLevel="0" collapsed="false">
      <c r="A138" s="70" t="n">
        <v>150101</v>
      </c>
      <c r="B138" s="48" t="s">
        <v>17</v>
      </c>
      <c r="C138" s="71" t="s">
        <v>169</v>
      </c>
      <c r="D138" s="46"/>
      <c r="E138" s="45"/>
      <c r="F138" s="44"/>
      <c r="G138" s="49" t="n">
        <v>1166700</v>
      </c>
      <c r="H138" s="40" t="s">
        <v>19</v>
      </c>
      <c r="I138" s="59"/>
      <c r="J138" s="59"/>
      <c r="K138" s="59"/>
      <c r="L138" s="4"/>
      <c r="N138" s="5"/>
      <c r="O138" s="5"/>
      <c r="P138" s="5"/>
      <c r="Q138" s="5"/>
    </row>
    <row r="139" customFormat="false" ht="59.45" hidden="false" customHeight="true" outlineLevel="0" collapsed="false">
      <c r="A139" s="64" t="s">
        <v>170</v>
      </c>
      <c r="B139" s="65" t="s">
        <v>171</v>
      </c>
      <c r="C139" s="65"/>
      <c r="D139" s="67" t="n">
        <f aca="false">SUM(D140:D146)</f>
        <v>6632309</v>
      </c>
      <c r="E139" s="74"/>
      <c r="F139" s="67" t="n">
        <f aca="false">SUM(F140:F146)</f>
        <v>5320109.31</v>
      </c>
      <c r="G139" s="67" t="n">
        <f aca="false">SUM(G140:G146)-G142</f>
        <v>3618593</v>
      </c>
      <c r="H139" s="40"/>
    </row>
    <row r="140" customFormat="false" ht="67.9" hidden="false" customHeight="true" outlineLevel="0" collapsed="false">
      <c r="A140" s="68" t="s">
        <v>172</v>
      </c>
      <c r="B140" s="48" t="s">
        <v>173</v>
      </c>
      <c r="C140" s="48" t="s">
        <v>44</v>
      </c>
      <c r="D140" s="46"/>
      <c r="E140" s="50"/>
      <c r="F140" s="50"/>
      <c r="G140" s="46" t="n">
        <v>10000</v>
      </c>
      <c r="H140" s="40"/>
    </row>
    <row r="141" customFormat="false" ht="67.9" hidden="false" customHeight="true" outlineLevel="0" collapsed="false">
      <c r="A141" s="68" t="s">
        <v>42</v>
      </c>
      <c r="B141" s="48" t="s">
        <v>43</v>
      </c>
      <c r="C141" s="48" t="s">
        <v>44</v>
      </c>
      <c r="D141" s="46"/>
      <c r="E141" s="50"/>
      <c r="F141" s="50"/>
      <c r="G141" s="46" t="n">
        <v>34640</v>
      </c>
      <c r="H141" s="40"/>
    </row>
    <row r="142" customFormat="false" ht="342.75" hidden="false" customHeight="true" outlineLevel="0" collapsed="false">
      <c r="A142" s="68" t="s">
        <v>174</v>
      </c>
      <c r="B142" s="75" t="s">
        <v>175</v>
      </c>
      <c r="C142" s="48" t="s">
        <v>44</v>
      </c>
      <c r="D142" s="46"/>
      <c r="E142" s="50"/>
      <c r="F142" s="50"/>
      <c r="G142" s="46" t="n">
        <v>38271</v>
      </c>
      <c r="H142" s="40"/>
    </row>
    <row r="143" customFormat="false" ht="315" hidden="false" customHeight="true" outlineLevel="0" collapsed="false">
      <c r="A143" s="68" t="s">
        <v>174</v>
      </c>
      <c r="B143" s="76" t="s">
        <v>176</v>
      </c>
      <c r="C143" s="48"/>
      <c r="D143" s="46"/>
      <c r="E143" s="50"/>
      <c r="F143" s="50"/>
      <c r="G143" s="46" t="n">
        <v>38271</v>
      </c>
      <c r="H143" s="40"/>
    </row>
    <row r="144" customFormat="false" ht="54" hidden="false" customHeight="true" outlineLevel="0" collapsed="false">
      <c r="A144" s="70" t="n">
        <v>150101</v>
      </c>
      <c r="B144" s="48" t="s">
        <v>17</v>
      </c>
      <c r="C144" s="48" t="s">
        <v>177</v>
      </c>
      <c r="D144" s="46" t="n">
        <v>3092609</v>
      </c>
      <c r="E144" s="73" t="n">
        <f aca="false">100-(F144/D144)*100</f>
        <v>28.4174546475161</v>
      </c>
      <c r="F144" s="46" t="n">
        <f aca="false">SUM(D144-878840.76)</f>
        <v>2213768.24</v>
      </c>
      <c r="G144" s="46" t="n">
        <f aca="false">200000+1344927</f>
        <v>1544927</v>
      </c>
      <c r="H144" s="77" t="s">
        <v>178</v>
      </c>
    </row>
    <row r="145" customFormat="false" ht="79.5" hidden="false" customHeight="true" outlineLevel="0" collapsed="false">
      <c r="A145" s="70" t="n">
        <v>150101</v>
      </c>
      <c r="B145" s="48" t="s">
        <v>17</v>
      </c>
      <c r="C145" s="48" t="s">
        <v>179</v>
      </c>
      <c r="D145" s="46" t="n">
        <v>2172274</v>
      </c>
      <c r="E145" s="50" t="n">
        <f aca="false">100-(F145/D145)*100</f>
        <v>17.6552225916252</v>
      </c>
      <c r="F145" s="46" t="n">
        <f aca="false">SUM(D145-383519.81)</f>
        <v>1788754.19</v>
      </c>
      <c r="G145" s="46" t="n">
        <v>1588755</v>
      </c>
      <c r="H145" s="40" t="s">
        <v>19</v>
      </c>
    </row>
    <row r="146" customFormat="false" ht="75.75" hidden="false" customHeight="true" outlineLevel="0" collapsed="false">
      <c r="A146" s="70" t="n">
        <v>150101</v>
      </c>
      <c r="B146" s="48" t="s">
        <v>17</v>
      </c>
      <c r="C146" s="48" t="s">
        <v>180</v>
      </c>
      <c r="D146" s="46" t="n">
        <v>1367426</v>
      </c>
      <c r="E146" s="73" t="n">
        <f aca="false">100-(F146/D146)*100</f>
        <v>3.64473982504356</v>
      </c>
      <c r="F146" s="46" t="n">
        <f aca="false">D146-49839.12</f>
        <v>1317586.88</v>
      </c>
      <c r="G146" s="46" t="n">
        <v>402000</v>
      </c>
      <c r="H146" s="40" t="s">
        <v>19</v>
      </c>
    </row>
    <row r="147" customFormat="false" ht="75.75" hidden="false" customHeight="true" outlineLevel="0" collapsed="false">
      <c r="A147" s="64" t="s">
        <v>170</v>
      </c>
      <c r="B147" s="65" t="s">
        <v>181</v>
      </c>
      <c r="C147" s="65"/>
      <c r="D147" s="67" t="n">
        <f aca="false">SUM(D148)</f>
        <v>0</v>
      </c>
      <c r="E147" s="74"/>
      <c r="F147" s="67" t="n">
        <f aca="false">SUM(F148)</f>
        <v>0</v>
      </c>
      <c r="G147" s="67" t="n">
        <f aca="false">SUM(G148)</f>
        <v>199266</v>
      </c>
      <c r="H147" s="40"/>
    </row>
    <row r="148" customFormat="false" ht="36" hidden="false" customHeight="true" outlineLevel="0" collapsed="false">
      <c r="A148" s="68" t="s">
        <v>42</v>
      </c>
      <c r="B148" s="48" t="s">
        <v>43</v>
      </c>
      <c r="C148" s="48" t="s">
        <v>44</v>
      </c>
      <c r="D148" s="46" t="s">
        <v>182</v>
      </c>
      <c r="E148" s="50"/>
      <c r="F148" s="50"/>
      <c r="G148" s="46" t="n">
        <v>199266</v>
      </c>
      <c r="H148" s="40"/>
    </row>
    <row r="149" customFormat="false" ht="56.25" hidden="false" customHeight="true" outlineLevel="0" collapsed="false">
      <c r="A149" s="36" t="s">
        <v>183</v>
      </c>
      <c r="B149" s="37" t="s">
        <v>184</v>
      </c>
      <c r="C149" s="57"/>
      <c r="D149" s="39" t="n">
        <f aca="false">SUM(D150:D153)</f>
        <v>15272815</v>
      </c>
      <c r="E149" s="63"/>
      <c r="F149" s="39" t="n">
        <f aca="false">SUM(F150:F153)</f>
        <v>11262725.25</v>
      </c>
      <c r="G149" s="39" t="n">
        <f aca="false">SUM(G150:G153)</f>
        <v>1011965</v>
      </c>
      <c r="H149" s="40"/>
    </row>
    <row r="150" customFormat="false" ht="21.75" hidden="false" customHeight="true" outlineLevel="0" collapsed="false">
      <c r="A150" s="42" t="s">
        <v>185</v>
      </c>
      <c r="B150" s="43" t="s">
        <v>186</v>
      </c>
      <c r="C150" s="43" t="s">
        <v>44</v>
      </c>
      <c r="D150" s="44"/>
      <c r="E150" s="69"/>
      <c r="F150" s="44"/>
      <c r="G150" s="44" t="n">
        <v>114600</v>
      </c>
      <c r="H150" s="40"/>
    </row>
    <row r="151" customFormat="false" ht="21.75" hidden="false" customHeight="true" outlineLevel="0" collapsed="false">
      <c r="A151" s="42" t="s">
        <v>187</v>
      </c>
      <c r="B151" s="43" t="s">
        <v>188</v>
      </c>
      <c r="C151" s="43"/>
      <c r="D151" s="44"/>
      <c r="E151" s="69"/>
      <c r="F151" s="44"/>
      <c r="G151" s="44" t="n">
        <v>2500</v>
      </c>
      <c r="H151" s="40"/>
    </row>
    <row r="152" customFormat="false" ht="55.5" hidden="false" customHeight="true" outlineLevel="0" collapsed="false">
      <c r="A152" s="42" t="s">
        <v>189</v>
      </c>
      <c r="B152" s="43" t="s">
        <v>190</v>
      </c>
      <c r="C152" s="43" t="s">
        <v>44</v>
      </c>
      <c r="D152" s="44"/>
      <c r="E152" s="69"/>
      <c r="F152" s="44"/>
      <c r="G152" s="44" t="n">
        <v>94865</v>
      </c>
      <c r="H152" s="40"/>
    </row>
    <row r="153" customFormat="false" ht="39" hidden="false" customHeight="true" outlineLevel="0" collapsed="false">
      <c r="A153" s="51" t="n">
        <v>150101</v>
      </c>
      <c r="B153" s="43" t="s">
        <v>17</v>
      </c>
      <c r="C153" s="43" t="s">
        <v>191</v>
      </c>
      <c r="D153" s="44" t="n">
        <v>15272815</v>
      </c>
      <c r="E153" s="45" t="n">
        <f aca="false">100-(F153/D153)*100</f>
        <v>26.256389211812</v>
      </c>
      <c r="F153" s="44" t="n">
        <f aca="false">SUM(D153-4010089.75)</f>
        <v>11262725.25</v>
      </c>
      <c r="G153" s="46" t="n">
        <v>800000</v>
      </c>
      <c r="H153" s="40" t="s">
        <v>19</v>
      </c>
    </row>
    <row r="154" s="56" customFormat="true" ht="93" hidden="false" customHeight="true" outlineLevel="0" collapsed="false">
      <c r="A154" s="64" t="s">
        <v>192</v>
      </c>
      <c r="B154" s="65" t="s">
        <v>193</v>
      </c>
      <c r="C154" s="65"/>
      <c r="D154" s="67" t="n">
        <f aca="false">SUM(D155)</f>
        <v>0</v>
      </c>
      <c r="E154" s="67"/>
      <c r="F154" s="67" t="n">
        <f aca="false">SUM(F155)</f>
        <v>0</v>
      </c>
      <c r="G154" s="67" t="n">
        <f aca="false">SUM(G155)</f>
        <v>147912</v>
      </c>
      <c r="H154" s="54"/>
      <c r="I154" s="55"/>
      <c r="J154" s="55"/>
      <c r="K154" s="55"/>
      <c r="L154" s="55"/>
      <c r="M154" s="55"/>
    </row>
    <row r="155" customFormat="false" ht="37.5" hidden="false" customHeight="true" outlineLevel="0" collapsed="false">
      <c r="A155" s="68" t="s">
        <v>42</v>
      </c>
      <c r="B155" s="48" t="s">
        <v>43</v>
      </c>
      <c r="C155" s="48" t="s">
        <v>44</v>
      </c>
      <c r="D155" s="46"/>
      <c r="E155" s="73"/>
      <c r="F155" s="46"/>
      <c r="G155" s="46" t="n">
        <v>147912</v>
      </c>
      <c r="H155" s="40"/>
    </row>
    <row r="156" s="56" customFormat="true" ht="101.25" hidden="false" customHeight="true" outlineLevel="0" collapsed="false">
      <c r="A156" s="64" t="s">
        <v>194</v>
      </c>
      <c r="B156" s="65" t="s">
        <v>195</v>
      </c>
      <c r="C156" s="65"/>
      <c r="D156" s="67" t="n">
        <f aca="false">SUM(D157)</f>
        <v>0</v>
      </c>
      <c r="E156" s="67"/>
      <c r="F156" s="67" t="n">
        <f aca="false">SUM(F157)</f>
        <v>0</v>
      </c>
      <c r="G156" s="67" t="n">
        <f aca="false">SUM(G157)</f>
        <v>400000</v>
      </c>
      <c r="H156" s="54"/>
      <c r="I156" s="55"/>
      <c r="J156" s="55"/>
      <c r="K156" s="55"/>
      <c r="L156" s="55"/>
      <c r="M156" s="55"/>
    </row>
    <row r="157" customFormat="false" ht="74.25" hidden="false" customHeight="true" outlineLevel="0" collapsed="false">
      <c r="A157" s="70" t="n">
        <v>210105</v>
      </c>
      <c r="B157" s="48" t="s">
        <v>196</v>
      </c>
      <c r="C157" s="48" t="s">
        <v>44</v>
      </c>
      <c r="D157" s="46"/>
      <c r="E157" s="73"/>
      <c r="F157" s="46"/>
      <c r="G157" s="46" t="n">
        <v>400000</v>
      </c>
      <c r="H157" s="40"/>
    </row>
    <row r="158" s="56" customFormat="true" ht="75" hidden="false" customHeight="true" outlineLevel="0" collapsed="false">
      <c r="A158" s="78" t="n">
        <v>160</v>
      </c>
      <c r="B158" s="65" t="s">
        <v>197</v>
      </c>
      <c r="C158" s="65"/>
      <c r="D158" s="67" t="n">
        <f aca="false">SUM(D159)</f>
        <v>0</v>
      </c>
      <c r="E158" s="67"/>
      <c r="F158" s="67" t="n">
        <f aca="false">SUM(F159)</f>
        <v>0</v>
      </c>
      <c r="G158" s="67" t="n">
        <f aca="false">SUM(G159)</f>
        <v>1000000</v>
      </c>
      <c r="H158" s="54"/>
      <c r="I158" s="55"/>
      <c r="J158" s="55"/>
      <c r="K158" s="55"/>
      <c r="L158" s="55"/>
      <c r="M158" s="55"/>
    </row>
    <row r="159" customFormat="false" ht="24" hidden="false" customHeight="true" outlineLevel="0" collapsed="false">
      <c r="A159" s="70" t="n">
        <v>120100</v>
      </c>
      <c r="B159" s="48" t="s">
        <v>198</v>
      </c>
      <c r="C159" s="48" t="s">
        <v>44</v>
      </c>
      <c r="D159" s="46"/>
      <c r="E159" s="73"/>
      <c r="F159" s="46"/>
      <c r="G159" s="46" t="n">
        <v>1000000</v>
      </c>
      <c r="H159" s="40"/>
    </row>
    <row r="160" s="56" customFormat="true" ht="37.9" hidden="false" customHeight="true" outlineLevel="0" collapsed="false">
      <c r="A160" s="78" t="n">
        <v>211</v>
      </c>
      <c r="B160" s="65" t="s">
        <v>199</v>
      </c>
      <c r="C160" s="65"/>
      <c r="D160" s="67" t="n">
        <f aca="false">SUM(D161)</f>
        <v>0</v>
      </c>
      <c r="E160" s="67"/>
      <c r="F160" s="67" t="n">
        <f aca="false">SUM(F161)</f>
        <v>0</v>
      </c>
      <c r="G160" s="67" t="n">
        <f aca="false">SUM(G161)</f>
        <v>40000</v>
      </c>
      <c r="H160" s="54"/>
      <c r="I160" s="55"/>
      <c r="J160" s="55"/>
      <c r="K160" s="55"/>
      <c r="L160" s="55"/>
      <c r="M160" s="55"/>
    </row>
    <row r="161" customFormat="false" ht="37.9" hidden="false" customHeight="true" outlineLevel="0" collapsed="false">
      <c r="A161" s="68" t="s">
        <v>42</v>
      </c>
      <c r="B161" s="48" t="s">
        <v>43</v>
      </c>
      <c r="C161" s="48" t="s">
        <v>44</v>
      </c>
      <c r="D161" s="46"/>
      <c r="E161" s="73"/>
      <c r="F161" s="46"/>
      <c r="G161" s="46" t="n">
        <v>40000</v>
      </c>
      <c r="H161" s="40"/>
    </row>
    <row r="162" s="56" customFormat="true" ht="55.9" hidden="false" customHeight="true" outlineLevel="0" collapsed="false">
      <c r="A162" s="78" t="n">
        <v>243</v>
      </c>
      <c r="B162" s="65" t="s">
        <v>200</v>
      </c>
      <c r="C162" s="65"/>
      <c r="D162" s="67" t="n">
        <f aca="false">SUM(D163)</f>
        <v>0</v>
      </c>
      <c r="E162" s="67"/>
      <c r="F162" s="67" t="n">
        <f aca="false">SUM(F163)</f>
        <v>0</v>
      </c>
      <c r="G162" s="67" t="n">
        <f aca="false">SUM(G163)</f>
        <v>18000</v>
      </c>
      <c r="H162" s="54"/>
      <c r="I162" s="55"/>
      <c r="J162" s="55"/>
      <c r="K162" s="55"/>
      <c r="L162" s="55"/>
      <c r="M162" s="55"/>
    </row>
    <row r="163" customFormat="false" ht="37.9" hidden="false" customHeight="true" outlineLevel="0" collapsed="false">
      <c r="A163" s="79" t="s">
        <v>42</v>
      </c>
      <c r="B163" s="80" t="s">
        <v>43</v>
      </c>
      <c r="C163" s="80" t="s">
        <v>44</v>
      </c>
      <c r="D163" s="81"/>
      <c r="E163" s="82"/>
      <c r="F163" s="81"/>
      <c r="G163" s="81" t="n">
        <v>18000</v>
      </c>
      <c r="H163" s="83"/>
    </row>
    <row r="164" s="56" customFormat="true" ht="55.9" hidden="false" customHeight="true" outlineLevel="0" collapsed="false">
      <c r="A164" s="78" t="n">
        <v>243</v>
      </c>
      <c r="B164" s="65" t="s">
        <v>201</v>
      </c>
      <c r="C164" s="65"/>
      <c r="D164" s="67" t="n">
        <f aca="false">SUM(D165)</f>
        <v>0</v>
      </c>
      <c r="E164" s="67"/>
      <c r="F164" s="67" t="n">
        <f aca="false">SUM(F165)</f>
        <v>0</v>
      </c>
      <c r="G164" s="67" t="n">
        <f aca="false">SUM(G165)</f>
        <v>2995</v>
      </c>
      <c r="H164" s="54"/>
      <c r="I164" s="55"/>
      <c r="J164" s="55"/>
      <c r="K164" s="55"/>
      <c r="L164" s="55"/>
      <c r="M164" s="55"/>
    </row>
    <row r="165" customFormat="false" ht="37.9" hidden="false" customHeight="true" outlineLevel="0" collapsed="false">
      <c r="A165" s="79" t="s">
        <v>42</v>
      </c>
      <c r="B165" s="80" t="s">
        <v>43</v>
      </c>
      <c r="C165" s="80" t="s">
        <v>44</v>
      </c>
      <c r="D165" s="81"/>
      <c r="E165" s="82"/>
      <c r="F165" s="81"/>
      <c r="G165" s="81" t="n">
        <v>2995</v>
      </c>
      <c r="H165" s="83"/>
    </row>
    <row r="166" s="56" customFormat="true" ht="58.5" hidden="false" customHeight="true" outlineLevel="0" collapsed="false">
      <c r="A166" s="64" t="s">
        <v>112</v>
      </c>
      <c r="B166" s="65" t="s">
        <v>202</v>
      </c>
      <c r="C166" s="65"/>
      <c r="D166" s="67"/>
      <c r="E166" s="84"/>
      <c r="F166" s="67"/>
      <c r="G166" s="67" t="n">
        <v>5000</v>
      </c>
      <c r="H166" s="54"/>
      <c r="I166" s="55"/>
      <c r="J166" s="55"/>
      <c r="K166" s="55"/>
      <c r="L166" s="55"/>
      <c r="M166" s="55"/>
    </row>
    <row r="167" customFormat="false" ht="30.75" hidden="false" customHeight="true" outlineLevel="0" collapsed="false">
      <c r="A167" s="85" t="s">
        <v>48</v>
      </c>
      <c r="B167" s="86" t="s">
        <v>203</v>
      </c>
      <c r="C167" s="86"/>
      <c r="D167" s="87"/>
      <c r="E167" s="88"/>
      <c r="F167" s="87"/>
      <c r="G167" s="87" t="n">
        <v>5000</v>
      </c>
      <c r="H167" s="89"/>
    </row>
    <row r="168" customFormat="false" ht="34.9" hidden="false" customHeight="true" outlineLevel="0" collapsed="false">
      <c r="A168" s="90"/>
      <c r="B168" s="91"/>
      <c r="C168" s="92" t="s">
        <v>204</v>
      </c>
      <c r="D168" s="93" t="n">
        <f aca="false">D10+D11+D28+D30+D34+D68+D91+D99+D118+D149+D147+D154+D156+D158+D160+D164+D139+D32</f>
        <v>5777891044</v>
      </c>
      <c r="E168" s="93"/>
      <c r="F168" s="93" t="n">
        <f aca="false">F10+F11+F28+F30+F34+F68+F91+F99+F118+F149+F147+F154+F156+F158+F160+F164+F139+F32</f>
        <v>4301520802.52</v>
      </c>
      <c r="G168" s="93" t="n">
        <f aca="false">G10+G11+G28+G30+G34+G68+G91+G99+G118+G149+G147+G154+G156+G158+G160+G164+G139+G32+G166+G162</f>
        <v>388482779</v>
      </c>
      <c r="H168" s="94"/>
    </row>
    <row r="169" customFormat="false" ht="18.75" hidden="false" customHeight="true" outlineLevel="0" collapsed="false">
      <c r="A169" s="95"/>
      <c r="B169" s="95"/>
      <c r="C169" s="96"/>
      <c r="E169" s="97"/>
      <c r="F169" s="97"/>
      <c r="G169" s="4"/>
    </row>
    <row r="170" s="103" customFormat="true" ht="88.5" hidden="false" customHeight="true" outlineLevel="0" collapsed="false">
      <c r="A170" s="98"/>
      <c r="B170" s="99" t="s">
        <v>205</v>
      </c>
      <c r="C170" s="99"/>
      <c r="D170" s="100"/>
      <c r="E170" s="101" t="s">
        <v>206</v>
      </c>
      <c r="F170" s="101"/>
      <c r="G170" s="101"/>
      <c r="H170" s="101"/>
      <c r="I170" s="102"/>
      <c r="J170" s="102"/>
      <c r="K170" s="102"/>
      <c r="L170" s="102"/>
      <c r="M170" s="102"/>
    </row>
    <row r="171" customFormat="false" ht="18.75" hidden="false" customHeight="true" outlineLevel="0" collapsed="false">
      <c r="A171" s="104"/>
      <c r="B171" s="104"/>
      <c r="G171" s="105"/>
    </row>
    <row r="172" customFormat="false" ht="18.75" hidden="false" customHeight="true" outlineLevel="0" collapsed="false">
      <c r="A172" s="104"/>
      <c r="B172" s="104"/>
      <c r="G172" s="105"/>
    </row>
    <row r="173" customFormat="false" ht="18.75" hidden="false" customHeight="false" outlineLevel="0" collapsed="false">
      <c r="A173" s="106"/>
      <c r="G173" s="105"/>
    </row>
    <row r="174" customFormat="false" ht="18.75" hidden="false" customHeight="false" outlineLevel="0" collapsed="false">
      <c r="G174" s="105"/>
    </row>
    <row r="175" customFormat="false" ht="18.75" hidden="false" customHeight="false" outlineLevel="0" collapsed="false">
      <c r="G175" s="105"/>
    </row>
  </sheetData>
  <mergeCells count="29">
    <mergeCell ref="E1:G1"/>
    <mergeCell ref="E2:G3"/>
    <mergeCell ref="E4:G4"/>
    <mergeCell ref="A5:H5"/>
    <mergeCell ref="C7:C8"/>
    <mergeCell ref="D7:D8"/>
    <mergeCell ref="E7:E8"/>
    <mergeCell ref="F7:F8"/>
    <mergeCell ref="G7:G8"/>
    <mergeCell ref="H7:H8"/>
    <mergeCell ref="A12:A15"/>
    <mergeCell ref="B12:B15"/>
    <mergeCell ref="H12:H15"/>
    <mergeCell ref="A100:A101"/>
    <mergeCell ref="A102:A103"/>
    <mergeCell ref="A104:A105"/>
    <mergeCell ref="A120:A122"/>
    <mergeCell ref="B121:B122"/>
    <mergeCell ref="C121:C122"/>
    <mergeCell ref="D121:D122"/>
    <mergeCell ref="E121:E122"/>
    <mergeCell ref="F121:F122"/>
    <mergeCell ref="A124:A125"/>
    <mergeCell ref="A169:B169"/>
    <mergeCell ref="E169:F169"/>
    <mergeCell ref="B170:C170"/>
    <mergeCell ref="E170:H170"/>
    <mergeCell ref="A171:B171"/>
    <mergeCell ref="A172:B172"/>
  </mergeCells>
  <printOptions headings="false" gridLines="false" gridLinesSet="true" horizontalCentered="false" verticalCentered="false"/>
  <pageMargins left="0.275694444444444" right="0.275694444444444" top="0.669444444444445" bottom="0.315277777777778" header="0.511805555555556" footer="0.511811023622047"/>
  <pageSetup paperSize="9" scale="70" fitToWidth="1" fitToHeight="1" pageOrder="downThenOver" orientation="landscape" blackAndWhite="false" draft="false" cellComments="none" horizontalDpi="300" verticalDpi="300" copies="1"/>
  <headerFooter differentFirst="false" differentOddEven="false">
    <oddHeader>&amp;C&amp;P</oddHeader>
    <oddFooter/>
  </headerFooter>
  <rowBreaks count="2" manualBreakCount="2">
    <brk id="31" man="true" max="16383" min="0"/>
    <brk id="119" man="true" max="16383" min="0"/>
  </rowBreaks>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1-04-11T11:40:41Z</cp:lastPrinted>
  <dcterms:modified xsi:type="dcterms:W3CDTF">2011-07-06T11:51:31Z</dcterms:modified>
  <cp:revision>0</cp:revision>
  <dc:subject/>
  <dc:title/>
</cp:coreProperties>
</file>