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03" sheetId="1" state="visible" r:id="rId2"/>
  </sheets>
  <definedNames>
    <definedName function="false" hidden="false" localSheetId="0" name="_xlnm.Print_Area" vbProcedure="false">'1003'!$A$1:$K$29</definedName>
    <definedName function="false" hidden="false" localSheetId="0" name="_xlnm.Print_Titles" vbProcedure="false">'100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Додаток 7</t>
  </si>
  <si>
    <t xml:space="preserve"> до рішення міської ради</t>
  </si>
  <si>
    <t xml:space="preserve">22.06.2011 № 13</t>
  </si>
  <si>
    <t xml:space="preserve"> </t>
  </si>
  <si>
    <t xml:space="preserve">Розподіл видатків бюджету за  бюджетною програмою</t>
  </si>
  <si>
    <t xml:space="preserve">"Технічний нагляд за будівництвом та капітальним ремонтом лікувальних закладів міста                                                      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1003</t>
  </si>
  <si>
    <t xml:space="preserve">Мета: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Завдання.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Показники затрат:</t>
  </si>
  <si>
    <t xml:space="preserve">кількість штатних одиниць, од.</t>
  </si>
  <si>
    <t xml:space="preserve">кількість закладів, що обслуговуються, од.</t>
  </si>
  <si>
    <t xml:space="preserve">площа приміщень, що обслуговуються кв.м.</t>
  </si>
  <si>
    <t xml:space="preserve">Показники продукту:</t>
  </si>
  <si>
    <t xml:space="preserve">кількість установ, де проведено реконструкцію чи капремонт, од.</t>
  </si>
  <si>
    <t xml:space="preserve">площа відремонтованих приміщень, кв.м.</t>
  </si>
  <si>
    <t xml:space="preserve">Показники ефективності:  </t>
  </si>
  <si>
    <t xml:space="preserve">затрати на супровід ремонту 1 кв.м приміщення, грн.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0"/>
    <numFmt numFmtId="167" formatCode="@"/>
    <numFmt numFmtId="168" formatCode="0"/>
    <numFmt numFmtId="169" formatCode="#,##0"/>
    <numFmt numFmtId="170" formatCode="0.00"/>
    <numFmt numFmtId="171" formatCode="#\ ##0.00"/>
    <numFmt numFmtId="172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0" name="Line 78"/>
        <xdr:cNvSpPr/>
      </xdr:nvSpPr>
      <xdr:spPr>
        <a:xfrm>
          <a:off x="9506880" y="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41140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2" name="Text 80"/>
        <xdr:cNvSpPr/>
      </xdr:nvSpPr>
      <xdr:spPr>
        <a:xfrm>
          <a:off x="470988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3" name="Text 81"/>
        <xdr:cNvSpPr/>
      </xdr:nvSpPr>
      <xdr:spPr>
        <a:xfrm>
          <a:off x="470988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4" name="Text 82"/>
        <xdr:cNvSpPr/>
      </xdr:nvSpPr>
      <xdr:spPr>
        <a:xfrm>
          <a:off x="470988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000</xdr:rowOff>
    </xdr:to>
    <xdr:sp>
      <xdr:nvSpPr>
        <xdr:cNvPr id="5" name="Text 83"/>
        <xdr:cNvSpPr/>
      </xdr:nvSpPr>
      <xdr:spPr>
        <a:xfrm>
          <a:off x="470988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6" name="Text 84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7" name="Text 85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8" name="Text 86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9" name="Text 87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" name="Text 88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11" name="Text 89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12" name="Text 90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" name="Text 91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4" name="Text 92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5" name="Text 93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6" name="Text 94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7" name="Text 95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8" name="Text 96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" name="Text 97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20" name="Text 98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21" name="Text 99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22" name="Text 100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23" name="Text 101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24" name="Text 102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25" name="Text 103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26" name="Text 104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27" name="Text 105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28" name="Text 106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29" name="Text 107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30" name="Text 108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31" name="Text 109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32" name="Text 110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33" name="Text 111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34" name="Text 112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35" name="Text 113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36" name="Text 119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37" name="Text 120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38" name="Text 121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39" name="Text 122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40" name="Text 125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41" name="Text 126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42" name="Text 127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43" name="Text 12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44" name="Text 12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45" name="Text 130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46" name="Text 131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47" name="Text 132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48" name="Text 133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49" name="Text 134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50" name="Text 135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0880</xdr:colOff>
      <xdr:row>14</xdr:row>
      <xdr:rowOff>9000</xdr:rowOff>
    </xdr:to>
    <xdr:sp>
      <xdr:nvSpPr>
        <xdr:cNvPr id="51" name="Text 136"/>
        <xdr:cNvSpPr/>
      </xdr:nvSpPr>
      <xdr:spPr>
        <a:xfrm>
          <a:off x="544392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2" name="Text 137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3" name="Text 138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4" name="Text 139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55" name="Text 140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6" name="Text 141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7" name="Text 142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8" name="Text 143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59" name="Text 144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0" name="Text 145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1" name="Text 146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2" name="Text 147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3" name="Text 148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4" name="Text 149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65" name="Text 150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6" name="Text 151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7" name="Text 152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8" name="Text 153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69" name="Text 154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0" name="Text 155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1" name="Text 156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2" name="Text 157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3" name="Text 158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4" name="Text 159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5" name="Text 160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6" name="Text 161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7" name="Text 162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8" name="Text 163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79" name="Text 164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80" name="Text 170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81" name="Text 171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82" name="Text 172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83" name="Text 173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84" name="Text 176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85" name="Text 177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86" name="Text 17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87" name="Text 179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88" name="Text 180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89" name="Text 181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90" name="Text 182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91" name="Text 183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92" name="Text 187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93" name="Text 18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94" name="Text 18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95" name="Text 190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23440</xdr:colOff>
      <xdr:row>0</xdr:row>
      <xdr:rowOff>0</xdr:rowOff>
    </xdr:to>
    <xdr:sp>
      <xdr:nvSpPr>
        <xdr:cNvPr id="96" name="Line 191"/>
        <xdr:cNvSpPr/>
      </xdr:nvSpPr>
      <xdr:spPr>
        <a:xfrm>
          <a:off x="95068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97" name="Line 192"/>
        <xdr:cNvSpPr/>
      </xdr:nvSpPr>
      <xdr:spPr>
        <a:xfrm>
          <a:off x="841140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98" name="Text 193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99" name="Text 194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00" name="Text 195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1" name="Text 196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02" name="Text 197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03" name="Text 198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04" name="Text 199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05" name="Text 200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06" name="Text 201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07" name="Text 202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8" name="Text 203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09" name="Text 204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10" name="Text 205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11" name="Text 206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12" name="Text 207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13" name="Text 208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14" name="Text 209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15" name="Text 210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16" name="Text 211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17" name="Text 212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18" name="Text 213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19" name="Text 214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20" name="Text 215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21" name="Text 216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0880</xdr:colOff>
      <xdr:row>15</xdr:row>
      <xdr:rowOff>229320</xdr:rowOff>
    </xdr:to>
    <xdr:sp>
      <xdr:nvSpPr>
        <xdr:cNvPr id="122" name="Text 217"/>
        <xdr:cNvSpPr/>
      </xdr:nvSpPr>
      <xdr:spPr>
        <a:xfrm>
          <a:off x="663084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23" name="Text 21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24" name="Text 21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25" name="Text 220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26" name="Text 223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27" name="Text 224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28" name="Text 225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29" name="Text 226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30" name="Text 227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31" name="Text 228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2" name="Text 229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3" name="Text 230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4" name="Text 231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35" name="Text 232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6" name="Text 233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7" name="Text 234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8" name="Text 235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39" name="Text 236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0" name="Text 237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1" name="Text 238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2" name="Text 239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3" name="Text 240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4" name="Text 241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45" name="Text 242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6" name="Text 243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7" name="Text 244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8" name="Text 245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49" name="Text 246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0" name="Text 247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1" name="Text 248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2" name="Text 249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3" name="Text 250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4" name="Text 251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5" name="Text 252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6" name="Text 253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7" name="Text 254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8" name="Text 255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59" name="Text 256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0" name="Text 25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61" name="Text 25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62" name="Text 260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3" name="Text 263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4" name="Text 264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65" name="Text 265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66" name="Text 266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67" name="Text 267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68" name="Text 268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169" name="Text 270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170" name="Text 271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171" name="Text 272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000</xdr:rowOff>
    </xdr:to>
    <xdr:sp>
      <xdr:nvSpPr>
        <xdr:cNvPr id="172" name="Text 273"/>
        <xdr:cNvSpPr/>
      </xdr:nvSpPr>
      <xdr:spPr>
        <a:xfrm>
          <a:off x="6258600" y="351468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3" name="Text 274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4" name="Text 275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5" name="Text 276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4</xdr:row>
      <xdr:rowOff>9000</xdr:rowOff>
    </xdr:to>
    <xdr:sp>
      <xdr:nvSpPr>
        <xdr:cNvPr id="176" name="Text 277"/>
        <xdr:cNvSpPr/>
      </xdr:nvSpPr>
      <xdr:spPr>
        <a:xfrm>
          <a:off x="663084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77" name="Text 278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78" name="Text 279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79" name="Text 280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0" name="Text 281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1" name="Text 282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2" name="Text 283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3" name="Text 284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4" name="Text 285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5" name="Text 286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0880</xdr:colOff>
      <xdr:row>14</xdr:row>
      <xdr:rowOff>9000</xdr:rowOff>
    </xdr:to>
    <xdr:sp>
      <xdr:nvSpPr>
        <xdr:cNvPr id="186" name="Text 287"/>
        <xdr:cNvSpPr/>
      </xdr:nvSpPr>
      <xdr:spPr>
        <a:xfrm>
          <a:off x="7355160" y="3514680"/>
          <a:ext cx="110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000</xdr:rowOff>
    </xdr:to>
    <xdr:sp>
      <xdr:nvSpPr>
        <xdr:cNvPr id="187" name="Text 288"/>
        <xdr:cNvSpPr/>
      </xdr:nvSpPr>
      <xdr:spPr>
        <a:xfrm>
          <a:off x="8210160" y="351468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88" name="Text 289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89" name="Text 290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90" name="Text 291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000</xdr:rowOff>
    </xdr:to>
    <xdr:sp>
      <xdr:nvSpPr>
        <xdr:cNvPr id="191" name="Text 292"/>
        <xdr:cNvSpPr/>
      </xdr:nvSpPr>
      <xdr:spPr>
        <a:xfrm>
          <a:off x="8592120" y="3514680"/>
          <a:ext cx="111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2" name="Text 293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3" name="Text 294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4" name="Text 295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5" name="Text 296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6" name="Text 297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7" name="Text 298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8" name="Text 299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199" name="Text 300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200" name="Text 301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000</xdr:rowOff>
    </xdr:to>
    <xdr:sp>
      <xdr:nvSpPr>
        <xdr:cNvPr id="201" name="Text 302"/>
        <xdr:cNvSpPr/>
      </xdr:nvSpPr>
      <xdr:spPr>
        <a:xfrm>
          <a:off x="9326160" y="3514680"/>
          <a:ext cx="111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02" name="Text 306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03" name="Text 307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04" name="Text 308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05" name="Text 311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06" name="Text 312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07" name="Text 313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08" name="Text 314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09" name="Text 315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0" name="Text 316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11" name="Text 31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12" name="Text 31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3" name="Text 320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14" name="Text 323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15" name="Text 324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16" name="Text 325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17" name="Text 326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8" name="Text 327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19" name="Text 328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0" name="Text 330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1" name="Text 331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22" name="Text 332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3" name="Text 334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4" name="Text 335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25" name="Text 336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6" name="Text 339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27" name="Text 340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8" name="Text 341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29" name="Text 342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0" name="Text 343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1" name="Text 344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32" name="Text 346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33" name="Text 347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4" name="Text 348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35" name="Text 351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36" name="Text 352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37" name="Text 353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38" name="Text 354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39" name="Text 355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40" name="Text 356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880</xdr:colOff>
      <xdr:row>15</xdr:row>
      <xdr:rowOff>229320</xdr:rowOff>
    </xdr:to>
    <xdr:sp>
      <xdr:nvSpPr>
        <xdr:cNvPr id="241" name="Text 358"/>
        <xdr:cNvSpPr/>
      </xdr:nvSpPr>
      <xdr:spPr>
        <a:xfrm>
          <a:off x="7355160" y="430524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2" name="Text 35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11600</xdr:colOff>
      <xdr:row>15</xdr:row>
      <xdr:rowOff>229320</xdr:rowOff>
    </xdr:to>
    <xdr:sp>
      <xdr:nvSpPr>
        <xdr:cNvPr id="243" name="Text 360"/>
        <xdr:cNvSpPr/>
      </xdr:nvSpPr>
      <xdr:spPr>
        <a:xfrm>
          <a:off x="9326160" y="430524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4" name="Text 367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5" name="Text 368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6" name="Text 369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7" name="Text 370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8" name="Text 371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49" name="Text 372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0" name="Text 373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1" name="Text 374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2" name="Text 375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3" name="Text 376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1240</xdr:colOff>
      <xdr:row>15</xdr:row>
      <xdr:rowOff>229320</xdr:rowOff>
    </xdr:to>
    <xdr:sp>
      <xdr:nvSpPr>
        <xdr:cNvPr id="254" name="Text 377"/>
        <xdr:cNvSpPr/>
      </xdr:nvSpPr>
      <xdr:spPr>
        <a:xfrm>
          <a:off x="8592120" y="430524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5" name="Text 395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6" name="Text 396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7" name="Text 397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8" name="Text 398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59" name="Text 399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60" name="Text 400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61" name="Text 401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10880</xdr:colOff>
      <xdr:row>24</xdr:row>
      <xdr:rowOff>228600</xdr:rowOff>
    </xdr:to>
    <xdr:sp>
      <xdr:nvSpPr>
        <xdr:cNvPr id="262" name="Text 402"/>
        <xdr:cNvSpPr/>
      </xdr:nvSpPr>
      <xdr:spPr>
        <a:xfrm>
          <a:off x="6630840" y="67532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3" name="Text 403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4" name="Text 404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5" name="Text 405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6" name="Text 406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7" name="Text 407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8" name="Text 408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69" name="Text 409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0" name="Text 410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1" name="Text 411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2" name="Text 412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3" name="Text 413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4" name="Text 414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5" name="Text 415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6" name="Text 416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7" name="Text 417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8" name="Text 418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79" name="Text 419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0" name="Text 420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1" name="Text 421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2" name="Text 422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3" name="Text 423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4" name="Text 424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5" name="Text 425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6" name="Text 426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7" name="Text 427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8" name="Text 428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89" name="Text 429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0" name="Text 430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1" name="Text 431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2" name="Text 432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3" name="Text 433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4" name="Text 434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5" name="Text 435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6" name="Text 436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7" name="Text 437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8" name="Text 438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299" name="Text 439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300" name="Text 440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11240</xdr:colOff>
      <xdr:row>24</xdr:row>
      <xdr:rowOff>228600</xdr:rowOff>
    </xdr:to>
    <xdr:sp>
      <xdr:nvSpPr>
        <xdr:cNvPr id="301" name="Text 441"/>
        <xdr:cNvSpPr/>
      </xdr:nvSpPr>
      <xdr:spPr>
        <a:xfrm>
          <a:off x="8592120" y="67532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42880</xdr:colOff>
      <xdr:row>3</xdr:row>
      <xdr:rowOff>0</xdr:rowOff>
    </xdr:to>
    <xdr:sp>
      <xdr:nvSpPr>
        <xdr:cNvPr id="302" name="Line 442"/>
        <xdr:cNvSpPr/>
      </xdr:nvSpPr>
      <xdr:spPr>
        <a:xfrm>
          <a:off x="9506880" y="6001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3</xdr:row>
      <xdr:rowOff>0</xdr:rowOff>
    </xdr:from>
    <xdr:to>
      <xdr:col>9</xdr:col>
      <xdr:colOff>724680</xdr:colOff>
      <xdr:row>3</xdr:row>
      <xdr:rowOff>0</xdr:rowOff>
    </xdr:to>
    <xdr:sp>
      <xdr:nvSpPr>
        <xdr:cNvPr id="303" name="Line 444"/>
        <xdr:cNvSpPr/>
      </xdr:nvSpPr>
      <xdr:spPr>
        <a:xfrm>
          <a:off x="7978680" y="60012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6.56"/>
    <col collapsed="false" customWidth="true" hidden="false" outlineLevel="0" max="7" min="6" style="2" width="10.28"/>
    <col collapsed="false" customWidth="true" hidden="false" outlineLevel="0" max="8" min="8" style="2" width="7.14"/>
    <col collapsed="false" customWidth="true" hidden="false" outlineLevel="0" max="10" min="9" style="2" width="10.41"/>
    <col collapsed="false" customWidth="true" hidden="false" outlineLevel="0" max="11" min="11" style="2" width="7.7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10" t="s">
        <v>2</v>
      </c>
      <c r="I3" s="10"/>
      <c r="J3" s="10"/>
      <c r="K3" s="11" t="s">
        <v>3</v>
      </c>
      <c r="N3" s="8"/>
      <c r="O3" s="9"/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7" customFormat="true" ht="37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7" customFormat="true" ht="1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7.25" hidden="false" customHeight="true" outlineLevel="0" collapsed="false">
      <c r="J8" s="15" t="s">
        <v>7</v>
      </c>
      <c r="K8" s="15"/>
    </row>
    <row r="9" customFormat="false" ht="18.75" hidden="false" customHeight="true" outlineLevel="0" collapsed="false">
      <c r="A9" s="16" t="s">
        <v>8</v>
      </c>
      <c r="B9" s="17"/>
      <c r="C9" s="18" t="s">
        <v>9</v>
      </c>
      <c r="D9" s="18"/>
      <c r="E9" s="18"/>
      <c r="F9" s="19" t="s">
        <v>10</v>
      </c>
      <c r="G9" s="19"/>
      <c r="H9" s="19"/>
      <c r="I9" s="20" t="s">
        <v>11</v>
      </c>
      <c r="J9" s="20"/>
      <c r="K9" s="20"/>
    </row>
    <row r="10" customFormat="false" ht="17.25" hidden="false" customHeight="true" outlineLevel="0" collapsed="false">
      <c r="A10" s="16"/>
      <c r="B10" s="21" t="s">
        <v>12</v>
      </c>
      <c r="C10" s="22" t="s">
        <v>13</v>
      </c>
      <c r="D10" s="23" t="s">
        <v>14</v>
      </c>
      <c r="E10" s="23"/>
      <c r="F10" s="24" t="s">
        <v>13</v>
      </c>
      <c r="G10" s="23" t="s">
        <v>14</v>
      </c>
      <c r="H10" s="23"/>
      <c r="I10" s="24" t="s">
        <v>13</v>
      </c>
      <c r="J10" s="19" t="s">
        <v>14</v>
      </c>
      <c r="K10" s="19"/>
    </row>
    <row r="11" s="28" customFormat="true" ht="30" hidden="false" customHeight="true" outlineLevel="0" collapsed="false">
      <c r="A11" s="16"/>
      <c r="B11" s="25"/>
      <c r="C11" s="22"/>
      <c r="D11" s="26" t="s">
        <v>15</v>
      </c>
      <c r="E11" s="26" t="s">
        <v>16</v>
      </c>
      <c r="F11" s="24"/>
      <c r="G11" s="26" t="s">
        <v>15</v>
      </c>
      <c r="H11" s="26" t="s">
        <v>16</v>
      </c>
      <c r="I11" s="24"/>
      <c r="J11" s="26" t="s">
        <v>15</v>
      </c>
      <c r="K11" s="27" t="s">
        <v>16</v>
      </c>
    </row>
    <row r="12" s="28" customFormat="true" ht="13.5" hidden="false" customHeight="true" outlineLevel="0" collapsed="false">
      <c r="A12" s="24" t="n">
        <v>1</v>
      </c>
      <c r="B12" s="24" t="n">
        <v>2</v>
      </c>
      <c r="C12" s="24" t="n">
        <v>3</v>
      </c>
      <c r="D12" s="27" t="n">
        <v>4</v>
      </c>
      <c r="E12" s="27" t="n">
        <v>5</v>
      </c>
      <c r="F12" s="24" t="n">
        <v>6</v>
      </c>
      <c r="G12" s="27" t="n">
        <v>7</v>
      </c>
      <c r="H12" s="27" t="n">
        <v>8</v>
      </c>
      <c r="I12" s="24" t="n">
        <v>9</v>
      </c>
      <c r="J12" s="27" t="n">
        <v>10</v>
      </c>
      <c r="K12" s="27" t="n">
        <v>11</v>
      </c>
    </row>
    <row r="13" s="28" customFormat="true" ht="46.5" hidden="false" customHeight="true" outlineLevel="0" collapsed="false">
      <c r="A13" s="29" t="s">
        <v>17</v>
      </c>
      <c r="B13" s="24"/>
      <c r="C13" s="22"/>
      <c r="D13" s="26"/>
      <c r="E13" s="26"/>
      <c r="F13" s="24"/>
      <c r="G13" s="26"/>
      <c r="H13" s="26"/>
      <c r="I13" s="24"/>
      <c r="J13" s="26"/>
      <c r="K13" s="27"/>
    </row>
    <row r="14" customFormat="false" ht="16.5" hidden="false" customHeight="true" outlineLevel="0" collapsed="false">
      <c r="A14" s="30" t="s">
        <v>18</v>
      </c>
      <c r="B14" s="31" t="s">
        <v>19</v>
      </c>
      <c r="C14" s="32" t="n">
        <f aca="false">SUM(D14:E14)</f>
        <v>28.495</v>
      </c>
      <c r="D14" s="33" t="n">
        <f aca="false">D16</f>
        <v>28.495</v>
      </c>
      <c r="E14" s="33"/>
      <c r="F14" s="32" t="n">
        <v>29.343</v>
      </c>
      <c r="G14" s="33" t="n">
        <v>29.343</v>
      </c>
      <c r="H14" s="33"/>
      <c r="I14" s="32" t="n">
        <v>31.162</v>
      </c>
      <c r="J14" s="33" t="n">
        <v>31.162</v>
      </c>
      <c r="K14" s="33"/>
    </row>
    <row r="15" customFormat="false" ht="45.75" hidden="false" customHeight="true" outlineLevel="0" collapsed="false">
      <c r="A15" s="34" t="s">
        <v>20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58.5" hidden="false" customHeight="true" outlineLevel="0" collapsed="false">
      <c r="A16" s="37" t="s">
        <v>21</v>
      </c>
      <c r="B16" s="35"/>
      <c r="C16" s="32" t="n">
        <f aca="false">SUM(D16:E16)</f>
        <v>28.495</v>
      </c>
      <c r="D16" s="33" t="n">
        <f aca="false">27.195+0.247+0.581+0.472</f>
        <v>28.495</v>
      </c>
      <c r="E16" s="33"/>
      <c r="F16" s="32" t="n">
        <v>29.343</v>
      </c>
      <c r="G16" s="33" t="n">
        <v>29.343</v>
      </c>
      <c r="H16" s="33"/>
      <c r="I16" s="32" t="n">
        <v>31.162</v>
      </c>
      <c r="J16" s="33" t="n">
        <v>31.162</v>
      </c>
      <c r="K16" s="33"/>
    </row>
    <row r="17" customFormat="false" ht="15" hidden="false" customHeight="false" outlineLevel="0" collapsed="false">
      <c r="A17" s="37" t="s">
        <v>22</v>
      </c>
      <c r="B17" s="37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0" t="s">
        <v>23</v>
      </c>
      <c r="B18" s="37"/>
      <c r="C18" s="39" t="n">
        <f aca="false">SUM(D18:E18)</f>
        <v>1</v>
      </c>
      <c r="D18" s="40" t="n">
        <v>1</v>
      </c>
      <c r="E18" s="40"/>
      <c r="F18" s="39" t="n">
        <v>1</v>
      </c>
      <c r="G18" s="40" t="n">
        <v>1</v>
      </c>
      <c r="H18" s="39"/>
      <c r="I18" s="39" t="n">
        <v>1</v>
      </c>
      <c r="J18" s="40" t="n">
        <v>1</v>
      </c>
      <c r="K18" s="39"/>
    </row>
    <row r="19" customFormat="false" ht="15" hidden="false" customHeight="false" outlineLevel="0" collapsed="false">
      <c r="A19" s="34" t="s">
        <v>24</v>
      </c>
      <c r="B19" s="34"/>
      <c r="C19" s="41" t="n">
        <f aca="false">SUM(D19:E19)</f>
        <v>33</v>
      </c>
      <c r="D19" s="42" t="n">
        <v>33</v>
      </c>
      <c r="E19" s="42"/>
      <c r="F19" s="43" t="n">
        <v>33</v>
      </c>
      <c r="G19" s="44" t="n">
        <v>33</v>
      </c>
      <c r="H19" s="43"/>
      <c r="I19" s="43" t="n">
        <v>33</v>
      </c>
      <c r="J19" s="44" t="n">
        <v>33</v>
      </c>
      <c r="K19" s="41"/>
    </row>
    <row r="20" customFormat="false" ht="15" hidden="false" customHeight="false" outlineLevel="0" collapsed="false">
      <c r="A20" s="34" t="s">
        <v>25</v>
      </c>
      <c r="B20" s="34"/>
      <c r="C20" s="39" t="n">
        <f aca="false">SUM(D20:E20)</f>
        <v>273675.29</v>
      </c>
      <c r="D20" s="40" t="n">
        <v>273675.29</v>
      </c>
      <c r="E20" s="40"/>
      <c r="F20" s="40" t="n">
        <v>273675.29</v>
      </c>
      <c r="G20" s="40" t="n">
        <v>273675.29</v>
      </c>
      <c r="H20" s="39"/>
      <c r="I20" s="40" t="n">
        <v>273675.29</v>
      </c>
      <c r="J20" s="40" t="n">
        <v>273675.29</v>
      </c>
      <c r="K20" s="41"/>
    </row>
    <row r="21" customFormat="false" ht="15" hidden="false" customHeight="false" outlineLevel="0" collapsed="false">
      <c r="A21" s="37" t="s">
        <v>26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30" hidden="false" customHeight="false" outlineLevel="0" collapsed="false">
      <c r="A22" s="34" t="s">
        <v>27</v>
      </c>
      <c r="B22" s="34"/>
      <c r="C22" s="41" t="n">
        <f aca="false">SUM(D22:E22)</f>
        <v>11</v>
      </c>
      <c r="D22" s="42" t="n">
        <v>11</v>
      </c>
      <c r="E22" s="42"/>
      <c r="F22" s="41" t="n">
        <v>11</v>
      </c>
      <c r="G22" s="42" t="n">
        <v>11</v>
      </c>
      <c r="H22" s="41"/>
      <c r="I22" s="41" t="n">
        <v>11</v>
      </c>
      <c r="J22" s="42" t="n">
        <v>11</v>
      </c>
      <c r="K22" s="41"/>
    </row>
    <row r="23" customFormat="false" ht="15" hidden="false" customHeight="false" outlineLevel="0" collapsed="false">
      <c r="A23" s="34" t="s">
        <v>28</v>
      </c>
      <c r="B23" s="34"/>
      <c r="C23" s="45" t="n">
        <f aca="false">SUM(D23:E23)</f>
        <v>22606.27</v>
      </c>
      <c r="D23" s="42" t="n">
        <v>22606.27</v>
      </c>
      <c r="E23" s="42"/>
      <c r="F23" s="45" t="n">
        <v>22606.27</v>
      </c>
      <c r="G23" s="42" t="n">
        <v>22606.27</v>
      </c>
      <c r="H23" s="41"/>
      <c r="I23" s="45" t="n">
        <v>22606.27</v>
      </c>
      <c r="J23" s="42" t="n">
        <v>22606.27</v>
      </c>
      <c r="K23" s="41"/>
    </row>
    <row r="24" customFormat="false" ht="14.25" hidden="false" customHeight="true" outlineLevel="0" collapsed="false">
      <c r="A24" s="37" t="s">
        <v>29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4" t="s">
        <v>30</v>
      </c>
      <c r="B25" s="34"/>
      <c r="C25" s="39" t="n">
        <f aca="false">SUM(D25:E25)</f>
        <v>428.3</v>
      </c>
      <c r="D25" s="40" t="n">
        <v>428.3</v>
      </c>
      <c r="E25" s="40"/>
      <c r="F25" s="39" t="n">
        <v>462.14</v>
      </c>
      <c r="G25" s="40" t="n">
        <v>462.14</v>
      </c>
      <c r="H25" s="39"/>
      <c r="I25" s="39" t="n">
        <v>490.79</v>
      </c>
      <c r="J25" s="40" t="n">
        <v>490.79</v>
      </c>
      <c r="K25" s="39"/>
    </row>
    <row r="29" s="7" customFormat="true" ht="18" hidden="false" customHeight="true" outlineLevel="0" collapsed="false">
      <c r="A29" s="7" t="s">
        <v>31</v>
      </c>
      <c r="I29" s="7" t="s">
        <v>32</v>
      </c>
      <c r="J29" s="5"/>
      <c r="K29" s="5"/>
      <c r="L29" s="46"/>
      <c r="M29" s="46"/>
      <c r="N29" s="8"/>
      <c r="O29" s="9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6-21T06:42:41Z</cp:lastPrinted>
  <dcterms:modified xsi:type="dcterms:W3CDTF">2011-07-06T12:56:24Z</dcterms:modified>
  <cp:revision>0</cp:revision>
  <dc:subject/>
  <dc:title/>
</cp:coreProperties>
</file>