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РА" sheetId="1" state="visible" r:id="rId2"/>
    <sheet name="ОРА" sheetId="2" state="visible" r:id="rId3"/>
    <sheet name="ЖРА" sheetId="3" state="visible" r:id="rId4"/>
    <sheet name="ШРА" sheetId="4" state="visible" r:id="rId5"/>
    <sheet name="КРА" sheetId="5" state="visible" r:id="rId6"/>
    <sheet name="ЗРА" sheetId="6" state="visible" r:id="rId7"/>
    <sheet name="ХРА" sheetId="7" state="visible" r:id="rId8"/>
  </sheets>
  <definedNames>
    <definedName function="false" hidden="false" localSheetId="2" name="_xlnm.Print_Area" vbProcedure="false">ЖРА!$A$1:$K$98</definedName>
    <definedName function="false" hidden="false" localSheetId="5" name="_xlnm.Print_Area" vbProcedure="false">ЗРА!$A$1:$Q$133</definedName>
    <definedName function="false" hidden="false" localSheetId="0" name="_xlnm.Print_Area" vbProcedure="false">ЛРА!$A$1:$K$192</definedName>
    <definedName function="false" hidden="false" localSheetId="1" name="_xlnm.Print_Area" vbProcedure="false">ОРА!$A$1:$K$144</definedName>
    <definedName function="false" hidden="false" localSheetId="3" name="_xlnm.Print_Area" vbProcedure="false">ШРА!$A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02">
  <si>
    <t xml:space="preserve">Додаток 1.2</t>
  </si>
  <si>
    <t xml:space="preserve">до рішення міської ради</t>
  </si>
  <si>
    <t xml:space="preserve">18.05.2011  № 15</t>
  </si>
  <si>
    <t xml:space="preserve">Розподіл видатків бюджету міста Запоріжжя на 2011-2013 роки за бюджетною програмою</t>
  </si>
  <si>
    <t xml:space="preserve">благоустрою міста та фінансування комунальних підприємств на придбання спеціальної техніки на 2011 – 2013 роки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 </t>
  </si>
  <si>
    <t xml:space="preserve">Спеціальний фонд</t>
  </si>
  <si>
    <r>
      <rPr>
        <b val="true"/>
        <sz val="9"/>
        <rFont val="Arial"/>
        <family val="0"/>
      </rPr>
      <t xml:space="preserve">Головний розпорядник бюджетних коштів - </t>
    </r>
    <r>
      <rPr>
        <b val="true"/>
        <i val="true"/>
        <u val="single"/>
        <sz val="9"/>
        <rFont val="Arial"/>
        <family val="2"/>
        <charset val="204"/>
      </rPr>
      <t xml:space="preserve">районна адміністрація Запорізької міської ради по </t>
    </r>
    <r>
      <rPr>
        <b val="true"/>
        <i val="true"/>
        <u val="single"/>
        <sz val="9"/>
        <rFont val="Arial"/>
        <family val="0"/>
      </rPr>
      <t xml:space="preserve">Ленінському району </t>
    </r>
  </si>
  <si>
    <t xml:space="preserve">Програма 1. Управління комунальним господарством Ленінського району </t>
  </si>
  <si>
    <t xml:space="preserve">Мета: Досягнення належного естетичного вигляду району у відповідності до санітарних, технічних норм та стандартів.</t>
  </si>
  <si>
    <t xml:space="preserve">Завдання 1. Організувати протягом 2007-2009 років роботу та здійснювати контроль за діяльністю підприємств району, що надають комунальні послуги, забезпечення ефективного використання бюджетних коштів та контроль за цільовим використанням.</t>
  </si>
  <si>
    <t xml:space="preserve">Показник затрат:</t>
  </si>
  <si>
    <t xml:space="preserve">кількість працівників відділу,чол.</t>
  </si>
  <si>
    <t xml:space="preserve">кількість залученої техніки </t>
  </si>
  <si>
    <t xml:space="preserve">кількість автотранспорту,од.</t>
  </si>
  <si>
    <t xml:space="preserve">Показник продукту:</t>
  </si>
  <si>
    <t xml:space="preserve"> кількість прийнятих рішень</t>
  </si>
  <si>
    <t xml:space="preserve">кількість проінвентаризованих об"єктів </t>
  </si>
  <si>
    <t xml:space="preserve">кількість розглянутих скарг та звернень населення,  од.</t>
  </si>
  <si>
    <t xml:space="preserve">кількість проведених нарад</t>
  </si>
  <si>
    <t xml:space="preserve"> кількість складених звітів по апарату управління</t>
  </si>
  <si>
    <t xml:space="preserve"> кількість затверджених штатних розписів та внесених до них змін</t>
  </si>
  <si>
    <t xml:space="preserve">кількість підготовлених наказів з кадрових питань</t>
  </si>
  <si>
    <t xml:space="preserve">ведення трудових книжок та особистих справ, та внесення змін</t>
  </si>
  <si>
    <t xml:space="preserve">Показник продуктивності:</t>
  </si>
  <si>
    <t xml:space="preserve"> кількість працівників які підвищили кваліфікацію</t>
  </si>
  <si>
    <t xml:space="preserve">кількість працівників які пройшли щорічну атестацію</t>
  </si>
  <si>
    <t xml:space="preserve">кількість складених помісячних та поквартальних звітів</t>
  </si>
  <si>
    <t xml:space="preserve">Показник результативності:</t>
  </si>
  <si>
    <t xml:space="preserve"> забезпечення протягом 2007-2009 років організації роботи та здійснення контролю за за діяльністю підприємств району, що надають комунальні послуги, забезпечення ефективного використання бюджетних коштів та контроль за цільовим використанням.</t>
  </si>
  <si>
    <t xml:space="preserve">ВСЬОГО</t>
  </si>
  <si>
    <t xml:space="preserve">Обсяг фінансування Програми</t>
  </si>
  <si>
    <r>
      <rPr>
        <b val="true"/>
        <i val="true"/>
        <sz val="9"/>
        <rFont val="Arial"/>
        <family val="0"/>
      </rPr>
      <t xml:space="preserve">Мета програми:</t>
    </r>
    <r>
      <rPr>
        <b val="true"/>
        <sz val="9"/>
        <rFont val="Arial"/>
        <family val="0"/>
      </rPr>
      <t xml:space="preserve"> Збереження технічно справного і естетичного стану, підвищення експлуатаційних якостей та продовження строків служби усіх елементів благоустрою, проведення поповнення парку спецтехніки комунальних підприємств</t>
    </r>
  </si>
  <si>
    <r>
      <rPr>
        <b val="true"/>
        <i val="true"/>
        <sz val="9"/>
        <rFont val="Arial"/>
        <family val="0"/>
      </rPr>
      <t xml:space="preserve">Завдання 1.</t>
    </r>
    <r>
      <rPr>
        <b val="true"/>
        <sz val="9"/>
        <rFont val="Arial"/>
        <family val="0"/>
      </rPr>
      <t xml:space="preserve"> Поточний ремонт, експлуатація і утримання доріг та тротуарів</t>
    </r>
  </si>
  <si>
    <t xml:space="preserve">Показник затрат (вхідних ресурсів):</t>
  </si>
  <si>
    <r>
      <rPr>
        <sz val="9"/>
        <rFont val="Arial"/>
        <family val="0"/>
      </rPr>
      <t xml:space="preserve">площа доріг та тротуарів в оперативному управлінні району, тис.м</t>
    </r>
    <r>
      <rPr>
        <vertAlign val="superscript"/>
        <sz val="9"/>
        <rFont val="Arial"/>
        <family val="0"/>
      </rPr>
      <t xml:space="preserve">2</t>
    </r>
  </si>
  <si>
    <t xml:space="preserve">утримання доріг та тротуарів, тис.м2</t>
  </si>
  <si>
    <t xml:space="preserve">поточний ремонт доріг та тротуарів, тис.м2</t>
  </si>
  <si>
    <t xml:space="preserve">Показник ефективності: </t>
  </si>
  <si>
    <r>
      <rPr>
        <sz val="9"/>
        <rFont val="Arial"/>
        <family val="0"/>
      </rPr>
      <t xml:space="preserve">середня вартість утримання 1м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доріг та тротуарів, грн.</t>
    </r>
  </si>
  <si>
    <r>
      <rPr>
        <sz val="9"/>
        <rFont val="Arial"/>
        <family val="0"/>
      </rPr>
      <t xml:space="preserve">середня вартість поточного ремонту 1м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доріг та тротуарів, грн.</t>
    </r>
  </si>
  <si>
    <t xml:space="preserve">Показник результативності (якості):</t>
  </si>
  <si>
    <t xml:space="preserve">середня кратність утримання доріг та тротуарів</t>
  </si>
  <si>
    <t xml:space="preserve">міжремонтний період поточного ремонту доріг та тротуарів, рік</t>
  </si>
  <si>
    <r>
      <rPr>
        <b val="true"/>
        <i val="true"/>
        <sz val="9"/>
        <rFont val="Arial"/>
        <family val="0"/>
      </rPr>
      <t xml:space="preserve">Завдання 1: </t>
    </r>
    <r>
      <rPr>
        <b val="true"/>
        <sz val="9"/>
        <rFont val="Arial"/>
        <family val="2"/>
        <charset val="204"/>
      </rPr>
      <t xml:space="preserve">Поточний ремонт доріг та тротуарів</t>
    </r>
  </si>
  <si>
    <t xml:space="preserve">Показники виконання:</t>
  </si>
  <si>
    <t xml:space="preserve">площа доріг та тротуарів в оперативному управлінні району, яка потребує поточного ремонту, тис.м²</t>
  </si>
  <si>
    <t xml:space="preserve">Показники продукту:</t>
  </si>
  <si>
    <t xml:space="preserve">площа доріг та тротуарів, на якій буде проведено поточний ремонт, тис.м²</t>
  </si>
  <si>
    <t xml:space="preserve">відсоток проведеного поточного ремонту доріг та тротуарів до потреби, %</t>
  </si>
  <si>
    <r>
      <rPr>
        <b val="true"/>
        <i val="true"/>
        <sz val="9"/>
        <rFont val="Arial"/>
        <family val="0"/>
      </rPr>
      <t xml:space="preserve">Завдання 2.</t>
    </r>
    <r>
      <rPr>
        <b val="true"/>
        <sz val="9"/>
        <rFont val="Arial"/>
        <family val="0"/>
      </rPr>
      <t xml:space="preserve"> Догляд за зеленими насадженнями, прибирання газонів, парків, скверів (прибирання листя)</t>
    </r>
  </si>
  <si>
    <t xml:space="preserve">площа зелених насаджень в оперативному управлінні району, яка потребує догляду,  га</t>
  </si>
  <si>
    <t xml:space="preserve">кількість парків та скверів, що потребують утримання, од.</t>
  </si>
  <si>
    <t xml:space="preserve">площа зелених насаджень, яка буде доглянута, га</t>
  </si>
  <si>
    <t xml:space="preserve">парки та сквери, які утримуються, од.</t>
  </si>
  <si>
    <t xml:space="preserve">середня вартість догляду 1 га зелених насаджень, грн.</t>
  </si>
  <si>
    <t xml:space="preserve">середня вартість утримання 1 парку та скверу, грн.</t>
  </si>
  <si>
    <t xml:space="preserve">співвідношення площі доглянутих зелених насаджень до потреби, % </t>
  </si>
  <si>
    <t xml:space="preserve">співвідношення парків та скверів, що утримуються, до потреби%</t>
  </si>
  <si>
    <t xml:space="preserve">Завдання 3. Нанесення та відновлення дорожньої розмітки</t>
  </si>
  <si>
    <t xml:space="preserve">довжина дорожньої розмітки, яку необхідно відновити, м.</t>
  </si>
  <si>
    <t xml:space="preserve">відновлення дорожньої розмітки, м.</t>
  </si>
  <si>
    <t xml:space="preserve">середня вартість 1 м відновлення дорожньої розмітки, грн.</t>
  </si>
  <si>
    <t xml:space="preserve">співвідношення відновленої дорожньої розмітки до потреби, %</t>
  </si>
  <si>
    <r>
      <rPr>
        <b val="true"/>
        <i val="true"/>
        <sz val="9"/>
        <rFont val="Arial"/>
        <family val="0"/>
      </rPr>
      <t xml:space="preserve">Завдання 4.</t>
    </r>
    <r>
      <rPr>
        <b val="true"/>
        <sz val="9"/>
        <rFont val="Arial"/>
        <family val="0"/>
      </rPr>
      <t xml:space="preserve"> Поточний ремонт, технічне обслуговування та встановлення малих архітектурних форм</t>
    </r>
  </si>
  <si>
    <t xml:space="preserve">кількість малих архітектурних форм, що потребують поточного ремонту,од.</t>
  </si>
  <si>
    <t xml:space="preserve">утримання малих архітектурних форм, од.</t>
  </si>
  <si>
    <t xml:space="preserve">поточний ремонт малих архітектурних форм, од.</t>
  </si>
  <si>
    <t xml:space="preserve">встановлення малих архітектурних форм, од.</t>
  </si>
  <si>
    <t xml:space="preserve">середня вартість утримання  1 малої архітектурної форми, грн.</t>
  </si>
  <si>
    <t xml:space="preserve">середня вартість поточного ремонту  1 малої архітектурної форми, грн.</t>
  </si>
  <si>
    <t xml:space="preserve">середня вартість встановлення 1 малої архітектурної форми, грн.</t>
  </si>
  <si>
    <t xml:space="preserve">середня кратність утримання малих архітектурних форм</t>
  </si>
  <si>
    <t xml:space="preserve">співвідношення відремонтованих малих архітектурних форм, до потреби, %.</t>
  </si>
  <si>
    <r>
      <rPr>
        <sz val="9"/>
        <rFont val="Arial"/>
        <family val="0"/>
      </rPr>
      <t xml:space="preserve">співвідношення малих архітектурних форм, які встановили, до </t>
    </r>
    <r>
      <rPr>
        <sz val="9"/>
        <rFont val="Arial"/>
        <family val="2"/>
        <charset val="204"/>
      </rPr>
      <t xml:space="preserve">потреби, % </t>
    </r>
  </si>
  <si>
    <r>
      <rPr>
        <b val="true"/>
        <i val="true"/>
        <sz val="9"/>
        <rFont val="Arial"/>
        <family val="0"/>
      </rPr>
      <t xml:space="preserve">Завдання 5.</t>
    </r>
    <r>
      <rPr>
        <b val="true"/>
        <sz val="9"/>
        <rFont val="Arial"/>
        <family val="0"/>
      </rPr>
      <t xml:space="preserve"> Забезпечення належного санітарного та екологічного стану території районів міста</t>
    </r>
  </si>
  <si>
    <t xml:space="preserve">обсяг виявлених стихійних звалищ сміття, що потребують ліквідації, т</t>
  </si>
  <si>
    <t xml:space="preserve">кількість контейнерів та урн,  од.</t>
  </si>
  <si>
    <t xml:space="preserve">бездоглядні тварини, чисельність яких необхідно врегулювати, гол.</t>
  </si>
  <si>
    <r>
      <rPr>
        <sz val="9"/>
        <rFont val="Arial"/>
        <family val="0"/>
      </rPr>
      <t xml:space="preserve">площа санітарного оброблення та очищення району, м</t>
    </r>
    <r>
      <rPr>
        <vertAlign val="superscript"/>
        <sz val="9"/>
        <rFont val="Arial"/>
        <family val="0"/>
      </rPr>
      <t xml:space="preserve">2</t>
    </r>
  </si>
  <si>
    <t xml:space="preserve">ліквідація стихійних звалищ сміття, т.</t>
  </si>
  <si>
    <t xml:space="preserve">придбання та встановлення контейнерів та урн , од.</t>
  </si>
  <si>
    <t xml:space="preserve">бездоглядні тварини, чисельність яких буде відрегульовано, гол.</t>
  </si>
  <si>
    <r>
      <rPr>
        <sz val="9"/>
        <rFont val="Arial"/>
        <family val="0"/>
      </rPr>
      <t xml:space="preserve">санітарне оброблення та очищення району, м</t>
    </r>
    <r>
      <rPr>
        <vertAlign val="superscript"/>
        <sz val="9"/>
        <rFont val="Arial"/>
        <family val="0"/>
      </rPr>
      <t xml:space="preserve">2</t>
    </r>
  </si>
  <si>
    <t xml:space="preserve">середня вартість ліквідації 1 т сміття стихійних звалищ, грн.</t>
  </si>
  <si>
    <t xml:space="preserve">середня вартість придбання та встановлення 1 контейнеру та урни, грн.</t>
  </si>
  <si>
    <t xml:space="preserve">середня вартість проведення робіт з регулювання чисельності бездоглядних тварин, грн.</t>
  </si>
  <si>
    <r>
      <rPr>
        <sz val="9"/>
        <rFont val="Arial"/>
        <family val="0"/>
      </rPr>
      <t xml:space="preserve"> середня вартість санітарного оброблення та очищення 1 м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району, грн.</t>
    </r>
  </si>
  <si>
    <t xml:space="preserve">співвідношення ліквідованих стихійних звалищ, до потреби,%</t>
  </si>
  <si>
    <t xml:space="preserve">співвідношення придбаних та встановлених контейнерів та урн, до потреби, %</t>
  </si>
  <si>
    <t xml:space="preserve">співвідношення бездоглядних тварин, чисельність яких буде відрегульовано, до потреби, %</t>
  </si>
  <si>
    <t xml:space="preserve">співвідношення площі санітарного оброблення та очищення району, до потреби,%</t>
  </si>
  <si>
    <r>
      <rPr>
        <b val="true"/>
        <i val="true"/>
        <sz val="9"/>
        <rFont val="Arial"/>
        <family val="0"/>
      </rPr>
      <t xml:space="preserve">Завдання 6.</t>
    </r>
    <r>
      <rPr>
        <b val="true"/>
        <sz val="9"/>
        <rFont val="Arial"/>
        <family val="0"/>
      </rPr>
      <t xml:space="preserve"> Технічне обслуговування та утримання мереж зовнішнього освітлення (світлоточок)</t>
    </r>
  </si>
  <si>
    <t xml:space="preserve">кількість світлоточок архітектурно-декоративного комплексу, що потребують технічного обслуговування, од.</t>
  </si>
  <si>
    <t xml:space="preserve">технічне обслуговування світлоточок архітектурно-декоративного комплексу, од.</t>
  </si>
  <si>
    <t xml:space="preserve">середня вартість технічного обслуговування 1 світлоточки архітектурно-декоративного комплексу, грн.</t>
  </si>
  <si>
    <t xml:space="preserve">співвідношення кількості світлоточок архітектурно-декоративного комплексу, що обслуговується  до потреби,%</t>
  </si>
  <si>
    <r>
      <rPr>
        <b val="true"/>
        <i val="true"/>
        <sz val="9"/>
        <rFont val="Arial"/>
        <family val="0"/>
      </rPr>
      <t xml:space="preserve">Завдання 7.</t>
    </r>
    <r>
      <rPr>
        <b val="true"/>
        <sz val="9"/>
        <rFont val="Arial"/>
        <family val="0"/>
      </rPr>
      <t xml:space="preserve"> Ліквідація амброзії полинолистої на території м.Запоріжжя (фінансування за рахунок коштів субвенції з обласного бюджету)</t>
    </r>
  </si>
  <si>
    <t xml:space="preserve">площа, на якій необхідно знищити карантинні рослини (амброзію полинолисту), (га)</t>
  </si>
  <si>
    <t xml:space="preserve">ліквідація амброзії полинолистої, (га)</t>
  </si>
  <si>
    <t xml:space="preserve">середня вартість ліквідації 1 га амброзії полинолистої, грн.</t>
  </si>
  <si>
    <t xml:space="preserve">зменшення площі зараження амброзією полинолистою до площі, що потребує ліквідації амброзії полинолистої, %</t>
  </si>
  <si>
    <r>
      <rPr>
        <b val="true"/>
        <i val="true"/>
        <sz val="9"/>
        <rFont val="Arial Cyr"/>
        <family val="0"/>
        <charset val="204"/>
      </rPr>
      <t xml:space="preserve">Завдання 7</t>
    </r>
    <r>
      <rPr>
        <b val="true"/>
        <sz val="9"/>
        <rFont val="Arial Cyr"/>
        <family val="0"/>
        <charset val="204"/>
      </rPr>
      <t xml:space="preserve">: Погашення кредиторської заборгованості по роботах з благоустрою міста</t>
    </r>
  </si>
  <si>
    <t xml:space="preserve">Показники виконання: </t>
  </si>
  <si>
    <t xml:space="preserve">Показники затрат (вхідних ресурсів): </t>
  </si>
  <si>
    <t xml:space="preserve">кредиторська заборгованість по роботах з благоустрою міста, грн.</t>
  </si>
  <si>
    <t xml:space="preserve">Показники продукту: </t>
  </si>
  <si>
    <t xml:space="preserve">погашення кредиторської заборгованості по роботах з благоустрою міста, грн.</t>
  </si>
  <si>
    <t xml:space="preserve">Показники результативності (якості):</t>
  </si>
  <si>
    <t xml:space="preserve">відсоток погашення кредиторської заборгованості по роботах з благоустрою міста, %</t>
  </si>
  <si>
    <r>
      <rPr>
        <b val="true"/>
        <sz val="9"/>
        <rFont val="Arial"/>
        <family val="0"/>
      </rPr>
      <t xml:space="preserve">Головний розпорядник бюджетних коштів - </t>
    </r>
    <r>
      <rPr>
        <b val="true"/>
        <i val="true"/>
        <u val="single"/>
        <sz val="9"/>
        <rFont val="Arial"/>
        <family val="2"/>
        <charset val="204"/>
      </rPr>
      <t xml:space="preserve">районна адміністрація Запорізької міської ради по Ленінському району </t>
    </r>
  </si>
  <si>
    <t xml:space="preserve">співвідношення посаджених дерев та чагарників, до необхідності,%</t>
  </si>
  <si>
    <t xml:space="preserve">співвідношення ліквідації стихійних звалищ сміття (території парків та скверів), до потреби,%</t>
  </si>
  <si>
    <r>
      <rPr>
        <b val="true"/>
        <i val="true"/>
        <sz val="9"/>
        <rFont val="Arial"/>
        <family val="0"/>
      </rPr>
      <t xml:space="preserve">Завдання 1: </t>
    </r>
    <r>
      <rPr>
        <b val="true"/>
        <sz val="9"/>
        <rFont val="Arial"/>
        <family val="2"/>
        <charset val="204"/>
      </rPr>
      <t xml:space="preserve">Поточний ремонт, технічне обслуговування та встановлення малих архітектурних форм</t>
    </r>
  </si>
  <si>
    <t xml:space="preserve">кількість урн, які необхідно придбати для встановлення на вулицях району,од.</t>
  </si>
  <si>
    <t xml:space="preserve">кількість лавок, які необхідно придбати для встановлення на вулицях району, од.</t>
  </si>
  <si>
    <t xml:space="preserve">кількість малих архітектурних форм,які потребують поточного ремонту, од.</t>
  </si>
  <si>
    <t xml:space="preserve">придбання урн для встановлення на вулицях району,од.</t>
  </si>
  <si>
    <t xml:space="preserve">придбання лавок для встановлення на вулицях району, од.</t>
  </si>
  <si>
    <t xml:space="preserve">середня вартість придбання 1 урни для встановлення на вулицях району,грн.</t>
  </si>
  <si>
    <t xml:space="preserve">середня вартість встановлення 1 лавки на вулицях району,грн.</t>
  </si>
  <si>
    <t xml:space="preserve">середня вартість поточного ремонту 1 малої архітектурної форми, грн.</t>
  </si>
  <si>
    <t xml:space="preserve">співвідношення кількості встановлених урн на вулицях району, до потреби,%</t>
  </si>
  <si>
    <t xml:space="preserve">співвідношення кількості встановлених лавок на вулицях району, до потреби,%</t>
  </si>
  <si>
    <t xml:space="preserve">співвідношення кількості відремонтованих малих архітектурних форм, до потреби,%</t>
  </si>
  <si>
    <t xml:space="preserve">Секретар міської ради</t>
  </si>
  <si>
    <t xml:space="preserve">В.Ф.Кальцев</t>
  </si>
  <si>
    <t xml:space="preserve">Додаток 1.3</t>
  </si>
  <si>
    <r>
      <rPr>
        <b val="true"/>
        <sz val="9"/>
        <rFont val="Arial"/>
        <family val="2"/>
        <charset val="204"/>
      </rPr>
      <t xml:space="preserve">Головний розпорядник бюджетних коштів - </t>
    </r>
    <r>
      <rPr>
        <b val="true"/>
        <i val="true"/>
        <u val="single"/>
        <sz val="9"/>
        <rFont val="Arial"/>
        <family val="2"/>
        <charset val="204"/>
      </rPr>
      <t xml:space="preserve">районна адміністрація Запорізької міської ради по Орджонікідзевському району </t>
    </r>
  </si>
  <si>
    <r>
      <rPr>
        <b val="true"/>
        <i val="true"/>
        <sz val="9"/>
        <rFont val="Arial"/>
        <family val="2"/>
        <charset val="204"/>
      </rPr>
      <t xml:space="preserve">Мета програми:</t>
    </r>
    <r>
      <rPr>
        <b val="true"/>
        <sz val="9"/>
        <rFont val="Arial"/>
        <family val="2"/>
        <charset val="204"/>
      </rPr>
      <t xml:space="preserve"> Збереження технічно справного і естетичного стану, підвищення експлуатаційних якостей та продовження строків служби усіх елементів благоустрою, проведення поповнення парку спецтехніки комунальних підприємств</t>
    </r>
  </si>
  <si>
    <r>
      <rPr>
        <b val="true"/>
        <i val="true"/>
        <sz val="9"/>
        <rFont val="Arial"/>
        <family val="2"/>
        <charset val="204"/>
      </rPr>
      <t xml:space="preserve">Завдання 1.</t>
    </r>
    <r>
      <rPr>
        <b val="true"/>
        <sz val="9"/>
        <rFont val="Arial"/>
        <family val="2"/>
        <charset val="204"/>
      </rPr>
      <t xml:space="preserve"> Поточний ремонт доріг та тротуарів</t>
    </r>
  </si>
  <si>
    <r>
      <rPr>
        <sz val="9"/>
        <rFont val="Arial"/>
        <family val="2"/>
        <charset val="204"/>
      </rPr>
      <t xml:space="preserve">площа доріг та тротуарів, що потребує поточного ремонту, тис.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площа штучної споруди (міст), яка потребує ремонту, м2</t>
  </si>
  <si>
    <t xml:space="preserve">поточний ремонт  доріг та тротуарів, тис.м2</t>
  </si>
  <si>
    <t xml:space="preserve">поточний ремонт штутної споруди (міст), м2</t>
  </si>
  <si>
    <r>
      <rPr>
        <sz val="9"/>
        <rFont val="Arial"/>
        <family val="2"/>
        <charset val="204"/>
      </rPr>
      <t xml:space="preserve">середня вартість утримання 1м</t>
    </r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доріг та тротуарів, грн.</t>
    </r>
  </si>
  <si>
    <t xml:space="preserve">середня вартість поточного ремонту 1м2 доріг та тротуарів, грн.</t>
  </si>
  <si>
    <t xml:space="preserve">середня вартість поточного ремонту 1 м2 штучної споруди, грн.</t>
  </si>
  <si>
    <t xml:space="preserve">співвідношення площі відремонтованих доріг та тротуарів до потреби, %</t>
  </si>
  <si>
    <t xml:space="preserve">співвідношення площі відремонтованої штучної споруди (міст) до потреби, %</t>
  </si>
  <si>
    <r>
      <rPr>
        <b val="true"/>
        <i val="true"/>
        <sz val="9"/>
        <rFont val="Arial"/>
        <family val="2"/>
        <charset val="204"/>
      </rPr>
      <t xml:space="preserve">Завдання 2.</t>
    </r>
    <r>
      <rPr>
        <b val="true"/>
        <sz val="9"/>
        <rFont val="Arial"/>
        <family val="2"/>
        <charset val="204"/>
      </rPr>
      <t xml:space="preserve"> Експлуатація та утримання доріг та тротуарів</t>
    </r>
  </si>
  <si>
    <r>
      <rPr>
        <sz val="9"/>
        <rFont val="Arial"/>
        <family val="2"/>
        <charset val="204"/>
      </rPr>
      <t xml:space="preserve">площа доріг та тротуарів в оперативному управлінні району, яка потребує утримання, тис.м</t>
    </r>
    <r>
      <rPr>
        <vertAlign val="superscript"/>
        <sz val="9"/>
        <rFont val="Arial"/>
        <family val="2"/>
        <charset val="204"/>
      </rPr>
      <t xml:space="preserve">2</t>
    </r>
  </si>
  <si>
    <r>
      <rPr>
        <sz val="9"/>
        <rFont val="Arial"/>
        <family val="2"/>
        <charset val="204"/>
      </rPr>
      <t xml:space="preserve">площа доріг та тротуарів, що потребує поточного ремонту, 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площа штучної споруди, яка потребує ремонту, м2</t>
  </si>
  <si>
    <t xml:space="preserve">поточний ремонт штутної споруди, м2</t>
  </si>
  <si>
    <t xml:space="preserve">співвідношення площі доріг та тротуарів, що утримуються  до потреби, %</t>
  </si>
  <si>
    <t xml:space="preserve">співвідношення площі відремонтованої штучної споруди до потреби, %</t>
  </si>
  <si>
    <r>
      <rPr>
        <b val="true"/>
        <i val="true"/>
        <sz val="9"/>
        <rFont val="Arial"/>
        <family val="2"/>
        <charset val="204"/>
      </rPr>
      <t xml:space="preserve">Завдання 3.</t>
    </r>
    <r>
      <rPr>
        <b val="true"/>
        <sz val="9"/>
        <rFont val="Arial"/>
        <family val="2"/>
        <charset val="204"/>
      </rPr>
      <t xml:space="preserve"> Догляд за зеленими насадженнями, прибирання газонів, парків, скверів (прибирання листя)</t>
    </r>
  </si>
  <si>
    <t xml:space="preserve">площа зелених насаджень, в тому числі покіс трав, що потребують догляду, га</t>
  </si>
  <si>
    <t xml:space="preserve">кількість сухих, аварійно-небезпечних дерев, які потребують обрізки та ліквідації, од.</t>
  </si>
  <si>
    <t xml:space="preserve">площа парків та скверів, що потребує утримання, га</t>
  </si>
  <si>
    <t xml:space="preserve">догляд за зеленими насадженнями, в тому числі покіс трав, га.</t>
  </si>
  <si>
    <t xml:space="preserve">обрізка та ліквідація сухих, аварійно- небезпечних дерев, од.</t>
  </si>
  <si>
    <t xml:space="preserve">площа утримання парків та скверів, га</t>
  </si>
  <si>
    <t xml:space="preserve">середня вартість догляду за 1 м2 зелених насаджень, в т.ч. покіс трав, грн.</t>
  </si>
  <si>
    <t xml:space="preserve">середня вартість обрізки та ліквідації 1сухого, аварійно небезпечного дерева, грн.</t>
  </si>
  <si>
    <t xml:space="preserve">середня вартість утримання 1 га парків та скверів, грн.</t>
  </si>
  <si>
    <t xml:space="preserve">співвідношення площі доглянутих зелених насаджень, в тому числі покіс трав до потреби,%</t>
  </si>
  <si>
    <t xml:space="preserve">співвідношення кількості обрізаних та ліквідованих сухих, аварійно-небезпечних дерев, до кількості сухих, аварійно-небезпечних дерев, які необхідно обрізати та ліквідувати, %</t>
  </si>
  <si>
    <t xml:space="preserve">співвідношення площі парків та скверів, що утримуються до потреби, %</t>
  </si>
  <si>
    <r>
      <rPr>
        <b val="true"/>
        <i val="true"/>
        <sz val="9"/>
        <rFont val="Arial"/>
        <family val="2"/>
        <charset val="204"/>
      </rPr>
      <t xml:space="preserve">Завдання 4.</t>
    </r>
    <r>
      <rPr>
        <b val="true"/>
        <sz val="9"/>
        <rFont val="Arial"/>
        <family val="2"/>
        <charset val="204"/>
      </rPr>
      <t xml:space="preserve"> Поточний ремонт, технічне обслуговування та встановлення засобів регулювання дорожнього руху (світлофорних об’єктів, дорожніх знаків), нанесення та відновлення дорожньої розмітки</t>
    </r>
  </si>
  <si>
    <t xml:space="preserve">засоби регулювання дорожнього руху, що потребують ремонту, од.</t>
  </si>
  <si>
    <t xml:space="preserve">засоби регулювання, що потребують встановлення, од.</t>
  </si>
  <si>
    <t xml:space="preserve">площа дорожньої розмітки, яку необхідно відновити, м2</t>
  </si>
  <si>
    <t xml:space="preserve">поточний ремонт засобів регулювання дорожнього руху, од.</t>
  </si>
  <si>
    <t xml:space="preserve">встановлення засобів регулювання дорожнього руху, од.</t>
  </si>
  <si>
    <t xml:space="preserve">відновлення дорожньої  розмітки, м2</t>
  </si>
  <si>
    <t xml:space="preserve">середня вартість поточного ремонту  1 засобу регулювання дорожнього руху, грн.</t>
  </si>
  <si>
    <t xml:space="preserve">середня вартість встановлення  1 засобу регулювання дорожнього руху, грн.</t>
  </si>
  <si>
    <t xml:space="preserve">середня вартість  відновлення 1 м2 дорожньої розмітки, грн.</t>
  </si>
  <si>
    <t xml:space="preserve">співвідношення кількості відремонтованих засобів регулювання дорожнього руху,  до потреби,%</t>
  </si>
  <si>
    <t xml:space="preserve">співвідношення кількості встановлених засобів регулювання дорожнього руху,  до потреби,%</t>
  </si>
  <si>
    <t xml:space="preserve">співвідношення відновленної дорожньої розмітки до потреби, %</t>
  </si>
  <si>
    <r>
      <rPr>
        <b val="true"/>
        <i val="true"/>
        <sz val="9"/>
        <rFont val="Arial"/>
        <family val="2"/>
        <charset val="204"/>
      </rPr>
      <t xml:space="preserve">Завдання 5.</t>
    </r>
    <r>
      <rPr>
        <b val="true"/>
        <sz val="9"/>
        <rFont val="Arial"/>
        <family val="2"/>
        <charset val="204"/>
      </rPr>
      <t xml:space="preserve"> Поточний ремонт, технічне обслуговування та встановлення малих архітектурних форм</t>
    </r>
  </si>
  <si>
    <t xml:space="preserve">кількість малих архітектурних форм, що знаходяться в оперативному управлінні району, які потребують поточного ремонту, од.</t>
  </si>
  <si>
    <t xml:space="preserve">кількість пам'ятників, які потребують поточного ремонту, од.</t>
  </si>
  <si>
    <t xml:space="preserve">кількість пам'ятників, на яких буде проведено поточний ремонт, од.</t>
  </si>
  <si>
    <t xml:space="preserve">середня вартість поточного ремонту 1 малої архітектурної форми. грн.</t>
  </si>
  <si>
    <t xml:space="preserve">середня вартість поточного ремонту 1 од. пам'ятника (відновлення меморіальної плитки), грн.</t>
  </si>
  <si>
    <t xml:space="preserve">співвідношення відремонтованих малих архітектурних форм до потреби, %.</t>
  </si>
  <si>
    <t xml:space="preserve">співвідношення відремонтованих пам'ятників до потреби, %</t>
  </si>
  <si>
    <r>
      <rPr>
        <b val="true"/>
        <i val="true"/>
        <sz val="9"/>
        <rFont val="Arial"/>
        <family val="2"/>
        <charset val="204"/>
      </rPr>
      <t xml:space="preserve">Завдання 6.</t>
    </r>
    <r>
      <rPr>
        <b val="true"/>
        <sz val="9"/>
        <rFont val="Arial"/>
        <family val="2"/>
        <charset val="204"/>
      </rPr>
      <t xml:space="preserve"> Забезпечення належного санітарного та екологічного стану території районів міста</t>
    </r>
  </si>
  <si>
    <t xml:space="preserve">ліквідація стихійних звалищ сміття, т</t>
  </si>
  <si>
    <r>
      <rPr>
        <b val="true"/>
        <i val="true"/>
        <sz val="9"/>
        <rFont val="Arial"/>
        <family val="2"/>
        <charset val="204"/>
      </rPr>
      <t xml:space="preserve">Завдання 1: </t>
    </r>
    <r>
      <rPr>
        <b val="true"/>
        <sz val="9"/>
        <rFont val="Arial"/>
        <family val="2"/>
        <charset val="204"/>
      </rPr>
      <t xml:space="preserve">Капітальний  ремонт об'єктів благоустрію</t>
    </r>
  </si>
  <si>
    <t xml:space="preserve">пам'ятник "Авіаторам" на бул. Шевченка, який потребує капітального ремонту, од.</t>
  </si>
  <si>
    <t xml:space="preserve">пішохідний міст по бул. Центральному через вул. Перемоги, який потребує капітального ремонту, од.</t>
  </si>
  <si>
    <t xml:space="preserve">капітальний ремонт пам'ятника "Авіаторам" на бул. Шевченка, од.</t>
  </si>
  <si>
    <t xml:space="preserve">капітальний ремонт пішохідного мосту по бул. Центральному через вул. Перемоги, од.</t>
  </si>
  <si>
    <t xml:space="preserve">середня вартість капітального ремонту 1од.пам'ятника, грн.</t>
  </si>
  <si>
    <t xml:space="preserve">середня вартість капітального ремонту 1 од. пішохідного мосту, грн.</t>
  </si>
  <si>
    <t xml:space="preserve">співвідношення відремонтованих об'єктів благоустрою до потреби, %.</t>
  </si>
  <si>
    <t xml:space="preserve">Додаток 1.4</t>
  </si>
  <si>
    <r>
      <rPr>
        <b val="true"/>
        <sz val="9"/>
        <rFont val="Arial"/>
        <family val="0"/>
      </rPr>
      <t xml:space="preserve">Головний розпорядник бюджетних коштів - </t>
    </r>
    <r>
      <rPr>
        <b val="true"/>
        <i val="true"/>
        <u val="single"/>
        <sz val="9"/>
        <rFont val="Arial"/>
        <family val="2"/>
        <charset val="204"/>
      </rPr>
      <t xml:space="preserve">районна адміністрація Запорізької міської ради по Жовтневому району</t>
    </r>
  </si>
  <si>
    <r>
      <rPr>
        <b val="true"/>
        <i val="true"/>
        <sz val="9"/>
        <rFont val="Arial"/>
        <family val="0"/>
      </rPr>
      <t xml:space="preserve">Мета програми: </t>
    </r>
    <r>
      <rPr>
        <b val="true"/>
        <sz val="9"/>
        <rFont val="Arial"/>
        <family val="2"/>
        <charset val="204"/>
      </rPr>
      <t xml:space="preserve">Збереження технічно справного і естетичного стану, підвищення експлуатаційних якостей та продовження строків служби усіх елементів благоустрою, проведення поповнення парку спецтехніки комунальних підприємств</t>
    </r>
  </si>
  <si>
    <r>
      <rPr>
        <b val="true"/>
        <i val="true"/>
        <sz val="9"/>
        <rFont val="Arial"/>
        <family val="0"/>
      </rPr>
      <t xml:space="preserve">Завдання 1.</t>
    </r>
    <r>
      <rPr>
        <b val="true"/>
        <sz val="9"/>
        <rFont val="Arial"/>
        <family val="0"/>
      </rPr>
      <t xml:space="preserve"> Експлуатація та утримання доріг та тротуарів</t>
    </r>
  </si>
  <si>
    <r>
      <rPr>
        <sz val="9"/>
        <rFont val="Arial"/>
        <family val="0"/>
      </rPr>
      <t xml:space="preserve">площа доріг та тротуарів в оперативному управлінні району, яка потребує утримання, тис.м</t>
    </r>
    <r>
      <rPr>
        <vertAlign val="superscript"/>
        <sz val="9"/>
        <rFont val="Arial"/>
        <family val="0"/>
      </rPr>
      <t xml:space="preserve">2</t>
    </r>
  </si>
  <si>
    <r>
      <rPr>
        <sz val="9"/>
        <rFont val="Arial"/>
        <family val="0"/>
      </rPr>
      <t xml:space="preserve">утримання доріг та тротуарів, тис.м</t>
    </r>
    <r>
      <rPr>
        <vertAlign val="superscript"/>
        <sz val="9"/>
        <rFont val="Arial"/>
        <family val="0"/>
      </rPr>
      <t xml:space="preserve">2</t>
    </r>
  </si>
  <si>
    <t xml:space="preserve">співвідношення площі доріг та тротуарів, яка утримується до потреби,%</t>
  </si>
  <si>
    <r>
      <rPr>
        <b val="true"/>
        <i val="true"/>
        <sz val="9"/>
        <rFont val="Arial"/>
        <family val="0"/>
      </rPr>
      <t xml:space="preserve">Завдання 2.</t>
    </r>
    <r>
      <rPr>
        <b val="true"/>
        <sz val="9"/>
        <rFont val="Arial"/>
        <family val="0"/>
      </rPr>
      <t xml:space="preserve"> Догляд за зеленими насадженями</t>
    </r>
  </si>
  <si>
    <t xml:space="preserve">площа зелених насаджень в оперативному управлінні району, яка потребує догляду, га </t>
  </si>
  <si>
    <t xml:space="preserve">догляд за зеленими насадженями, га</t>
  </si>
  <si>
    <t xml:space="preserve">середня вартість догляду  за 1 га зелених насаджень, грн.</t>
  </si>
  <si>
    <t xml:space="preserve">співвідношення площі доглянутих зелених насаджень до потреби, %</t>
  </si>
  <si>
    <r>
      <rPr>
        <b val="true"/>
        <i val="true"/>
        <sz val="9"/>
        <rFont val="Arial"/>
        <family val="0"/>
      </rPr>
      <t xml:space="preserve">Завдання 3.</t>
    </r>
    <r>
      <rPr>
        <b val="true"/>
        <sz val="9"/>
        <rFont val="Arial"/>
        <family val="0"/>
      </rPr>
      <t xml:space="preserve"> Поточний ремонт, технічне обслуговування та встановлення малих архітектурних форм</t>
    </r>
  </si>
  <si>
    <t xml:space="preserve">кількість малих архітектурних форм, які потребують поточного ремонту, од.</t>
  </si>
  <si>
    <t xml:space="preserve">кількість мостів, які потребують поточного ремонту, од.</t>
  </si>
  <si>
    <t xml:space="preserve">сквери біля пам'ятників, в яких необхідно проводити ремонтні роботи, од.</t>
  </si>
  <si>
    <t xml:space="preserve">поточний ремонт мостів, од.</t>
  </si>
  <si>
    <t xml:space="preserve">ремонтні роботи в скверах біля пам'ятників, од.</t>
  </si>
  <si>
    <t xml:space="preserve">середня вартість поточного  ремонту 1 малої архітектурної форми, грн.</t>
  </si>
  <si>
    <t xml:space="preserve">середня вартість поточного ремонту 1 мосту, грн.</t>
  </si>
  <si>
    <t xml:space="preserve">середня вартість поточного ремонту в скверах біля 1 пам'ятника, грн.</t>
  </si>
  <si>
    <t xml:space="preserve">співвідношення поточного ремонту малих архітектурних форм до потреби, %</t>
  </si>
  <si>
    <t xml:space="preserve">міжремонтний період поточного ремонту малих архітектурних форм, рік.</t>
  </si>
  <si>
    <t xml:space="preserve">міжремонтний період поточного ремонту малих архітектурних форм (мостів,скверів біля пам'ятників), рік</t>
  </si>
  <si>
    <r>
      <rPr>
        <b val="true"/>
        <i val="true"/>
        <sz val="9"/>
        <rFont val="Arial"/>
        <family val="0"/>
      </rPr>
      <t xml:space="preserve">Завдання 4.</t>
    </r>
    <r>
      <rPr>
        <b val="true"/>
        <sz val="9"/>
        <rFont val="Arial"/>
        <family val="0"/>
      </rPr>
      <t xml:space="preserve"> Забезпечення належного санітарного та екологічного стану території районів міста</t>
    </r>
  </si>
  <si>
    <r>
      <rPr>
        <b val="true"/>
        <i val="true"/>
        <sz val="9"/>
        <rFont val="Arial"/>
        <family val="0"/>
      </rPr>
      <t xml:space="preserve">Завдання 5.</t>
    </r>
    <r>
      <rPr>
        <b val="true"/>
        <sz val="9"/>
        <rFont val="Arial"/>
        <family val="0"/>
      </rPr>
      <t xml:space="preserve"> Технічне обслуговування та утримання мереж зовнішнього освітлення (світлоточок)</t>
    </r>
  </si>
  <si>
    <t xml:space="preserve">кількість світлоточок, які потребують технічного обслуговування, од.</t>
  </si>
  <si>
    <t xml:space="preserve">обсяг електроенергії, яка необхідна для архітектурно-декоративного освітлення пам'ятника, кВт/год</t>
  </si>
  <si>
    <t xml:space="preserve">технічне обслуговування світлоточок, од.</t>
  </si>
  <si>
    <t xml:space="preserve">обсяг спожитої електроенегії на архітектурно-декоративне освітлення пам'ятника, кВт/год</t>
  </si>
  <si>
    <t xml:space="preserve">середня вартість обслуговування 1 світлоточки, грн.</t>
  </si>
  <si>
    <t xml:space="preserve">середня вартість 1 кВт/год освітлення міста, кВт/год</t>
  </si>
  <si>
    <t xml:space="preserve">співвідношення обслуговування світлоточок до потреби,% </t>
  </si>
  <si>
    <t xml:space="preserve">відсоток забезпечення електроенергією для архітектурно-декоративного освітлення пам'ятника,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6:</t>
    </r>
    <r>
      <rPr>
        <b val="true"/>
        <sz val="9"/>
        <rFont val="Arial Cyr"/>
        <family val="0"/>
        <charset val="204"/>
      </rPr>
      <t xml:space="preserve"> Роботи по благоустрою міста за рахунок коштів депутатського фонду</t>
    </r>
  </si>
  <si>
    <t xml:space="preserve">кількість дитячих майданчиків, які необхідно облаштувати, од.</t>
  </si>
  <si>
    <t xml:space="preserve">облаштування дитячого майданчика, од</t>
  </si>
  <si>
    <t xml:space="preserve">співвідношення облаштованих дитячих майданчиків до потреби,%</t>
  </si>
  <si>
    <t xml:space="preserve">Додаток 1.5</t>
  </si>
  <si>
    <r>
      <rPr>
        <b val="true"/>
        <sz val="9"/>
        <rFont val="Arial"/>
        <family val="0"/>
      </rPr>
      <t xml:space="preserve"> Головний розпорядник бюджетних коштів - </t>
    </r>
    <r>
      <rPr>
        <b val="true"/>
        <i val="true"/>
        <u val="single"/>
        <sz val="9"/>
        <rFont val="Arial"/>
        <family val="2"/>
        <charset val="204"/>
      </rPr>
      <t xml:space="preserve">районна адміністрація Запорізької міської ради по Шевченківському району</t>
    </r>
  </si>
  <si>
    <r>
      <rPr>
        <b val="true"/>
        <i val="true"/>
        <sz val="9"/>
        <rFont val="Arial"/>
        <family val="0"/>
      </rPr>
      <t xml:space="preserve">Завдання 1. </t>
    </r>
    <r>
      <rPr>
        <b val="true"/>
        <sz val="9"/>
        <rFont val="Arial"/>
        <family val="2"/>
        <charset val="204"/>
      </rPr>
      <t xml:space="preserve">Експлуатація та утримання доріг та тротуарів</t>
    </r>
  </si>
  <si>
    <r>
      <rPr>
        <sz val="9"/>
        <rFont val="Arial"/>
        <family val="0"/>
      </rPr>
      <t xml:space="preserve">поточний ремонт доріг та тротуарів, в тому числі встановлення колесовідбійних брусів, тис.м</t>
    </r>
    <r>
      <rPr>
        <vertAlign val="superscript"/>
        <sz val="9"/>
        <rFont val="Arial"/>
        <family val="0"/>
      </rPr>
      <t xml:space="preserve">2</t>
    </r>
  </si>
  <si>
    <r>
      <rPr>
        <sz val="9"/>
        <rFont val="Arial"/>
        <family val="0"/>
      </rPr>
      <t xml:space="preserve">середня вартість поточного ремонту 1м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доріг та тротуарів, в тому числі встановлення колесовідбійних брусів, грн.</t>
    </r>
  </si>
  <si>
    <t xml:space="preserve">співвідношення площі доріг та тротуарів, що утримуються до потреби, %</t>
  </si>
  <si>
    <t xml:space="preserve">міжремонтний період поточного ремонту доріг та тротуарів, в тому числі встановлення колесовідбійних брусів, рік.</t>
  </si>
  <si>
    <t xml:space="preserve">кількість парків та скверів, які потребують утримання, од.</t>
  </si>
  <si>
    <t xml:space="preserve">догляд за зеленими насадженнями, в тому числі покіс трав, га</t>
  </si>
  <si>
    <t xml:space="preserve">утримання парків та скверів, од.</t>
  </si>
  <si>
    <t xml:space="preserve">співвідношення доглянутих зелених насаджень до потреби,% </t>
  </si>
  <si>
    <t xml:space="preserve">співвідношення парків та скверів, що утримуються до потреби,% </t>
  </si>
  <si>
    <t xml:space="preserve">співвідношення обрізаних та ліквідованих сухих, аварійно-небезпечних дерев, до потреби, %</t>
  </si>
  <si>
    <r>
      <rPr>
        <b val="true"/>
        <i val="true"/>
        <sz val="9"/>
        <rFont val="Arial"/>
        <family val="0"/>
      </rPr>
      <t xml:space="preserve">Завдання 3.</t>
    </r>
    <r>
      <rPr>
        <b val="true"/>
        <sz val="9"/>
        <rFont val="Arial"/>
        <family val="0"/>
      </rPr>
      <t xml:space="preserve"> Встановлення засобів регулювання дорожнього руху (світлофорних об’єктів, дорожніх знаків), нанесення та відновлення дорожньої розмітки</t>
    </r>
  </si>
  <si>
    <t xml:space="preserve"> засоби регулювання дорожнього руху, які необхідно встановити, од.</t>
  </si>
  <si>
    <t xml:space="preserve">утримання засобів регулювання дорожнього руху, од.</t>
  </si>
  <si>
    <t xml:space="preserve">відновлення дорожньої  розмітки, м.</t>
  </si>
  <si>
    <t xml:space="preserve">поточний ремонт засобів дорожнього руху,од.</t>
  </si>
  <si>
    <t xml:space="preserve">середня вартість утримання  1 засобу регулювання дорожнього руху, грн.</t>
  </si>
  <si>
    <t xml:space="preserve">середня вартість встановлення одного засобу дорожнього руху, грн.</t>
  </si>
  <si>
    <t xml:space="preserve">середня вартість відновлення 1 м дорожньої розмітки, грн.</t>
  </si>
  <si>
    <t xml:space="preserve">співвідношення встановлених засобів регулювання дорожнього руху до потреби, %</t>
  </si>
  <si>
    <r>
      <rPr>
        <b val="true"/>
        <i val="true"/>
        <sz val="9"/>
        <rFont val="Arial"/>
        <family val="0"/>
      </rPr>
      <t xml:space="preserve">Завдання 4.</t>
    </r>
    <r>
      <rPr>
        <b val="true"/>
        <sz val="9"/>
        <rFont val="Arial"/>
        <family val="0"/>
      </rPr>
      <t xml:space="preserve"> Поточний ремонт, утримання та встановлення малих архітектурних форм</t>
    </r>
  </si>
  <si>
    <t xml:space="preserve">кількість малих архітектурних форм, од.</t>
  </si>
  <si>
    <t xml:space="preserve">середня вартість утримання 1 малої архітектурної форми, грн.</t>
  </si>
  <si>
    <t xml:space="preserve">середня кратність утримання малих архітектурних форм </t>
  </si>
  <si>
    <t xml:space="preserve">співвідношення встановлених малих архітектурних форм,  до потеби, % </t>
  </si>
  <si>
    <t xml:space="preserve">кількість малих архітектурних форм в оперативному управлінні району, які потребують обслуговування, од.</t>
  </si>
  <si>
    <t xml:space="preserve">кількість малих архітектурних форм, які потребують встановлення, од.</t>
  </si>
  <si>
    <t xml:space="preserve">кількість малих архітектурних форм в оперативному управлінні району, які потребують поточного ремонту, од.</t>
  </si>
  <si>
    <t xml:space="preserve">обслуговування малих архітектурних форм, од.</t>
  </si>
  <si>
    <t xml:space="preserve">встановлення, малих архітектурних форм од.</t>
  </si>
  <si>
    <t xml:space="preserve">середня вартість встановлення однієї архітектурної форми, грн.</t>
  </si>
  <si>
    <t xml:space="preserve">середня вартість ремонту 1 архітектурної форми, грн.</t>
  </si>
  <si>
    <t xml:space="preserve">співвідношення малих архітектурних форм, які обслуговуються до потреби, %</t>
  </si>
  <si>
    <t xml:space="preserve">співвідношення встановлених архітектурних форм до потреби, %</t>
  </si>
  <si>
    <t xml:space="preserve">співвідношення відремонтованих малих архітектурних форм до потреби, %</t>
  </si>
  <si>
    <r>
      <rPr>
        <b val="true"/>
        <i val="true"/>
        <sz val="9"/>
        <rFont val="Arial"/>
        <family val="0"/>
      </rPr>
      <t xml:space="preserve">Завдання 5: </t>
    </r>
    <r>
      <rPr>
        <b val="true"/>
        <sz val="9"/>
        <rFont val="Arial"/>
        <family val="0"/>
      </rPr>
      <t xml:space="preserve">Забезпечення належного санітарного та екологічного стану території районів міста</t>
    </r>
  </si>
  <si>
    <t xml:space="preserve">Показник затрат(вхідних ресурсів)</t>
  </si>
  <si>
    <t xml:space="preserve">обсяг виявлених стихійних звалищ сміття, що потребують ліквідації, м3</t>
  </si>
  <si>
    <t xml:space="preserve">ліквідація стихійних звалищ сміття, м3</t>
  </si>
  <si>
    <t xml:space="preserve">середня вартість знешкодження  1 бездоглядної тварини, грн.</t>
  </si>
  <si>
    <t xml:space="preserve">Показник результативності(якості):</t>
  </si>
  <si>
    <t xml:space="preserve">співвідношення ліквідованих стихійних звалищ до потреби, %</t>
  </si>
  <si>
    <t xml:space="preserve">співвідношення бездоглядних тварин, чисельність яких буде відрегульовано до потреби, %</t>
  </si>
  <si>
    <t xml:space="preserve">Додаток 1.6</t>
  </si>
  <si>
    <r>
      <rPr>
        <b val="true"/>
        <sz val="9"/>
        <rFont val="Arial"/>
        <family val="2"/>
        <charset val="204"/>
      </rPr>
      <t xml:space="preserve">Головний розпорядник бюджетних коштів - </t>
    </r>
    <r>
      <rPr>
        <b val="true"/>
        <i val="true"/>
        <u val="single"/>
        <sz val="9"/>
        <rFont val="Arial"/>
        <family val="2"/>
        <charset val="204"/>
      </rPr>
      <t xml:space="preserve">районна адміністрація Запорізької міської ради по Комунарському району</t>
    </r>
    <r>
      <rPr>
        <i val="true"/>
        <sz val="9"/>
        <rFont val="Arial"/>
        <family val="2"/>
        <charset val="204"/>
      </rPr>
      <t xml:space="preserve"> </t>
    </r>
  </si>
  <si>
    <r>
      <rPr>
        <b val="true"/>
        <i val="true"/>
        <sz val="9"/>
        <rFont val="Arial"/>
        <family val="2"/>
        <charset val="204"/>
      </rPr>
      <t xml:space="preserve">Завдання 1.</t>
    </r>
    <r>
      <rPr>
        <b val="true"/>
        <sz val="9"/>
        <rFont val="Arial"/>
        <family val="2"/>
        <charset val="204"/>
      </rPr>
      <t xml:space="preserve"> Експлуатація та утримання доріг та тротуарів</t>
    </r>
  </si>
  <si>
    <t xml:space="preserve">площа доріг та тротуарів в оперативному управлінні району, яка потребує утримання, м2</t>
  </si>
  <si>
    <r>
      <rPr>
        <sz val="9"/>
        <rFont val="Arial"/>
        <family val="2"/>
        <charset val="204"/>
      </rPr>
      <t xml:space="preserve">утримання доріг та тротуарів, 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співвідношення площі утримання доріг та тротуарів до потреби,%</t>
  </si>
  <si>
    <r>
      <rPr>
        <b val="true"/>
        <i val="true"/>
        <sz val="9"/>
        <rFont val="Arial"/>
        <family val="2"/>
        <charset val="204"/>
      </rPr>
      <t xml:space="preserve">Завдання 2.</t>
    </r>
    <r>
      <rPr>
        <b val="true"/>
        <sz val="9"/>
        <rFont val="Arial"/>
        <family val="2"/>
        <charset val="204"/>
      </rPr>
      <t xml:space="preserve"> Догляд за зеленими насадженнями, прибирання газонів, парків, скверів (прибирання листя)</t>
    </r>
  </si>
  <si>
    <t xml:space="preserve">кількість сухих, аварійно-небезпечних дерев, які потребують обрізки  та ліквідації, од.</t>
  </si>
  <si>
    <t xml:space="preserve">загальна кількість парків та скверів, які потребують утримання, од.</t>
  </si>
  <si>
    <t xml:space="preserve">догляд за зеленими насадженнями, га</t>
  </si>
  <si>
    <t xml:space="preserve">обрізка та ліквідація сухих, аварійно небезпечних дерев, од.</t>
  </si>
  <si>
    <t xml:space="preserve">кількість парків та скверів, які утримуються, од.</t>
  </si>
  <si>
    <t xml:space="preserve">середня вартість догляду за 1 га зелених насаджень, грн.</t>
  </si>
  <si>
    <t xml:space="preserve">середня вартість обрізки та ліквідації сухого, аварійно небезпечного 1 дерева, грн.</t>
  </si>
  <si>
    <t xml:space="preserve">співвідношення  обрізаних та ліквідованих сухих, аварійно-небезпечних дерев до потреби, %</t>
  </si>
  <si>
    <t xml:space="preserve">співвідношення парків та сверів,що утримуються до потреби,%</t>
  </si>
  <si>
    <r>
      <rPr>
        <b val="true"/>
        <i val="true"/>
        <sz val="9"/>
        <rFont val="Arial"/>
        <family val="2"/>
        <charset val="204"/>
      </rPr>
      <t xml:space="preserve">Завдання 3.</t>
    </r>
    <r>
      <rPr>
        <b val="true"/>
        <sz val="9"/>
        <rFont val="Arial"/>
        <family val="2"/>
        <charset val="204"/>
      </rPr>
      <t xml:space="preserve"> Встановлення засобів регулювання дорожнього руху (світлофорних об’єктів, дорожніх знаків)</t>
    </r>
  </si>
  <si>
    <t xml:space="preserve">засоби регулювання дорожнього руху, які необхідно встановити, од.</t>
  </si>
  <si>
    <t xml:space="preserve">середня вартість встановлення одного засобу регулювання  дорожнього руху, грн.</t>
  </si>
  <si>
    <r>
      <rPr>
        <b val="true"/>
        <i val="true"/>
        <sz val="9"/>
        <rFont val="Arial"/>
        <family val="2"/>
        <charset val="204"/>
      </rPr>
      <t xml:space="preserve">Завдання 4.</t>
    </r>
    <r>
      <rPr>
        <b val="true"/>
        <sz val="9"/>
        <rFont val="Arial"/>
        <family val="2"/>
        <charset val="204"/>
      </rPr>
      <t xml:space="preserve"> Поточний ремонт, технічне обслуговування та встановлення малих архітектурних форм</t>
    </r>
  </si>
  <si>
    <t xml:space="preserve">загальна кількість малих архітектурних форм, які потребують поточного ремонту, од.</t>
  </si>
  <si>
    <t xml:space="preserve">співвідношення відремонтованих малих архітектурних форм до потреби,%</t>
  </si>
  <si>
    <r>
      <rPr>
        <b val="true"/>
        <i val="true"/>
        <sz val="9"/>
        <rFont val="Arial"/>
        <family val="2"/>
        <charset val="204"/>
      </rPr>
      <t xml:space="preserve">Завдання 5.</t>
    </r>
    <r>
      <rPr>
        <b val="true"/>
        <sz val="9"/>
        <rFont val="Arial"/>
        <family val="2"/>
        <charset val="204"/>
      </rPr>
      <t xml:space="preserve"> Забезпечення належного санітарного та екологічного стану території районів міста</t>
    </r>
  </si>
  <si>
    <r>
      <rPr>
        <sz val="9"/>
        <rFont val="Arial"/>
        <family val="0"/>
      </rPr>
      <t xml:space="preserve">середня вартість 1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 ліквідації сміття стихійних звалищ, грн.</t>
    </r>
  </si>
  <si>
    <t xml:space="preserve">співвідношення ліквідованих стихійних звалищ до потреби,%</t>
  </si>
  <si>
    <t xml:space="preserve">співвідношення бездоглядних тварин, чисельність яких буде відрегулбовано, до потреби, %</t>
  </si>
  <si>
    <r>
      <rPr>
        <b val="true"/>
        <i val="true"/>
        <sz val="9"/>
        <rFont val="Arial"/>
        <family val="2"/>
        <charset val="204"/>
      </rPr>
      <t xml:space="preserve">Завдання 1.</t>
    </r>
    <r>
      <rPr>
        <b val="true"/>
        <sz val="9"/>
        <rFont val="Arial"/>
        <family val="2"/>
        <charset val="204"/>
      </rPr>
      <t xml:space="preserve"> Догляд за зеленими насадженнями</t>
    </r>
  </si>
  <si>
    <t xml:space="preserve">співвідношення  обрізаних та ліквідованих сухих, аварійно-небезпечних дерев до потреби,  %</t>
  </si>
  <si>
    <r>
      <rPr>
        <b val="true"/>
        <i val="true"/>
        <sz val="9"/>
        <rFont val="Arial"/>
        <family val="2"/>
        <charset val="204"/>
      </rPr>
      <t xml:space="preserve">Завдання 2.</t>
    </r>
    <r>
      <rPr>
        <b val="true"/>
        <sz val="9"/>
        <rFont val="Arial"/>
        <family val="2"/>
        <charset val="204"/>
      </rPr>
      <t xml:space="preserve"> Забезпечення належного санітарного та екологічного стану території районів міста</t>
    </r>
  </si>
  <si>
    <t xml:space="preserve"> ліквідація стихійних звалищ сміття, м3</t>
  </si>
  <si>
    <r>
      <rPr>
        <b val="true"/>
        <i val="true"/>
        <sz val="9"/>
        <rFont val="Arial"/>
        <family val="2"/>
        <charset val="204"/>
      </rPr>
      <t xml:space="preserve">Завдання 3.</t>
    </r>
    <r>
      <rPr>
        <b val="true"/>
        <sz val="9"/>
        <rFont val="Arial"/>
        <family val="2"/>
        <charset val="204"/>
      </rPr>
      <t xml:space="preserve"> Облаштування дитячого майданчика</t>
    </r>
  </si>
  <si>
    <t xml:space="preserve">середня вартість облаштування 1 дитячого майданчика, грн.</t>
  </si>
  <si>
    <t xml:space="preserve">Додаток 1.7</t>
  </si>
  <si>
    <t xml:space="preserve">2011 рік</t>
  </si>
  <si>
    <t xml:space="preserve">Спеціа льний фонд</t>
  </si>
  <si>
    <r>
      <rPr>
        <b val="true"/>
        <sz val="9"/>
        <rFont val="Arial"/>
        <family val="0"/>
      </rPr>
      <t xml:space="preserve">Головний розпорядник бюджетних коштів </t>
    </r>
    <r>
      <rPr>
        <b val="true"/>
        <sz val="9"/>
        <rFont val="Arial"/>
        <family val="2"/>
        <charset val="204"/>
      </rPr>
      <t xml:space="preserve">- </t>
    </r>
    <r>
      <rPr>
        <b val="true"/>
        <i val="true"/>
        <u val="single"/>
        <sz val="9"/>
        <rFont val="Arial"/>
        <family val="2"/>
        <charset val="204"/>
      </rPr>
      <t xml:space="preserve">районна адміністрація Запорізької міської ради по Заводському району </t>
    </r>
  </si>
  <si>
    <r>
      <rPr>
        <sz val="9"/>
        <rFont val="Arial"/>
        <family val="2"/>
        <charset val="204"/>
      </rPr>
      <t xml:space="preserve">площа доріг та тротуарів, яка потребує поточного ремонту, тис.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площа зелених насаджень, яка потребує догляду, га</t>
  </si>
  <si>
    <t xml:space="preserve">площа покосу трави,га</t>
  </si>
  <si>
    <t xml:space="preserve">кількість аварійно-небезпечних дерев, які потребують обрізки та ліквідації, од.</t>
  </si>
  <si>
    <t xml:space="preserve">покіс трави, га</t>
  </si>
  <si>
    <t xml:space="preserve">середня вартість покосу 1 га трави </t>
  </si>
  <si>
    <t xml:space="preserve">відсоток площі впорядкованих зелених насаджень до потреби,%</t>
  </si>
  <si>
    <t xml:space="preserve">відсоток скошеної трави до потреби,%</t>
  </si>
  <si>
    <t xml:space="preserve">відсоток обрізаних та ліквідованих сухих, аварійно-небезпечних дерев до потреби,%</t>
  </si>
  <si>
    <r>
      <rPr>
        <b val="true"/>
        <i val="true"/>
        <sz val="9"/>
        <rFont val="Arial"/>
        <family val="0"/>
      </rPr>
      <t xml:space="preserve">Завдання 3. </t>
    </r>
    <r>
      <rPr>
        <b val="true"/>
        <sz val="9"/>
        <rFont val="Arial"/>
        <family val="2"/>
        <charset val="204"/>
      </rPr>
      <t xml:space="preserve">Технічне обслуговування та встановлення засобів регулювання дорожнього руху (світлофорних об’єктів, дорожніх знаків), нанесення та відновлення дорожньої розмітки</t>
    </r>
  </si>
  <si>
    <t xml:space="preserve">кількість засобів регулювання дорожнього руху, які необхідно обслуговувати та відновлювати, од.</t>
  </si>
  <si>
    <r>
      <rPr>
        <sz val="9"/>
        <rFont val="Arial"/>
        <family val="0"/>
      </rPr>
      <t xml:space="preserve">дорожня розмітка, яку необхідно нанести, м</t>
    </r>
    <r>
      <rPr>
        <vertAlign val="superscript"/>
        <sz val="9"/>
        <rFont val="Arial"/>
        <family val="0"/>
      </rPr>
      <t xml:space="preserve">2</t>
    </r>
  </si>
  <si>
    <t xml:space="preserve">обслуговування та відновлення засобів регулювання дорожнього руху, од.</t>
  </si>
  <si>
    <r>
      <rPr>
        <sz val="9"/>
        <rFont val="Arial"/>
        <family val="0"/>
      </rPr>
      <t xml:space="preserve">нанесення дорожньої розмітки, м</t>
    </r>
    <r>
      <rPr>
        <vertAlign val="superscript"/>
        <sz val="9"/>
        <rFont val="Arial"/>
        <family val="0"/>
      </rPr>
      <t xml:space="preserve">2</t>
    </r>
  </si>
  <si>
    <t xml:space="preserve">середня вартість  відновлення 1 засобу регулювання дорожнього руху, грн.</t>
  </si>
  <si>
    <t xml:space="preserve"> середня вартість нанесення 1 м2 дорожньої розмітки, </t>
  </si>
  <si>
    <t xml:space="preserve">відсоток засобів регулювання дорожнього руху, які обслуговуються та відновлюються до потреби, %</t>
  </si>
  <si>
    <t xml:space="preserve">відсоток нанесеної дорожньої розмітки до потреби, %</t>
  </si>
  <si>
    <t xml:space="preserve">кількість малих архітектурних форм, які  потребують обслуговування, од.</t>
  </si>
  <si>
    <t xml:space="preserve">площа колесовідбійного брусу, яка потребує обслуговування, м2</t>
  </si>
  <si>
    <t xml:space="preserve">кількість малих архітектурних форм, які обслуговуються, од.</t>
  </si>
  <si>
    <t xml:space="preserve">обслуговування площі колесовідбійного брусу, м2</t>
  </si>
  <si>
    <t xml:space="preserve">середня вартість утримання 1м2 колесовідбійного брусу, грн.</t>
  </si>
  <si>
    <t xml:space="preserve">відсоток кількості малих архітектурних форм, які обслуговуються до потреби,%</t>
  </si>
  <si>
    <t xml:space="preserve">відсоток площі колесовідбійного брусу, що обслуговується до потреби,%</t>
  </si>
  <si>
    <t xml:space="preserve">обсяг твердих побутових відходів, які необхідно вивезти,м3</t>
  </si>
  <si>
    <r>
      <rPr>
        <sz val="9"/>
        <rFont val="Arial"/>
        <family val="0"/>
      </rPr>
      <t xml:space="preserve">обсяг виявлених стихійних звалищ сміття, що потребують ліквідації, м</t>
    </r>
    <r>
      <rPr>
        <vertAlign val="superscript"/>
        <sz val="9"/>
        <rFont val="Arial"/>
        <family val="0"/>
      </rPr>
      <t xml:space="preserve">3</t>
    </r>
  </si>
  <si>
    <t xml:space="preserve">загальна кількість громадських туалетів, які  потребують утримання, од.</t>
  </si>
  <si>
    <t xml:space="preserve">обсяг вивезених твердих побутових відходів,м3</t>
  </si>
  <si>
    <r>
      <rPr>
        <sz val="9"/>
        <rFont val="Arial"/>
        <family val="0"/>
      </rPr>
      <t xml:space="preserve">обсяг ліквідованих стихійних звалищ сміття, м</t>
    </r>
    <r>
      <rPr>
        <vertAlign val="superscript"/>
        <sz val="9"/>
        <rFont val="Arial"/>
        <family val="0"/>
      </rPr>
      <t xml:space="preserve">3</t>
    </r>
  </si>
  <si>
    <t xml:space="preserve">утримання громадських туалетів, од.</t>
  </si>
  <si>
    <r>
      <rPr>
        <sz val="9"/>
        <rFont val="Arial"/>
        <family val="0"/>
      </rPr>
      <t xml:space="preserve">середня вартість 1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 вивезення твердих побутових відходів, грн.</t>
    </r>
  </si>
  <si>
    <t xml:space="preserve">середня вартість утримання  1 громад. туалету в місяць, грн.</t>
  </si>
  <si>
    <t xml:space="preserve">відсоток вивезених твердих побутових відходів до потреби,%</t>
  </si>
  <si>
    <t xml:space="preserve">відсоток ліквідованих стихійних звалищ до потреби,%</t>
  </si>
  <si>
    <t xml:space="preserve">відсоток громадських туалетів, які утримуються до потреби,%</t>
  </si>
  <si>
    <r>
      <rPr>
        <b val="true"/>
        <i val="true"/>
        <sz val="9"/>
        <rFont val="Arial"/>
        <family val="0"/>
      </rPr>
      <t xml:space="preserve">Завдання 6.</t>
    </r>
    <r>
      <rPr>
        <b val="true"/>
        <sz val="9"/>
        <rFont val="Arial"/>
        <family val="0"/>
      </rPr>
      <t xml:space="preserve"> Водопостачання громадських туалетів</t>
    </r>
  </si>
  <si>
    <r>
      <rPr>
        <sz val="9"/>
        <rFont val="Arial"/>
        <family val="0"/>
      </rPr>
      <t xml:space="preserve">об'єм води, який необхідний для функціонування громадського туалету, м</t>
    </r>
    <r>
      <rPr>
        <vertAlign val="superscript"/>
        <sz val="9"/>
        <rFont val="Arial"/>
        <family val="0"/>
      </rPr>
      <t xml:space="preserve">3</t>
    </r>
  </si>
  <si>
    <r>
      <rPr>
        <sz val="9"/>
        <rFont val="Arial"/>
        <family val="0"/>
      </rPr>
      <t xml:space="preserve">об'єм використаної води, для функціонування громадського туалету, м</t>
    </r>
    <r>
      <rPr>
        <vertAlign val="superscript"/>
        <sz val="9"/>
        <rFont val="Arial"/>
        <family val="0"/>
      </rPr>
      <t xml:space="preserve">3</t>
    </r>
  </si>
  <si>
    <r>
      <rPr>
        <sz val="9"/>
        <rFont val="Arial"/>
        <family val="0"/>
      </rPr>
      <t xml:space="preserve">середня вартість 1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 води, грн.</t>
    </r>
  </si>
  <si>
    <t xml:space="preserve">відсоток забезпечення потреби водопостачання громадського туалету до потреби,%</t>
  </si>
  <si>
    <t xml:space="preserve">Додаток 1.8</t>
  </si>
  <si>
    <t xml:space="preserve">разом</t>
  </si>
  <si>
    <t xml:space="preserve">в тому числі</t>
  </si>
  <si>
    <t xml:space="preserve">Загальний фонд</t>
  </si>
  <si>
    <r>
      <rPr>
        <b val="true"/>
        <sz val="9"/>
        <rFont val="Arial Cyr"/>
        <family val="0"/>
        <charset val="204"/>
      </rPr>
      <t xml:space="preserve">Головний розпорядник бюджетних коштів - </t>
    </r>
    <r>
      <rPr>
        <b val="true"/>
        <i val="true"/>
        <u val="single"/>
        <sz val="9"/>
        <rFont val="Arial Cyr"/>
        <family val="0"/>
        <charset val="204"/>
      </rPr>
      <t xml:space="preserve">районна адміністрація Запорізької міської ради по Хортицькому району</t>
    </r>
    <r>
      <rPr>
        <b val="true"/>
        <sz val="9"/>
        <rFont val="Arial Cyr"/>
        <family val="0"/>
        <charset val="204"/>
      </rPr>
      <t xml:space="preserve"> </t>
    </r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 Збереження технічно справного і естетичного стану, підвищення експлуатаційних якостей та продовження строків служби усіх елементів благоустрою, проведення поповнення парку спецтехніки комунальних підприємств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Поточний ремонт доріг та тротуарів</t>
    </r>
  </si>
  <si>
    <r>
      <rPr>
        <sz val="9"/>
        <rFont val="Arial Cyr"/>
        <family val="0"/>
        <charset val="204"/>
      </rPr>
      <t xml:space="preserve">площа доріг та тротуарів в оперативному управління району, яка потребує поточного ремонту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поточний ремонт доріг та тротуарів, тис.м²</t>
  </si>
  <si>
    <t xml:space="preserve">Показники ефективності:</t>
  </si>
  <si>
    <t xml:space="preserve">середня вартість експлуатації та утримання 1 м² доріг та тротуарів, грн.</t>
  </si>
  <si>
    <r>
      <rPr>
        <sz val="9"/>
        <rFont val="Arial Cyr"/>
        <family val="0"/>
        <charset val="204"/>
      </rPr>
      <t xml:space="preserve">середня вартість поточного ремонту 1 м</t>
    </r>
    <r>
      <rPr>
        <vertAlign val="superscript"/>
        <sz val="9"/>
        <rFont val="Arial Cyr"/>
        <family val="0"/>
        <charset val="204"/>
      </rPr>
      <t xml:space="preserve">2 </t>
    </r>
    <r>
      <rPr>
        <sz val="9"/>
        <rFont val="Arial Cyr"/>
        <family val="0"/>
        <charset val="204"/>
      </rPr>
      <t xml:space="preserve"> доріг та тротуарів,грн.</t>
    </r>
  </si>
  <si>
    <t xml:space="preserve">Показники результативності (якості)</t>
  </si>
  <si>
    <r>
      <rPr>
        <b val="true"/>
        <i val="true"/>
        <sz val="9"/>
        <rFont val="Arial Cyr"/>
        <family val="0"/>
        <charset val="204"/>
      </rPr>
      <t xml:space="preserve">Завдання 2:</t>
    </r>
    <r>
      <rPr>
        <b val="true"/>
        <sz val="9"/>
        <rFont val="Arial Cyr"/>
        <family val="0"/>
        <charset val="204"/>
      </rPr>
      <t xml:space="preserve"> Експлуатація та утримання доріг та тротуарів</t>
    </r>
  </si>
  <si>
    <r>
      <rPr>
        <sz val="9"/>
        <rFont val="Arial Cyr"/>
        <family val="0"/>
        <charset val="204"/>
      </rPr>
      <t xml:space="preserve">площа доріг та тротуарів в оперативному управління району, яка потребує експлуатації та  утримання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експлуатація та утримання доріг та тротуарів, тис.м²</t>
  </si>
  <si>
    <t xml:space="preserve">співвідношення площі доріг та тротуарів, що експлуатуються та утримуються 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2:</t>
    </r>
    <r>
      <rPr>
        <b val="true"/>
        <sz val="9"/>
        <rFont val="Arial Cyr"/>
        <family val="0"/>
        <charset val="204"/>
      </rPr>
      <t xml:space="preserve"> Догляд за  зеленими насадженнями</t>
    </r>
  </si>
  <si>
    <t xml:space="preserve">площа зелених насаджень в оперативному управлінні району, яка потребує догляду, га</t>
  </si>
  <si>
    <t xml:space="preserve">догляд за  зеленими насадженнями, га</t>
  </si>
  <si>
    <t xml:space="preserve">Показники ефективності</t>
  </si>
  <si>
    <t xml:space="preserve">середня вартість догляду за 1га зелених насаджень, грн.</t>
  </si>
  <si>
    <t xml:space="preserve">Завдання 3: Поточний ремонт, технічне обслуговування та встановлення засобів регулювання дорожнього руху (світлофорних об’єктів, дорожніх знаків), нанесення та відновлення дорожньої розмітки</t>
  </si>
  <si>
    <t xml:space="preserve">кількість засобів регулювання дорожнього руху, які потребують поточного ремонту,од.</t>
  </si>
  <si>
    <t xml:space="preserve">площа дорожньої розмітки, яку необхідно відновити,  м2</t>
  </si>
  <si>
    <t xml:space="preserve">відновлення дорожньої розмітки,м2</t>
  </si>
  <si>
    <t xml:space="preserve">Показники продуктивності (ефективності)</t>
  </si>
  <si>
    <t xml:space="preserve">середня вартість поточного ремонту 1 засобу дорожнього руху, грн.</t>
  </si>
  <si>
    <t xml:space="preserve">середня вартість відновлення 1м2 дорожньої розмітки, грн.</t>
  </si>
  <si>
    <t xml:space="preserve">співвідношення відремонтованих засобів  регулювання дорожнього руху до потреби,%</t>
  </si>
  <si>
    <t xml:space="preserve">співвідношення відновленої дорожньої розмітки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Поточний ремонт, технічне обслуговування та встановлення малих архітектурних форм</t>
    </r>
  </si>
  <si>
    <t xml:space="preserve">кількість малих архітектурних форм, яка потребує поточного ремонту, од.</t>
  </si>
  <si>
    <t xml:space="preserve">поточний ремонт малих архітектурних форм,од.</t>
  </si>
  <si>
    <t xml:space="preserve">співвідношення відремонтованих  малих архітектурних форм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Забезпечення належного санітарного та екологічного стану території районів міста</t>
    </r>
  </si>
  <si>
    <t xml:space="preserve">середня вартість ліквідації 1т сміття стихійних звалищ, грн.</t>
  </si>
  <si>
    <r>
      <rPr>
        <b val="true"/>
        <i val="true"/>
        <sz val="9"/>
        <rFont val="Arial Cyr"/>
        <family val="0"/>
        <charset val="204"/>
      </rPr>
      <t xml:space="preserve">Завдання 6:</t>
    </r>
    <r>
      <rPr>
        <b val="true"/>
        <sz val="9"/>
        <rFont val="Arial Cyr"/>
        <family val="0"/>
        <charset val="204"/>
      </rPr>
      <t xml:space="preserve"> Технічний нагляд за функціонуванням об'єктів благоустрію</t>
    </r>
  </si>
  <si>
    <t xml:space="preserve">кількість об'єктів благоустрію, які знаходяться в оперативному управліні району та потребують технічного нагляду за їх функціонуванням, од.</t>
  </si>
  <si>
    <t xml:space="preserve">проведення технічного нагляду за їх функціонуванням об'єктів благоустрою, од.</t>
  </si>
  <si>
    <t xml:space="preserve">середня вартість технічного нагляду за функціонуванням 1 об'єкту, грн.</t>
  </si>
  <si>
    <t xml:space="preserve">співвідношення кількості об'єктів благоустрою, за якими проведено технічний нагляд до потреби, %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_(* #,##0.00_);_(* \(#,##0.00\);_(* \-??_);_(@_)"/>
    <numFmt numFmtId="167" formatCode="0.00"/>
    <numFmt numFmtId="168" formatCode="0"/>
    <numFmt numFmtId="169" formatCode="#,##0.000"/>
    <numFmt numFmtId="170" formatCode="0.0"/>
    <numFmt numFmtId="171" formatCode="General"/>
    <numFmt numFmtId="172" formatCode="0.000"/>
    <numFmt numFmtId="173" formatCode="_(* #,##0.00_);_(* \(#,##0.00\);_(* \-??_);_(@_)"/>
    <numFmt numFmtId="174" formatCode="_-* #,##0.00_р_._-;\-* #,##0.00_р_._-;_-* \-??_р_._-;_-@_-"/>
    <numFmt numFmtId="175" formatCode="0.00000"/>
    <numFmt numFmtId="176" formatCode="_-* #,##0.00_р_._-;\-* #,##0.00_р_._-;_-* \-??_р_._-;_-@_-"/>
    <numFmt numFmtId="177" formatCode="@"/>
    <numFmt numFmtId="178" formatCode="0.0000"/>
    <numFmt numFmtId="179" formatCode="[$-409]m/d/yyyy"/>
    <numFmt numFmtId="180" formatCode="#,##0.00"/>
    <numFmt numFmtId="181" formatCode="#,##0.0"/>
    <numFmt numFmtId="182" formatCode="_(* #,##0_);_(* \(#,##0\);_(* \-??_);_(@_)"/>
    <numFmt numFmtId="183" formatCode="_(* #,##0.0_);_(* \(#,##0.0\);_(* \-??_);_(@_)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0"/>
    </font>
    <font>
      <b val="true"/>
      <i val="true"/>
      <sz val="9"/>
      <name val="Arial"/>
      <family val="0"/>
    </font>
    <font>
      <vertAlign val="superscript"/>
      <sz val="9"/>
      <name val="Arial"/>
      <family val="0"/>
    </font>
    <font>
      <b val="true"/>
      <sz val="9"/>
      <name val="Arial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color rgb="FF333300"/>
      <name val="Arial Cyr"/>
      <family val="0"/>
      <charset val="204"/>
    </font>
    <font>
      <b val="true"/>
      <i val="true"/>
      <sz val="9"/>
      <color rgb="FF333300"/>
      <name val="Arial Cyr"/>
      <family val="0"/>
      <charset val="204"/>
    </font>
    <font>
      <b val="true"/>
      <sz val="10"/>
      <color rgb="FF333300"/>
      <name val="Arial Cyr"/>
      <family val="0"/>
      <charset val="204"/>
    </font>
    <font>
      <sz val="16"/>
      <name val="Arial"/>
      <family val="0"/>
    </font>
    <font>
      <b val="true"/>
      <i val="true"/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Arial"/>
      <family val="0"/>
    </font>
    <font>
      <b val="true"/>
      <sz val="9"/>
      <color rgb="FFFF0000"/>
      <name val="Arial"/>
      <family val="0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sz val="16"/>
      <name val="Arial"/>
      <family val="0"/>
    </font>
    <font>
      <i val="true"/>
      <sz val="9"/>
      <name val="Arial"/>
      <family val="2"/>
      <charset val="204"/>
    </font>
    <font>
      <b val="true"/>
      <sz val="9"/>
      <color rgb="FFFF00FF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i val="true"/>
      <u val="single"/>
      <sz val="9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23" borderId="8" applyFont="true" applyBorder="true" applyAlignment="false" applyProtection="false"/>
    <xf numFmtId="165" fontId="1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16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7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ограма блаагоустрій 2010" xfId="55"/>
    <cellStyle name="Обычный_Розподіл видатків ХРА 10" xfId="56"/>
    <cellStyle name="Плохой" xfId="57"/>
    <cellStyle name="Пояснение" xfId="58"/>
    <cellStyle name="Примечание" xfId="59"/>
    <cellStyle name="Процентный_Програма блаагоустрій 2010" xfId="60"/>
    <cellStyle name="Связанная ячейка" xfId="61"/>
    <cellStyle name="Текст предупреждения" xfId="62"/>
    <cellStyle name="Финансовый_Програма блаагоустрій 2010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N19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5" zoomScalePageLayoutView="98" workbookViewId="0">
      <selection pane="topLeft" activeCell="I4" activeCellId="0" sqref="I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4.28"/>
    <col collapsed="false" customWidth="true" hidden="false" outlineLevel="0" max="4" min="3" style="1" width="11.13"/>
    <col collapsed="false" customWidth="true" hidden="false" outlineLevel="0" max="5" min="5" style="1" width="11.85"/>
    <col collapsed="false" customWidth="true" hidden="false" outlineLevel="0" max="6" min="6" style="1" width="9.41"/>
    <col collapsed="false" customWidth="true" hidden="false" outlineLevel="0" max="7" min="7" style="1" width="11.13"/>
    <col collapsed="false" customWidth="true" hidden="false" outlineLevel="0" max="8" min="8" style="1" width="11.85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true" hidden="true" outlineLevel="0" max="12" min="12" style="1" width="9.06"/>
    <col collapsed="false" customWidth="true" hidden="true" outlineLevel="0" max="13" min="13" style="1" width="9.56"/>
    <col collapsed="false" customWidth="true" hidden="true" outlineLevel="0" max="14" min="14" style="1" width="10.41"/>
    <col collapsed="false" customWidth="false" hidden="false" outlineLevel="0" max="257" min="15" style="1" width="9.14"/>
  </cols>
  <sheetData>
    <row r="2" customFormat="false" ht="18" hidden="false" customHeight="false" outlineLevel="0" collapsed="false">
      <c r="G2" s="2"/>
      <c r="H2" s="2"/>
      <c r="I2" s="3" t="s">
        <v>0</v>
      </c>
    </row>
    <row r="3" customFormat="false" ht="18" hidden="false" customHeight="false" outlineLevel="0" collapsed="false">
      <c r="G3" s="2"/>
      <c r="H3" s="2"/>
      <c r="I3" s="3" t="s">
        <v>1</v>
      </c>
    </row>
    <row r="4" customFormat="false" ht="18" hidden="false" customHeight="false" outlineLevel="0" collapsed="false">
      <c r="G4" s="2"/>
      <c r="H4" s="2"/>
      <c r="I4" s="4" t="s">
        <v>2</v>
      </c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8" t="s">
        <v>5</v>
      </c>
    </row>
    <row r="10" customFormat="false" ht="27.75" hidden="false" customHeight="true" outlineLevel="0" collapsed="false">
      <c r="A10" s="9" t="s">
        <v>6</v>
      </c>
      <c r="B10" s="9" t="s">
        <v>7</v>
      </c>
      <c r="C10" s="9" t="s">
        <v>8</v>
      </c>
      <c r="D10" s="9"/>
      <c r="E10" s="9"/>
      <c r="F10" s="9" t="s">
        <v>9</v>
      </c>
      <c r="G10" s="9"/>
      <c r="H10" s="9"/>
      <c r="I10" s="9" t="s">
        <v>10</v>
      </c>
      <c r="J10" s="9"/>
      <c r="K10" s="9"/>
      <c r="L10" s="10" t="s">
        <v>11</v>
      </c>
      <c r="M10" s="10"/>
      <c r="N10" s="10"/>
    </row>
    <row r="11" customFormat="false" ht="12.75" hidden="false" customHeight="true" outlineLevel="0" collapsed="false">
      <c r="A11" s="9"/>
      <c r="B11" s="9"/>
      <c r="C11" s="9" t="s">
        <v>12</v>
      </c>
      <c r="D11" s="9" t="s">
        <v>13</v>
      </c>
      <c r="E11" s="9"/>
      <c r="F11" s="9" t="s">
        <v>12</v>
      </c>
      <c r="G11" s="9" t="s">
        <v>13</v>
      </c>
      <c r="H11" s="9"/>
      <c r="I11" s="9" t="s">
        <v>12</v>
      </c>
      <c r="J11" s="9" t="s">
        <v>13</v>
      </c>
      <c r="K11" s="9"/>
      <c r="L11" s="10" t="s">
        <v>12</v>
      </c>
      <c r="M11" s="9" t="s">
        <v>13</v>
      </c>
      <c r="N11" s="9"/>
    </row>
    <row r="12" customFormat="false" ht="27.75" hidden="false" customHeight="true" outlineLevel="0" collapsed="false">
      <c r="A12" s="9"/>
      <c r="B12" s="9"/>
      <c r="C12" s="9"/>
      <c r="D12" s="9" t="s">
        <v>14</v>
      </c>
      <c r="E12" s="9" t="s">
        <v>15</v>
      </c>
      <c r="F12" s="9"/>
      <c r="G12" s="9" t="s">
        <v>14</v>
      </c>
      <c r="H12" s="9" t="s">
        <v>15</v>
      </c>
      <c r="I12" s="9"/>
      <c r="J12" s="9" t="s">
        <v>14</v>
      </c>
      <c r="K12" s="9" t="s">
        <v>15</v>
      </c>
      <c r="L12" s="10"/>
      <c r="M12" s="9" t="s">
        <v>14</v>
      </c>
      <c r="N12" s="9" t="s">
        <v>15</v>
      </c>
    </row>
    <row r="13" customFormat="false" ht="12.75" hidden="false" customHeight="false" outlineLevel="0" collapsed="false">
      <c r="A13" s="9" t="n">
        <v>1</v>
      </c>
      <c r="B13" s="9" t="n">
        <f aca="false">A13+1</f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10" t="n">
        <v>9</v>
      </c>
      <c r="M13" s="9" t="n">
        <v>10</v>
      </c>
      <c r="N13" s="9" t="n">
        <v>11</v>
      </c>
    </row>
    <row r="14" customFormat="false" ht="39" hidden="false" customHeight="true" outlineLevel="0" collapsed="false">
      <c r="A14" s="11" t="s">
        <v>16</v>
      </c>
      <c r="B14" s="12"/>
      <c r="C14" s="13"/>
      <c r="D14" s="13"/>
      <c r="E14" s="13"/>
      <c r="F14" s="13"/>
      <c r="G14" s="13"/>
      <c r="H14" s="14"/>
      <c r="I14" s="14"/>
      <c r="J14" s="14"/>
      <c r="K14" s="14"/>
      <c r="L14" s="15"/>
      <c r="M14" s="13"/>
      <c r="N14" s="13"/>
    </row>
    <row r="15" customFormat="false" ht="22.5" hidden="true" customHeight="true" outlineLevel="0" collapsed="false">
      <c r="A15" s="11" t="s">
        <v>17</v>
      </c>
      <c r="B15" s="9" t="n">
        <v>10116</v>
      </c>
      <c r="C15" s="12"/>
      <c r="D15" s="12"/>
      <c r="E15" s="12"/>
      <c r="F15" s="12" t="n">
        <v>472479</v>
      </c>
      <c r="G15" s="12" t="n">
        <v>422800</v>
      </c>
      <c r="H15" s="12" t="n">
        <v>49679</v>
      </c>
      <c r="I15" s="12" t="n">
        <v>498465</v>
      </c>
      <c r="J15" s="12" t="n">
        <v>446054</v>
      </c>
      <c r="K15" s="12" t="n">
        <v>52411</v>
      </c>
      <c r="L15" s="16"/>
      <c r="M15" s="12"/>
      <c r="N15" s="12"/>
    </row>
    <row r="16" customFormat="false" ht="39" hidden="true" customHeight="true" outlineLevel="0" collapsed="false">
      <c r="A16" s="17" t="s">
        <v>18</v>
      </c>
      <c r="B16" s="9"/>
      <c r="C16" s="12"/>
      <c r="D16" s="12"/>
      <c r="E16" s="12"/>
      <c r="F16" s="12"/>
      <c r="G16" s="12"/>
      <c r="H16" s="12"/>
      <c r="I16" s="12"/>
      <c r="J16" s="12"/>
      <c r="K16" s="12"/>
      <c r="L16" s="16"/>
      <c r="M16" s="12"/>
      <c r="N16" s="12"/>
    </row>
    <row r="17" customFormat="false" ht="60" hidden="true" customHeight="true" outlineLevel="0" collapsed="false">
      <c r="A17" s="17" t="s">
        <v>19</v>
      </c>
      <c r="B17" s="9"/>
      <c r="C17" s="12"/>
      <c r="D17" s="12"/>
      <c r="E17" s="12"/>
      <c r="F17" s="12" t="n">
        <v>85828</v>
      </c>
      <c r="G17" s="12" t="n">
        <v>54118</v>
      </c>
      <c r="H17" s="12" t="n">
        <v>31710</v>
      </c>
      <c r="I17" s="12" t="n">
        <v>90548</v>
      </c>
      <c r="J17" s="12" t="n">
        <v>57094</v>
      </c>
      <c r="K17" s="12" t="n">
        <v>33454</v>
      </c>
      <c r="L17" s="16"/>
      <c r="M17" s="12"/>
      <c r="N17" s="12"/>
    </row>
    <row r="18" customFormat="false" ht="12.75" hidden="true" customHeight="true" outlineLevel="0" collapsed="false">
      <c r="A18" s="17" t="s">
        <v>20</v>
      </c>
      <c r="B18" s="9"/>
      <c r="C18" s="12"/>
      <c r="D18" s="12"/>
      <c r="E18" s="12"/>
      <c r="F18" s="12"/>
      <c r="G18" s="12"/>
      <c r="H18" s="12"/>
      <c r="I18" s="12"/>
      <c r="J18" s="12"/>
      <c r="K18" s="12"/>
      <c r="L18" s="16"/>
      <c r="M18" s="12"/>
      <c r="N18" s="12"/>
    </row>
    <row r="19" customFormat="false" ht="12.75" hidden="true" customHeight="true" outlineLevel="0" collapsed="false">
      <c r="A19" s="17" t="s">
        <v>21</v>
      </c>
      <c r="B19" s="9"/>
      <c r="C19" s="12" t="n">
        <v>7</v>
      </c>
      <c r="D19" s="12" t="n">
        <v>7</v>
      </c>
      <c r="E19" s="12"/>
      <c r="F19" s="12" t="n">
        <v>1624</v>
      </c>
      <c r="G19" s="12" t="n">
        <v>1024</v>
      </c>
      <c r="H19" s="12" t="n">
        <v>600</v>
      </c>
      <c r="I19" s="12" t="n">
        <v>1624</v>
      </c>
      <c r="J19" s="12" t="n">
        <v>1024</v>
      </c>
      <c r="K19" s="12" t="n">
        <v>600</v>
      </c>
      <c r="L19" s="16" t="n">
        <v>7</v>
      </c>
      <c r="M19" s="12" t="n">
        <v>7</v>
      </c>
      <c r="N19" s="12"/>
    </row>
    <row r="20" customFormat="false" ht="12.75" hidden="true" customHeight="true" outlineLevel="0" collapsed="false">
      <c r="A20" s="17" t="s">
        <v>22</v>
      </c>
      <c r="B20" s="9"/>
      <c r="C20" s="12" t="n">
        <v>5</v>
      </c>
      <c r="D20" s="12" t="n">
        <v>5</v>
      </c>
      <c r="E20" s="12"/>
      <c r="F20" s="12"/>
      <c r="G20" s="12"/>
      <c r="H20" s="12"/>
      <c r="I20" s="12"/>
      <c r="J20" s="12"/>
      <c r="K20" s="12"/>
      <c r="L20" s="16" t="n">
        <v>5</v>
      </c>
      <c r="M20" s="12" t="n">
        <v>5</v>
      </c>
      <c r="N20" s="12"/>
    </row>
    <row r="21" customFormat="false" ht="12.75" hidden="true" customHeight="true" outlineLevel="0" collapsed="false">
      <c r="A21" s="17" t="s">
        <v>23</v>
      </c>
      <c r="B21" s="9"/>
      <c r="C21" s="12" t="n">
        <v>1</v>
      </c>
      <c r="D21" s="12" t="n">
        <v>1</v>
      </c>
      <c r="E21" s="12"/>
      <c r="F21" s="12"/>
      <c r="G21" s="12"/>
      <c r="H21" s="12"/>
      <c r="I21" s="12"/>
      <c r="J21" s="12"/>
      <c r="K21" s="12"/>
      <c r="L21" s="16" t="n">
        <v>1</v>
      </c>
      <c r="M21" s="12" t="n">
        <v>1</v>
      </c>
      <c r="N21" s="12"/>
    </row>
    <row r="22" customFormat="false" ht="12.75" hidden="true" customHeight="true" outlineLevel="0" collapsed="false">
      <c r="A22" s="17" t="s">
        <v>24</v>
      </c>
      <c r="B22" s="9"/>
      <c r="C22" s="12"/>
      <c r="D22" s="12"/>
      <c r="E22" s="12"/>
      <c r="F22" s="12" t="n">
        <v>1624</v>
      </c>
      <c r="G22" s="12" t="n">
        <v>1024</v>
      </c>
      <c r="H22" s="12" t="n">
        <v>600</v>
      </c>
      <c r="I22" s="12" t="n">
        <v>1624</v>
      </c>
      <c r="J22" s="12" t="n">
        <v>1024</v>
      </c>
      <c r="K22" s="12" t="n">
        <v>600</v>
      </c>
      <c r="L22" s="16"/>
      <c r="M22" s="12"/>
      <c r="N22" s="12"/>
    </row>
    <row r="23" customFormat="false" ht="12.75" hidden="true" customHeight="true" outlineLevel="0" collapsed="false">
      <c r="A23" s="17" t="s">
        <v>25</v>
      </c>
      <c r="B23" s="9"/>
      <c r="C23" s="12" t="n">
        <v>1000</v>
      </c>
      <c r="D23" s="12" t="n">
        <v>1000</v>
      </c>
      <c r="E23" s="12"/>
      <c r="F23" s="12"/>
      <c r="G23" s="12"/>
      <c r="H23" s="12"/>
      <c r="I23" s="12"/>
      <c r="J23" s="12"/>
      <c r="K23" s="12"/>
      <c r="L23" s="16" t="n">
        <v>1000</v>
      </c>
      <c r="M23" s="12" t="n">
        <v>1000</v>
      </c>
      <c r="N23" s="12"/>
    </row>
    <row r="24" customFormat="false" ht="12.75" hidden="true" customHeight="true" outlineLevel="0" collapsed="false">
      <c r="A24" s="17" t="s">
        <v>26</v>
      </c>
      <c r="B24" s="9"/>
      <c r="C24" s="12" t="n">
        <v>512</v>
      </c>
      <c r="D24" s="12" t="n">
        <v>512</v>
      </c>
      <c r="E24" s="12"/>
      <c r="F24" s="12"/>
      <c r="G24" s="12"/>
      <c r="H24" s="12"/>
      <c r="I24" s="12"/>
      <c r="J24" s="12"/>
      <c r="K24" s="12"/>
      <c r="L24" s="16" t="n">
        <v>512</v>
      </c>
      <c r="M24" s="12" t="n">
        <v>512</v>
      </c>
      <c r="N24" s="12"/>
    </row>
    <row r="25" customFormat="false" ht="27.75" hidden="true" customHeight="true" outlineLevel="0" collapsed="false">
      <c r="A25" s="17" t="s">
        <v>27</v>
      </c>
      <c r="B25" s="9"/>
      <c r="C25" s="12" t="n">
        <v>1200</v>
      </c>
      <c r="D25" s="12" t="n">
        <v>1200</v>
      </c>
      <c r="E25" s="12"/>
      <c r="F25" s="12" t="n">
        <v>52.85</v>
      </c>
      <c r="G25" s="12" t="n">
        <v>52.85</v>
      </c>
      <c r="H25" s="12" t="n">
        <v>52.85</v>
      </c>
      <c r="I25" s="12" t="n">
        <v>55.76</v>
      </c>
      <c r="J25" s="12" t="n">
        <v>55.76</v>
      </c>
      <c r="K25" s="12" t="n">
        <v>55.76</v>
      </c>
      <c r="L25" s="16" t="n">
        <v>1200</v>
      </c>
      <c r="M25" s="12" t="n">
        <v>1200</v>
      </c>
      <c r="N25" s="12"/>
    </row>
    <row r="26" customFormat="false" ht="15" hidden="true" customHeight="true" outlineLevel="0" collapsed="false">
      <c r="A26" s="17" t="s">
        <v>28</v>
      </c>
      <c r="B26" s="9"/>
      <c r="C26" s="12" t="n">
        <v>190</v>
      </c>
      <c r="D26" s="12" t="n">
        <v>190</v>
      </c>
      <c r="E26" s="12"/>
      <c r="F26" s="12"/>
      <c r="G26" s="12"/>
      <c r="H26" s="12"/>
      <c r="I26" s="12"/>
      <c r="J26" s="12"/>
      <c r="K26" s="12"/>
      <c r="L26" s="16" t="n">
        <v>190</v>
      </c>
      <c r="M26" s="12" t="n">
        <v>190</v>
      </c>
      <c r="N26" s="12"/>
    </row>
    <row r="27" customFormat="false" ht="14.25" hidden="true" customHeight="true" outlineLevel="0" collapsed="false">
      <c r="A27" s="17" t="s">
        <v>29</v>
      </c>
      <c r="B27" s="9"/>
      <c r="C27" s="12" t="n">
        <v>20</v>
      </c>
      <c r="D27" s="12" t="n">
        <v>20</v>
      </c>
      <c r="E27" s="12"/>
      <c r="F27" s="12"/>
      <c r="G27" s="12"/>
      <c r="H27" s="12"/>
      <c r="I27" s="12"/>
      <c r="J27" s="12"/>
      <c r="K27" s="12"/>
      <c r="L27" s="16" t="n">
        <v>20</v>
      </c>
      <c r="M27" s="12" t="n">
        <v>20</v>
      </c>
      <c r="N27" s="12"/>
    </row>
    <row r="28" customFormat="false" ht="22.5" hidden="true" customHeight="true" outlineLevel="0" collapsed="false">
      <c r="A28" s="17" t="s">
        <v>30</v>
      </c>
      <c r="B28" s="9"/>
      <c r="C28" s="12" t="n">
        <v>12</v>
      </c>
      <c r="D28" s="12" t="n">
        <v>12</v>
      </c>
      <c r="E28" s="12"/>
      <c r="F28" s="12" t="n">
        <v>4</v>
      </c>
      <c r="G28" s="12" t="n">
        <v>4</v>
      </c>
      <c r="H28" s="12" t="n">
        <v>4</v>
      </c>
      <c r="I28" s="12" t="n">
        <v>4</v>
      </c>
      <c r="J28" s="12" t="n">
        <v>4</v>
      </c>
      <c r="K28" s="12" t="n">
        <v>4</v>
      </c>
      <c r="L28" s="16" t="n">
        <v>12</v>
      </c>
      <c r="M28" s="12" t="n">
        <v>12</v>
      </c>
      <c r="N28" s="12"/>
    </row>
    <row r="29" customFormat="false" ht="13.5" hidden="true" customHeight="true" outlineLevel="0" collapsed="false">
      <c r="A29" s="17" t="s">
        <v>31</v>
      </c>
      <c r="B29" s="9"/>
      <c r="C29" s="12" t="n">
        <v>25</v>
      </c>
      <c r="D29" s="12" t="n">
        <v>25</v>
      </c>
      <c r="E29" s="12"/>
      <c r="F29" s="12" t="n">
        <v>25</v>
      </c>
      <c r="G29" s="12" t="n">
        <v>25</v>
      </c>
      <c r="H29" s="12"/>
      <c r="I29" s="12" t="n">
        <v>25</v>
      </c>
      <c r="J29" s="12" t="n">
        <v>25</v>
      </c>
      <c r="K29" s="12"/>
      <c r="L29" s="16" t="n">
        <v>25</v>
      </c>
      <c r="M29" s="12" t="n">
        <v>25</v>
      </c>
      <c r="N29" s="12"/>
    </row>
    <row r="30" customFormat="false" ht="21" hidden="true" customHeight="true" outlineLevel="0" collapsed="false">
      <c r="A30" s="17" t="s">
        <v>32</v>
      </c>
      <c r="B30" s="9"/>
      <c r="C30" s="12" t="n">
        <v>7</v>
      </c>
      <c r="D30" s="12" t="n">
        <v>7</v>
      </c>
      <c r="E30" s="12"/>
      <c r="F30" s="12" t="n">
        <v>7</v>
      </c>
      <c r="G30" s="12" t="n">
        <v>7</v>
      </c>
      <c r="H30" s="12"/>
      <c r="I30" s="12" t="n">
        <v>7</v>
      </c>
      <c r="J30" s="12" t="n">
        <v>7</v>
      </c>
      <c r="K30" s="12"/>
      <c r="L30" s="16" t="n">
        <v>7</v>
      </c>
      <c r="M30" s="12" t="n">
        <v>7</v>
      </c>
      <c r="N30" s="12"/>
    </row>
    <row r="31" customFormat="false" ht="12.75" hidden="true" customHeight="true" outlineLevel="0" collapsed="false">
      <c r="A31" s="17" t="s">
        <v>33</v>
      </c>
      <c r="B31" s="9"/>
      <c r="C31" s="12"/>
      <c r="D31" s="12"/>
      <c r="E31" s="12"/>
      <c r="F31" s="12"/>
      <c r="G31" s="12"/>
      <c r="H31" s="12"/>
      <c r="I31" s="12"/>
      <c r="J31" s="12"/>
      <c r="K31" s="12"/>
      <c r="L31" s="16"/>
      <c r="M31" s="12"/>
      <c r="N31" s="12"/>
    </row>
    <row r="32" customFormat="false" ht="15" hidden="true" customHeight="true" outlineLevel="0" collapsed="false">
      <c r="A32" s="17" t="s">
        <v>34</v>
      </c>
      <c r="B32" s="9"/>
      <c r="C32" s="12" t="n">
        <v>3</v>
      </c>
      <c r="D32" s="12" t="n">
        <v>3</v>
      </c>
      <c r="E32" s="12"/>
      <c r="F32" s="12" t="n">
        <v>3</v>
      </c>
      <c r="G32" s="12" t="n">
        <v>3</v>
      </c>
      <c r="H32" s="12"/>
      <c r="I32" s="12" t="n">
        <v>3</v>
      </c>
      <c r="J32" s="12" t="n">
        <v>3</v>
      </c>
      <c r="K32" s="12"/>
      <c r="L32" s="16" t="n">
        <v>3</v>
      </c>
      <c r="M32" s="12" t="n">
        <v>3</v>
      </c>
      <c r="N32" s="12"/>
    </row>
    <row r="33" customFormat="false" ht="12.75" hidden="true" customHeight="true" outlineLevel="0" collapsed="false">
      <c r="A33" s="17" t="s">
        <v>35</v>
      </c>
      <c r="B33" s="9"/>
      <c r="C33" s="12" t="n">
        <v>1</v>
      </c>
      <c r="D33" s="12" t="n">
        <v>1</v>
      </c>
      <c r="E33" s="12"/>
      <c r="F33" s="12"/>
      <c r="G33" s="12"/>
      <c r="H33" s="12"/>
      <c r="I33" s="12"/>
      <c r="J33" s="12"/>
      <c r="K33" s="12"/>
      <c r="L33" s="16"/>
      <c r="M33" s="12"/>
      <c r="N33" s="12"/>
    </row>
    <row r="34" customFormat="false" ht="22.5" hidden="true" customHeight="true" outlineLevel="0" collapsed="false">
      <c r="A34" s="17" t="s">
        <v>36</v>
      </c>
      <c r="B34" s="9"/>
      <c r="C34" s="12" t="n">
        <v>45</v>
      </c>
      <c r="D34" s="12" t="n">
        <v>45</v>
      </c>
      <c r="E34" s="12"/>
      <c r="F34" s="12" t="n">
        <v>45</v>
      </c>
      <c r="G34" s="12" t="n">
        <v>45</v>
      </c>
      <c r="H34" s="12"/>
      <c r="I34" s="12" t="n">
        <v>45</v>
      </c>
      <c r="J34" s="12" t="n">
        <v>45</v>
      </c>
      <c r="K34" s="12"/>
      <c r="L34" s="16" t="n">
        <v>45</v>
      </c>
      <c r="M34" s="12" t="n">
        <v>45</v>
      </c>
      <c r="N34" s="12"/>
    </row>
    <row r="35" customFormat="false" ht="15" hidden="true" customHeight="true" outlineLevel="0" collapsed="false">
      <c r="A35" s="17" t="s">
        <v>37</v>
      </c>
      <c r="B35" s="9"/>
      <c r="C35" s="12"/>
      <c r="D35" s="12"/>
      <c r="E35" s="12"/>
      <c r="F35" s="12"/>
      <c r="G35" s="12"/>
      <c r="H35" s="12"/>
      <c r="I35" s="12"/>
      <c r="J35" s="12"/>
      <c r="K35" s="12"/>
      <c r="L35" s="16"/>
      <c r="M35" s="12"/>
      <c r="N35" s="12"/>
    </row>
    <row r="36" customFormat="false" ht="59.25" hidden="true" customHeight="true" outlineLevel="0" collapsed="false">
      <c r="A36" s="17" t="s">
        <v>38</v>
      </c>
      <c r="B36" s="9"/>
      <c r="C36" s="13"/>
      <c r="D36" s="13"/>
      <c r="E36" s="13"/>
      <c r="F36" s="13"/>
      <c r="G36" s="13"/>
      <c r="H36" s="13"/>
      <c r="I36" s="13"/>
      <c r="J36" s="13"/>
      <c r="K36" s="13"/>
      <c r="L36" s="15"/>
      <c r="M36" s="13"/>
      <c r="N36" s="13"/>
    </row>
    <row r="37" customFormat="false" ht="2.25" hidden="true" customHeight="true" outlineLevel="0" collapsed="false">
      <c r="A37" s="18"/>
      <c r="B37" s="9"/>
      <c r="C37" s="13"/>
      <c r="D37" s="13"/>
      <c r="E37" s="13"/>
      <c r="F37" s="13"/>
      <c r="G37" s="13"/>
      <c r="H37" s="13"/>
      <c r="I37" s="13"/>
      <c r="J37" s="13"/>
      <c r="K37" s="13"/>
      <c r="L37" s="15"/>
      <c r="M37" s="13"/>
      <c r="N37" s="13"/>
    </row>
    <row r="38" customFormat="false" ht="11.25" hidden="true" customHeight="true" outlineLevel="0" collapsed="false">
      <c r="A38" s="18" t="s">
        <v>39</v>
      </c>
      <c r="B38" s="9"/>
      <c r="C38" s="13" t="n">
        <v>196437</v>
      </c>
      <c r="D38" s="13" t="n">
        <v>196437</v>
      </c>
      <c r="E38" s="13"/>
      <c r="F38" s="13" t="n">
        <v>213134</v>
      </c>
      <c r="G38" s="13" t="n">
        <v>213134</v>
      </c>
      <c r="H38" s="13"/>
      <c r="I38" s="13" t="n">
        <v>227840</v>
      </c>
      <c r="J38" s="13" t="n">
        <v>227840</v>
      </c>
      <c r="K38" s="13"/>
      <c r="L38" s="15" t="n">
        <v>227840</v>
      </c>
      <c r="M38" s="13" t="n">
        <v>227840</v>
      </c>
      <c r="N38" s="19"/>
    </row>
    <row r="39" customFormat="false" ht="12.75" hidden="false" customHeight="false" outlineLevel="0" collapsed="false">
      <c r="A39" s="11" t="s">
        <v>40</v>
      </c>
      <c r="B39" s="20" t="n">
        <v>100203</v>
      </c>
      <c r="C39" s="21" t="n">
        <f aca="false">D39+E39</f>
        <v>437.31</v>
      </c>
      <c r="D39" s="21" t="n">
        <f aca="false">D54+D62+D80+D92+D111+D134+D155</f>
        <v>362.31</v>
      </c>
      <c r="E39" s="21" t="n">
        <f aca="false">E54+E62+E80+E92+E111+E134+E155</f>
        <v>75</v>
      </c>
      <c r="F39" s="21" t="n">
        <f aca="false">G39+H39</f>
        <v>469.365</v>
      </c>
      <c r="G39" s="21" t="n">
        <f aca="false">G54+G62+G80+G92+G111+G134+G166</f>
        <v>388.44</v>
      </c>
      <c r="H39" s="21" t="n">
        <f aca="false">H54+H62+H80+H92+H111+H134</f>
        <v>80.925</v>
      </c>
      <c r="I39" s="21" t="n">
        <f aca="false">J39+K39</f>
        <v>498.465</v>
      </c>
      <c r="J39" s="21" t="n">
        <f aca="false">J54+J62+J80+J92+J111+J134+J166</f>
        <v>412.523</v>
      </c>
      <c r="K39" s="21" t="n">
        <f aca="false">K54+K62+K80+K92+K111+K134</f>
        <v>85.942</v>
      </c>
      <c r="L39" s="22" t="e">
        <f aca="false">M39+N39</f>
        <v>#REF!</v>
      </c>
      <c r="M39" s="14" t="e">
        <f aca="false">M41+M62+#REF!+M92+M111+M134</f>
        <v>#REF!</v>
      </c>
      <c r="N39" s="14" t="e">
        <f aca="false">N41+N62+#REF!+N92+N111+N134</f>
        <v>#REF!</v>
      </c>
    </row>
    <row r="40" customFormat="false" ht="48" hidden="false" customHeight="false" outlineLevel="0" collapsed="false">
      <c r="A40" s="23" t="s">
        <v>41</v>
      </c>
      <c r="B40" s="9"/>
      <c r="C40" s="24"/>
      <c r="D40" s="24"/>
      <c r="E40" s="24"/>
      <c r="F40" s="21"/>
      <c r="G40" s="24"/>
      <c r="H40" s="24"/>
      <c r="I40" s="24"/>
      <c r="J40" s="24"/>
      <c r="K40" s="24"/>
      <c r="L40" s="16"/>
      <c r="M40" s="12"/>
      <c r="N40" s="12"/>
    </row>
    <row r="41" customFormat="false" ht="26.25" hidden="true" customHeight="true" outlineLevel="0" collapsed="false">
      <c r="A41" s="23" t="s">
        <v>42</v>
      </c>
      <c r="B41" s="20"/>
      <c r="C41" s="21"/>
      <c r="D41" s="21"/>
      <c r="E41" s="21"/>
      <c r="F41" s="21"/>
      <c r="G41" s="21"/>
      <c r="H41" s="21"/>
      <c r="I41" s="21"/>
      <c r="J41" s="21"/>
      <c r="K41" s="21"/>
      <c r="L41" s="22" t="n">
        <f aca="false">M41+N41</f>
        <v>0</v>
      </c>
      <c r="M41" s="14" t="n">
        <f aca="false">J41*1.043</f>
        <v>0</v>
      </c>
      <c r="N41" s="14"/>
    </row>
    <row r="42" customFormat="false" ht="15" hidden="true" customHeight="true" outlineLevel="0" collapsed="false">
      <c r="A42" s="23" t="s">
        <v>43</v>
      </c>
      <c r="B42" s="20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14"/>
      <c r="N42" s="14"/>
    </row>
    <row r="43" customFormat="false" ht="32.25" hidden="true" customHeight="true" outlineLevel="0" collapsed="false">
      <c r="A43" s="17" t="s">
        <v>44</v>
      </c>
      <c r="B43" s="20"/>
      <c r="C43" s="24"/>
      <c r="D43" s="24"/>
      <c r="E43" s="24"/>
      <c r="F43" s="24"/>
      <c r="G43" s="24"/>
      <c r="H43" s="24"/>
      <c r="I43" s="24"/>
      <c r="J43" s="24"/>
      <c r="K43" s="24"/>
      <c r="L43" s="25" t="n">
        <f aca="false">M43+N43</f>
        <v>1624</v>
      </c>
      <c r="M43" s="26" t="n">
        <v>1024</v>
      </c>
      <c r="N43" s="26" t="n">
        <v>600</v>
      </c>
    </row>
    <row r="44" customFormat="false" ht="14.25" hidden="true" customHeight="true" outlineLevel="0" collapsed="false">
      <c r="A44" s="23" t="s">
        <v>24</v>
      </c>
      <c r="B44" s="9"/>
      <c r="C44" s="24"/>
      <c r="D44" s="24"/>
      <c r="E44" s="24"/>
      <c r="F44" s="24"/>
      <c r="G44" s="24"/>
      <c r="H44" s="24"/>
      <c r="I44" s="24"/>
      <c r="J44" s="24"/>
      <c r="K44" s="24"/>
      <c r="L44" s="25"/>
      <c r="M44" s="26"/>
      <c r="N44" s="26"/>
    </row>
    <row r="45" customFormat="false" ht="15" hidden="true" customHeight="true" outlineLevel="0" collapsed="false">
      <c r="A45" s="17" t="s">
        <v>45</v>
      </c>
      <c r="B45" s="9"/>
      <c r="C45" s="24"/>
      <c r="D45" s="24"/>
      <c r="E45" s="24"/>
      <c r="F45" s="24"/>
      <c r="G45" s="24"/>
      <c r="H45" s="24"/>
      <c r="I45" s="24"/>
      <c r="J45" s="24"/>
      <c r="K45" s="24"/>
      <c r="L45" s="25"/>
      <c r="M45" s="26"/>
      <c r="N45" s="26"/>
    </row>
    <row r="46" customFormat="false" ht="14.25" hidden="true" customHeight="true" outlineLevel="0" collapsed="false">
      <c r="A46" s="17" t="s">
        <v>46</v>
      </c>
      <c r="B46" s="9"/>
      <c r="C46" s="24"/>
      <c r="D46" s="24"/>
      <c r="E46" s="24"/>
      <c r="F46" s="24"/>
      <c r="G46" s="24"/>
      <c r="H46" s="24"/>
      <c r="I46" s="24"/>
      <c r="J46" s="24"/>
      <c r="K46" s="24"/>
      <c r="L46" s="25" t="n">
        <f aca="false">M46+N46</f>
        <v>1624</v>
      </c>
      <c r="M46" s="26" t="n">
        <v>1024</v>
      </c>
      <c r="N46" s="26" t="n">
        <v>600</v>
      </c>
    </row>
    <row r="47" customFormat="false" ht="12.75" hidden="true" customHeight="true" outlineLevel="0" collapsed="false">
      <c r="A47" s="23" t="s">
        <v>47</v>
      </c>
      <c r="B47" s="9"/>
      <c r="C47" s="24"/>
      <c r="D47" s="24"/>
      <c r="E47" s="24"/>
      <c r="F47" s="24"/>
      <c r="G47" s="24"/>
      <c r="H47" s="24"/>
      <c r="I47" s="24"/>
      <c r="J47" s="24"/>
      <c r="K47" s="24"/>
      <c r="L47" s="16"/>
      <c r="M47" s="12"/>
      <c r="N47" s="12"/>
    </row>
    <row r="48" customFormat="false" ht="13.5" hidden="true" customHeight="true" outlineLevel="0" collapsed="false">
      <c r="A48" s="17" t="s">
        <v>48</v>
      </c>
      <c r="B48" s="9"/>
      <c r="C48" s="24"/>
      <c r="D48" s="24"/>
      <c r="E48" s="24"/>
      <c r="F48" s="24"/>
      <c r="G48" s="24"/>
      <c r="H48" s="24"/>
      <c r="I48" s="24"/>
      <c r="J48" s="24"/>
      <c r="K48" s="24"/>
      <c r="L48" s="16"/>
      <c r="M48" s="12"/>
      <c r="N48" s="12"/>
    </row>
    <row r="49" customFormat="false" ht="12.75" hidden="true" customHeight="true" outlineLevel="0" collapsed="false">
      <c r="A49" s="17" t="s">
        <v>49</v>
      </c>
      <c r="B49" s="9"/>
      <c r="C49" s="24"/>
      <c r="D49" s="24"/>
      <c r="E49" s="24"/>
      <c r="F49" s="24"/>
      <c r="G49" s="24"/>
      <c r="H49" s="24"/>
      <c r="I49" s="24"/>
      <c r="J49" s="24"/>
      <c r="K49" s="24"/>
      <c r="L49" s="27" t="n">
        <f aca="false">M49</f>
        <v>0</v>
      </c>
      <c r="M49" s="28" t="n">
        <f aca="false">M41/M46/1000</f>
        <v>0</v>
      </c>
      <c r="N49" s="28"/>
    </row>
    <row r="50" customFormat="false" ht="12.75" hidden="true" customHeight="true" outlineLevel="0" collapsed="false">
      <c r="A50" s="23" t="s">
        <v>50</v>
      </c>
      <c r="B50" s="9"/>
      <c r="C50" s="24"/>
      <c r="D50" s="24"/>
      <c r="E50" s="24"/>
      <c r="F50" s="24"/>
      <c r="G50" s="24"/>
      <c r="H50" s="24"/>
      <c r="I50" s="24"/>
      <c r="J50" s="24"/>
      <c r="K50" s="24"/>
      <c r="L50" s="27"/>
      <c r="M50" s="28"/>
      <c r="N50" s="28"/>
    </row>
    <row r="51" customFormat="false" ht="12.75" hidden="true" customHeight="true" outlineLevel="0" collapsed="false">
      <c r="A51" s="17" t="s">
        <v>51</v>
      </c>
      <c r="B51" s="9"/>
      <c r="C51" s="24"/>
      <c r="D51" s="24"/>
      <c r="E51" s="24"/>
      <c r="F51" s="24"/>
      <c r="G51" s="24"/>
      <c r="H51" s="24"/>
      <c r="I51" s="24"/>
      <c r="J51" s="24"/>
      <c r="K51" s="24"/>
      <c r="L51" s="27"/>
      <c r="M51" s="28"/>
      <c r="N51" s="28"/>
    </row>
    <row r="52" customFormat="false" ht="12.75" hidden="true" customHeight="true" outlineLevel="0" collapsed="false">
      <c r="A52" s="17" t="s">
        <v>52</v>
      </c>
      <c r="B52" s="9"/>
      <c r="C52" s="24"/>
      <c r="D52" s="24"/>
      <c r="E52" s="24"/>
      <c r="F52" s="24"/>
      <c r="G52" s="24"/>
      <c r="H52" s="24"/>
      <c r="I52" s="24"/>
      <c r="J52" s="24"/>
      <c r="K52" s="24"/>
      <c r="L52" s="25" t="n">
        <v>100</v>
      </c>
      <c r="M52" s="26" t="n">
        <v>100</v>
      </c>
      <c r="N52" s="26" t="n">
        <v>100</v>
      </c>
    </row>
    <row r="53" customFormat="false" ht="12.75" hidden="true" customHeight="true" outlineLevel="0" collapsed="false">
      <c r="A53" s="29"/>
      <c r="B53" s="9"/>
      <c r="C53" s="24"/>
      <c r="D53" s="24"/>
      <c r="E53" s="24"/>
      <c r="F53" s="24"/>
      <c r="G53" s="24"/>
      <c r="H53" s="24"/>
      <c r="I53" s="24"/>
      <c r="J53" s="24"/>
      <c r="K53" s="24"/>
      <c r="L53" s="25"/>
      <c r="M53" s="26"/>
      <c r="N53" s="26"/>
    </row>
    <row r="54" customFormat="false" ht="12.75" hidden="false" customHeight="false" outlineLevel="0" collapsed="false">
      <c r="A54" s="23" t="s">
        <v>53</v>
      </c>
      <c r="B54" s="9"/>
      <c r="C54" s="30" t="n">
        <f aca="false">D54+E54</f>
        <v>81</v>
      </c>
      <c r="D54" s="30" t="n">
        <v>81</v>
      </c>
      <c r="E54" s="30"/>
      <c r="F54" s="30" t="n">
        <f aca="false">G54</f>
        <v>87.399</v>
      </c>
      <c r="G54" s="30" t="n">
        <f aca="false">D54*1.079</f>
        <v>87.399</v>
      </c>
      <c r="H54" s="30"/>
      <c r="I54" s="30" t="n">
        <f aca="false">J54</f>
        <v>92.818</v>
      </c>
      <c r="J54" s="30" t="n">
        <f aca="false">G54*1.062</f>
        <v>92.818</v>
      </c>
      <c r="K54" s="30"/>
    </row>
    <row r="55" customFormat="false" ht="12.75" hidden="false" customHeight="false" outlineLevel="0" collapsed="false">
      <c r="A55" s="31" t="s">
        <v>54</v>
      </c>
      <c r="B55" s="9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true" outlineLevel="0" collapsed="false">
      <c r="A56" s="23" t="s">
        <v>43</v>
      </c>
      <c r="B56" s="9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24" hidden="false" customHeight="false" outlineLevel="0" collapsed="false">
      <c r="A57" s="34" t="s">
        <v>55</v>
      </c>
      <c r="B57" s="9"/>
      <c r="C57" s="35" t="n">
        <f aca="false">D57</f>
        <v>1.624</v>
      </c>
      <c r="D57" s="35" t="n">
        <v>1.624</v>
      </c>
      <c r="E57" s="35"/>
      <c r="F57" s="35" t="n">
        <f aca="false">G57</f>
        <v>1.624</v>
      </c>
      <c r="G57" s="35" t="n">
        <v>1.624</v>
      </c>
      <c r="H57" s="35"/>
      <c r="I57" s="35" t="n">
        <f aca="false">J57</f>
        <v>1.624</v>
      </c>
      <c r="J57" s="35" t="n">
        <v>1.624</v>
      </c>
      <c r="K57" s="35"/>
    </row>
    <row r="58" customFormat="false" ht="12.75" hidden="false" customHeight="true" outlineLevel="0" collapsed="false">
      <c r="A58" s="23" t="s">
        <v>56</v>
      </c>
      <c r="B58" s="9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24" hidden="false" customHeight="false" outlineLevel="0" collapsed="false">
      <c r="A59" s="34" t="s">
        <v>57</v>
      </c>
      <c r="B59" s="9"/>
      <c r="C59" s="36" t="n">
        <f aca="false">D59</f>
        <v>0.648</v>
      </c>
      <c r="D59" s="36" t="n">
        <v>0.648</v>
      </c>
      <c r="E59" s="36"/>
      <c r="F59" s="36" t="n">
        <f aca="false">G59</f>
        <v>0.648</v>
      </c>
      <c r="G59" s="36" t="n">
        <v>0.648</v>
      </c>
      <c r="H59" s="36"/>
      <c r="I59" s="36" t="n">
        <f aca="false">J59</f>
        <v>0.648</v>
      </c>
      <c r="J59" s="36" t="n">
        <v>0.648</v>
      </c>
      <c r="K59" s="36"/>
    </row>
    <row r="60" customFormat="false" ht="12.75" hidden="false" customHeight="true" outlineLevel="0" collapsed="false">
      <c r="A60" s="23" t="s">
        <v>50</v>
      </c>
      <c r="B60" s="9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24" hidden="false" customHeight="false" outlineLevel="0" collapsed="false">
      <c r="A61" s="37" t="s">
        <v>58</v>
      </c>
      <c r="B61" s="9"/>
      <c r="C61" s="38" t="n">
        <f aca="false">C59/C57*100</f>
        <v>40</v>
      </c>
      <c r="D61" s="38" t="n">
        <f aca="false">D59/D57*100</f>
        <v>40</v>
      </c>
      <c r="E61" s="38"/>
      <c r="F61" s="38" t="n">
        <f aca="false">F59/F57*100</f>
        <v>40</v>
      </c>
      <c r="G61" s="38" t="n">
        <f aca="false">G59/G57*100</f>
        <v>40</v>
      </c>
      <c r="H61" s="38"/>
      <c r="I61" s="38" t="n">
        <f aca="false">I59/I57*100</f>
        <v>40</v>
      </c>
      <c r="J61" s="38" t="n">
        <f aca="false">J59/J57*100</f>
        <v>40</v>
      </c>
      <c r="K61" s="38"/>
    </row>
    <row r="62" customFormat="false" ht="24" hidden="false" customHeight="false" outlineLevel="0" collapsed="false">
      <c r="A62" s="23" t="s">
        <v>59</v>
      </c>
      <c r="B62" s="20"/>
      <c r="C62" s="21" t="n">
        <f aca="false">D62+E62</f>
        <v>109.5</v>
      </c>
      <c r="D62" s="21" t="n">
        <v>54.5</v>
      </c>
      <c r="E62" s="21" t="n">
        <v>55</v>
      </c>
      <c r="F62" s="21" t="n">
        <f aca="false">G62+H62</f>
        <v>118.15</v>
      </c>
      <c r="G62" s="21" t="n">
        <f aca="false">D62*1.079-0.001</f>
        <v>58.805</v>
      </c>
      <c r="H62" s="21" t="n">
        <f aca="false">E62*1.079</f>
        <v>59.345</v>
      </c>
      <c r="I62" s="21" t="n">
        <f aca="false">J62+K62</f>
        <v>125.475</v>
      </c>
      <c r="J62" s="21" t="n">
        <f aca="false">G62*1.062</f>
        <v>62.451</v>
      </c>
      <c r="K62" s="21" t="n">
        <f aca="false">H62*1.062</f>
        <v>63.024</v>
      </c>
      <c r="L62" s="22" t="n">
        <f aca="false">M62+N62</f>
        <v>61</v>
      </c>
      <c r="M62" s="14" t="n">
        <f aca="false">J62-1.043</f>
        <v>61</v>
      </c>
      <c r="N62" s="14"/>
    </row>
    <row r="63" customFormat="false" ht="12.75" hidden="false" customHeight="false" outlineLevel="0" collapsed="false">
      <c r="A63" s="31" t="s">
        <v>54</v>
      </c>
      <c r="B63" s="20"/>
      <c r="C63" s="14"/>
      <c r="D63" s="14"/>
      <c r="E63" s="14"/>
      <c r="F63" s="14"/>
      <c r="G63" s="14"/>
      <c r="H63" s="14"/>
      <c r="I63" s="14"/>
      <c r="J63" s="14"/>
      <c r="K63" s="14"/>
      <c r="L63" s="22"/>
      <c r="M63" s="14"/>
      <c r="N63" s="14"/>
    </row>
    <row r="64" customFormat="false" ht="14.25" hidden="false" customHeight="true" outlineLevel="0" collapsed="false">
      <c r="A64" s="23" t="s">
        <v>43</v>
      </c>
      <c r="B64" s="9"/>
      <c r="C64" s="13"/>
      <c r="D64" s="13"/>
      <c r="E64" s="13"/>
      <c r="F64" s="13"/>
      <c r="G64" s="13"/>
      <c r="H64" s="13"/>
      <c r="I64" s="13"/>
      <c r="J64" s="13"/>
      <c r="K64" s="14"/>
      <c r="L64" s="22"/>
      <c r="M64" s="14"/>
      <c r="N64" s="14"/>
    </row>
    <row r="65" customFormat="false" ht="24" hidden="false" customHeight="false" outlineLevel="0" collapsed="false">
      <c r="A65" s="17" t="s">
        <v>60</v>
      </c>
      <c r="B65" s="9"/>
      <c r="C65" s="39" t="n">
        <f aca="false">D65+E65</f>
        <v>39.8</v>
      </c>
      <c r="D65" s="39" t="n">
        <v>17.8</v>
      </c>
      <c r="E65" s="26" t="n">
        <v>22</v>
      </c>
      <c r="F65" s="39" t="n">
        <f aca="false">G65+H65</f>
        <v>39.8</v>
      </c>
      <c r="G65" s="39" t="n">
        <v>17.8</v>
      </c>
      <c r="H65" s="26" t="n">
        <v>22</v>
      </c>
      <c r="I65" s="39" t="n">
        <f aca="false">J65+K65</f>
        <v>39.8</v>
      </c>
      <c r="J65" s="39" t="n">
        <v>17.8</v>
      </c>
      <c r="K65" s="26" t="n">
        <v>22</v>
      </c>
      <c r="L65" s="25" t="n">
        <f aca="false">M65+N65</f>
        <v>40</v>
      </c>
      <c r="M65" s="26" t="n">
        <v>40</v>
      </c>
      <c r="N65" s="28"/>
    </row>
    <row r="66" customFormat="false" ht="12.75" hidden="true" customHeight="false" outlineLevel="0" collapsed="false">
      <c r="A66" s="29"/>
      <c r="B66" s="9"/>
      <c r="C66" s="39"/>
      <c r="D66" s="39"/>
      <c r="E66" s="26"/>
      <c r="F66" s="26"/>
      <c r="G66" s="26"/>
      <c r="H66" s="26"/>
      <c r="I66" s="26"/>
      <c r="J66" s="26"/>
      <c r="K66" s="26"/>
      <c r="L66" s="25"/>
      <c r="M66" s="26"/>
      <c r="N66" s="28"/>
    </row>
    <row r="67" customFormat="false" ht="12.75" hidden="true" customHeight="true" outlineLevel="0" collapsed="false">
      <c r="A67" s="9" t="n">
        <v>2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25"/>
      <c r="M67" s="26"/>
      <c r="N67" s="28"/>
    </row>
    <row r="68" customFormat="false" ht="12.75" hidden="tru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25"/>
      <c r="M68" s="26"/>
      <c r="N68" s="28"/>
    </row>
    <row r="69" customFormat="false" ht="12.75" hidden="false" customHeight="true" outlineLevel="0" collapsed="false">
      <c r="A69" s="17" t="s">
        <v>61</v>
      </c>
      <c r="B69" s="9"/>
      <c r="C69" s="12" t="n">
        <f aca="false">D69</f>
        <v>2</v>
      </c>
      <c r="D69" s="12" t="n">
        <v>2</v>
      </c>
      <c r="E69" s="12"/>
      <c r="F69" s="12" t="n">
        <f aca="false">G69</f>
        <v>2</v>
      </c>
      <c r="G69" s="12" t="n">
        <v>2</v>
      </c>
      <c r="H69" s="12"/>
      <c r="I69" s="12" t="n">
        <f aca="false">J69</f>
        <v>2</v>
      </c>
      <c r="J69" s="12" t="n">
        <v>2</v>
      </c>
      <c r="K69" s="12"/>
      <c r="L69" s="16" t="n">
        <v>2</v>
      </c>
      <c r="M69" s="12" t="n">
        <v>2</v>
      </c>
      <c r="N69" s="12"/>
    </row>
    <row r="70" customFormat="false" ht="12.75" hidden="false" customHeight="true" outlineLevel="0" collapsed="false">
      <c r="A70" s="23" t="s">
        <v>56</v>
      </c>
      <c r="B70" s="9"/>
      <c r="C70" s="12"/>
      <c r="D70" s="12"/>
      <c r="E70" s="12"/>
      <c r="F70" s="12"/>
      <c r="G70" s="12"/>
      <c r="H70" s="12"/>
      <c r="I70" s="12"/>
      <c r="J70" s="12"/>
      <c r="K70" s="12"/>
      <c r="L70" s="16"/>
      <c r="M70" s="12"/>
      <c r="N70" s="12"/>
    </row>
    <row r="71" customFormat="false" ht="15.75" hidden="false" customHeight="true" outlineLevel="0" collapsed="false">
      <c r="A71" s="17" t="s">
        <v>62</v>
      </c>
      <c r="B71" s="9"/>
      <c r="C71" s="39" t="n">
        <f aca="false">D71+E71</f>
        <v>39.8</v>
      </c>
      <c r="D71" s="39" t="n">
        <v>17.8</v>
      </c>
      <c r="E71" s="26" t="n">
        <v>22</v>
      </c>
      <c r="F71" s="39" t="n">
        <f aca="false">G71+H71</f>
        <v>39.8</v>
      </c>
      <c r="G71" s="39" t="n">
        <v>17.8</v>
      </c>
      <c r="H71" s="26" t="n">
        <v>22</v>
      </c>
      <c r="I71" s="39" t="n">
        <f aca="false">J71+K71</f>
        <v>39.8</v>
      </c>
      <c r="J71" s="39" t="n">
        <v>17.8</v>
      </c>
      <c r="K71" s="26" t="n">
        <v>22</v>
      </c>
      <c r="L71" s="25" t="n">
        <f aca="false">M71+N71</f>
        <v>40</v>
      </c>
      <c r="M71" s="26" t="n">
        <v>40</v>
      </c>
      <c r="N71" s="12"/>
    </row>
    <row r="72" customFormat="false" ht="14.25" hidden="false" customHeight="true" outlineLevel="0" collapsed="false">
      <c r="A72" s="17" t="s">
        <v>63</v>
      </c>
      <c r="B72" s="40"/>
      <c r="C72" s="12" t="n">
        <f aca="false">D72</f>
        <v>2</v>
      </c>
      <c r="D72" s="12" t="n">
        <v>2</v>
      </c>
      <c r="E72" s="12"/>
      <c r="F72" s="12" t="n">
        <f aca="false">G72</f>
        <v>2</v>
      </c>
      <c r="G72" s="12" t="n">
        <v>2</v>
      </c>
      <c r="H72" s="12"/>
      <c r="I72" s="12" t="n">
        <f aca="false">J72</f>
        <v>2</v>
      </c>
      <c r="J72" s="12" t="n">
        <v>2</v>
      </c>
      <c r="K72" s="12"/>
      <c r="L72" s="16" t="n">
        <v>2</v>
      </c>
      <c r="M72" s="12" t="n">
        <v>2</v>
      </c>
      <c r="N72" s="12"/>
    </row>
    <row r="73" customFormat="false" ht="14.25" hidden="true" customHeight="true" outlineLevel="0" collapsed="false">
      <c r="A73" s="41" t="n">
        <v>24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16"/>
      <c r="M73" s="12"/>
      <c r="N73" s="12"/>
    </row>
    <row r="74" customFormat="false" ht="13.5" hidden="true" customHeight="true" outlineLevel="0" collapsed="false">
      <c r="A74" s="23" t="s">
        <v>47</v>
      </c>
      <c r="B74" s="9"/>
      <c r="C74" s="12"/>
      <c r="D74" s="12"/>
      <c r="E74" s="12"/>
      <c r="F74" s="12"/>
      <c r="G74" s="12"/>
      <c r="H74" s="12"/>
      <c r="I74" s="12"/>
      <c r="J74" s="12"/>
      <c r="K74" s="12"/>
      <c r="L74" s="16"/>
      <c r="M74" s="12"/>
      <c r="N74" s="12"/>
    </row>
    <row r="75" customFormat="false" ht="12.75" hidden="true" customHeight="true" outlineLevel="0" collapsed="false">
      <c r="A75" s="17" t="s">
        <v>64</v>
      </c>
      <c r="B75" s="9"/>
      <c r="C75" s="28" t="n">
        <f aca="false">D75</f>
        <v>2500</v>
      </c>
      <c r="D75" s="28" t="n">
        <v>2500</v>
      </c>
      <c r="E75" s="28" t="n">
        <v>2500</v>
      </c>
      <c r="F75" s="28" t="n">
        <f aca="false">2500*1.079</f>
        <v>2697.5</v>
      </c>
      <c r="G75" s="28" t="n">
        <f aca="false">2500*1.079</f>
        <v>2697.5</v>
      </c>
      <c r="H75" s="28" t="n">
        <f aca="false">G75</f>
        <v>2697.5</v>
      </c>
      <c r="I75" s="28" t="n">
        <f aca="false">2500*1.062</f>
        <v>2655</v>
      </c>
      <c r="J75" s="28" t="n">
        <f aca="false">2500*1.062</f>
        <v>2655</v>
      </c>
      <c r="K75" s="28" t="n">
        <f aca="false">J75</f>
        <v>2655</v>
      </c>
      <c r="L75" s="27" t="n">
        <f aca="false">M75</f>
        <v>2769.17</v>
      </c>
      <c r="M75" s="28" t="n">
        <f aca="false">J75*1.043</f>
        <v>2769.17</v>
      </c>
      <c r="N75" s="28"/>
    </row>
    <row r="76" customFormat="false" ht="12.75" hidden="true" customHeight="true" outlineLevel="0" collapsed="false">
      <c r="A76" s="17" t="s">
        <v>65</v>
      </c>
      <c r="B76" s="9"/>
      <c r="C76" s="28" t="n">
        <f aca="false">D76</f>
        <v>5000</v>
      </c>
      <c r="D76" s="28" t="n">
        <v>5000</v>
      </c>
      <c r="E76" s="28"/>
      <c r="F76" s="28" t="n">
        <f aca="false">G76</f>
        <v>5395</v>
      </c>
      <c r="G76" s="28" t="n">
        <f aca="false">D76*1.079</f>
        <v>5395</v>
      </c>
      <c r="H76" s="28"/>
      <c r="I76" s="28" t="n">
        <f aca="false">J76</f>
        <v>5729.49</v>
      </c>
      <c r="J76" s="28" t="n">
        <f aca="false">G76*1.062</f>
        <v>5729.49</v>
      </c>
      <c r="K76" s="28"/>
      <c r="L76" s="27" t="n">
        <f aca="false">I76*1.069</f>
        <v>6124.82</v>
      </c>
      <c r="M76" s="28" t="n">
        <f aca="false">J76*1.043</f>
        <v>5975.86</v>
      </c>
      <c r="N76" s="28"/>
    </row>
    <row r="77" customFormat="false" ht="12.75" hidden="false" customHeight="true" outlineLevel="0" collapsed="false">
      <c r="A77" s="23" t="s">
        <v>50</v>
      </c>
      <c r="B77" s="9"/>
      <c r="C77" s="28"/>
      <c r="D77" s="28"/>
      <c r="E77" s="28"/>
      <c r="F77" s="28"/>
      <c r="G77" s="28"/>
      <c r="H77" s="28"/>
      <c r="I77" s="28"/>
      <c r="J77" s="28"/>
      <c r="K77" s="28"/>
      <c r="L77" s="27"/>
      <c r="M77" s="28"/>
      <c r="N77" s="28"/>
    </row>
    <row r="78" customFormat="false" ht="12.75" hidden="false" customHeight="false" outlineLevel="0" collapsed="false">
      <c r="A78" s="17" t="s">
        <v>66</v>
      </c>
      <c r="B78" s="9"/>
      <c r="C78" s="42" t="n">
        <v>100</v>
      </c>
      <c r="D78" s="42" t="n">
        <v>100</v>
      </c>
      <c r="E78" s="42" t="n">
        <v>100</v>
      </c>
      <c r="F78" s="42" t="n">
        <v>100</v>
      </c>
      <c r="G78" s="42" t="n">
        <v>100</v>
      </c>
      <c r="H78" s="42" t="n">
        <v>100</v>
      </c>
      <c r="I78" s="42" t="n">
        <v>100</v>
      </c>
      <c r="J78" s="42" t="n">
        <v>100</v>
      </c>
      <c r="K78" s="42" t="n">
        <v>100</v>
      </c>
      <c r="L78" s="43" t="n">
        <v>100</v>
      </c>
      <c r="M78" s="42" t="n">
        <v>100</v>
      </c>
      <c r="N78" s="44"/>
    </row>
    <row r="79" customFormat="false" ht="15" hidden="false" customHeight="true" outlineLevel="0" collapsed="false">
      <c r="A79" s="17" t="s">
        <v>67</v>
      </c>
      <c r="B79" s="9"/>
      <c r="C79" s="42" t="n">
        <v>100</v>
      </c>
      <c r="D79" s="42" t="n">
        <v>100</v>
      </c>
      <c r="E79" s="42"/>
      <c r="F79" s="42" t="n">
        <v>100</v>
      </c>
      <c r="G79" s="42" t="n">
        <v>100</v>
      </c>
      <c r="H79" s="42"/>
      <c r="I79" s="42" t="n">
        <v>100</v>
      </c>
      <c r="J79" s="42" t="n">
        <v>100</v>
      </c>
      <c r="K79" s="42"/>
      <c r="L79" s="43"/>
      <c r="M79" s="42"/>
      <c r="N79" s="44"/>
    </row>
    <row r="80" customFormat="false" ht="12.75" hidden="false" customHeight="false" outlineLevel="0" collapsed="false">
      <c r="A80" s="45" t="s">
        <v>68</v>
      </c>
      <c r="B80" s="41"/>
      <c r="C80" s="46" t="n">
        <f aca="false">D80+E80</f>
        <v>30</v>
      </c>
      <c r="D80" s="47" t="n">
        <v>30</v>
      </c>
      <c r="E80" s="46"/>
      <c r="F80" s="46" t="n">
        <f aca="false">G80+H80</f>
        <v>32.37</v>
      </c>
      <c r="G80" s="47" t="n">
        <f aca="false">D80*1.079</f>
        <v>32.37</v>
      </c>
      <c r="H80" s="46"/>
      <c r="I80" s="46" t="n">
        <f aca="false">F80*1.062</f>
        <v>34.377</v>
      </c>
      <c r="J80" s="47" t="n">
        <f aca="false">G80*1.062</f>
        <v>34.377</v>
      </c>
      <c r="K80" s="46"/>
      <c r="L80" s="43"/>
      <c r="M80" s="42"/>
      <c r="N80" s="44"/>
    </row>
    <row r="81" customFormat="false" ht="12.75" hidden="false" customHeight="false" outlineLevel="0" collapsed="false">
      <c r="A81" s="31" t="s">
        <v>54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3"/>
      <c r="M81" s="42"/>
      <c r="N81" s="44"/>
    </row>
    <row r="82" customFormat="false" ht="14.25" hidden="false" customHeight="true" outlineLevel="0" collapsed="false">
      <c r="A82" s="49" t="s">
        <v>43</v>
      </c>
      <c r="B82" s="41"/>
      <c r="C82" s="50"/>
      <c r="D82" s="51"/>
      <c r="E82" s="51"/>
      <c r="F82" s="51"/>
      <c r="G82" s="51"/>
      <c r="H82" s="51"/>
      <c r="I82" s="51"/>
      <c r="J82" s="51"/>
      <c r="K82" s="52"/>
      <c r="L82" s="43"/>
      <c r="M82" s="42"/>
      <c r="N82" s="44"/>
    </row>
    <row r="83" customFormat="false" ht="14.25" hidden="false" customHeight="true" outlineLevel="0" collapsed="false">
      <c r="A83" s="53" t="n">
        <v>2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43"/>
      <c r="M83" s="42"/>
      <c r="N83" s="44"/>
    </row>
    <row r="84" customFormat="false" ht="14.2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43"/>
      <c r="M84" s="42"/>
      <c r="N84" s="44"/>
    </row>
    <row r="85" customFormat="false" ht="12" hidden="false" customHeight="true" outlineLevel="0" collapsed="false">
      <c r="A85" s="17" t="s">
        <v>69</v>
      </c>
      <c r="B85" s="9"/>
      <c r="C85" s="26" t="n">
        <f aca="false">D85+E85</f>
        <v>1200</v>
      </c>
      <c r="D85" s="54" t="n">
        <v>1200</v>
      </c>
      <c r="E85" s="26"/>
      <c r="F85" s="26" t="n">
        <f aca="false">G85+H85</f>
        <v>1200</v>
      </c>
      <c r="G85" s="54" t="n">
        <v>1200</v>
      </c>
      <c r="H85" s="26"/>
      <c r="I85" s="26" t="n">
        <f aca="false">J85+K85</f>
        <v>1200</v>
      </c>
      <c r="J85" s="54" t="n">
        <v>1200</v>
      </c>
      <c r="K85" s="26"/>
      <c r="L85" s="43"/>
      <c r="M85" s="42"/>
      <c r="N85" s="44"/>
    </row>
    <row r="86" customFormat="false" ht="14.25" hidden="false" customHeight="true" outlineLevel="0" collapsed="false">
      <c r="A86" s="23" t="s">
        <v>56</v>
      </c>
      <c r="B86" s="9"/>
      <c r="C86" s="26"/>
      <c r="D86" s="54"/>
      <c r="E86" s="26"/>
      <c r="F86" s="26"/>
      <c r="G86" s="54"/>
      <c r="H86" s="26"/>
      <c r="I86" s="26"/>
      <c r="J86" s="54"/>
      <c r="K86" s="26"/>
      <c r="L86" s="43"/>
      <c r="M86" s="42"/>
      <c r="N86" s="44"/>
    </row>
    <row r="87" customFormat="false" ht="14.25" hidden="false" customHeight="true" outlineLevel="0" collapsed="false">
      <c r="A87" s="17" t="s">
        <v>70</v>
      </c>
      <c r="B87" s="9"/>
      <c r="C87" s="26" t="n">
        <f aca="false">D87+E87</f>
        <v>1200</v>
      </c>
      <c r="D87" s="54" t="n">
        <v>1200</v>
      </c>
      <c r="E87" s="26"/>
      <c r="F87" s="26" t="n">
        <f aca="false">G87+H87</f>
        <v>1200</v>
      </c>
      <c r="G87" s="54" t="n">
        <v>1200</v>
      </c>
      <c r="H87" s="26"/>
      <c r="I87" s="26" t="n">
        <f aca="false">J87+K87</f>
        <v>1200</v>
      </c>
      <c r="J87" s="54" t="n">
        <v>1200</v>
      </c>
      <c r="K87" s="26"/>
      <c r="L87" s="43"/>
      <c r="M87" s="42"/>
      <c r="N87" s="44"/>
    </row>
    <row r="88" customFormat="false" ht="14.25" hidden="true" customHeight="true" outlineLevel="0" collapsed="false">
      <c r="A88" s="23" t="s">
        <v>47</v>
      </c>
      <c r="B88" s="9"/>
      <c r="C88" s="26"/>
      <c r="D88" s="54"/>
      <c r="E88" s="26"/>
      <c r="F88" s="26"/>
      <c r="G88" s="54"/>
      <c r="H88" s="26"/>
      <c r="I88" s="26"/>
      <c r="J88" s="54"/>
      <c r="K88" s="26"/>
      <c r="L88" s="43"/>
      <c r="M88" s="42"/>
      <c r="N88" s="44"/>
    </row>
    <row r="89" customFormat="false" ht="13.5" hidden="true" customHeight="true" outlineLevel="0" collapsed="false">
      <c r="A89" s="17" t="s">
        <v>71</v>
      </c>
      <c r="B89" s="9"/>
      <c r="C89" s="28" t="n">
        <f aca="false">D89</f>
        <v>25</v>
      </c>
      <c r="D89" s="28" t="n">
        <v>25</v>
      </c>
      <c r="E89" s="28"/>
      <c r="F89" s="28" t="n">
        <f aca="false">G89</f>
        <v>26.98</v>
      </c>
      <c r="G89" s="28" t="n">
        <f aca="false">D89*1.079</f>
        <v>26.98</v>
      </c>
      <c r="H89" s="28"/>
      <c r="I89" s="28" t="n">
        <f aca="false">J89</f>
        <v>28.65</v>
      </c>
      <c r="J89" s="28" t="n">
        <f aca="false">G89*1.062</f>
        <v>28.65</v>
      </c>
      <c r="K89" s="28"/>
      <c r="L89" s="43"/>
      <c r="M89" s="42"/>
      <c r="N89" s="44"/>
    </row>
    <row r="90" customFormat="false" ht="14.25" hidden="false" customHeight="true" outlineLevel="0" collapsed="false">
      <c r="A90" s="23" t="s">
        <v>50</v>
      </c>
      <c r="B90" s="9"/>
      <c r="C90" s="28"/>
      <c r="D90" s="55"/>
      <c r="E90" s="28"/>
      <c r="F90" s="28"/>
      <c r="G90" s="55"/>
      <c r="H90" s="28"/>
      <c r="I90" s="28"/>
      <c r="J90" s="55"/>
      <c r="K90" s="28"/>
      <c r="L90" s="43"/>
      <c r="M90" s="42"/>
      <c r="N90" s="44"/>
    </row>
    <row r="91" customFormat="false" ht="12.75" hidden="false" customHeight="false" outlineLevel="0" collapsed="false">
      <c r="A91" s="17" t="s">
        <v>72</v>
      </c>
      <c r="B91" s="9"/>
      <c r="C91" s="26" t="n">
        <f aca="false">D91</f>
        <v>100</v>
      </c>
      <c r="D91" s="54" t="n">
        <f aca="false">D87/D85*100</f>
        <v>100</v>
      </c>
      <c r="E91" s="28"/>
      <c r="F91" s="26" t="n">
        <f aca="false">G91</f>
        <v>100</v>
      </c>
      <c r="G91" s="54" t="n">
        <f aca="false">G87/G85*100</f>
        <v>100</v>
      </c>
      <c r="H91" s="28"/>
      <c r="I91" s="26" t="n">
        <f aca="false">J91</f>
        <v>100</v>
      </c>
      <c r="J91" s="54" t="n">
        <f aca="false">J87/J85*100</f>
        <v>100</v>
      </c>
      <c r="K91" s="28"/>
      <c r="L91" s="43"/>
      <c r="M91" s="42"/>
      <c r="N91" s="44"/>
    </row>
    <row r="92" customFormat="false" ht="26.25" hidden="false" customHeight="true" outlineLevel="0" collapsed="false">
      <c r="A92" s="23" t="s">
        <v>73</v>
      </c>
      <c r="B92" s="9"/>
      <c r="C92" s="21" t="n">
        <f aca="false">D92</f>
        <v>70</v>
      </c>
      <c r="D92" s="56" t="n">
        <v>70</v>
      </c>
      <c r="E92" s="21"/>
      <c r="F92" s="21" t="n">
        <f aca="false">G92</f>
        <v>75.53</v>
      </c>
      <c r="G92" s="56" t="n">
        <f aca="false">D92*1.079</f>
        <v>75.53</v>
      </c>
      <c r="H92" s="21"/>
      <c r="I92" s="21" t="n">
        <f aca="false">J92</f>
        <v>80.213</v>
      </c>
      <c r="J92" s="56" t="n">
        <f aca="false">G92*1.062</f>
        <v>80.213</v>
      </c>
      <c r="K92" s="21"/>
      <c r="L92" s="22" t="n">
        <f aca="false">M92+N92</f>
        <v>84</v>
      </c>
      <c r="M92" s="57" t="n">
        <f aca="false">J92*1.043</f>
        <v>84</v>
      </c>
      <c r="N92" s="14"/>
    </row>
    <row r="93" customFormat="false" ht="12.75" hidden="false" customHeight="false" outlineLevel="0" collapsed="false">
      <c r="A93" s="31" t="s">
        <v>54</v>
      </c>
      <c r="B93" s="9"/>
      <c r="C93" s="14"/>
      <c r="D93" s="57"/>
      <c r="E93" s="14"/>
      <c r="F93" s="14"/>
      <c r="G93" s="57"/>
      <c r="H93" s="14"/>
      <c r="I93" s="14"/>
      <c r="J93" s="57"/>
      <c r="K93" s="14"/>
      <c r="L93" s="22"/>
      <c r="M93" s="57"/>
      <c r="N93" s="14"/>
    </row>
    <row r="94" customFormat="false" ht="12.75" hidden="false" customHeight="true" outlineLevel="0" collapsed="false">
      <c r="A94" s="23" t="s">
        <v>43</v>
      </c>
      <c r="B94" s="9"/>
      <c r="C94" s="28"/>
      <c r="D94" s="55"/>
      <c r="E94" s="55"/>
      <c r="F94" s="55"/>
      <c r="G94" s="55"/>
      <c r="H94" s="55"/>
      <c r="I94" s="55"/>
      <c r="J94" s="55"/>
      <c r="K94" s="14"/>
      <c r="L94" s="22"/>
      <c r="M94" s="14"/>
      <c r="N94" s="14"/>
    </row>
    <row r="95" customFormat="false" ht="24.75" hidden="false" customHeight="true" outlineLevel="0" collapsed="false">
      <c r="A95" s="17" t="s">
        <v>74</v>
      </c>
      <c r="B95" s="9"/>
      <c r="C95" s="58" t="n">
        <f aca="false">D95</f>
        <v>350</v>
      </c>
      <c r="D95" s="54" t="n">
        <v>350</v>
      </c>
      <c r="E95" s="26"/>
      <c r="F95" s="58" t="n">
        <f aca="false">G95</f>
        <v>350</v>
      </c>
      <c r="G95" s="54" t="n">
        <v>350</v>
      </c>
      <c r="H95" s="58"/>
      <c r="I95" s="58" t="n">
        <f aca="false">J95</f>
        <v>350</v>
      </c>
      <c r="J95" s="54" t="n">
        <v>350</v>
      </c>
      <c r="K95" s="54"/>
      <c r="L95" s="59" t="n">
        <f aca="false">M95</f>
        <v>300</v>
      </c>
      <c r="M95" s="54" t="n">
        <v>300</v>
      </c>
      <c r="N95" s="14"/>
    </row>
    <row r="96" customFormat="false" ht="12.75" hidden="false" customHeight="true" outlineLevel="0" collapsed="false">
      <c r="A96" s="23" t="s">
        <v>56</v>
      </c>
      <c r="B96" s="9"/>
      <c r="C96" s="26"/>
      <c r="D96" s="54"/>
      <c r="E96" s="26"/>
      <c r="F96" s="26"/>
      <c r="G96" s="54"/>
      <c r="H96" s="26"/>
      <c r="I96" s="26"/>
      <c r="J96" s="54"/>
      <c r="K96" s="54"/>
      <c r="L96" s="25"/>
      <c r="M96" s="54"/>
      <c r="N96" s="26"/>
    </row>
    <row r="97" customFormat="false" ht="12.75" hidden="true" customHeight="true" outlineLevel="0" collapsed="false">
      <c r="A97" s="17" t="s">
        <v>75</v>
      </c>
      <c r="B97" s="9"/>
      <c r="C97" s="9"/>
      <c r="D97" s="54"/>
      <c r="E97" s="26"/>
      <c r="F97" s="9"/>
      <c r="G97" s="54"/>
      <c r="H97" s="9"/>
      <c r="I97" s="9"/>
      <c r="J97" s="54"/>
      <c r="K97" s="54"/>
      <c r="L97" s="60"/>
      <c r="M97" s="54"/>
      <c r="N97" s="26"/>
    </row>
    <row r="98" customFormat="false" ht="12.75" hidden="false" customHeight="true" outlineLevel="0" collapsed="false">
      <c r="A98" s="34" t="s">
        <v>76</v>
      </c>
      <c r="B98" s="9"/>
      <c r="C98" s="58" t="n">
        <f aca="false">D98</f>
        <v>350</v>
      </c>
      <c r="D98" s="54" t="n">
        <v>350</v>
      </c>
      <c r="E98" s="26"/>
      <c r="F98" s="58" t="n">
        <f aca="false">G98</f>
        <v>350</v>
      </c>
      <c r="G98" s="54" t="n">
        <v>350</v>
      </c>
      <c r="H98" s="26"/>
      <c r="I98" s="58" t="n">
        <f aca="false">J98</f>
        <v>350</v>
      </c>
      <c r="J98" s="54" t="n">
        <v>350</v>
      </c>
      <c r="K98" s="54"/>
      <c r="L98" s="25" t="n">
        <f aca="false">M98</f>
        <v>300</v>
      </c>
      <c r="M98" s="54" t="n">
        <v>300</v>
      </c>
      <c r="N98" s="26"/>
    </row>
    <row r="99" customFormat="false" ht="12.75" hidden="true" customHeight="true" outlineLevel="0" collapsed="false">
      <c r="A99" s="17" t="s">
        <v>77</v>
      </c>
      <c r="B99" s="9"/>
      <c r="C99" s="26"/>
      <c r="D99" s="54"/>
      <c r="E99" s="26"/>
      <c r="F99" s="26"/>
      <c r="G99" s="54"/>
      <c r="H99" s="26"/>
      <c r="I99" s="54"/>
      <c r="J99" s="26"/>
      <c r="K99" s="54"/>
      <c r="L99" s="25"/>
      <c r="M99" s="54"/>
      <c r="N99" s="26"/>
    </row>
    <row r="100" customFormat="false" ht="12.75" hidden="true" customHeight="true" outlineLevel="0" collapsed="false">
      <c r="A100" s="23" t="s">
        <v>47</v>
      </c>
      <c r="B100" s="9"/>
      <c r="C100" s="28"/>
      <c r="D100" s="55"/>
      <c r="E100" s="28"/>
      <c r="F100" s="28"/>
      <c r="G100" s="55"/>
      <c r="H100" s="28"/>
      <c r="I100" s="55"/>
      <c r="J100" s="28"/>
      <c r="K100" s="55"/>
      <c r="L100" s="27"/>
      <c r="M100" s="55"/>
      <c r="N100" s="12"/>
    </row>
    <row r="101" customFormat="false" ht="12.75" hidden="true" customHeight="true" outlineLevel="0" collapsed="false">
      <c r="A101" s="17" t="s">
        <v>78</v>
      </c>
      <c r="B101" s="9"/>
      <c r="C101" s="9"/>
      <c r="D101" s="55"/>
      <c r="E101" s="28"/>
      <c r="F101" s="9"/>
      <c r="G101" s="55"/>
      <c r="H101" s="9"/>
      <c r="I101" s="55"/>
      <c r="J101" s="9"/>
      <c r="K101" s="55"/>
      <c r="L101" s="27"/>
      <c r="M101" s="55"/>
      <c r="N101" s="12"/>
    </row>
    <row r="102" customFormat="false" ht="15.75" hidden="true" customHeight="true" outlineLevel="0" collapsed="false">
      <c r="A102" s="17" t="s">
        <v>79</v>
      </c>
      <c r="B102" s="61"/>
      <c r="C102" s="28" t="n">
        <f aca="false">D102</f>
        <v>200</v>
      </c>
      <c r="D102" s="55" t="n">
        <v>200</v>
      </c>
      <c r="E102" s="28"/>
      <c r="F102" s="28" t="n">
        <f aca="false">200*1.092</f>
        <v>218.4</v>
      </c>
      <c r="G102" s="55" t="n">
        <f aca="false">200*1.079</f>
        <v>215.8</v>
      </c>
      <c r="H102" s="28"/>
      <c r="I102" s="55" t="n">
        <f aca="false">J102</f>
        <v>229.18</v>
      </c>
      <c r="J102" s="28" t="n">
        <f aca="false">G102*1.062</f>
        <v>229.18</v>
      </c>
      <c r="K102" s="55"/>
      <c r="L102" s="27" t="n">
        <f aca="false">M102</f>
        <v>239.03</v>
      </c>
      <c r="M102" s="55" t="n">
        <f aca="false">J102*1.043</f>
        <v>239.03</v>
      </c>
      <c r="N102" s="12"/>
    </row>
    <row r="103" customFormat="false" ht="12.75" hidden="true" customHeight="true" outlineLevel="0" collapsed="false">
      <c r="A103" s="17" t="s">
        <v>80</v>
      </c>
      <c r="B103" s="9"/>
      <c r="C103" s="28"/>
      <c r="D103" s="55"/>
      <c r="E103" s="28"/>
      <c r="F103" s="28"/>
      <c r="G103" s="55"/>
      <c r="H103" s="12"/>
      <c r="I103" s="28"/>
      <c r="J103" s="55"/>
      <c r="K103" s="12"/>
      <c r="L103" s="27"/>
      <c r="M103" s="55"/>
      <c r="N103" s="12"/>
    </row>
    <row r="104" customFormat="false" ht="12.75" hidden="true" customHeight="true" outlineLevel="0" collapsed="false">
      <c r="A104" s="17" t="s">
        <v>80</v>
      </c>
      <c r="B104" s="61"/>
      <c r="C104" s="28"/>
      <c r="D104" s="55"/>
      <c r="E104" s="28"/>
      <c r="F104" s="28"/>
      <c r="G104" s="55"/>
      <c r="H104" s="55"/>
      <c r="I104" s="28"/>
      <c r="J104" s="55"/>
      <c r="K104" s="62"/>
      <c r="L104" s="27"/>
      <c r="M104" s="55"/>
      <c r="N104" s="62"/>
    </row>
    <row r="105" customFormat="false" ht="12.75" hidden="false" customHeight="true" outlineLevel="0" collapsed="false">
      <c r="A105" s="23" t="s">
        <v>50</v>
      </c>
      <c r="B105" s="9"/>
      <c r="C105" s="28"/>
      <c r="D105" s="55"/>
      <c r="E105" s="28"/>
      <c r="F105" s="28"/>
      <c r="G105" s="55"/>
      <c r="H105" s="12"/>
      <c r="I105" s="28"/>
      <c r="J105" s="55"/>
      <c r="K105" s="12"/>
      <c r="L105" s="27"/>
      <c r="M105" s="55"/>
      <c r="N105" s="12"/>
    </row>
    <row r="106" customFormat="false" ht="12.75" hidden="true" customHeight="true" outlineLevel="0" collapsed="false">
      <c r="A106" s="63" t="n">
        <v>3</v>
      </c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27"/>
      <c r="M106" s="55"/>
      <c r="N106" s="12"/>
    </row>
    <row r="107" customFormat="false" ht="12.75" hidden="true" customHeight="false" outlineLevel="0" collapsed="false">
      <c r="A107" s="64"/>
      <c r="B107" s="9"/>
      <c r="C107" s="28"/>
      <c r="D107" s="55"/>
      <c r="E107" s="28"/>
      <c r="F107" s="28"/>
      <c r="G107" s="55"/>
      <c r="H107" s="12"/>
      <c r="I107" s="28"/>
      <c r="J107" s="55"/>
      <c r="K107" s="12"/>
      <c r="L107" s="27"/>
      <c r="M107" s="55"/>
      <c r="N107" s="12"/>
    </row>
    <row r="108" customFormat="false" ht="12.75" hidden="true" customHeight="true" outlineLevel="0" collapsed="false">
      <c r="A108" s="29" t="s">
        <v>81</v>
      </c>
      <c r="B108" s="9"/>
      <c r="C108" s="58"/>
      <c r="D108" s="54"/>
      <c r="E108" s="26"/>
      <c r="F108" s="58"/>
      <c r="G108" s="54"/>
      <c r="H108" s="26"/>
      <c r="I108" s="58"/>
      <c r="J108" s="54"/>
      <c r="K108" s="26"/>
      <c r="L108" s="59" t="n">
        <v>100</v>
      </c>
      <c r="M108" s="54" t="n">
        <v>100</v>
      </c>
      <c r="N108" s="26"/>
    </row>
    <row r="109" customFormat="false" ht="23.25" hidden="false" customHeight="true" outlineLevel="0" collapsed="false">
      <c r="A109" s="17" t="s">
        <v>82</v>
      </c>
      <c r="B109" s="9"/>
      <c r="C109" s="42" t="n">
        <v>100</v>
      </c>
      <c r="D109" s="42" t="n">
        <v>100</v>
      </c>
      <c r="E109" s="26"/>
      <c r="F109" s="58" t="n">
        <v>100</v>
      </c>
      <c r="G109" s="42" t="n">
        <v>100</v>
      </c>
      <c r="H109" s="26"/>
      <c r="I109" s="42" t="n">
        <v>100</v>
      </c>
      <c r="J109" s="42" t="n">
        <v>100</v>
      </c>
      <c r="K109" s="26"/>
      <c r="L109" s="65"/>
      <c r="M109" s="44"/>
      <c r="N109" s="28"/>
    </row>
    <row r="110" customFormat="false" ht="23.25" hidden="true" customHeight="true" outlineLevel="0" collapsed="false">
      <c r="A110" s="17" t="s">
        <v>83</v>
      </c>
      <c r="B110" s="9"/>
      <c r="C110" s="42"/>
      <c r="D110" s="42"/>
      <c r="E110" s="26"/>
      <c r="F110" s="66"/>
      <c r="G110" s="42"/>
      <c r="H110" s="26"/>
      <c r="I110" s="42"/>
      <c r="J110" s="42"/>
      <c r="K110" s="26"/>
      <c r="L110" s="65"/>
      <c r="M110" s="44"/>
      <c r="N110" s="28"/>
    </row>
    <row r="111" customFormat="false" ht="30" hidden="false" customHeight="true" outlineLevel="0" collapsed="false">
      <c r="A111" s="23" t="s">
        <v>84</v>
      </c>
      <c r="B111" s="9"/>
      <c r="C111" s="21" t="n">
        <f aca="false">D111+E111</f>
        <v>129.5</v>
      </c>
      <c r="D111" s="56" t="n">
        <v>109.5</v>
      </c>
      <c r="E111" s="56" t="n">
        <v>20</v>
      </c>
      <c r="F111" s="21" t="n">
        <f aca="false">G111+H111</f>
        <v>139.731</v>
      </c>
      <c r="G111" s="56" t="n">
        <f aca="false">D111*1.079</f>
        <v>118.151</v>
      </c>
      <c r="H111" s="21" t="n">
        <f aca="false">E111*1.079</f>
        <v>21.58</v>
      </c>
      <c r="I111" s="21" t="n">
        <f aca="false">J111+K111</f>
        <v>148.394</v>
      </c>
      <c r="J111" s="56" t="n">
        <f aca="false">G111*1.062</f>
        <v>125.476</v>
      </c>
      <c r="K111" s="21" t="n">
        <f aca="false">H111*1.062</f>
        <v>22.918</v>
      </c>
      <c r="L111" s="22" t="n">
        <f aca="false">M111+N111</f>
        <v>155</v>
      </c>
      <c r="M111" s="57" t="n">
        <f aca="false">J111*1.043</f>
        <v>131</v>
      </c>
      <c r="N111" s="14" t="n">
        <f aca="false">K111*1.043</f>
        <v>24</v>
      </c>
    </row>
    <row r="112" customFormat="false" ht="12.75" hidden="false" customHeight="false" outlineLevel="0" collapsed="false">
      <c r="A112" s="31" t="s">
        <v>54</v>
      </c>
      <c r="B112" s="9"/>
      <c r="C112" s="14"/>
      <c r="D112" s="57"/>
      <c r="E112" s="57"/>
      <c r="F112" s="14"/>
      <c r="G112" s="57"/>
      <c r="H112" s="14"/>
      <c r="I112" s="14"/>
      <c r="J112" s="57"/>
      <c r="K112" s="14"/>
      <c r="L112" s="22"/>
      <c r="M112" s="57"/>
      <c r="N112" s="14"/>
    </row>
    <row r="113" customFormat="false" ht="12.75" hidden="false" customHeight="true" outlineLevel="0" collapsed="false">
      <c r="A113" s="23" t="s">
        <v>43</v>
      </c>
      <c r="B113" s="9"/>
      <c r="C113" s="28"/>
      <c r="D113" s="28"/>
      <c r="E113" s="28"/>
      <c r="F113" s="28"/>
      <c r="G113" s="28"/>
      <c r="H113" s="28"/>
      <c r="I113" s="28"/>
      <c r="J113" s="28"/>
      <c r="K113" s="28"/>
      <c r="L113" s="27" t="n">
        <f aca="false">L119*L124+L121*L126</f>
        <v>340884.25</v>
      </c>
      <c r="M113" s="28" t="n">
        <f aca="false">M119*M124+M121*M126</f>
        <v>360160</v>
      </c>
      <c r="N113" s="28" t="n">
        <f aca="false">N119*N124+N121*N126</f>
        <v>22.64</v>
      </c>
    </row>
    <row r="114" customFormat="false" ht="12.75" hidden="false" customHeight="true" outlineLevel="0" collapsed="false">
      <c r="A114" s="17" t="s">
        <v>85</v>
      </c>
      <c r="B114" s="9"/>
      <c r="C114" s="39" t="n">
        <v>712.6</v>
      </c>
      <c r="D114" s="67" t="n">
        <v>712.6</v>
      </c>
      <c r="E114" s="28"/>
      <c r="F114" s="39" t="n">
        <v>712.6</v>
      </c>
      <c r="G114" s="67" t="n">
        <v>712.6</v>
      </c>
      <c r="H114" s="28"/>
      <c r="I114" s="39" t="n">
        <v>712.6</v>
      </c>
      <c r="J114" s="67" t="n">
        <v>712.6</v>
      </c>
      <c r="K114" s="28"/>
      <c r="L114" s="25" t="n">
        <f aca="false">M114+N114</f>
        <v>2000</v>
      </c>
      <c r="M114" s="54" t="n">
        <v>2000</v>
      </c>
      <c r="N114" s="28"/>
    </row>
    <row r="115" customFormat="false" ht="14.25" hidden="true" customHeight="true" outlineLevel="0" collapsed="false">
      <c r="A115" s="17" t="s">
        <v>86</v>
      </c>
      <c r="B115" s="9"/>
      <c r="C115" s="26"/>
      <c r="D115" s="54"/>
      <c r="E115" s="28"/>
      <c r="F115" s="26"/>
      <c r="G115" s="54"/>
      <c r="H115" s="28"/>
      <c r="I115" s="26"/>
      <c r="J115" s="54"/>
      <c r="K115" s="28"/>
      <c r="L115" s="25"/>
      <c r="M115" s="54"/>
      <c r="N115" s="28"/>
    </row>
    <row r="116" customFormat="false" ht="12.75" hidden="false" customHeight="true" outlineLevel="0" collapsed="false">
      <c r="A116" s="17" t="s">
        <v>87</v>
      </c>
      <c r="B116" s="9"/>
      <c r="C116" s="26" t="n">
        <f aca="false">D116+E116</f>
        <v>240</v>
      </c>
      <c r="D116" s="54" t="n">
        <v>120</v>
      </c>
      <c r="E116" s="26" t="n">
        <v>120</v>
      </c>
      <c r="F116" s="26" t="n">
        <f aca="false">G116+H116</f>
        <v>240</v>
      </c>
      <c r="G116" s="54" t="n">
        <v>120</v>
      </c>
      <c r="H116" s="26" t="n">
        <v>120</v>
      </c>
      <c r="I116" s="26" t="n">
        <f aca="false">J116+K116</f>
        <v>240</v>
      </c>
      <c r="J116" s="54" t="n">
        <v>120</v>
      </c>
      <c r="K116" s="26" t="n">
        <v>120</v>
      </c>
      <c r="L116" s="25" t="n">
        <f aca="false">M116+N116</f>
        <v>583</v>
      </c>
      <c r="M116" s="54" t="n">
        <v>300</v>
      </c>
      <c r="N116" s="26" t="n">
        <v>283</v>
      </c>
    </row>
    <row r="117" customFormat="false" ht="12.75" hidden="true" customHeight="true" outlineLevel="0" collapsed="false">
      <c r="A117" s="17" t="s">
        <v>88</v>
      </c>
      <c r="B117" s="9"/>
      <c r="C117" s="26"/>
      <c r="D117" s="54"/>
      <c r="E117" s="26"/>
      <c r="F117" s="26"/>
      <c r="G117" s="54"/>
      <c r="H117" s="26"/>
      <c r="I117" s="26"/>
      <c r="J117" s="54"/>
      <c r="K117" s="26"/>
      <c r="L117" s="25"/>
      <c r="M117" s="54"/>
      <c r="N117" s="26"/>
    </row>
    <row r="118" customFormat="false" ht="12.75" hidden="false" customHeight="true" outlineLevel="0" collapsed="false">
      <c r="A118" s="23" t="s">
        <v>56</v>
      </c>
      <c r="B118" s="9"/>
      <c r="C118" s="26"/>
      <c r="D118" s="54"/>
      <c r="E118" s="26"/>
      <c r="F118" s="26"/>
      <c r="G118" s="54"/>
      <c r="H118" s="26"/>
      <c r="I118" s="26"/>
      <c r="J118" s="54"/>
      <c r="K118" s="26"/>
      <c r="L118" s="25"/>
      <c r="M118" s="54"/>
      <c r="N118" s="26"/>
    </row>
    <row r="119" customFormat="false" ht="12.75" hidden="false" customHeight="true" outlineLevel="0" collapsed="false">
      <c r="A119" s="17" t="s">
        <v>89</v>
      </c>
      <c r="B119" s="9"/>
      <c r="C119" s="39" t="n">
        <v>712.6</v>
      </c>
      <c r="D119" s="67" t="n">
        <v>712.6</v>
      </c>
      <c r="E119" s="28"/>
      <c r="F119" s="39" t="n">
        <v>712.6</v>
      </c>
      <c r="G119" s="67" t="n">
        <v>712.6</v>
      </c>
      <c r="H119" s="28"/>
      <c r="I119" s="39" t="n">
        <v>712.6</v>
      </c>
      <c r="J119" s="67" t="n">
        <v>712.6</v>
      </c>
      <c r="K119" s="28"/>
      <c r="L119" s="25" t="n">
        <f aca="false">M119+N119</f>
        <v>2000</v>
      </c>
      <c r="M119" s="54" t="n">
        <v>2000</v>
      </c>
      <c r="N119" s="26"/>
    </row>
    <row r="120" customFormat="false" ht="12.75" hidden="true" customHeight="true" outlineLevel="0" collapsed="false">
      <c r="A120" s="17" t="s">
        <v>90</v>
      </c>
      <c r="B120" s="9"/>
      <c r="C120" s="26"/>
      <c r="D120" s="54"/>
      <c r="E120" s="28"/>
      <c r="F120" s="26"/>
      <c r="G120" s="54"/>
      <c r="H120" s="28"/>
      <c r="I120" s="26"/>
      <c r="J120" s="54"/>
      <c r="K120" s="28"/>
      <c r="L120" s="25"/>
      <c r="M120" s="54"/>
      <c r="N120" s="26"/>
    </row>
    <row r="121" customFormat="false" ht="12.75" hidden="false" customHeight="true" outlineLevel="0" collapsed="false">
      <c r="A121" s="17" t="s">
        <v>91</v>
      </c>
      <c r="B121" s="61"/>
      <c r="C121" s="26" t="n">
        <f aca="false">D121+E121</f>
        <v>240</v>
      </c>
      <c r="D121" s="54" t="n">
        <v>120</v>
      </c>
      <c r="E121" s="26" t="n">
        <v>120</v>
      </c>
      <c r="F121" s="26" t="n">
        <f aca="false">G121+H121</f>
        <v>240</v>
      </c>
      <c r="G121" s="54" t="n">
        <v>120</v>
      </c>
      <c r="H121" s="26" t="n">
        <v>120</v>
      </c>
      <c r="I121" s="26" t="n">
        <f aca="false">J121+K121</f>
        <v>240</v>
      </c>
      <c r="J121" s="54" t="n">
        <v>120</v>
      </c>
      <c r="K121" s="26" t="n">
        <v>120</v>
      </c>
      <c r="L121" s="25" t="n">
        <f aca="false">M121+N121</f>
        <v>583</v>
      </c>
      <c r="M121" s="54" t="n">
        <v>300</v>
      </c>
      <c r="N121" s="26" t="n">
        <v>283</v>
      </c>
    </row>
    <row r="122" customFormat="false" ht="12.75" hidden="true" customHeight="true" outlineLevel="0" collapsed="false">
      <c r="A122" s="17" t="s">
        <v>92</v>
      </c>
      <c r="B122" s="61"/>
      <c r="C122" s="26"/>
      <c r="D122" s="54"/>
      <c r="E122" s="26"/>
      <c r="F122" s="26"/>
      <c r="G122" s="54"/>
      <c r="H122" s="26"/>
      <c r="I122" s="26"/>
      <c r="J122" s="54"/>
      <c r="K122" s="26"/>
      <c r="L122" s="25"/>
      <c r="M122" s="54"/>
      <c r="N122" s="26"/>
    </row>
    <row r="123" customFormat="false" ht="12.75" hidden="true" customHeight="true" outlineLevel="0" collapsed="false">
      <c r="A123" s="23" t="s">
        <v>47</v>
      </c>
      <c r="B123" s="9"/>
      <c r="C123" s="28"/>
      <c r="D123" s="55"/>
      <c r="E123" s="28"/>
      <c r="F123" s="28"/>
      <c r="G123" s="55"/>
      <c r="H123" s="28"/>
      <c r="I123" s="28"/>
      <c r="J123" s="55"/>
      <c r="K123" s="28"/>
      <c r="L123" s="27"/>
      <c r="M123" s="55"/>
      <c r="N123" s="12"/>
    </row>
    <row r="124" customFormat="false" ht="12.75" hidden="true" customHeight="true" outlineLevel="0" collapsed="false">
      <c r="A124" s="17" t="s">
        <v>93</v>
      </c>
      <c r="B124" s="61"/>
      <c r="C124" s="28" t="n">
        <f aca="false">D124</f>
        <v>125.6</v>
      </c>
      <c r="D124" s="68" t="n">
        <v>125.6</v>
      </c>
      <c r="E124" s="28"/>
      <c r="F124" s="28" t="n">
        <f aca="false">G124</f>
        <v>135.52</v>
      </c>
      <c r="G124" s="68" t="n">
        <f aca="false">D124*1.079</f>
        <v>135.52</v>
      </c>
      <c r="H124" s="28"/>
      <c r="I124" s="28" t="n">
        <f aca="false">J124</f>
        <v>143.92</v>
      </c>
      <c r="J124" s="68" t="n">
        <f aca="false">G124*1.062</f>
        <v>143.92</v>
      </c>
      <c r="K124" s="28"/>
      <c r="L124" s="27" t="n">
        <f aca="false">M124</f>
        <v>150.11</v>
      </c>
      <c r="M124" s="55" t="n">
        <f aca="false">J124*1.043</f>
        <v>150.11</v>
      </c>
      <c r="N124" s="12"/>
    </row>
    <row r="125" customFormat="false" ht="25.5" hidden="true" customHeight="true" outlineLevel="0" collapsed="false">
      <c r="A125" s="17" t="s">
        <v>94</v>
      </c>
      <c r="B125" s="9"/>
      <c r="C125" s="28"/>
      <c r="D125" s="68"/>
      <c r="E125" s="28"/>
      <c r="F125" s="28"/>
      <c r="G125" s="68" t="n">
        <f aca="false">D125*1.079</f>
        <v>0</v>
      </c>
      <c r="H125" s="28"/>
      <c r="I125" s="28" t="n">
        <f aca="false">J125</f>
        <v>0</v>
      </c>
      <c r="J125" s="68" t="n">
        <f aca="false">G125*1.062</f>
        <v>0</v>
      </c>
      <c r="K125" s="28"/>
      <c r="L125" s="27"/>
      <c r="M125" s="55"/>
      <c r="N125" s="12"/>
    </row>
    <row r="126" customFormat="false" ht="24" hidden="true" customHeight="false" outlineLevel="0" collapsed="false">
      <c r="A126" s="17" t="s">
        <v>95</v>
      </c>
      <c r="B126" s="9"/>
      <c r="C126" s="28" t="n">
        <v>167.17</v>
      </c>
      <c r="D126" s="68" t="n">
        <f aca="false">C126</f>
        <v>167.17</v>
      </c>
      <c r="E126" s="28" t="n">
        <v>167.17</v>
      </c>
      <c r="F126" s="28" t="n">
        <f aca="false">G126</f>
        <v>180.38</v>
      </c>
      <c r="G126" s="68" t="n">
        <f aca="false">D126*1.079</f>
        <v>180.38</v>
      </c>
      <c r="H126" s="28" t="n">
        <f aca="false">G126</f>
        <v>180.38</v>
      </c>
      <c r="I126" s="28" t="n">
        <f aca="false">J126</f>
        <v>191.56</v>
      </c>
      <c r="J126" s="68" t="n">
        <f aca="false">G126*1.062</f>
        <v>191.56</v>
      </c>
      <c r="K126" s="28" t="n">
        <f aca="false">J126</f>
        <v>191.56</v>
      </c>
      <c r="L126" s="27" t="n">
        <v>69.75</v>
      </c>
      <c r="M126" s="55" t="n">
        <f aca="false">J126*1.043</f>
        <v>199.8</v>
      </c>
      <c r="N126" s="55" t="n">
        <f aca="false">N111/N121</f>
        <v>0.08</v>
      </c>
    </row>
    <row r="127" customFormat="false" ht="27" hidden="true" customHeight="true" outlineLevel="0" collapsed="false">
      <c r="A127" s="17" t="s">
        <v>96</v>
      </c>
      <c r="B127" s="9"/>
      <c r="C127" s="28"/>
      <c r="D127" s="55"/>
      <c r="E127" s="28"/>
      <c r="F127" s="28"/>
      <c r="G127" s="55"/>
      <c r="H127" s="28"/>
      <c r="I127" s="28"/>
      <c r="J127" s="55"/>
      <c r="K127" s="28"/>
      <c r="L127" s="27" t="n">
        <f aca="false">M127</f>
        <v>0</v>
      </c>
      <c r="M127" s="55" t="n">
        <f aca="false">J127*1.043</f>
        <v>0</v>
      </c>
      <c r="N127" s="55"/>
    </row>
    <row r="128" customFormat="false" ht="12.75" hidden="true" customHeight="true" outlineLevel="0" collapsed="false">
      <c r="A128" s="17"/>
      <c r="B128" s="9"/>
      <c r="C128" s="28"/>
      <c r="D128" s="55"/>
      <c r="E128" s="28"/>
      <c r="F128" s="28"/>
      <c r="G128" s="55"/>
      <c r="H128" s="28"/>
      <c r="I128" s="28"/>
      <c r="J128" s="55"/>
      <c r="K128" s="28"/>
      <c r="L128" s="27"/>
      <c r="M128" s="55"/>
      <c r="N128" s="55"/>
    </row>
    <row r="129" customFormat="false" ht="12.75" hidden="false" customHeight="true" outlineLevel="0" collapsed="false">
      <c r="A129" s="23" t="s">
        <v>50</v>
      </c>
      <c r="B129" s="9"/>
      <c r="C129" s="28"/>
      <c r="D129" s="55"/>
      <c r="E129" s="28"/>
      <c r="F129" s="28"/>
      <c r="G129" s="55"/>
      <c r="H129" s="28"/>
      <c r="I129" s="28"/>
      <c r="J129" s="55"/>
      <c r="K129" s="28"/>
      <c r="L129" s="27"/>
      <c r="M129" s="55"/>
      <c r="N129" s="55"/>
    </row>
    <row r="130" customFormat="false" ht="12.75" hidden="false" customHeight="true" outlineLevel="0" collapsed="false">
      <c r="A130" s="17" t="s">
        <v>97</v>
      </c>
      <c r="B130" s="9"/>
      <c r="C130" s="42" t="n">
        <v>100</v>
      </c>
      <c r="D130" s="42" t="n">
        <v>100</v>
      </c>
      <c r="E130" s="26"/>
      <c r="F130" s="42" t="n">
        <v>100</v>
      </c>
      <c r="G130" s="42" t="n">
        <v>100</v>
      </c>
      <c r="H130" s="26"/>
      <c r="I130" s="42" t="n">
        <v>100</v>
      </c>
      <c r="J130" s="42" t="n">
        <v>100</v>
      </c>
      <c r="K130" s="26"/>
      <c r="L130" s="65" t="n">
        <f aca="false">L119/L114</f>
        <v>1</v>
      </c>
      <c r="M130" s="44" t="n">
        <f aca="false">M119/M114</f>
        <v>1</v>
      </c>
      <c r="N130" s="55"/>
    </row>
    <row r="131" customFormat="false" ht="27" hidden="true" customHeight="true" outlineLevel="0" collapsed="false">
      <c r="A131" s="17" t="s">
        <v>98</v>
      </c>
      <c r="B131" s="9"/>
      <c r="C131" s="42"/>
      <c r="D131" s="42"/>
      <c r="E131" s="26"/>
      <c r="F131" s="42"/>
      <c r="G131" s="42"/>
      <c r="H131" s="26"/>
      <c r="I131" s="42"/>
      <c r="J131" s="42"/>
      <c r="K131" s="26"/>
      <c r="L131" s="65"/>
      <c r="M131" s="44"/>
      <c r="N131" s="55"/>
    </row>
    <row r="132" customFormat="false" ht="27" hidden="false" customHeight="true" outlineLevel="0" collapsed="false">
      <c r="A132" s="17" t="s">
        <v>99</v>
      </c>
      <c r="B132" s="9"/>
      <c r="C132" s="42" t="n">
        <v>100</v>
      </c>
      <c r="D132" s="42" t="n">
        <v>100</v>
      </c>
      <c r="E132" s="42" t="n">
        <v>100</v>
      </c>
      <c r="F132" s="42" t="n">
        <v>100</v>
      </c>
      <c r="G132" s="42" t="n">
        <v>100</v>
      </c>
      <c r="H132" s="42" t="n">
        <v>100</v>
      </c>
      <c r="I132" s="42" t="n">
        <v>100</v>
      </c>
      <c r="J132" s="42" t="n">
        <v>100</v>
      </c>
      <c r="K132" s="42" t="n">
        <v>100</v>
      </c>
      <c r="L132" s="65" t="n">
        <f aca="false">L121/L116</f>
        <v>1</v>
      </c>
      <c r="M132" s="44" t="n">
        <f aca="false">M121/M116</f>
        <v>1</v>
      </c>
      <c r="N132" s="44" t="n">
        <f aca="false">N121/N116</f>
        <v>1</v>
      </c>
    </row>
    <row r="133" customFormat="false" ht="26.25" hidden="true" customHeight="true" outlineLevel="0" collapsed="false">
      <c r="A133" s="69" t="s">
        <v>100</v>
      </c>
      <c r="B133" s="41"/>
      <c r="C133" s="70"/>
      <c r="D133" s="70"/>
      <c r="E133" s="70"/>
      <c r="F133" s="70"/>
      <c r="G133" s="70"/>
      <c r="H133" s="70"/>
      <c r="I133" s="70"/>
      <c r="J133" s="70"/>
      <c r="K133" s="70"/>
      <c r="L133" s="65"/>
      <c r="M133" s="44"/>
      <c r="N133" s="44"/>
    </row>
    <row r="134" customFormat="false" ht="24.75" hidden="false" customHeight="true" outlineLevel="0" collapsed="false">
      <c r="A134" s="23" t="s">
        <v>101</v>
      </c>
      <c r="B134" s="20"/>
      <c r="C134" s="71" t="n">
        <v>15</v>
      </c>
      <c r="D134" s="71" t="n">
        <v>15</v>
      </c>
      <c r="E134" s="71"/>
      <c r="F134" s="71" t="n">
        <f aca="false">G134</f>
        <v>16.185</v>
      </c>
      <c r="G134" s="71" t="n">
        <v>16.185</v>
      </c>
      <c r="H134" s="71"/>
      <c r="I134" s="71" t="n">
        <v>17.188</v>
      </c>
      <c r="J134" s="71" t="n">
        <v>17.188</v>
      </c>
      <c r="K134" s="71"/>
      <c r="L134" s="72" t="n">
        <f aca="false">M134+N134</f>
        <v>18</v>
      </c>
      <c r="M134" s="73" t="n">
        <f aca="false">J134*1.043</f>
        <v>18</v>
      </c>
      <c r="N134" s="73"/>
    </row>
    <row r="135" customFormat="false" ht="12.75" hidden="false" customHeight="false" outlineLevel="0" collapsed="false">
      <c r="A135" s="31" t="s">
        <v>54</v>
      </c>
      <c r="B135" s="20"/>
      <c r="C135" s="73"/>
      <c r="D135" s="73"/>
      <c r="E135" s="73"/>
      <c r="F135" s="73"/>
      <c r="G135" s="73"/>
      <c r="H135" s="73"/>
      <c r="I135" s="73"/>
      <c r="J135" s="73"/>
      <c r="K135" s="73"/>
      <c r="L135" s="72"/>
      <c r="M135" s="73"/>
      <c r="N135" s="73"/>
    </row>
    <row r="136" customFormat="false" ht="12.75" hidden="false" customHeight="true" outlineLevel="0" collapsed="false">
      <c r="A136" s="23" t="s">
        <v>43</v>
      </c>
      <c r="B136" s="9"/>
      <c r="C136" s="74"/>
      <c r="D136" s="44"/>
      <c r="E136" s="44"/>
      <c r="F136" s="74"/>
      <c r="G136" s="44"/>
      <c r="H136" s="44"/>
      <c r="I136" s="74"/>
      <c r="J136" s="44"/>
      <c r="K136" s="44"/>
      <c r="L136" s="75"/>
      <c r="M136" s="44"/>
      <c r="N136" s="44"/>
    </row>
    <row r="137" customFormat="false" ht="24" hidden="false" customHeight="false" outlineLevel="0" collapsed="false">
      <c r="A137" s="17" t="s">
        <v>102</v>
      </c>
      <c r="B137" s="9"/>
      <c r="C137" s="42" t="n">
        <v>1</v>
      </c>
      <c r="D137" s="42" t="n">
        <v>1</v>
      </c>
      <c r="E137" s="42"/>
      <c r="F137" s="42" t="n">
        <v>1</v>
      </c>
      <c r="G137" s="42" t="n">
        <v>1</v>
      </c>
      <c r="H137" s="42" t="n">
        <v>1</v>
      </c>
      <c r="I137" s="42" t="n">
        <v>1</v>
      </c>
      <c r="J137" s="42" t="n">
        <v>1</v>
      </c>
      <c r="K137" s="42" t="n">
        <v>1</v>
      </c>
      <c r="L137" s="43" t="n">
        <f aca="false">M137+N137</f>
        <v>1</v>
      </c>
      <c r="M137" s="42" t="n">
        <v>1</v>
      </c>
      <c r="N137" s="42"/>
    </row>
    <row r="138" customFormat="false" ht="12.75" hidden="false" customHeight="true" outlineLevel="0" collapsed="false">
      <c r="A138" s="23" t="s">
        <v>56</v>
      </c>
      <c r="B138" s="9"/>
      <c r="C138" s="42"/>
      <c r="D138" s="42"/>
      <c r="E138" s="42"/>
      <c r="F138" s="42"/>
      <c r="G138" s="42"/>
      <c r="H138" s="42"/>
      <c r="I138" s="42"/>
      <c r="J138" s="42"/>
      <c r="K138" s="42"/>
      <c r="L138" s="43"/>
      <c r="M138" s="42"/>
      <c r="N138" s="42"/>
    </row>
    <row r="139" customFormat="false" ht="26.25" hidden="false" customHeight="true" outlineLevel="0" collapsed="false">
      <c r="A139" s="17" t="s">
        <v>103</v>
      </c>
      <c r="B139" s="9"/>
      <c r="C139" s="42" t="n">
        <v>1</v>
      </c>
      <c r="D139" s="42" t="n">
        <v>1</v>
      </c>
      <c r="E139" s="42"/>
      <c r="F139" s="42" t="n">
        <v>1</v>
      </c>
      <c r="G139" s="42" t="n">
        <v>1</v>
      </c>
      <c r="H139" s="42" t="n">
        <v>1</v>
      </c>
      <c r="I139" s="42" t="n">
        <v>1</v>
      </c>
      <c r="J139" s="42" t="n">
        <v>1</v>
      </c>
      <c r="K139" s="42" t="n">
        <v>1</v>
      </c>
      <c r="L139" s="43" t="n">
        <f aca="false">M139+N139</f>
        <v>1</v>
      </c>
      <c r="M139" s="42" t="n">
        <v>1</v>
      </c>
      <c r="N139" s="42"/>
    </row>
    <row r="140" customFormat="false" ht="12.75" hidden="true" customHeight="true" outlineLevel="0" collapsed="false">
      <c r="A140" s="23" t="s">
        <v>47</v>
      </c>
      <c r="B140" s="9"/>
      <c r="C140" s="74"/>
      <c r="D140" s="44"/>
      <c r="E140" s="74"/>
      <c r="F140" s="74"/>
      <c r="G140" s="44"/>
      <c r="H140" s="74"/>
      <c r="I140" s="44"/>
      <c r="J140" s="74"/>
      <c r="K140" s="44"/>
      <c r="L140" s="65"/>
      <c r="M140" s="44"/>
      <c r="N140" s="44"/>
    </row>
    <row r="141" customFormat="false" ht="27" hidden="true" customHeight="true" outlineLevel="0" collapsed="false">
      <c r="A141" s="17" t="s">
        <v>104</v>
      </c>
      <c r="B141" s="9"/>
      <c r="C141" s="42" t="n">
        <f aca="false">D141</f>
        <v>15000</v>
      </c>
      <c r="D141" s="42" t="n">
        <v>15000</v>
      </c>
      <c r="E141" s="42"/>
      <c r="F141" s="42" t="n">
        <f aca="false">G141</f>
        <v>16185</v>
      </c>
      <c r="G141" s="42" t="n">
        <f aca="false">D141*1.079</f>
        <v>16185</v>
      </c>
      <c r="H141" s="42"/>
      <c r="I141" s="42" t="n">
        <f aca="false">J141</f>
        <v>17188</v>
      </c>
      <c r="J141" s="42" t="n">
        <f aca="false">G141*1.062</f>
        <v>17188</v>
      </c>
      <c r="K141" s="42"/>
      <c r="L141" s="43" t="n">
        <f aca="false">M141</f>
        <v>17927</v>
      </c>
      <c r="M141" s="42" t="n">
        <f aca="false">J141*1.043</f>
        <v>17927</v>
      </c>
      <c r="N141" s="42"/>
    </row>
    <row r="142" customFormat="false" ht="12.75" hidden="false" customHeight="true" outlineLevel="0" collapsed="false">
      <c r="A142" s="23" t="s">
        <v>50</v>
      </c>
      <c r="B142" s="9"/>
      <c r="C142" s="74"/>
      <c r="D142" s="44"/>
      <c r="E142" s="44"/>
      <c r="F142" s="74"/>
      <c r="G142" s="44"/>
      <c r="H142" s="74"/>
      <c r="I142" s="44"/>
      <c r="J142" s="74"/>
      <c r="K142" s="44"/>
      <c r="L142" s="65"/>
      <c r="M142" s="44"/>
      <c r="N142" s="44"/>
    </row>
    <row r="143" customFormat="false" ht="27" hidden="false" customHeight="true" outlineLevel="0" collapsed="false">
      <c r="A143" s="17" t="s">
        <v>105</v>
      </c>
      <c r="B143" s="9"/>
      <c r="C143" s="42" t="n">
        <v>100</v>
      </c>
      <c r="D143" s="42" t="n">
        <v>100</v>
      </c>
      <c r="E143" s="76"/>
      <c r="F143" s="42" t="n">
        <v>100</v>
      </c>
      <c r="G143" s="42" t="n">
        <v>100</v>
      </c>
      <c r="H143" s="42"/>
      <c r="I143" s="42" t="n">
        <v>100</v>
      </c>
      <c r="J143" s="42" t="n">
        <v>100</v>
      </c>
      <c r="K143" s="42"/>
      <c r="L143" s="43" t="n">
        <f aca="false">M143</f>
        <v>100</v>
      </c>
      <c r="M143" s="42" t="n">
        <v>100</v>
      </c>
      <c r="N143" s="44"/>
    </row>
    <row r="144" customFormat="false" ht="42" hidden="true" customHeight="true" outlineLevel="0" collapsed="false">
      <c r="A144" s="64" t="s">
        <v>106</v>
      </c>
      <c r="B144" s="9"/>
      <c r="C144" s="77" t="n">
        <f aca="false">D144+E144</f>
        <v>0</v>
      </c>
      <c r="D144" s="77" t="n">
        <f aca="false">D150*D152</f>
        <v>0</v>
      </c>
      <c r="E144" s="44"/>
      <c r="F144" s="42"/>
      <c r="G144" s="42"/>
      <c r="H144" s="44"/>
      <c r="I144" s="42"/>
      <c r="J144" s="42"/>
      <c r="K144" s="44"/>
      <c r="L144" s="78"/>
      <c r="M144" s="78"/>
      <c r="N144" s="79"/>
    </row>
    <row r="145" customFormat="false" ht="13.5" hidden="true" customHeight="true" outlineLevel="0" collapsed="false">
      <c r="A145" s="64" t="s">
        <v>43</v>
      </c>
      <c r="B145" s="9"/>
      <c r="C145" s="80"/>
      <c r="D145" s="42"/>
      <c r="E145" s="44"/>
      <c r="F145" s="42"/>
      <c r="G145" s="42"/>
      <c r="H145" s="44"/>
      <c r="I145" s="42"/>
      <c r="J145" s="42"/>
      <c r="K145" s="44"/>
      <c r="L145" s="78"/>
      <c r="M145" s="78"/>
      <c r="N145" s="79"/>
    </row>
    <row r="146" customFormat="false" ht="13.5" hidden="true" customHeight="true" outlineLevel="0" collapsed="false">
      <c r="A146" s="63" t="n">
        <v>4</v>
      </c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78"/>
      <c r="M146" s="78"/>
      <c r="N146" s="79"/>
    </row>
    <row r="147" customFormat="false" ht="13.5" hidden="true" customHeight="true" outlineLevel="0" collapsed="false">
      <c r="A147" s="64"/>
      <c r="B147" s="9"/>
      <c r="C147" s="80"/>
      <c r="D147" s="42"/>
      <c r="E147" s="44"/>
      <c r="F147" s="42"/>
      <c r="G147" s="42"/>
      <c r="H147" s="44"/>
      <c r="I147" s="42"/>
      <c r="J147" s="42"/>
      <c r="K147" s="44"/>
      <c r="L147" s="78"/>
      <c r="M147" s="78"/>
      <c r="N147" s="79"/>
    </row>
    <row r="148" customFormat="false" ht="25.5" hidden="true" customHeight="true" outlineLevel="0" collapsed="false">
      <c r="A148" s="29" t="s">
        <v>107</v>
      </c>
      <c r="B148" s="9"/>
      <c r="C148" s="80"/>
      <c r="D148" s="42"/>
      <c r="E148" s="44"/>
      <c r="F148" s="42"/>
      <c r="G148" s="42"/>
      <c r="H148" s="44"/>
      <c r="I148" s="42"/>
      <c r="J148" s="42"/>
      <c r="K148" s="44"/>
      <c r="L148" s="78"/>
      <c r="M148" s="78"/>
      <c r="N148" s="79"/>
    </row>
    <row r="149" customFormat="false" ht="13.5" hidden="true" customHeight="true" outlineLevel="0" collapsed="false">
      <c r="A149" s="64" t="s">
        <v>56</v>
      </c>
      <c r="B149" s="9"/>
      <c r="C149" s="80"/>
      <c r="D149" s="42"/>
      <c r="E149" s="44"/>
      <c r="F149" s="42"/>
      <c r="G149" s="42"/>
      <c r="H149" s="44"/>
      <c r="I149" s="42"/>
      <c r="J149" s="42"/>
      <c r="K149" s="44"/>
      <c r="L149" s="78"/>
      <c r="M149" s="78"/>
      <c r="N149" s="79"/>
    </row>
    <row r="150" customFormat="false" ht="13.5" hidden="true" customHeight="true" outlineLevel="0" collapsed="false">
      <c r="A150" s="29" t="s">
        <v>108</v>
      </c>
      <c r="B150" s="9"/>
      <c r="C150" s="81"/>
      <c r="D150" s="82"/>
      <c r="E150" s="44"/>
      <c r="F150" s="42"/>
      <c r="G150" s="42"/>
      <c r="H150" s="44"/>
      <c r="I150" s="42"/>
      <c r="J150" s="42"/>
      <c r="K150" s="44"/>
      <c r="L150" s="78"/>
      <c r="M150" s="78"/>
      <c r="N150" s="79"/>
    </row>
    <row r="151" customFormat="false" ht="13.5" hidden="true" customHeight="true" outlineLevel="0" collapsed="false">
      <c r="A151" s="64" t="s">
        <v>47</v>
      </c>
      <c r="B151" s="9"/>
      <c r="C151" s="80"/>
      <c r="D151" s="42"/>
      <c r="E151" s="44"/>
      <c r="F151" s="42"/>
      <c r="G151" s="42"/>
      <c r="H151" s="44"/>
      <c r="I151" s="42"/>
      <c r="J151" s="42"/>
      <c r="K151" s="44"/>
      <c r="L151" s="78"/>
      <c r="M151" s="78"/>
      <c r="N151" s="79"/>
    </row>
    <row r="152" customFormat="false" ht="12.75" hidden="true" customHeight="true" outlineLevel="0" collapsed="false">
      <c r="A152" s="29" t="s">
        <v>109</v>
      </c>
      <c r="B152" s="9"/>
      <c r="C152" s="80"/>
      <c r="D152" s="42"/>
      <c r="E152" s="44"/>
      <c r="F152" s="42"/>
      <c r="G152" s="42"/>
      <c r="H152" s="44"/>
      <c r="I152" s="42"/>
      <c r="J152" s="42"/>
      <c r="K152" s="44"/>
      <c r="L152" s="78"/>
      <c r="M152" s="78"/>
      <c r="N152" s="79"/>
    </row>
    <row r="153" customFormat="false" ht="12" hidden="true" customHeight="true" outlineLevel="0" collapsed="false">
      <c r="A153" s="64" t="s">
        <v>50</v>
      </c>
      <c r="B153" s="9"/>
      <c r="C153" s="80"/>
      <c r="D153" s="42"/>
      <c r="E153" s="44"/>
      <c r="F153" s="42"/>
      <c r="G153" s="42"/>
      <c r="H153" s="44"/>
      <c r="I153" s="42"/>
      <c r="J153" s="42"/>
      <c r="K153" s="44"/>
      <c r="L153" s="78"/>
      <c r="M153" s="78"/>
      <c r="N153" s="79"/>
    </row>
    <row r="154" customFormat="false" ht="27" hidden="true" customHeight="true" outlineLevel="0" collapsed="false">
      <c r="A154" s="29" t="s">
        <v>110</v>
      </c>
      <c r="B154" s="9"/>
      <c r="C154" s="80"/>
      <c r="D154" s="42"/>
      <c r="E154" s="44"/>
      <c r="F154" s="42"/>
      <c r="G154" s="42"/>
      <c r="H154" s="44"/>
      <c r="I154" s="42"/>
      <c r="J154" s="42"/>
      <c r="K154" s="44"/>
      <c r="L154" s="78"/>
      <c r="M154" s="78"/>
      <c r="N154" s="79"/>
    </row>
    <row r="155" customFormat="false" ht="24" hidden="false" customHeight="false" outlineLevel="0" collapsed="false">
      <c r="A155" s="31" t="s">
        <v>111</v>
      </c>
      <c r="B155" s="83"/>
      <c r="C155" s="84" t="n">
        <f aca="false">D155</f>
        <v>2.31</v>
      </c>
      <c r="D155" s="84" t="n">
        <v>2.31</v>
      </c>
      <c r="E155" s="84"/>
      <c r="F155" s="42"/>
      <c r="G155" s="42"/>
      <c r="H155" s="44"/>
      <c r="I155" s="42"/>
      <c r="J155" s="42"/>
      <c r="K155" s="44"/>
      <c r="L155" s="78"/>
      <c r="M155" s="78"/>
      <c r="N155" s="79"/>
    </row>
    <row r="156" customFormat="false" ht="12.75" hidden="false" customHeight="false" outlineLevel="0" collapsed="false">
      <c r="A156" s="31" t="s">
        <v>112</v>
      </c>
      <c r="B156" s="83"/>
      <c r="C156" s="83"/>
      <c r="D156" s="83"/>
      <c r="E156" s="83"/>
      <c r="F156" s="42"/>
      <c r="G156" s="42"/>
      <c r="H156" s="44"/>
      <c r="I156" s="42"/>
      <c r="J156" s="42"/>
      <c r="K156" s="44"/>
      <c r="L156" s="78"/>
      <c r="M156" s="78"/>
      <c r="N156" s="79"/>
    </row>
    <row r="157" customFormat="false" ht="12.75" hidden="false" customHeight="false" outlineLevel="0" collapsed="false">
      <c r="A157" s="31" t="s">
        <v>113</v>
      </c>
      <c r="B157" s="83"/>
      <c r="C157" s="83"/>
      <c r="D157" s="83"/>
      <c r="E157" s="83"/>
      <c r="F157" s="42"/>
      <c r="G157" s="42"/>
      <c r="H157" s="44"/>
      <c r="I157" s="42"/>
      <c r="J157" s="42"/>
      <c r="K157" s="44"/>
      <c r="L157" s="78"/>
      <c r="M157" s="78"/>
      <c r="N157" s="79"/>
    </row>
    <row r="158" customFormat="false" ht="12.75" hidden="false" customHeight="false" outlineLevel="0" collapsed="false">
      <c r="A158" s="85" t="s">
        <v>114</v>
      </c>
      <c r="B158" s="83"/>
      <c r="C158" s="86" t="n">
        <f aca="false">D158</f>
        <v>2310</v>
      </c>
      <c r="D158" s="86" t="n">
        <v>2310</v>
      </c>
      <c r="E158" s="86"/>
      <c r="F158" s="42"/>
      <c r="G158" s="42"/>
      <c r="H158" s="44"/>
      <c r="I158" s="42"/>
      <c r="J158" s="42"/>
      <c r="K158" s="44"/>
      <c r="L158" s="78"/>
      <c r="M158" s="78"/>
      <c r="N158" s="79"/>
    </row>
    <row r="159" customFormat="false" ht="12.75" hidden="false" customHeight="false" outlineLevel="0" collapsed="false">
      <c r="A159" s="87" t="s">
        <v>115</v>
      </c>
      <c r="B159" s="83"/>
      <c r="C159" s="86"/>
      <c r="D159" s="86"/>
      <c r="E159" s="86"/>
      <c r="F159" s="42"/>
      <c r="G159" s="42"/>
      <c r="H159" s="44"/>
      <c r="I159" s="42"/>
      <c r="J159" s="42"/>
      <c r="K159" s="44"/>
      <c r="L159" s="78"/>
      <c r="M159" s="78"/>
      <c r="N159" s="79"/>
    </row>
    <row r="160" customFormat="false" ht="24" hidden="false" customHeight="false" outlineLevel="0" collapsed="false">
      <c r="A160" s="88" t="s">
        <v>116</v>
      </c>
      <c r="B160" s="89"/>
      <c r="C160" s="90" t="n">
        <f aca="false">D160</f>
        <v>2310</v>
      </c>
      <c r="D160" s="90" t="n">
        <v>2310</v>
      </c>
      <c r="E160" s="90"/>
      <c r="F160" s="91"/>
      <c r="G160" s="91"/>
      <c r="H160" s="70"/>
      <c r="I160" s="91"/>
      <c r="J160" s="91"/>
      <c r="K160" s="70"/>
      <c r="L160" s="78"/>
      <c r="M160" s="78"/>
      <c r="N160" s="79"/>
    </row>
    <row r="161" customFormat="false" ht="12.75" hidden="false" customHeight="false" outlineLevel="0" collapsed="false">
      <c r="A161" s="92" t="n">
        <v>3</v>
      </c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78"/>
      <c r="M161" s="78"/>
      <c r="N161" s="79"/>
    </row>
    <row r="162" customFormat="false" ht="12.7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78"/>
      <c r="M162" s="78"/>
      <c r="N162" s="79"/>
    </row>
    <row r="163" customFormat="false" ht="12.75" hidden="false" customHeight="false" outlineLevel="0" collapsed="false">
      <c r="A163" s="93" t="s">
        <v>117</v>
      </c>
      <c r="B163" s="94"/>
      <c r="C163" s="94"/>
      <c r="D163" s="94"/>
      <c r="E163" s="94"/>
      <c r="F163" s="91"/>
      <c r="G163" s="91"/>
      <c r="H163" s="70"/>
      <c r="I163" s="91"/>
      <c r="J163" s="91"/>
      <c r="K163" s="70"/>
      <c r="L163" s="78"/>
      <c r="M163" s="78"/>
      <c r="N163" s="79"/>
    </row>
    <row r="164" customFormat="false" ht="24" hidden="false" customHeight="false" outlineLevel="0" collapsed="false">
      <c r="A164" s="85" t="s">
        <v>118</v>
      </c>
      <c r="B164" s="83"/>
      <c r="C164" s="83" t="n">
        <v>100</v>
      </c>
      <c r="D164" s="83" t="n">
        <v>100</v>
      </c>
      <c r="E164" s="83"/>
      <c r="F164" s="42"/>
      <c r="G164" s="42"/>
      <c r="H164" s="44"/>
      <c r="I164" s="42"/>
      <c r="J164" s="42"/>
      <c r="K164" s="44"/>
      <c r="L164" s="78"/>
      <c r="M164" s="78"/>
      <c r="N164" s="79"/>
    </row>
    <row r="165" customFormat="false" ht="27" hidden="false" customHeight="true" outlineLevel="0" collapsed="false">
      <c r="A165" s="11" t="s">
        <v>119</v>
      </c>
      <c r="B165" s="9"/>
      <c r="C165" s="80"/>
      <c r="D165" s="42"/>
      <c r="E165" s="44"/>
      <c r="F165" s="42"/>
      <c r="G165" s="42"/>
      <c r="H165" s="44"/>
      <c r="I165" s="42"/>
      <c r="J165" s="42"/>
      <c r="K165" s="44"/>
      <c r="L165" s="78"/>
      <c r="M165" s="78"/>
      <c r="N165" s="79"/>
    </row>
    <row r="166" customFormat="false" ht="12.75" hidden="false" customHeight="false" outlineLevel="0" collapsed="false">
      <c r="A166" s="95" t="s">
        <v>40</v>
      </c>
      <c r="B166" s="96" t="n">
        <v>240900</v>
      </c>
      <c r="C166" s="46" t="n">
        <f aca="false">E166</f>
        <v>30</v>
      </c>
      <c r="D166" s="46"/>
      <c r="E166" s="46" t="n">
        <f aca="false">E170</f>
        <v>30</v>
      </c>
      <c r="F166" s="46" t="n">
        <f aca="false">H166</f>
        <v>32.37</v>
      </c>
      <c r="G166" s="46"/>
      <c r="H166" s="46" t="n">
        <f aca="false">H170</f>
        <v>32.37</v>
      </c>
      <c r="I166" s="46" t="n">
        <f aca="false">K166</f>
        <v>34.377</v>
      </c>
      <c r="J166" s="46"/>
      <c r="K166" s="46" t="n">
        <f aca="false">K170</f>
        <v>34.377</v>
      </c>
    </row>
    <row r="167" customFormat="false" ht="48" hidden="false" customHeight="false" outlineLevel="0" collapsed="false">
      <c r="A167" s="23" t="s">
        <v>41</v>
      </c>
      <c r="B167" s="9"/>
      <c r="C167" s="33"/>
      <c r="D167" s="33"/>
      <c r="E167" s="33"/>
      <c r="F167" s="33"/>
      <c r="G167" s="33"/>
      <c r="H167" s="33"/>
      <c r="I167" s="33"/>
      <c r="J167" s="33"/>
      <c r="K167" s="33"/>
    </row>
    <row r="168" customFormat="false" ht="12.75" hidden="true" customHeight="true" outlineLevel="0" collapsed="false">
      <c r="A168" s="17" t="s">
        <v>120</v>
      </c>
      <c r="B168" s="9"/>
      <c r="C168" s="35"/>
      <c r="D168" s="35"/>
      <c r="E168" s="35"/>
      <c r="F168" s="35"/>
      <c r="G168" s="35"/>
      <c r="H168" s="35"/>
      <c r="I168" s="35"/>
      <c r="J168" s="35"/>
      <c r="K168" s="35"/>
    </row>
    <row r="169" customFormat="false" ht="27" hidden="true" customHeight="true" outlineLevel="0" collapsed="false">
      <c r="A169" s="69" t="s">
        <v>121</v>
      </c>
      <c r="B169" s="41"/>
      <c r="C169" s="97"/>
      <c r="D169" s="97"/>
      <c r="E169" s="97"/>
      <c r="F169" s="97"/>
      <c r="G169" s="97"/>
      <c r="H169" s="97"/>
      <c r="I169" s="97"/>
      <c r="J169" s="97"/>
      <c r="K169" s="97"/>
    </row>
    <row r="170" customFormat="false" ht="23.25" hidden="false" customHeight="true" outlineLevel="0" collapsed="false">
      <c r="A170" s="23" t="s">
        <v>122</v>
      </c>
      <c r="B170" s="9"/>
      <c r="C170" s="30" t="n">
        <f aca="false">E170</f>
        <v>30</v>
      </c>
      <c r="D170" s="30"/>
      <c r="E170" s="30" t="n">
        <v>30</v>
      </c>
      <c r="F170" s="30" t="n">
        <f aca="false">H170</f>
        <v>32.37</v>
      </c>
      <c r="G170" s="30"/>
      <c r="H170" s="30" t="n">
        <f aca="false">E170*1.079</f>
        <v>32.37</v>
      </c>
      <c r="I170" s="30" t="n">
        <f aca="false">K170</f>
        <v>34.377</v>
      </c>
      <c r="J170" s="30"/>
      <c r="K170" s="30" t="n">
        <f aca="false">H170*1.062</f>
        <v>34.377</v>
      </c>
    </row>
    <row r="171" customFormat="false" ht="12.75" hidden="false" customHeight="false" outlineLevel="0" collapsed="false">
      <c r="A171" s="31" t="s">
        <v>54</v>
      </c>
      <c r="B171" s="9"/>
      <c r="C171" s="32"/>
      <c r="D171" s="98"/>
      <c r="E171" s="32"/>
      <c r="F171" s="32"/>
      <c r="G171" s="98"/>
      <c r="H171" s="32"/>
      <c r="I171" s="32"/>
      <c r="J171" s="98"/>
      <c r="K171" s="32"/>
    </row>
    <row r="172" customFormat="false" ht="12.75" hidden="false" customHeight="true" outlineLevel="0" collapsed="false">
      <c r="A172" s="23" t="s">
        <v>43</v>
      </c>
      <c r="B172" s="9"/>
      <c r="C172" s="33"/>
      <c r="D172" s="33"/>
      <c r="E172" s="33"/>
      <c r="F172" s="33"/>
      <c r="G172" s="33"/>
      <c r="H172" s="33"/>
      <c r="I172" s="33"/>
      <c r="J172" s="33"/>
      <c r="K172" s="33"/>
    </row>
    <row r="173" customFormat="false" ht="24" hidden="false" customHeight="false" outlineLevel="0" collapsed="false">
      <c r="A173" s="34" t="s">
        <v>123</v>
      </c>
      <c r="B173" s="9"/>
      <c r="C173" s="35" t="n">
        <f aca="false">E173</f>
        <v>20</v>
      </c>
      <c r="D173" s="35"/>
      <c r="E173" s="35" t="n">
        <v>20</v>
      </c>
      <c r="F173" s="35" t="n">
        <f aca="false">H173</f>
        <v>20</v>
      </c>
      <c r="G173" s="35"/>
      <c r="H173" s="35" t="n">
        <v>20</v>
      </c>
      <c r="I173" s="35" t="n">
        <f aca="false">K173</f>
        <v>20</v>
      </c>
      <c r="J173" s="35"/>
      <c r="K173" s="35" t="n">
        <v>20</v>
      </c>
    </row>
    <row r="174" customFormat="false" ht="24" hidden="false" customHeight="false" outlineLevel="0" collapsed="false">
      <c r="A174" s="34" t="s">
        <v>124</v>
      </c>
      <c r="B174" s="9"/>
      <c r="C174" s="35" t="n">
        <f aca="false">E174</f>
        <v>7</v>
      </c>
      <c r="D174" s="35"/>
      <c r="E174" s="35" t="n">
        <v>7</v>
      </c>
      <c r="F174" s="35" t="n">
        <f aca="false">H174</f>
        <v>7</v>
      </c>
      <c r="G174" s="35"/>
      <c r="H174" s="35" t="n">
        <v>7</v>
      </c>
      <c r="I174" s="35" t="n">
        <f aca="false">K174</f>
        <v>7</v>
      </c>
      <c r="J174" s="35"/>
      <c r="K174" s="35" t="n">
        <v>7</v>
      </c>
    </row>
    <row r="175" customFormat="false" ht="24" hidden="false" customHeight="true" outlineLevel="0" collapsed="false">
      <c r="A175" s="34" t="s">
        <v>125</v>
      </c>
      <c r="B175" s="9"/>
      <c r="C175" s="35" t="n">
        <f aca="false">E175</f>
        <v>50</v>
      </c>
      <c r="D175" s="35"/>
      <c r="E175" s="35" t="n">
        <v>50</v>
      </c>
      <c r="F175" s="35" t="n">
        <f aca="false">H175</f>
        <v>50</v>
      </c>
      <c r="G175" s="35"/>
      <c r="H175" s="35" t="n">
        <v>50</v>
      </c>
      <c r="I175" s="35" t="n">
        <f aca="false">K175</f>
        <v>50</v>
      </c>
      <c r="J175" s="35"/>
      <c r="K175" s="35" t="n">
        <v>50</v>
      </c>
    </row>
    <row r="176" customFormat="false" ht="12.75" hidden="false" customHeight="true" outlineLevel="0" collapsed="false">
      <c r="A176" s="23" t="s">
        <v>56</v>
      </c>
      <c r="B176" s="9"/>
      <c r="C176" s="35"/>
      <c r="D176" s="35"/>
      <c r="E176" s="35"/>
      <c r="F176" s="35"/>
      <c r="G176" s="35"/>
      <c r="H176" s="35"/>
      <c r="I176" s="35"/>
      <c r="J176" s="35"/>
      <c r="K176" s="35"/>
    </row>
    <row r="177" customFormat="false" ht="12.75" hidden="false" customHeight="true" outlineLevel="0" collapsed="false">
      <c r="A177" s="37" t="s">
        <v>126</v>
      </c>
      <c r="B177" s="9"/>
      <c r="C177" s="35" t="n">
        <f aca="false">E177</f>
        <v>20</v>
      </c>
      <c r="D177" s="35"/>
      <c r="E177" s="35" t="n">
        <v>20</v>
      </c>
      <c r="F177" s="35" t="n">
        <f aca="false">H177</f>
        <v>20</v>
      </c>
      <c r="G177" s="35"/>
      <c r="H177" s="35" t="n">
        <v>20</v>
      </c>
      <c r="I177" s="35" t="n">
        <f aca="false">K177</f>
        <v>20</v>
      </c>
      <c r="J177" s="35"/>
      <c r="K177" s="35" t="n">
        <v>20</v>
      </c>
    </row>
    <row r="178" customFormat="false" ht="12.75" hidden="false" customHeight="true" outlineLevel="0" collapsed="false">
      <c r="A178" s="34" t="s">
        <v>127</v>
      </c>
      <c r="B178" s="9"/>
      <c r="C178" s="35" t="n">
        <f aca="false">E178</f>
        <v>7</v>
      </c>
      <c r="D178" s="35"/>
      <c r="E178" s="35" t="n">
        <v>7</v>
      </c>
      <c r="F178" s="35" t="n">
        <f aca="false">H178</f>
        <v>7</v>
      </c>
      <c r="G178" s="35"/>
      <c r="H178" s="35" t="n">
        <v>7</v>
      </c>
      <c r="I178" s="35" t="n">
        <f aca="false">K178</f>
        <v>7</v>
      </c>
      <c r="J178" s="35"/>
      <c r="K178" s="35" t="n">
        <v>7</v>
      </c>
    </row>
    <row r="179" customFormat="false" ht="14.25" hidden="false" customHeight="true" outlineLevel="0" collapsed="false">
      <c r="A179" s="34" t="s">
        <v>76</v>
      </c>
      <c r="B179" s="9"/>
      <c r="C179" s="35" t="n">
        <f aca="false">E179</f>
        <v>50</v>
      </c>
      <c r="D179" s="35"/>
      <c r="E179" s="35" t="n">
        <v>50</v>
      </c>
      <c r="F179" s="35" t="n">
        <f aca="false">H179</f>
        <v>50</v>
      </c>
      <c r="G179" s="35"/>
      <c r="H179" s="35" t="n">
        <v>50</v>
      </c>
      <c r="I179" s="35" t="n">
        <f aca="false">K179</f>
        <v>50</v>
      </c>
      <c r="J179" s="35"/>
      <c r="K179" s="35" t="n">
        <v>50</v>
      </c>
    </row>
    <row r="180" customFormat="false" ht="14.25" hidden="true" customHeight="true" outlineLevel="0" collapsed="false">
      <c r="A180" s="23" t="s">
        <v>47</v>
      </c>
      <c r="B180" s="9"/>
      <c r="C180" s="99"/>
      <c r="D180" s="99"/>
      <c r="E180" s="99"/>
      <c r="F180" s="99"/>
      <c r="G180" s="99"/>
      <c r="H180" s="99"/>
      <c r="I180" s="99"/>
      <c r="J180" s="99"/>
      <c r="K180" s="99"/>
    </row>
    <row r="181" customFormat="false" ht="24" hidden="true" customHeight="false" outlineLevel="0" collapsed="false">
      <c r="A181" s="37" t="s">
        <v>128</v>
      </c>
      <c r="B181" s="9"/>
      <c r="C181" s="99" t="n">
        <f aca="false">E181</f>
        <v>500</v>
      </c>
      <c r="D181" s="99"/>
      <c r="E181" s="99" t="n">
        <v>500</v>
      </c>
      <c r="F181" s="99" t="n">
        <f aca="false">H181</f>
        <v>539.5</v>
      </c>
      <c r="G181" s="99"/>
      <c r="H181" s="99" t="n">
        <f aca="false">E181*1.079</f>
        <v>539.5</v>
      </c>
      <c r="I181" s="99" t="n">
        <f aca="false">K181</f>
        <v>572.95</v>
      </c>
      <c r="J181" s="99"/>
      <c r="K181" s="99" t="n">
        <f aca="false">H181*1.062</f>
        <v>572.95</v>
      </c>
    </row>
    <row r="182" customFormat="false" ht="12.75" hidden="true" customHeight="true" outlineLevel="0" collapsed="false">
      <c r="A182" s="37" t="s">
        <v>129</v>
      </c>
      <c r="B182" s="9"/>
      <c r="C182" s="99" t="n">
        <f aca="false">E182</f>
        <v>1429</v>
      </c>
      <c r="D182" s="99"/>
      <c r="E182" s="99" t="n">
        <v>1429</v>
      </c>
      <c r="F182" s="99" t="n">
        <f aca="false">H182</f>
        <v>1541.89</v>
      </c>
      <c r="G182" s="99"/>
      <c r="H182" s="99" t="n">
        <f aca="false">E182*1.079</f>
        <v>1541.89</v>
      </c>
      <c r="I182" s="99" t="n">
        <f aca="false">K182</f>
        <v>1637.49</v>
      </c>
      <c r="J182" s="99"/>
      <c r="K182" s="99" t="n">
        <f aca="false">H182*1.062</f>
        <v>1637.49</v>
      </c>
    </row>
    <row r="183" customFormat="false" ht="12.75" hidden="true" customHeight="false" outlineLevel="0" collapsed="false">
      <c r="A183" s="37" t="s">
        <v>130</v>
      </c>
      <c r="B183" s="9"/>
      <c r="C183" s="99" t="n">
        <f aca="false">E183</f>
        <v>200</v>
      </c>
      <c r="D183" s="99"/>
      <c r="E183" s="99" t="n">
        <v>200</v>
      </c>
      <c r="F183" s="99" t="n">
        <f aca="false">H183</f>
        <v>215.8</v>
      </c>
      <c r="G183" s="99"/>
      <c r="H183" s="99" t="n">
        <f aca="false">E183*1.079</f>
        <v>215.8</v>
      </c>
      <c r="I183" s="99" t="n">
        <f aca="false">K183</f>
        <v>229.18</v>
      </c>
      <c r="J183" s="99"/>
      <c r="K183" s="99" t="n">
        <f aca="false">H183*1.062</f>
        <v>229.18</v>
      </c>
    </row>
    <row r="184" customFormat="false" ht="15.75" hidden="false" customHeight="true" outlineLevel="0" collapsed="false">
      <c r="A184" s="23" t="s">
        <v>50</v>
      </c>
      <c r="B184" s="9"/>
      <c r="C184" s="35"/>
      <c r="D184" s="35"/>
      <c r="E184" s="35"/>
      <c r="F184" s="35"/>
      <c r="G184" s="35"/>
      <c r="H184" s="35"/>
      <c r="I184" s="35"/>
      <c r="J184" s="35"/>
      <c r="K184" s="35"/>
    </row>
    <row r="185" customFormat="false" ht="21.75" hidden="false" customHeight="true" outlineLevel="0" collapsed="false">
      <c r="A185" s="100" t="s">
        <v>131</v>
      </c>
      <c r="B185" s="41"/>
      <c r="C185" s="97" t="n">
        <v>100</v>
      </c>
      <c r="D185" s="97"/>
      <c r="E185" s="97" t="n">
        <v>100</v>
      </c>
      <c r="F185" s="97" t="n">
        <v>100</v>
      </c>
      <c r="G185" s="97"/>
      <c r="H185" s="97" t="n">
        <v>100</v>
      </c>
      <c r="I185" s="97" t="n">
        <v>100</v>
      </c>
      <c r="J185" s="97"/>
      <c r="K185" s="97" t="n">
        <v>100</v>
      </c>
    </row>
    <row r="186" customFormat="false" ht="26.25" hidden="false" customHeight="true" outlineLevel="0" collapsed="false">
      <c r="A186" s="37" t="s">
        <v>132</v>
      </c>
      <c r="B186" s="9"/>
      <c r="C186" s="35" t="n">
        <v>100</v>
      </c>
      <c r="D186" s="35"/>
      <c r="E186" s="38" t="n">
        <v>100</v>
      </c>
      <c r="F186" s="35" t="n">
        <v>100</v>
      </c>
      <c r="G186" s="35"/>
      <c r="H186" s="38" t="n">
        <v>100</v>
      </c>
      <c r="I186" s="35" t="n">
        <v>100</v>
      </c>
      <c r="J186" s="35"/>
      <c r="K186" s="38" t="n">
        <v>100</v>
      </c>
    </row>
    <row r="187" customFormat="false" ht="26.25" hidden="false" customHeight="true" outlineLevel="0" collapsed="false">
      <c r="A187" s="17" t="s">
        <v>133</v>
      </c>
      <c r="B187" s="33"/>
      <c r="C187" s="35" t="n">
        <v>100</v>
      </c>
      <c r="D187" s="33"/>
      <c r="E187" s="35" t="n">
        <v>100</v>
      </c>
      <c r="F187" s="35" t="n">
        <v>100</v>
      </c>
      <c r="G187" s="33"/>
      <c r="H187" s="35" t="n">
        <v>100</v>
      </c>
      <c r="I187" s="35" t="n">
        <v>100</v>
      </c>
      <c r="J187" s="33"/>
      <c r="K187" s="35" t="n">
        <v>100</v>
      </c>
    </row>
    <row r="188" customFormat="false" ht="12.75" hidden="false" customHeight="false" outlineLevel="0" collapsed="false">
      <c r="A188" s="101"/>
      <c r="B188" s="102"/>
      <c r="C188" s="103"/>
      <c r="D188" s="102"/>
      <c r="E188" s="103"/>
      <c r="F188" s="103"/>
      <c r="G188" s="102"/>
      <c r="H188" s="103"/>
      <c r="I188" s="103"/>
      <c r="J188" s="102"/>
      <c r="K188" s="103"/>
    </row>
    <row r="189" customFormat="false" ht="12.75" hidden="false" customHeight="false" outlineLevel="0" collapsed="false">
      <c r="A189" s="101"/>
      <c r="B189" s="102"/>
      <c r="C189" s="103"/>
      <c r="D189" s="102"/>
      <c r="E189" s="103"/>
      <c r="F189" s="103"/>
      <c r="G189" s="102"/>
      <c r="H189" s="103"/>
      <c r="I189" s="103"/>
      <c r="J189" s="102"/>
      <c r="K189" s="103"/>
    </row>
    <row r="192" customFormat="false" ht="20.25" hidden="false" customHeight="false" outlineLevel="0" collapsed="false">
      <c r="A192" s="104" t="s">
        <v>134</v>
      </c>
      <c r="B192" s="105"/>
      <c r="C192" s="105"/>
      <c r="D192" s="105"/>
      <c r="E192" s="105"/>
      <c r="F192" s="105"/>
      <c r="G192" s="105" t="s">
        <v>135</v>
      </c>
    </row>
  </sheetData>
  <mergeCells count="36">
    <mergeCell ref="A6:K6"/>
    <mergeCell ref="A7:K7"/>
    <mergeCell ref="A8:K8"/>
    <mergeCell ref="A10:A12"/>
    <mergeCell ref="B10:B12"/>
    <mergeCell ref="C10:E10"/>
    <mergeCell ref="F10:H10"/>
    <mergeCell ref="I10:K10"/>
    <mergeCell ref="L10:N10"/>
    <mergeCell ref="C11:C12"/>
    <mergeCell ref="D11:E11"/>
    <mergeCell ref="F11:F12"/>
    <mergeCell ref="G11:H11"/>
    <mergeCell ref="I11:I12"/>
    <mergeCell ref="J11:K11"/>
    <mergeCell ref="L11:L12"/>
    <mergeCell ref="M11:N11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67:K67"/>
    <mergeCell ref="A68:K68"/>
    <mergeCell ref="A73:K73"/>
    <mergeCell ref="A83:K84"/>
    <mergeCell ref="A106:K106"/>
    <mergeCell ref="A146:K146"/>
    <mergeCell ref="A161:K16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O14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4" activeCellId="0" sqref="I4:K4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59.85"/>
    <col collapsed="false" customWidth="true" hidden="false" outlineLevel="0" max="2" min="2" style="106" width="14.28"/>
    <col collapsed="false" customWidth="true" hidden="false" outlineLevel="0" max="3" min="3" style="106" width="11.42"/>
    <col collapsed="false" customWidth="true" hidden="false" outlineLevel="0" max="4" min="4" style="106" width="12.56"/>
    <col collapsed="false" customWidth="true" hidden="false" outlineLevel="0" max="5" min="5" style="106" width="11.85"/>
    <col collapsed="false" customWidth="true" hidden="false" outlineLevel="0" max="6" min="6" style="106" width="11.42"/>
    <col collapsed="false" customWidth="true" hidden="false" outlineLevel="0" max="7" min="7" style="106" width="10.85"/>
    <col collapsed="false" customWidth="true" hidden="false" outlineLevel="0" max="8" min="8" style="106" width="11.85"/>
    <col collapsed="false" customWidth="true" hidden="false" outlineLevel="0" max="9" min="9" style="106" width="12.42"/>
    <col collapsed="false" customWidth="true" hidden="false" outlineLevel="0" max="10" min="10" style="106" width="10.99"/>
    <col collapsed="false" customWidth="true" hidden="false" outlineLevel="0" max="11" min="11" style="106" width="11.85"/>
    <col collapsed="false" customWidth="true" hidden="true" outlineLevel="0" max="14" min="12" style="106" width="9.06"/>
    <col collapsed="false" customWidth="true" hidden="false" outlineLevel="0" max="15" min="15" style="106" width="12.85"/>
    <col collapsed="false" customWidth="true" hidden="false" outlineLevel="0" max="16" min="16" style="106" width="11.99"/>
    <col collapsed="false" customWidth="false" hidden="false" outlineLevel="0" max="257" min="17" style="106" width="9.14"/>
  </cols>
  <sheetData>
    <row r="2" customFormat="false" ht="18" hidden="false" customHeight="false" outlineLevel="0" collapsed="false">
      <c r="I2" s="3" t="s">
        <v>136</v>
      </c>
    </row>
    <row r="3" customFormat="false" ht="18" hidden="false" customHeight="false" outlineLevel="0" collapsed="false">
      <c r="I3" s="3" t="s">
        <v>1</v>
      </c>
    </row>
    <row r="4" customFormat="false" ht="18.75" hidden="false" customHeight="true" outlineLevel="0" collapsed="false">
      <c r="H4" s="107"/>
      <c r="I4" s="4" t="s">
        <v>2</v>
      </c>
      <c r="J4" s="107"/>
      <c r="K4" s="107"/>
    </row>
    <row r="5" customFormat="false" ht="12" hidden="false" customHeight="false" outlineLevel="0" collapsed="false">
      <c r="H5" s="107"/>
      <c r="I5" s="108"/>
      <c r="J5" s="107"/>
      <c r="K5" s="107"/>
    </row>
    <row r="6" customFormat="false" ht="1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" hidden="false" customHeight="false" outlineLevel="0" collapsed="false">
      <c r="K8" s="109" t="s">
        <v>5</v>
      </c>
    </row>
    <row r="9" customFormat="false" ht="38.25" hidden="false" customHeight="true" outlineLevel="0" collapsed="false">
      <c r="A9" s="110" t="s">
        <v>6</v>
      </c>
      <c r="B9" s="110" t="s">
        <v>7</v>
      </c>
      <c r="C9" s="111" t="s">
        <v>8</v>
      </c>
      <c r="D9" s="111"/>
      <c r="E9" s="111"/>
      <c r="F9" s="110" t="s">
        <v>9</v>
      </c>
      <c r="G9" s="110"/>
      <c r="H9" s="110"/>
      <c r="I9" s="110" t="s">
        <v>10</v>
      </c>
      <c r="J9" s="110"/>
      <c r="K9" s="110"/>
      <c r="L9" s="110" t="s">
        <v>11</v>
      </c>
      <c r="M9" s="110"/>
      <c r="N9" s="110"/>
    </row>
    <row r="10" customFormat="false" ht="12" hidden="false" customHeight="true" outlineLevel="0" collapsed="false">
      <c r="A10" s="110"/>
      <c r="B10" s="110"/>
      <c r="C10" s="111" t="s">
        <v>12</v>
      </c>
      <c r="D10" s="110" t="s">
        <v>13</v>
      </c>
      <c r="E10" s="110"/>
      <c r="F10" s="110" t="s">
        <v>12</v>
      </c>
      <c r="G10" s="110" t="s">
        <v>13</v>
      </c>
      <c r="H10" s="110"/>
      <c r="I10" s="110" t="s">
        <v>12</v>
      </c>
      <c r="J10" s="110" t="s">
        <v>13</v>
      </c>
      <c r="K10" s="110"/>
      <c r="L10" s="110" t="s">
        <v>12</v>
      </c>
      <c r="M10" s="110" t="s">
        <v>13</v>
      </c>
      <c r="N10" s="110"/>
    </row>
    <row r="11" customFormat="false" ht="24" hidden="false" customHeight="false" outlineLevel="0" collapsed="false">
      <c r="A11" s="110"/>
      <c r="B11" s="110"/>
      <c r="C11" s="111"/>
      <c r="D11" s="110" t="s">
        <v>14</v>
      </c>
      <c r="E11" s="110" t="s">
        <v>15</v>
      </c>
      <c r="F11" s="110"/>
      <c r="G11" s="110" t="s">
        <v>14</v>
      </c>
      <c r="H11" s="110" t="s">
        <v>15</v>
      </c>
      <c r="I11" s="110"/>
      <c r="J11" s="110" t="s">
        <v>14</v>
      </c>
      <c r="K11" s="110" t="s">
        <v>15</v>
      </c>
      <c r="L11" s="110"/>
      <c r="M11" s="110" t="s">
        <v>14</v>
      </c>
      <c r="N11" s="110" t="s">
        <v>15</v>
      </c>
    </row>
    <row r="12" customFormat="false" ht="12" hidden="false" customHeight="false" outlineLevel="0" collapsed="false">
      <c r="A12" s="110" t="n">
        <v>1</v>
      </c>
      <c r="B12" s="110" t="n">
        <v>2</v>
      </c>
      <c r="C12" s="111" t="n">
        <v>3</v>
      </c>
      <c r="D12" s="110" t="n">
        <v>4</v>
      </c>
      <c r="E12" s="110" t="n">
        <v>5</v>
      </c>
      <c r="F12" s="110" t="n">
        <v>6</v>
      </c>
      <c r="G12" s="110" t="n">
        <v>7</v>
      </c>
      <c r="H12" s="110" t="n">
        <v>8</v>
      </c>
      <c r="I12" s="110" t="n">
        <v>9</v>
      </c>
      <c r="J12" s="110" t="n">
        <v>10</v>
      </c>
      <c r="K12" s="110" t="n">
        <v>11</v>
      </c>
      <c r="L12" s="110" t="n">
        <v>9</v>
      </c>
      <c r="M12" s="110" t="n">
        <v>10</v>
      </c>
      <c r="N12" s="110" t="n">
        <v>11</v>
      </c>
    </row>
    <row r="13" customFormat="false" ht="38.25" hidden="false" customHeight="true" outlineLevel="0" collapsed="false">
      <c r="A13" s="112" t="s">
        <v>137</v>
      </c>
      <c r="B13" s="113"/>
      <c r="C13" s="114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</row>
    <row r="14" customFormat="false" ht="12" hidden="false" customHeight="false" outlineLevel="0" collapsed="false">
      <c r="A14" s="112" t="s">
        <v>40</v>
      </c>
      <c r="B14" s="116" t="n">
        <v>100203</v>
      </c>
      <c r="C14" s="117" t="n">
        <f aca="false">D14+E14</f>
        <v>608.171</v>
      </c>
      <c r="D14" s="118" t="n">
        <f aca="false">D16+D31+D49+D68+D86+D100+D116</f>
        <v>491.097</v>
      </c>
      <c r="E14" s="118" t="n">
        <f aca="false">E16+E31+E49+E68+E86+E100</f>
        <v>117.074</v>
      </c>
      <c r="F14" s="117" t="n">
        <f aca="false">G14+H14</f>
        <v>644.243</v>
      </c>
      <c r="G14" s="118" t="n">
        <v>517.92</v>
      </c>
      <c r="H14" s="118" t="n">
        <f aca="false">E14*1.079</f>
        <v>126.323</v>
      </c>
      <c r="I14" s="117" t="n">
        <f aca="false">J14+K14</f>
        <v>684.186</v>
      </c>
      <c r="J14" s="118" t="n">
        <f aca="false">G14*1.062</f>
        <v>550.031</v>
      </c>
      <c r="K14" s="118" t="n">
        <f aca="false">H14*1.062</f>
        <v>134.155</v>
      </c>
      <c r="L14" s="119" t="e">
        <f aca="false">M14+N14</f>
        <v>#REF!</v>
      </c>
      <c r="M14" s="119" t="e">
        <f aca="false">M16+M49+M68+M86+M100+#REF!</f>
        <v>#REF!</v>
      </c>
      <c r="N14" s="119" t="n">
        <f aca="false">K14*1.069</f>
        <v>143</v>
      </c>
    </row>
    <row r="15" customFormat="false" ht="48" hidden="false" customHeight="false" outlineLevel="0" collapsed="false">
      <c r="A15" s="120" t="s">
        <v>138</v>
      </c>
      <c r="B15" s="110"/>
      <c r="C15" s="121"/>
      <c r="D15" s="121"/>
      <c r="E15" s="122"/>
      <c r="F15" s="121"/>
      <c r="G15" s="121"/>
      <c r="H15" s="122"/>
      <c r="I15" s="121"/>
      <c r="J15" s="121"/>
      <c r="K15" s="122"/>
      <c r="L15" s="113"/>
      <c r="M15" s="113"/>
      <c r="N15" s="113"/>
    </row>
    <row r="16" customFormat="false" ht="12" hidden="false" customHeight="false" outlineLevel="0" collapsed="false">
      <c r="A16" s="120" t="s">
        <v>139</v>
      </c>
      <c r="B16" s="116"/>
      <c r="C16" s="117" t="n">
        <f aca="false">D16+E16</f>
        <v>105.181</v>
      </c>
      <c r="D16" s="118" t="n">
        <v>71.231</v>
      </c>
      <c r="E16" s="118" t="n">
        <v>33.95</v>
      </c>
      <c r="F16" s="117" t="n">
        <f aca="false">G16+H16</f>
        <v>113.49</v>
      </c>
      <c r="G16" s="118" t="n">
        <f aca="false">D16*1.079</f>
        <v>76.858</v>
      </c>
      <c r="H16" s="118" t="n">
        <f aca="false">E16*1.079</f>
        <v>36.632</v>
      </c>
      <c r="I16" s="117" t="n">
        <f aca="false">J16+K16</f>
        <v>120.526</v>
      </c>
      <c r="J16" s="118" t="n">
        <f aca="false">G16*1.062</f>
        <v>81.623</v>
      </c>
      <c r="K16" s="118" t="n">
        <f aca="false">H16*1.062</f>
        <v>38.903</v>
      </c>
      <c r="L16" s="119" t="n">
        <f aca="false">M16+N16</f>
        <v>126</v>
      </c>
      <c r="M16" s="119" t="n">
        <f aca="false">J16*1.043</f>
        <v>85</v>
      </c>
      <c r="N16" s="119" t="n">
        <f aca="false">K16*1.043</f>
        <v>41</v>
      </c>
    </row>
    <row r="17" customFormat="false" ht="12" hidden="false" customHeight="false" outlineLevel="0" collapsed="false">
      <c r="A17" s="31" t="s">
        <v>54</v>
      </c>
      <c r="B17" s="116"/>
      <c r="C17" s="123"/>
      <c r="D17" s="119"/>
      <c r="E17" s="119"/>
      <c r="F17" s="123"/>
      <c r="G17" s="119"/>
      <c r="H17" s="119"/>
      <c r="I17" s="123"/>
      <c r="J17" s="119"/>
      <c r="K17" s="119"/>
      <c r="L17" s="119"/>
      <c r="M17" s="119"/>
      <c r="N17" s="119"/>
    </row>
    <row r="18" customFormat="false" ht="12.75" hidden="false" customHeight="true" outlineLevel="0" collapsed="false">
      <c r="A18" s="120" t="s">
        <v>43</v>
      </c>
      <c r="B18" s="116"/>
      <c r="C18" s="123"/>
      <c r="D18" s="124"/>
      <c r="E18" s="124"/>
      <c r="F18" s="123"/>
      <c r="G18" s="124"/>
      <c r="H18" s="124"/>
      <c r="I18" s="123"/>
      <c r="J18" s="124"/>
      <c r="K18" s="124"/>
      <c r="L18" s="115" t="e">
        <f aca="false">#REF!*L25+#REF!*#REF!+#REF!*#REF!</f>
        <v>#REF!</v>
      </c>
      <c r="M18" s="115" t="e">
        <f aca="false">#REF!*M25+#REF!*#REF!+#REF!*#REF!</f>
        <v>#REF!</v>
      </c>
      <c r="N18" s="115" t="e">
        <f aca="false">#REF!*N25+#REF!*#REF!+#REF!*#REF!</f>
        <v>#REF!</v>
      </c>
    </row>
    <row r="19" customFormat="false" ht="13.5" hidden="false" customHeight="false" outlineLevel="0" collapsed="false">
      <c r="A19" s="125" t="s">
        <v>140</v>
      </c>
      <c r="B19" s="116"/>
      <c r="C19" s="126" t="n">
        <f aca="false">D19+E19</f>
        <v>0.755</v>
      </c>
      <c r="D19" s="127" t="n">
        <v>0.405</v>
      </c>
      <c r="E19" s="127" t="n">
        <v>0.35</v>
      </c>
      <c r="F19" s="126" t="n">
        <f aca="false">G19+H19</f>
        <v>0.755</v>
      </c>
      <c r="G19" s="127" t="n">
        <v>0.405</v>
      </c>
      <c r="H19" s="127" t="n">
        <v>0.35</v>
      </c>
      <c r="I19" s="126" t="n">
        <f aca="false">J19+K19</f>
        <v>0.755</v>
      </c>
      <c r="J19" s="127" t="n">
        <v>0.405</v>
      </c>
      <c r="K19" s="127" t="n">
        <v>0.35</v>
      </c>
      <c r="L19" s="124"/>
      <c r="M19" s="124"/>
      <c r="N19" s="124"/>
    </row>
    <row r="20" customFormat="false" ht="12" hidden="false" customHeight="false" outlineLevel="0" collapsed="false">
      <c r="A20" s="125" t="s">
        <v>141</v>
      </c>
      <c r="B20" s="116"/>
      <c r="C20" s="128" t="n">
        <f aca="false">D20</f>
        <v>1382</v>
      </c>
      <c r="D20" s="122" t="n">
        <v>1382</v>
      </c>
      <c r="E20" s="129"/>
      <c r="F20" s="128" t="n">
        <f aca="false">G20</f>
        <v>1382</v>
      </c>
      <c r="G20" s="122" t="n">
        <v>1382</v>
      </c>
      <c r="H20" s="129"/>
      <c r="I20" s="128" t="n">
        <f aca="false">J20</f>
        <v>1382</v>
      </c>
      <c r="J20" s="122" t="n">
        <v>1382</v>
      </c>
      <c r="K20" s="129"/>
      <c r="L20" s="124"/>
      <c r="M20" s="124"/>
      <c r="N20" s="124"/>
    </row>
    <row r="21" customFormat="false" ht="12.75" hidden="false" customHeight="true" outlineLevel="0" collapsed="false">
      <c r="A21" s="120" t="s">
        <v>24</v>
      </c>
      <c r="B21" s="110"/>
      <c r="C21" s="130"/>
      <c r="D21" s="129"/>
      <c r="E21" s="129"/>
      <c r="F21" s="130"/>
      <c r="G21" s="129"/>
      <c r="H21" s="129"/>
      <c r="I21" s="130"/>
      <c r="J21" s="129"/>
      <c r="K21" s="129"/>
      <c r="L21" s="124"/>
      <c r="M21" s="124"/>
      <c r="N21" s="124"/>
    </row>
    <row r="22" customFormat="false" ht="12" hidden="false" customHeight="true" outlineLevel="0" collapsed="false">
      <c r="A22" s="125" t="s">
        <v>142</v>
      </c>
      <c r="B22" s="110"/>
      <c r="C22" s="126" t="n">
        <f aca="false">D22+E22</f>
        <v>0.755</v>
      </c>
      <c r="D22" s="127" t="n">
        <v>0.405</v>
      </c>
      <c r="E22" s="127" t="n">
        <v>0.35</v>
      </c>
      <c r="F22" s="126" t="n">
        <f aca="false">G22+H22</f>
        <v>0.755</v>
      </c>
      <c r="G22" s="127" t="n">
        <v>0.405</v>
      </c>
      <c r="H22" s="127" t="n">
        <v>0.35</v>
      </c>
      <c r="I22" s="126" t="n">
        <f aca="false">J22+K22</f>
        <v>0.755</v>
      </c>
      <c r="J22" s="127" t="n">
        <v>0.405</v>
      </c>
      <c r="K22" s="127" t="n">
        <v>0.35</v>
      </c>
      <c r="L22" s="124"/>
      <c r="M22" s="124"/>
      <c r="N22" s="124"/>
    </row>
    <row r="23" customFormat="false" ht="12" hidden="false" customHeight="true" outlineLevel="0" collapsed="false">
      <c r="A23" s="125" t="s">
        <v>143</v>
      </c>
      <c r="B23" s="110"/>
      <c r="C23" s="128" t="n">
        <f aca="false">D23</f>
        <v>1382</v>
      </c>
      <c r="D23" s="122" t="n">
        <v>1382</v>
      </c>
      <c r="E23" s="129"/>
      <c r="F23" s="128" t="n">
        <f aca="false">G23</f>
        <v>1382</v>
      </c>
      <c r="G23" s="122" t="n">
        <v>1382</v>
      </c>
      <c r="H23" s="129"/>
      <c r="I23" s="128" t="n">
        <f aca="false">J23</f>
        <v>1382</v>
      </c>
      <c r="J23" s="122" t="n">
        <v>1382</v>
      </c>
      <c r="K23" s="129"/>
      <c r="L23" s="124"/>
      <c r="M23" s="124"/>
      <c r="N23" s="124"/>
    </row>
    <row r="24" customFormat="false" ht="12.75" hidden="true" customHeight="true" outlineLevel="0" collapsed="false">
      <c r="A24" s="120" t="s">
        <v>47</v>
      </c>
      <c r="B24" s="110"/>
      <c r="C24" s="131"/>
      <c r="D24" s="113"/>
      <c r="E24" s="113"/>
      <c r="F24" s="131"/>
      <c r="G24" s="113"/>
      <c r="H24" s="113"/>
      <c r="I24" s="131"/>
      <c r="J24" s="113"/>
      <c r="K24" s="113"/>
      <c r="L24" s="113"/>
      <c r="M24" s="113"/>
      <c r="N24" s="113"/>
    </row>
    <row r="25" customFormat="false" ht="13.5" hidden="true" customHeight="true" outlineLevel="0" collapsed="false">
      <c r="A25" s="125" t="s">
        <v>144</v>
      </c>
      <c r="B25" s="110"/>
      <c r="C25" s="132" t="n">
        <f aca="false">D25</f>
        <v>0.71</v>
      </c>
      <c r="D25" s="124" t="n">
        <v>0.71</v>
      </c>
      <c r="E25" s="124"/>
      <c r="F25" s="132" t="n">
        <f aca="false">G25</f>
        <v>0.77</v>
      </c>
      <c r="G25" s="124" t="n">
        <f aca="false">D25*1.079</f>
        <v>0.77</v>
      </c>
      <c r="H25" s="124"/>
      <c r="I25" s="132" t="n">
        <f aca="false">J25</f>
        <v>0.82</v>
      </c>
      <c r="J25" s="124" t="n">
        <f aca="false">G25*1.062</f>
        <v>0.82</v>
      </c>
      <c r="K25" s="124"/>
      <c r="L25" s="124" t="n">
        <f aca="false">M25</f>
        <v>0.86</v>
      </c>
      <c r="M25" s="124" t="n">
        <f aca="false">J25*1.043</f>
        <v>0.86</v>
      </c>
      <c r="N25" s="124"/>
    </row>
    <row r="26" customFormat="false" ht="12.75" hidden="true" customHeight="true" outlineLevel="0" collapsed="false">
      <c r="A26" s="125" t="s">
        <v>145</v>
      </c>
      <c r="B26" s="110"/>
      <c r="C26" s="132" t="n">
        <v>97</v>
      </c>
      <c r="D26" s="124" t="n">
        <v>97</v>
      </c>
      <c r="E26" s="124" t="n">
        <v>97</v>
      </c>
      <c r="F26" s="124" t="n">
        <f aca="false">C26*1.079</f>
        <v>104.66</v>
      </c>
      <c r="G26" s="124" t="n">
        <f aca="false">D26*1.079</f>
        <v>104.66</v>
      </c>
      <c r="H26" s="124" t="n">
        <f aca="false">E26*1.079</f>
        <v>104.66</v>
      </c>
      <c r="I26" s="124" t="n">
        <f aca="false">F26*1.062</f>
        <v>111.15</v>
      </c>
      <c r="J26" s="124" t="n">
        <f aca="false">G26*1.062</f>
        <v>111.15</v>
      </c>
      <c r="K26" s="124" t="n">
        <f aca="false">H26*1.062</f>
        <v>111.15</v>
      </c>
      <c r="L26" s="124"/>
      <c r="M26" s="124"/>
      <c r="N26" s="124"/>
    </row>
    <row r="27" customFormat="false" ht="12.75" hidden="true" customHeight="true" outlineLevel="0" collapsed="false">
      <c r="A27" s="125" t="s">
        <v>146</v>
      </c>
      <c r="B27" s="110"/>
      <c r="C27" s="126" t="n">
        <f aca="false">D27</f>
        <v>23.116</v>
      </c>
      <c r="D27" s="127" t="n">
        <v>23.116</v>
      </c>
      <c r="E27" s="124"/>
      <c r="F27" s="126" t="n">
        <f aca="false">G27</f>
        <v>24.94</v>
      </c>
      <c r="G27" s="124" t="n">
        <f aca="false">D27*1.079</f>
        <v>24.94</v>
      </c>
      <c r="H27" s="124"/>
      <c r="I27" s="126" t="n">
        <f aca="false">J27</f>
        <v>26.49</v>
      </c>
      <c r="J27" s="124" t="n">
        <f aca="false">G27*1.062</f>
        <v>26.49</v>
      </c>
      <c r="K27" s="124"/>
      <c r="L27" s="124"/>
      <c r="M27" s="124"/>
      <c r="N27" s="124"/>
    </row>
    <row r="28" customFormat="false" ht="12" hidden="false" customHeight="true" outlineLevel="0" collapsed="false">
      <c r="A28" s="120" t="s">
        <v>50</v>
      </c>
      <c r="B28" s="110"/>
      <c r="C28" s="132"/>
      <c r="D28" s="124"/>
      <c r="E28" s="124"/>
      <c r="F28" s="132"/>
      <c r="G28" s="124"/>
      <c r="H28" s="124"/>
      <c r="I28" s="132"/>
      <c r="J28" s="124"/>
      <c r="K28" s="124"/>
      <c r="L28" s="124"/>
      <c r="M28" s="124"/>
      <c r="N28" s="124"/>
    </row>
    <row r="29" customFormat="false" ht="13.5" hidden="false" customHeight="true" outlineLevel="0" collapsed="false">
      <c r="A29" s="125" t="s">
        <v>147</v>
      </c>
      <c r="B29" s="110"/>
      <c r="C29" s="133" t="n">
        <f aca="false">D29</f>
        <v>100</v>
      </c>
      <c r="D29" s="134" t="n">
        <f aca="false">D22/D19*100</f>
        <v>100</v>
      </c>
      <c r="E29" s="134" t="n">
        <f aca="false">E22/E19*100</f>
        <v>100</v>
      </c>
      <c r="F29" s="133" t="n">
        <f aca="false">G29</f>
        <v>100</v>
      </c>
      <c r="G29" s="134" t="n">
        <f aca="false">G22/G19*100</f>
        <v>100</v>
      </c>
      <c r="H29" s="134" t="n">
        <f aca="false">H22/H19*100</f>
        <v>100</v>
      </c>
      <c r="I29" s="133" t="n">
        <f aca="false">J29</f>
        <v>100</v>
      </c>
      <c r="J29" s="134" t="n">
        <f aca="false">J22/J19*100</f>
        <v>100</v>
      </c>
      <c r="K29" s="134" t="n">
        <f aca="false">K22/K19*100</f>
        <v>100</v>
      </c>
      <c r="L29" s="135"/>
      <c r="M29" s="135"/>
      <c r="N29" s="135"/>
    </row>
    <row r="30" customFormat="false" ht="24" hidden="false" customHeight="false" outlineLevel="0" collapsed="false">
      <c r="A30" s="125" t="s">
        <v>148</v>
      </c>
      <c r="B30" s="110"/>
      <c r="C30" s="133" t="n">
        <f aca="false">D30</f>
        <v>100</v>
      </c>
      <c r="D30" s="134" t="n">
        <f aca="false">D23/D20*100</f>
        <v>100</v>
      </c>
      <c r="E30" s="134"/>
      <c r="F30" s="133" t="n">
        <f aca="false">G30</f>
        <v>100</v>
      </c>
      <c r="G30" s="134" t="n">
        <f aca="false">G23/G20*100</f>
        <v>100</v>
      </c>
      <c r="H30" s="134"/>
      <c r="I30" s="133" t="n">
        <f aca="false">J30</f>
        <v>100</v>
      </c>
      <c r="J30" s="134" t="n">
        <f aca="false">J23/J20*100</f>
        <v>100</v>
      </c>
      <c r="K30" s="134"/>
      <c r="L30" s="135"/>
      <c r="M30" s="135"/>
      <c r="N30" s="135"/>
    </row>
    <row r="31" customFormat="false" ht="12.75" hidden="false" customHeight="true" outlineLevel="0" collapsed="false">
      <c r="A31" s="120" t="s">
        <v>149</v>
      </c>
      <c r="B31" s="116"/>
      <c r="C31" s="117" t="n">
        <f aca="false">D31+E31</f>
        <v>95.85</v>
      </c>
      <c r="D31" s="118" t="n">
        <v>95.85</v>
      </c>
      <c r="E31" s="118"/>
      <c r="F31" s="117" t="n">
        <f aca="false">G31+H31</f>
        <v>103.422</v>
      </c>
      <c r="G31" s="118" t="n">
        <f aca="false">D31*1.079</f>
        <v>103.422</v>
      </c>
      <c r="H31" s="118"/>
      <c r="I31" s="117" t="n">
        <f aca="false">J31+K31</f>
        <v>109.834</v>
      </c>
      <c r="J31" s="118" t="n">
        <f aca="false">G31*1.062</f>
        <v>109.834</v>
      </c>
      <c r="K31" s="118"/>
      <c r="L31" s="135"/>
      <c r="M31" s="135"/>
      <c r="N31" s="135"/>
    </row>
    <row r="32" customFormat="false" ht="12.75" hidden="false" customHeight="true" outlineLevel="0" collapsed="false">
      <c r="A32" s="31" t="s">
        <v>54</v>
      </c>
      <c r="B32" s="116"/>
      <c r="C32" s="123"/>
      <c r="D32" s="119"/>
      <c r="E32" s="119"/>
      <c r="F32" s="123"/>
      <c r="G32" s="119"/>
      <c r="H32" s="119"/>
      <c r="I32" s="123"/>
      <c r="J32" s="119"/>
      <c r="K32" s="119"/>
      <c r="L32" s="135"/>
      <c r="M32" s="135"/>
      <c r="N32" s="135"/>
    </row>
    <row r="33" customFormat="false" ht="12.75" hidden="false" customHeight="true" outlineLevel="0" collapsed="false">
      <c r="A33" s="120" t="s">
        <v>43</v>
      </c>
      <c r="B33" s="116"/>
      <c r="C33" s="123"/>
      <c r="D33" s="124"/>
      <c r="E33" s="124"/>
      <c r="F33" s="123"/>
      <c r="G33" s="124"/>
      <c r="H33" s="124"/>
      <c r="I33" s="123"/>
      <c r="J33" s="124"/>
      <c r="K33" s="124"/>
      <c r="L33" s="135"/>
      <c r="M33" s="135"/>
      <c r="N33" s="135"/>
    </row>
    <row r="34" customFormat="false" ht="25.5" hidden="false" customHeight="false" outlineLevel="0" collapsed="false">
      <c r="A34" s="125" t="s">
        <v>150</v>
      </c>
      <c r="B34" s="116"/>
      <c r="C34" s="126" t="n">
        <f aca="false">D34+E34</f>
        <v>1421.218</v>
      </c>
      <c r="D34" s="127" t="n">
        <v>1421.218</v>
      </c>
      <c r="E34" s="129"/>
      <c r="F34" s="126" t="n">
        <f aca="false">G34+H34</f>
        <v>1421.218</v>
      </c>
      <c r="G34" s="127" t="n">
        <v>1421.218</v>
      </c>
      <c r="H34" s="129"/>
      <c r="I34" s="126" t="n">
        <f aca="false">J34+K34</f>
        <v>1421.218</v>
      </c>
      <c r="J34" s="127" t="n">
        <v>1421.218</v>
      </c>
      <c r="K34" s="129"/>
      <c r="L34" s="135"/>
      <c r="M34" s="135"/>
      <c r="N34" s="135"/>
    </row>
    <row r="35" customFormat="false" ht="12.75" hidden="true" customHeight="true" outlineLevel="0" collapsed="false">
      <c r="A35" s="125" t="s">
        <v>151</v>
      </c>
      <c r="B35" s="116"/>
      <c r="C35" s="128" t="n">
        <f aca="false">D35+E35</f>
        <v>755</v>
      </c>
      <c r="D35" s="122" t="n">
        <v>405</v>
      </c>
      <c r="E35" s="121" t="n">
        <v>350</v>
      </c>
      <c r="F35" s="128" t="n">
        <f aca="false">G35+H35</f>
        <v>755</v>
      </c>
      <c r="G35" s="122" t="n">
        <v>405</v>
      </c>
      <c r="H35" s="121" t="n">
        <v>350</v>
      </c>
      <c r="I35" s="128" t="n">
        <f aca="false">J35+K35</f>
        <v>755</v>
      </c>
      <c r="J35" s="122" t="n">
        <v>405</v>
      </c>
      <c r="K35" s="121" t="n">
        <v>350</v>
      </c>
      <c r="L35" s="135"/>
      <c r="M35" s="135"/>
      <c r="N35" s="135"/>
    </row>
    <row r="36" customFormat="false" ht="12.75" hidden="true" customHeight="true" outlineLevel="0" collapsed="false">
      <c r="A36" s="125" t="s">
        <v>152</v>
      </c>
      <c r="B36" s="116"/>
      <c r="C36" s="128" t="n">
        <f aca="false">D36</f>
        <v>1382</v>
      </c>
      <c r="D36" s="122" t="n">
        <v>1382</v>
      </c>
      <c r="E36" s="129"/>
      <c r="F36" s="128" t="n">
        <f aca="false">G36</f>
        <v>1382</v>
      </c>
      <c r="G36" s="122" t="n">
        <v>1382</v>
      </c>
      <c r="H36" s="129"/>
      <c r="I36" s="128" t="n">
        <f aca="false">J36</f>
        <v>1382</v>
      </c>
      <c r="J36" s="122" t="n">
        <v>1382</v>
      </c>
      <c r="K36" s="129"/>
      <c r="L36" s="135"/>
      <c r="M36" s="135"/>
      <c r="N36" s="135"/>
    </row>
    <row r="37" customFormat="false" ht="12.75" hidden="false" customHeight="true" outlineLevel="0" collapsed="false">
      <c r="A37" s="120" t="s">
        <v>24</v>
      </c>
      <c r="B37" s="110"/>
      <c r="C37" s="130"/>
      <c r="D37" s="129"/>
      <c r="E37" s="129"/>
      <c r="F37" s="130"/>
      <c r="G37" s="129"/>
      <c r="H37" s="129"/>
      <c r="I37" s="130"/>
      <c r="J37" s="129"/>
      <c r="K37" s="129"/>
      <c r="L37" s="135"/>
      <c r="M37" s="135"/>
      <c r="N37" s="135"/>
    </row>
    <row r="38" customFormat="false" ht="12.75" hidden="false" customHeight="true" outlineLevel="0" collapsed="false">
      <c r="A38" s="125" t="s">
        <v>45</v>
      </c>
      <c r="B38" s="110"/>
      <c r="C38" s="136" t="n">
        <f aca="false">D38+E38</f>
        <v>135</v>
      </c>
      <c r="D38" s="121" t="n">
        <v>135</v>
      </c>
      <c r="E38" s="121"/>
      <c r="F38" s="136" t="n">
        <f aca="false">G38+H38</f>
        <v>135</v>
      </c>
      <c r="G38" s="121" t="n">
        <v>135</v>
      </c>
      <c r="H38" s="121"/>
      <c r="I38" s="136" t="n">
        <f aca="false">J38+K38</f>
        <v>135</v>
      </c>
      <c r="J38" s="121" t="n">
        <v>135</v>
      </c>
      <c r="K38" s="129"/>
      <c r="L38" s="135"/>
      <c r="M38" s="135"/>
      <c r="N38" s="135"/>
    </row>
    <row r="39" customFormat="false" ht="12.75" hidden="true" customHeight="true" outlineLevel="0" collapsed="false">
      <c r="A39" s="125" t="s">
        <v>142</v>
      </c>
      <c r="B39" s="110"/>
      <c r="C39" s="128" t="n">
        <f aca="false">D39+E39</f>
        <v>755</v>
      </c>
      <c r="D39" s="122" t="n">
        <v>405</v>
      </c>
      <c r="E39" s="121" t="n">
        <v>350</v>
      </c>
      <c r="F39" s="128" t="n">
        <f aca="false">G39+H39</f>
        <v>755</v>
      </c>
      <c r="G39" s="122" t="n">
        <v>405</v>
      </c>
      <c r="H39" s="121" t="n">
        <v>350</v>
      </c>
      <c r="I39" s="128" t="n">
        <f aca="false">J39+K39</f>
        <v>755</v>
      </c>
      <c r="J39" s="122" t="n">
        <v>405</v>
      </c>
      <c r="K39" s="121" t="n">
        <v>350</v>
      </c>
      <c r="L39" s="135"/>
      <c r="M39" s="135"/>
      <c r="N39" s="135"/>
    </row>
    <row r="40" customFormat="false" ht="12.75" hidden="true" customHeight="true" outlineLevel="0" collapsed="false">
      <c r="A40" s="125" t="s">
        <v>153</v>
      </c>
      <c r="B40" s="110"/>
      <c r="C40" s="128" t="n">
        <f aca="false">D40</f>
        <v>1382</v>
      </c>
      <c r="D40" s="122" t="n">
        <v>1382</v>
      </c>
      <c r="E40" s="129"/>
      <c r="F40" s="128" t="n">
        <f aca="false">G40</f>
        <v>1382</v>
      </c>
      <c r="G40" s="122" t="n">
        <v>1382</v>
      </c>
      <c r="H40" s="129"/>
      <c r="I40" s="128" t="n">
        <f aca="false">J40</f>
        <v>1382</v>
      </c>
      <c r="J40" s="122" t="n">
        <v>1382</v>
      </c>
      <c r="K40" s="129"/>
      <c r="L40" s="135"/>
      <c r="M40" s="135"/>
      <c r="N40" s="135"/>
    </row>
    <row r="41" customFormat="false" ht="12.75" hidden="true" customHeight="true" outlineLevel="0" collapsed="false">
      <c r="A41" s="120" t="s">
        <v>47</v>
      </c>
      <c r="B41" s="110"/>
      <c r="C41" s="131"/>
      <c r="D41" s="113"/>
      <c r="E41" s="113"/>
      <c r="F41" s="131"/>
      <c r="G41" s="113"/>
      <c r="H41" s="113"/>
      <c r="I41" s="131"/>
      <c r="J41" s="113"/>
      <c r="K41" s="113"/>
      <c r="L41" s="135"/>
      <c r="M41" s="135"/>
      <c r="N41" s="135"/>
    </row>
    <row r="42" customFormat="false" ht="12.75" hidden="true" customHeight="true" outlineLevel="0" collapsed="false">
      <c r="A42" s="125" t="s">
        <v>144</v>
      </c>
      <c r="B42" s="110"/>
      <c r="C42" s="132" t="n">
        <f aca="false">D42</f>
        <v>0.71</v>
      </c>
      <c r="D42" s="124" t="n">
        <v>0.71</v>
      </c>
      <c r="E42" s="124"/>
      <c r="F42" s="132" t="n">
        <f aca="false">G42</f>
        <v>0.77</v>
      </c>
      <c r="G42" s="124" t="n">
        <f aca="false">D42*1.079</f>
        <v>0.77</v>
      </c>
      <c r="H42" s="124"/>
      <c r="I42" s="132" t="n">
        <f aca="false">J42</f>
        <v>0.82</v>
      </c>
      <c r="J42" s="124" t="n">
        <f aca="false">G42*1.062</f>
        <v>0.82</v>
      </c>
      <c r="K42" s="124"/>
      <c r="L42" s="135"/>
      <c r="M42" s="135"/>
      <c r="N42" s="135"/>
    </row>
    <row r="43" customFormat="false" ht="12.75" hidden="true" customHeight="true" outlineLevel="0" collapsed="false">
      <c r="A43" s="125" t="s">
        <v>145</v>
      </c>
      <c r="B43" s="110"/>
      <c r="C43" s="132" t="n">
        <v>97</v>
      </c>
      <c r="D43" s="124" t="n">
        <v>97</v>
      </c>
      <c r="E43" s="124" t="n">
        <v>97</v>
      </c>
      <c r="F43" s="124" t="n">
        <f aca="false">C43*1.079</f>
        <v>104.66</v>
      </c>
      <c r="G43" s="124" t="n">
        <f aca="false">D43*1.079</f>
        <v>104.66</v>
      </c>
      <c r="H43" s="124" t="n">
        <f aca="false">E43*1.079</f>
        <v>104.66</v>
      </c>
      <c r="I43" s="124" t="n">
        <f aca="false">F43*1.062</f>
        <v>111.15</v>
      </c>
      <c r="J43" s="124" t="n">
        <f aca="false">G43*1.062</f>
        <v>111.15</v>
      </c>
      <c r="K43" s="124" t="n">
        <f aca="false">H43*1.062</f>
        <v>111.15</v>
      </c>
      <c r="L43" s="135"/>
      <c r="M43" s="135"/>
      <c r="N43" s="135"/>
    </row>
    <row r="44" customFormat="false" ht="12.75" hidden="true" customHeight="true" outlineLevel="0" collapsed="false">
      <c r="A44" s="125" t="s">
        <v>146</v>
      </c>
      <c r="B44" s="110"/>
      <c r="C44" s="126" t="n">
        <f aca="false">D44</f>
        <v>23.116</v>
      </c>
      <c r="D44" s="127" t="n">
        <v>23.116</v>
      </c>
      <c r="E44" s="124"/>
      <c r="F44" s="126" t="n">
        <f aca="false">G44</f>
        <v>24.94</v>
      </c>
      <c r="G44" s="124" t="n">
        <f aca="false">D44*1.079</f>
        <v>24.94</v>
      </c>
      <c r="H44" s="124"/>
      <c r="I44" s="126" t="n">
        <f aca="false">J44</f>
        <v>26.49</v>
      </c>
      <c r="J44" s="124" t="n">
        <f aca="false">G44*1.062</f>
        <v>26.49</v>
      </c>
      <c r="K44" s="124"/>
      <c r="L44" s="135"/>
      <c r="M44" s="135"/>
      <c r="N44" s="135"/>
    </row>
    <row r="45" customFormat="false" ht="12.75" hidden="false" customHeight="true" outlineLevel="0" collapsed="false">
      <c r="A45" s="120" t="s">
        <v>50</v>
      </c>
      <c r="B45" s="110"/>
      <c r="C45" s="132"/>
      <c r="D45" s="124"/>
      <c r="E45" s="124"/>
      <c r="F45" s="132"/>
      <c r="G45" s="124"/>
      <c r="H45" s="124"/>
      <c r="I45" s="132"/>
      <c r="J45" s="124"/>
      <c r="K45" s="124"/>
      <c r="L45" s="135"/>
      <c r="M45" s="135"/>
      <c r="N45" s="135"/>
    </row>
    <row r="46" customFormat="false" ht="24" hidden="false" customHeight="false" outlineLevel="0" collapsed="false">
      <c r="A46" s="125" t="s">
        <v>154</v>
      </c>
      <c r="B46" s="110"/>
      <c r="C46" s="137" t="n">
        <f aca="false">D46</f>
        <v>9.5</v>
      </c>
      <c r="D46" s="138" t="n">
        <f aca="false">D38/D34*100</f>
        <v>9.5</v>
      </c>
      <c r="E46" s="134"/>
      <c r="F46" s="137" t="n">
        <f aca="false">G46</f>
        <v>9.5</v>
      </c>
      <c r="G46" s="138" t="n">
        <f aca="false">G38/G34*100</f>
        <v>9.5</v>
      </c>
      <c r="H46" s="134"/>
      <c r="I46" s="137" t="n">
        <f aca="false">J46</f>
        <v>9.5</v>
      </c>
      <c r="J46" s="138" t="n">
        <f aca="false">J38/J34*100</f>
        <v>9.5</v>
      </c>
      <c r="K46" s="134"/>
      <c r="L46" s="135"/>
      <c r="M46" s="135"/>
      <c r="N46" s="135"/>
    </row>
    <row r="47" customFormat="false" ht="12.75" hidden="true" customHeight="true" outlineLevel="0" collapsed="false">
      <c r="A47" s="125" t="s">
        <v>147</v>
      </c>
      <c r="B47" s="110"/>
      <c r="C47" s="133" t="n">
        <f aca="false">D47</f>
        <v>100</v>
      </c>
      <c r="D47" s="134" t="n">
        <f aca="false">D39/D35*100</f>
        <v>100</v>
      </c>
      <c r="E47" s="134" t="n">
        <f aca="false">E39/E35*100</f>
        <v>100</v>
      </c>
      <c r="F47" s="133" t="n">
        <f aca="false">G47</f>
        <v>100</v>
      </c>
      <c r="G47" s="134" t="n">
        <f aca="false">G39/G35*100</f>
        <v>100</v>
      </c>
      <c r="H47" s="134" t="n">
        <f aca="false">H39/H35*100</f>
        <v>100</v>
      </c>
      <c r="I47" s="133" t="n">
        <f aca="false">J47</f>
        <v>100</v>
      </c>
      <c r="J47" s="134" t="n">
        <f aca="false">J39/J35*100</f>
        <v>100</v>
      </c>
      <c r="K47" s="134" t="n">
        <f aca="false">K39/K35*100</f>
        <v>100</v>
      </c>
      <c r="L47" s="135"/>
      <c r="M47" s="135"/>
      <c r="N47" s="135"/>
    </row>
    <row r="48" customFormat="false" ht="12.75" hidden="true" customHeight="true" outlineLevel="0" collapsed="false">
      <c r="A48" s="125" t="s">
        <v>155</v>
      </c>
      <c r="B48" s="110"/>
      <c r="C48" s="133" t="n">
        <f aca="false">D48</f>
        <v>100</v>
      </c>
      <c r="D48" s="134" t="n">
        <f aca="false">D40/D36*100</f>
        <v>100</v>
      </c>
      <c r="E48" s="134"/>
      <c r="F48" s="133" t="n">
        <f aca="false">G48</f>
        <v>100</v>
      </c>
      <c r="G48" s="134" t="n">
        <f aca="false">G40/G36*100</f>
        <v>100</v>
      </c>
      <c r="H48" s="134"/>
      <c r="I48" s="133" t="n">
        <f aca="false">J48</f>
        <v>100</v>
      </c>
      <c r="J48" s="134" t="n">
        <f aca="false">J40/J36*100</f>
        <v>100</v>
      </c>
      <c r="K48" s="134"/>
      <c r="L48" s="135"/>
      <c r="M48" s="135"/>
      <c r="N48" s="135"/>
    </row>
    <row r="49" customFormat="false" ht="24" hidden="false" customHeight="false" outlineLevel="0" collapsed="false">
      <c r="A49" s="120" t="s">
        <v>156</v>
      </c>
      <c r="B49" s="116"/>
      <c r="C49" s="117" t="n">
        <f aca="false">D49+E49</f>
        <v>117.746</v>
      </c>
      <c r="D49" s="118" t="n">
        <v>104.13</v>
      </c>
      <c r="E49" s="118" t="n">
        <v>13.616</v>
      </c>
      <c r="F49" s="117" t="n">
        <f aca="false">G49+H49</f>
        <v>127.048</v>
      </c>
      <c r="G49" s="118" t="n">
        <f aca="false">D49*1.079</f>
        <v>112.356</v>
      </c>
      <c r="H49" s="118" t="n">
        <f aca="false">E49*1.079</f>
        <v>14.692</v>
      </c>
      <c r="I49" s="117" t="n">
        <f aca="false">J49+K49</f>
        <v>134.925</v>
      </c>
      <c r="J49" s="118" t="n">
        <f aca="false">G49*1.062</f>
        <v>119.322</v>
      </c>
      <c r="K49" s="118" t="n">
        <f aca="false">H49*1.062</f>
        <v>15.603</v>
      </c>
      <c r="L49" s="119" t="n">
        <f aca="false">M49+N49</f>
        <v>124</v>
      </c>
      <c r="M49" s="119" t="n">
        <f aca="false">J49*1.043</f>
        <v>124</v>
      </c>
      <c r="N49" s="119"/>
    </row>
    <row r="50" customFormat="false" ht="14.25" hidden="false" customHeight="true" outlineLevel="0" collapsed="false">
      <c r="A50" s="31" t="s">
        <v>54</v>
      </c>
      <c r="B50" s="116"/>
      <c r="C50" s="123"/>
      <c r="D50" s="119"/>
      <c r="E50" s="119"/>
      <c r="F50" s="123"/>
      <c r="G50" s="119"/>
      <c r="H50" s="119"/>
      <c r="I50" s="123"/>
      <c r="J50" s="119"/>
      <c r="K50" s="119"/>
      <c r="L50" s="119"/>
      <c r="M50" s="119"/>
      <c r="N50" s="119"/>
    </row>
    <row r="51" customFormat="false" ht="12.75" hidden="false" customHeight="true" outlineLevel="0" collapsed="false">
      <c r="A51" s="120" t="s">
        <v>43</v>
      </c>
      <c r="B51" s="110"/>
      <c r="C51" s="114"/>
      <c r="D51" s="115"/>
      <c r="E51" s="115"/>
      <c r="F51" s="114"/>
      <c r="G51" s="115"/>
      <c r="H51" s="115"/>
      <c r="I51" s="114"/>
      <c r="J51" s="115"/>
      <c r="K51" s="115"/>
      <c r="L51" s="115"/>
      <c r="M51" s="115"/>
      <c r="N51" s="115"/>
    </row>
    <row r="52" customFormat="false" ht="24" hidden="false" customHeight="true" outlineLevel="0" collapsed="false">
      <c r="A52" s="139" t="s">
        <v>157</v>
      </c>
      <c r="B52" s="140"/>
      <c r="C52" s="141" t="n">
        <f aca="false">D52+E52</f>
        <v>87.4273</v>
      </c>
      <c r="D52" s="142" t="n">
        <v>83.5373</v>
      </c>
      <c r="E52" s="142" t="n">
        <v>3.89</v>
      </c>
      <c r="F52" s="141" t="n">
        <f aca="false">G52+H52</f>
        <v>87.4273</v>
      </c>
      <c r="G52" s="142" t="n">
        <v>83.5373</v>
      </c>
      <c r="H52" s="142" t="n">
        <v>3.89</v>
      </c>
      <c r="I52" s="141" t="n">
        <f aca="false">J52+K52</f>
        <v>87.4273</v>
      </c>
      <c r="J52" s="142" t="n">
        <v>83.5373</v>
      </c>
      <c r="K52" s="142" t="n">
        <v>3.89</v>
      </c>
      <c r="L52" s="113" t="n">
        <f aca="false">M52+N52</f>
        <v>9.4</v>
      </c>
      <c r="M52" s="113" t="n">
        <v>9.4</v>
      </c>
      <c r="N52" s="113"/>
    </row>
    <row r="53" customFormat="false" ht="24" hidden="false" customHeight="true" outlineLevel="0" collapsed="false">
      <c r="A53" s="143" t="n">
        <v>2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31"/>
      <c r="M53" s="113"/>
      <c r="N53" s="113"/>
    </row>
    <row r="54" customFormat="false" ht="26.25" hidden="false" customHeight="true" outlineLevel="0" collapsed="false">
      <c r="A54" s="125" t="s">
        <v>158</v>
      </c>
      <c r="B54" s="110"/>
      <c r="C54" s="131" t="n">
        <f aca="false">D54+E54</f>
        <v>450</v>
      </c>
      <c r="D54" s="113" t="n">
        <v>450</v>
      </c>
      <c r="E54" s="113"/>
      <c r="F54" s="131" t="n">
        <f aca="false">G54+H54</f>
        <v>450</v>
      </c>
      <c r="G54" s="113" t="n">
        <v>450</v>
      </c>
      <c r="H54" s="113"/>
      <c r="I54" s="131" t="n">
        <f aca="false">J54+K54</f>
        <v>450</v>
      </c>
      <c r="J54" s="113" t="n">
        <v>450</v>
      </c>
      <c r="K54" s="113"/>
      <c r="L54" s="113" t="n">
        <f aca="false">M54+N54</f>
        <v>450</v>
      </c>
      <c r="M54" s="113" t="n">
        <v>450</v>
      </c>
      <c r="N54" s="113"/>
    </row>
    <row r="55" customFormat="false" ht="13.5" hidden="false" customHeight="true" outlineLevel="0" collapsed="false">
      <c r="A55" s="125" t="s">
        <v>159</v>
      </c>
      <c r="B55" s="110"/>
      <c r="C55" s="144" t="n">
        <f aca="false">D55+E55</f>
        <v>47.1</v>
      </c>
      <c r="D55" s="145" t="n">
        <v>47.1</v>
      </c>
      <c r="E55" s="146"/>
      <c r="F55" s="144" t="n">
        <f aca="false">G55+H55</f>
        <v>47.1</v>
      </c>
      <c r="G55" s="145" t="n">
        <v>47.1</v>
      </c>
      <c r="H55" s="146"/>
      <c r="I55" s="144" t="n">
        <f aca="false">J55+K55</f>
        <v>47.1</v>
      </c>
      <c r="J55" s="145" t="n">
        <v>47.1</v>
      </c>
      <c r="K55" s="146"/>
      <c r="L55" s="147"/>
      <c r="M55" s="147"/>
      <c r="N55" s="147"/>
    </row>
    <row r="56" customFormat="false" ht="12.75" hidden="false" customHeight="true" outlineLevel="0" collapsed="false">
      <c r="A56" s="120" t="s">
        <v>56</v>
      </c>
      <c r="B56" s="110"/>
      <c r="C56" s="131"/>
      <c r="D56" s="113"/>
      <c r="E56" s="113"/>
      <c r="F56" s="131"/>
      <c r="G56" s="113"/>
      <c r="H56" s="113"/>
      <c r="I56" s="131"/>
      <c r="J56" s="113"/>
      <c r="K56" s="113"/>
      <c r="L56" s="113"/>
      <c r="M56" s="113"/>
      <c r="N56" s="113"/>
    </row>
    <row r="57" customFormat="false" ht="12.75" hidden="false" customHeight="true" outlineLevel="0" collapsed="false">
      <c r="A57" s="125" t="s">
        <v>160</v>
      </c>
      <c r="B57" s="110"/>
      <c r="C57" s="131" t="n">
        <f aca="false">D57+E57</f>
        <v>33.89</v>
      </c>
      <c r="D57" s="113" t="n">
        <v>30</v>
      </c>
      <c r="E57" s="113" t="n">
        <v>3.89</v>
      </c>
      <c r="F57" s="131" t="n">
        <f aca="false">G57+H57</f>
        <v>33.89</v>
      </c>
      <c r="G57" s="113" t="n">
        <v>30</v>
      </c>
      <c r="H57" s="113" t="n">
        <v>3.89</v>
      </c>
      <c r="I57" s="131" t="n">
        <f aca="false">J57+K57</f>
        <v>33.89</v>
      </c>
      <c r="J57" s="113" t="n">
        <v>30</v>
      </c>
      <c r="K57" s="113" t="n">
        <v>3.89</v>
      </c>
      <c r="L57" s="113" t="n">
        <f aca="false">M57+N57</f>
        <v>9.4</v>
      </c>
      <c r="M57" s="113" t="n">
        <v>9.4</v>
      </c>
      <c r="N57" s="113"/>
    </row>
    <row r="58" customFormat="false" ht="12.75" hidden="false" customHeight="true" outlineLevel="0" collapsed="false">
      <c r="A58" s="139" t="s">
        <v>161</v>
      </c>
      <c r="B58" s="140"/>
      <c r="C58" s="141" t="n">
        <f aca="false">D58+E58</f>
        <v>20</v>
      </c>
      <c r="D58" s="142" t="n">
        <v>20</v>
      </c>
      <c r="E58" s="142"/>
      <c r="F58" s="141" t="n">
        <f aca="false">G58+H58</f>
        <v>20</v>
      </c>
      <c r="G58" s="142" t="n">
        <v>20</v>
      </c>
      <c r="H58" s="142"/>
      <c r="I58" s="141" t="n">
        <f aca="false">J58+K58</f>
        <v>20</v>
      </c>
      <c r="J58" s="142" t="n">
        <v>20</v>
      </c>
      <c r="K58" s="142"/>
      <c r="L58" s="113" t="n">
        <f aca="false">M58+N58</f>
        <v>22</v>
      </c>
      <c r="M58" s="113" t="n">
        <v>22</v>
      </c>
      <c r="N58" s="113"/>
    </row>
    <row r="59" customFormat="false" ht="12" hidden="false" customHeight="true" outlineLevel="0" collapsed="false">
      <c r="A59" s="125" t="s">
        <v>162</v>
      </c>
      <c r="B59" s="110"/>
      <c r="C59" s="124" t="n">
        <f aca="false">D59+E59</f>
        <v>20.05</v>
      </c>
      <c r="D59" s="148" t="n">
        <v>20.05</v>
      </c>
      <c r="E59" s="149"/>
      <c r="F59" s="124" t="n">
        <f aca="false">G59+H59</f>
        <v>20.05</v>
      </c>
      <c r="G59" s="148" t="n">
        <v>20.05</v>
      </c>
      <c r="H59" s="149"/>
      <c r="I59" s="124" t="n">
        <f aca="false">J59+K59</f>
        <v>20.05</v>
      </c>
      <c r="J59" s="148" t="n">
        <v>20.05</v>
      </c>
      <c r="K59" s="149"/>
      <c r="L59" s="147"/>
      <c r="M59" s="147"/>
      <c r="N59" s="147"/>
    </row>
    <row r="60" customFormat="false" ht="12.75" hidden="true" customHeight="true" outlineLevel="0" collapsed="false">
      <c r="A60" s="120" t="s">
        <v>47</v>
      </c>
      <c r="B60" s="110"/>
      <c r="C60" s="113"/>
      <c r="D60" s="113"/>
      <c r="E60" s="113"/>
      <c r="F60" s="113"/>
      <c r="G60" s="127"/>
      <c r="H60" s="129"/>
      <c r="I60" s="113"/>
      <c r="J60" s="113"/>
      <c r="K60" s="113"/>
      <c r="L60" s="131"/>
      <c r="M60" s="113"/>
      <c r="N60" s="113"/>
    </row>
    <row r="61" customFormat="false" ht="24.75" hidden="true" customHeight="true" outlineLevel="0" collapsed="false">
      <c r="A61" s="139" t="s">
        <v>163</v>
      </c>
      <c r="B61" s="140"/>
      <c r="C61" s="150" t="n">
        <v>2349.25</v>
      </c>
      <c r="D61" s="150" t="n">
        <v>2200</v>
      </c>
      <c r="E61" s="150" t="n">
        <v>3500.25</v>
      </c>
      <c r="F61" s="150" t="n">
        <v>3075.29</v>
      </c>
      <c r="G61" s="150" t="n">
        <f aca="false">D61*1.079</f>
        <v>2373.8</v>
      </c>
      <c r="H61" s="150" t="n">
        <f aca="false">E61*1.079</f>
        <v>3776.77</v>
      </c>
      <c r="I61" s="150" t="n">
        <v>3286.14</v>
      </c>
      <c r="J61" s="150" t="n">
        <f aca="false">G61*1.062</f>
        <v>2520.98</v>
      </c>
      <c r="K61" s="150" t="n">
        <f aca="false">H61*1.062</f>
        <v>4010.93</v>
      </c>
      <c r="L61" s="132" t="n">
        <f aca="false">M61</f>
        <v>2629.38</v>
      </c>
      <c r="M61" s="124" t="n">
        <f aca="false">J61*1.043</f>
        <v>2629.38</v>
      </c>
      <c r="N61" s="124"/>
    </row>
    <row r="62" customFormat="false" ht="26.25" hidden="true" customHeight="true" outlineLevel="0" collapsed="false">
      <c r="A62" s="125" t="s">
        <v>164</v>
      </c>
      <c r="B62" s="110"/>
      <c r="C62" s="124" t="n">
        <f aca="false">D62</f>
        <v>904</v>
      </c>
      <c r="D62" s="124" t="n">
        <v>904</v>
      </c>
      <c r="E62" s="124"/>
      <c r="F62" s="124" t="n">
        <f aca="false">G62</f>
        <v>904</v>
      </c>
      <c r="G62" s="124" t="n">
        <v>904</v>
      </c>
      <c r="H62" s="124"/>
      <c r="I62" s="124" t="n">
        <f aca="false">J62</f>
        <v>904</v>
      </c>
      <c r="J62" s="124" t="n">
        <v>904</v>
      </c>
      <c r="K62" s="124"/>
      <c r="L62" s="132" t="n">
        <f aca="false">M62</f>
        <v>942.87</v>
      </c>
      <c r="M62" s="124" t="n">
        <f aca="false">J62*1.043</f>
        <v>942.87</v>
      </c>
      <c r="N62" s="124"/>
    </row>
    <row r="63" customFormat="false" ht="13.5" hidden="true" customHeight="true" outlineLevel="0" collapsed="false">
      <c r="A63" s="125" t="s">
        <v>165</v>
      </c>
      <c r="B63" s="110"/>
      <c r="C63" s="151" t="n">
        <f aca="false">D63+E63</f>
        <v>1000</v>
      </c>
      <c r="D63" s="152" t="n">
        <v>1000</v>
      </c>
      <c r="E63" s="146"/>
      <c r="F63" s="151" t="n">
        <f aca="false">G63+H63</f>
        <v>1000</v>
      </c>
      <c r="G63" s="152" t="n">
        <v>1000</v>
      </c>
      <c r="H63" s="146"/>
      <c r="I63" s="151" t="n">
        <f aca="false">J63+K63</f>
        <v>1000</v>
      </c>
      <c r="J63" s="152" t="n">
        <v>1000</v>
      </c>
      <c r="K63" s="146"/>
      <c r="L63" s="147"/>
      <c r="M63" s="147"/>
      <c r="N63" s="147"/>
    </row>
    <row r="64" customFormat="false" ht="12.75" hidden="false" customHeight="true" outlineLevel="0" collapsed="false">
      <c r="A64" s="120" t="s">
        <v>50</v>
      </c>
      <c r="B64" s="110"/>
      <c r="C64" s="132"/>
      <c r="D64" s="124"/>
      <c r="E64" s="124"/>
      <c r="F64" s="132"/>
      <c r="G64" s="124"/>
      <c r="H64" s="124"/>
      <c r="I64" s="132"/>
      <c r="J64" s="124"/>
      <c r="K64" s="124"/>
      <c r="L64" s="124"/>
      <c r="M64" s="124"/>
      <c r="N64" s="124"/>
    </row>
    <row r="65" customFormat="false" ht="24" hidden="false" customHeight="false" outlineLevel="0" collapsed="false">
      <c r="A65" s="139" t="s">
        <v>166</v>
      </c>
      <c r="B65" s="140"/>
      <c r="C65" s="153" t="n">
        <f aca="false">C57/C52*100</f>
        <v>39</v>
      </c>
      <c r="D65" s="154" t="n">
        <f aca="false">D57/D52*100</f>
        <v>36</v>
      </c>
      <c r="E65" s="154" t="n">
        <f aca="false">E57/E52*100</f>
        <v>100</v>
      </c>
      <c r="F65" s="153" t="n">
        <f aca="false">F57/F52*100</f>
        <v>39</v>
      </c>
      <c r="G65" s="154" t="n">
        <f aca="false">G57/G52*100</f>
        <v>36</v>
      </c>
      <c r="H65" s="154" t="n">
        <f aca="false">H57/H52*100</f>
        <v>100</v>
      </c>
      <c r="I65" s="153" t="n">
        <f aca="false">I57/I52*100</f>
        <v>39</v>
      </c>
      <c r="J65" s="154" t="n">
        <f aca="false">J57/J52*100</f>
        <v>36</v>
      </c>
      <c r="K65" s="154" t="n">
        <f aca="false">K57/K52*100</f>
        <v>100</v>
      </c>
      <c r="L65" s="135"/>
      <c r="M65" s="135"/>
      <c r="N65" s="135"/>
    </row>
    <row r="66" customFormat="false" ht="36" hidden="false" customHeight="false" outlineLevel="0" collapsed="false">
      <c r="A66" s="125" t="s">
        <v>167</v>
      </c>
      <c r="B66" s="110"/>
      <c r="C66" s="133" t="n">
        <f aca="false">D66+E66</f>
        <v>4</v>
      </c>
      <c r="D66" s="134" t="n">
        <f aca="false">D58/D54*100</f>
        <v>4</v>
      </c>
      <c r="E66" s="135"/>
      <c r="F66" s="133" t="n">
        <f aca="false">G66+H66</f>
        <v>4</v>
      </c>
      <c r="G66" s="134" t="n">
        <f aca="false">G58/G54*100</f>
        <v>4</v>
      </c>
      <c r="H66" s="135"/>
      <c r="I66" s="133" t="n">
        <f aca="false">J66+K66</f>
        <v>4</v>
      </c>
      <c r="J66" s="134" t="n">
        <f aca="false">J58/J54*100</f>
        <v>4</v>
      </c>
      <c r="K66" s="135"/>
      <c r="L66" s="135" t="n">
        <f aca="false">M66</f>
        <v>0.05</v>
      </c>
      <c r="M66" s="135" t="n">
        <f aca="false">M58/M54</f>
        <v>0.05</v>
      </c>
      <c r="N66" s="135"/>
    </row>
    <row r="67" customFormat="false" ht="14.25" hidden="false" customHeight="true" outlineLevel="0" collapsed="false">
      <c r="A67" s="125" t="s">
        <v>168</v>
      </c>
      <c r="B67" s="110"/>
      <c r="C67" s="137" t="n">
        <f aca="false">D67+E67</f>
        <v>42.6</v>
      </c>
      <c r="D67" s="138" t="n">
        <f aca="false">D59/D55*100</f>
        <v>42.6</v>
      </c>
      <c r="E67" s="155"/>
      <c r="F67" s="137" t="n">
        <f aca="false">G67+H67</f>
        <v>42.6</v>
      </c>
      <c r="G67" s="138" t="n">
        <f aca="false">G59/G55*100</f>
        <v>42.6</v>
      </c>
      <c r="H67" s="155"/>
      <c r="I67" s="137" t="n">
        <f aca="false">J67+K67</f>
        <v>42.6</v>
      </c>
      <c r="J67" s="138" t="n">
        <f aca="false">J59/J55*100</f>
        <v>42.6</v>
      </c>
      <c r="K67" s="156"/>
      <c r="L67" s="147"/>
      <c r="M67" s="147"/>
      <c r="N67" s="147"/>
    </row>
    <row r="68" customFormat="false" ht="48" hidden="false" customHeight="false" outlineLevel="0" collapsed="false">
      <c r="A68" s="120" t="s">
        <v>169</v>
      </c>
      <c r="B68" s="116"/>
      <c r="C68" s="117" t="n">
        <f aca="false">D68+E68</f>
        <v>69.508</v>
      </c>
      <c r="D68" s="157"/>
      <c r="E68" s="158" t="n">
        <v>69.508</v>
      </c>
      <c r="F68" s="118" t="n">
        <f aca="false">G68+H68</f>
        <v>74.999</v>
      </c>
      <c r="G68" s="159"/>
      <c r="H68" s="118" t="n">
        <f aca="false">E68*1.079</f>
        <v>74.999</v>
      </c>
      <c r="I68" s="118" t="n">
        <f aca="false">J68+K68</f>
        <v>79.649</v>
      </c>
      <c r="J68" s="158"/>
      <c r="K68" s="118" t="n">
        <f aca="false">H68*1.062</f>
        <v>79.649</v>
      </c>
      <c r="L68" s="119" t="n">
        <f aca="false">M68+N68</f>
        <v>83</v>
      </c>
      <c r="M68" s="160"/>
      <c r="N68" s="160" t="n">
        <f aca="false">K68*1.043</f>
        <v>83</v>
      </c>
    </row>
    <row r="69" customFormat="false" ht="12" hidden="false" customHeight="false" outlineLevel="0" collapsed="false">
      <c r="A69" s="31" t="s">
        <v>54</v>
      </c>
      <c r="B69" s="116"/>
      <c r="C69" s="123"/>
      <c r="D69" s="161"/>
      <c r="E69" s="160"/>
      <c r="F69" s="119"/>
      <c r="G69" s="127"/>
      <c r="H69" s="119"/>
      <c r="I69" s="119"/>
      <c r="J69" s="160"/>
      <c r="K69" s="119"/>
      <c r="L69" s="119"/>
      <c r="M69" s="160"/>
      <c r="N69" s="160"/>
    </row>
    <row r="70" customFormat="false" ht="12.75" hidden="false" customHeight="true" outlineLevel="0" collapsed="false">
      <c r="A70" s="120" t="s">
        <v>43</v>
      </c>
      <c r="B70" s="110"/>
      <c r="C70" s="132"/>
      <c r="D70" s="162"/>
      <c r="E70" s="124"/>
      <c r="F70" s="124"/>
      <c r="G70" s="127"/>
      <c r="H70" s="121"/>
      <c r="I70" s="124"/>
      <c r="J70" s="162"/>
      <c r="K70" s="124"/>
      <c r="L70" s="124"/>
      <c r="M70" s="162"/>
      <c r="N70" s="113"/>
    </row>
    <row r="71" customFormat="false" ht="12" hidden="false" customHeight="false" outlineLevel="0" collapsed="false">
      <c r="A71" s="125" t="s">
        <v>170</v>
      </c>
      <c r="B71" s="110"/>
      <c r="C71" s="136" t="n">
        <f aca="false">E71</f>
        <v>4</v>
      </c>
      <c r="D71" s="121"/>
      <c r="E71" s="121" t="n">
        <v>4</v>
      </c>
      <c r="F71" s="121" t="n">
        <f aca="false">H71</f>
        <v>2</v>
      </c>
      <c r="G71" s="127"/>
      <c r="H71" s="121" t="n">
        <v>2</v>
      </c>
      <c r="I71" s="121" t="n">
        <f aca="false">K71</f>
        <v>2</v>
      </c>
      <c r="J71" s="121"/>
      <c r="K71" s="121" t="n">
        <f aca="false">H71</f>
        <v>2</v>
      </c>
      <c r="L71" s="121" t="n">
        <f aca="false">M71+N71</f>
        <v>50</v>
      </c>
      <c r="M71" s="163"/>
      <c r="N71" s="164" t="n">
        <v>50</v>
      </c>
    </row>
    <row r="72" customFormat="false" ht="14.25" hidden="false" customHeight="true" outlineLevel="0" collapsed="false">
      <c r="A72" s="125" t="s">
        <v>171</v>
      </c>
      <c r="B72" s="110"/>
      <c r="C72" s="136" t="n">
        <f aca="false">E72</f>
        <v>25</v>
      </c>
      <c r="D72" s="163"/>
      <c r="E72" s="165" t="n">
        <v>25</v>
      </c>
      <c r="F72" s="121" t="n">
        <f aca="false">H72</f>
        <v>60</v>
      </c>
      <c r="G72" s="127"/>
      <c r="H72" s="121" t="n">
        <v>60</v>
      </c>
      <c r="I72" s="121" t="n">
        <f aca="false">K72</f>
        <v>60</v>
      </c>
      <c r="J72" s="163"/>
      <c r="K72" s="121" t="n">
        <f aca="false">H72</f>
        <v>60</v>
      </c>
      <c r="L72" s="121" t="n">
        <f aca="false">M72+N72</f>
        <v>420</v>
      </c>
      <c r="M72" s="163"/>
      <c r="N72" s="164" t="n">
        <v>420</v>
      </c>
    </row>
    <row r="73" customFormat="false" ht="12.75" hidden="false" customHeight="true" outlineLevel="0" collapsed="false">
      <c r="A73" s="125" t="s">
        <v>172</v>
      </c>
      <c r="B73" s="110"/>
      <c r="C73" s="136" t="n">
        <f aca="false">E73</f>
        <v>500</v>
      </c>
      <c r="D73" s="163"/>
      <c r="E73" s="165" t="n">
        <v>500</v>
      </c>
      <c r="F73" s="121" t="n">
        <f aca="false">G73+H73</f>
        <v>500</v>
      </c>
      <c r="G73" s="127"/>
      <c r="H73" s="121" t="n">
        <v>500</v>
      </c>
      <c r="I73" s="121" t="n">
        <f aca="false">J73+K73</f>
        <v>500</v>
      </c>
      <c r="J73" s="163"/>
      <c r="K73" s="121" t="n">
        <f aca="false">H73</f>
        <v>500</v>
      </c>
      <c r="L73" s="121" t="n">
        <f aca="false">M73+N73</f>
        <v>420</v>
      </c>
      <c r="M73" s="163"/>
      <c r="N73" s="164" t="n">
        <v>420</v>
      </c>
    </row>
    <row r="74" customFormat="false" ht="12.75" hidden="false" customHeight="true" outlineLevel="0" collapsed="false">
      <c r="A74" s="120" t="s">
        <v>56</v>
      </c>
      <c r="B74" s="110"/>
      <c r="C74" s="136"/>
      <c r="D74" s="163"/>
      <c r="E74" s="165"/>
      <c r="F74" s="121"/>
      <c r="G74" s="127"/>
      <c r="H74" s="121"/>
      <c r="I74" s="121"/>
      <c r="J74" s="163"/>
      <c r="K74" s="121"/>
      <c r="L74" s="121"/>
      <c r="M74" s="163"/>
      <c r="N74" s="164"/>
    </row>
    <row r="75" customFormat="false" ht="12.75" hidden="false" customHeight="true" outlineLevel="0" collapsed="false">
      <c r="A75" s="125" t="s">
        <v>173</v>
      </c>
      <c r="B75" s="110"/>
      <c r="C75" s="136" t="n">
        <f aca="false">E75</f>
        <v>4</v>
      </c>
      <c r="D75" s="121"/>
      <c r="E75" s="121" t="n">
        <v>4</v>
      </c>
      <c r="F75" s="121" t="n">
        <f aca="false">H75</f>
        <v>2</v>
      </c>
      <c r="G75" s="127"/>
      <c r="H75" s="121" t="n">
        <v>2</v>
      </c>
      <c r="I75" s="121" t="n">
        <f aca="false">K75</f>
        <v>2</v>
      </c>
      <c r="J75" s="163"/>
      <c r="K75" s="121" t="n">
        <f aca="false">H75</f>
        <v>2</v>
      </c>
      <c r="L75" s="121"/>
      <c r="M75" s="163"/>
      <c r="N75" s="164"/>
    </row>
    <row r="76" customFormat="false" ht="13.5" hidden="false" customHeight="true" outlineLevel="0" collapsed="false">
      <c r="A76" s="125" t="s">
        <v>174</v>
      </c>
      <c r="B76" s="110"/>
      <c r="C76" s="136" t="n">
        <f aca="false">E76</f>
        <v>25</v>
      </c>
      <c r="D76" s="163"/>
      <c r="E76" s="165" t="n">
        <v>25</v>
      </c>
      <c r="F76" s="121" t="n">
        <f aca="false">H76</f>
        <v>60</v>
      </c>
      <c r="G76" s="127"/>
      <c r="H76" s="121" t="n">
        <v>60</v>
      </c>
      <c r="I76" s="121" t="n">
        <f aca="false">K76</f>
        <v>60</v>
      </c>
      <c r="J76" s="163"/>
      <c r="K76" s="121" t="n">
        <f aca="false">H76</f>
        <v>60</v>
      </c>
      <c r="L76" s="121" t="n">
        <f aca="false">M76+N76</f>
        <v>50</v>
      </c>
      <c r="M76" s="163"/>
      <c r="N76" s="164" t="n">
        <v>50</v>
      </c>
    </row>
    <row r="77" customFormat="false" ht="12.75" hidden="false" customHeight="true" outlineLevel="0" collapsed="false">
      <c r="A77" s="125" t="s">
        <v>175</v>
      </c>
      <c r="B77" s="110"/>
      <c r="C77" s="136" t="n">
        <f aca="false">E77</f>
        <v>500</v>
      </c>
      <c r="D77" s="163"/>
      <c r="E77" s="165" t="n">
        <v>500</v>
      </c>
      <c r="F77" s="121" t="n">
        <f aca="false">G77+H77</f>
        <v>500</v>
      </c>
      <c r="G77" s="127"/>
      <c r="H77" s="121" t="n">
        <v>500</v>
      </c>
      <c r="I77" s="121" t="n">
        <f aca="false">J77+K77</f>
        <v>500</v>
      </c>
      <c r="J77" s="163"/>
      <c r="K77" s="121" t="n">
        <f aca="false">H77</f>
        <v>500</v>
      </c>
      <c r="L77" s="121" t="n">
        <f aca="false">M77+N77</f>
        <v>420</v>
      </c>
      <c r="M77" s="163"/>
      <c r="N77" s="164" t="n">
        <v>420</v>
      </c>
    </row>
    <row r="78" customFormat="false" ht="12.75" hidden="true" customHeight="true" outlineLevel="0" collapsed="false">
      <c r="A78" s="120" t="s">
        <v>47</v>
      </c>
      <c r="B78" s="110"/>
      <c r="C78" s="136"/>
      <c r="D78" s="162"/>
      <c r="E78" s="166"/>
      <c r="F78" s="124"/>
      <c r="G78" s="127"/>
      <c r="H78" s="121"/>
      <c r="I78" s="124"/>
      <c r="J78" s="162"/>
      <c r="K78" s="121"/>
      <c r="L78" s="124"/>
      <c r="M78" s="162"/>
      <c r="N78" s="113"/>
    </row>
    <row r="79" customFormat="false" ht="24" hidden="true" customHeight="false" outlineLevel="0" collapsed="false">
      <c r="A79" s="125" t="s">
        <v>176</v>
      </c>
      <c r="B79" s="110"/>
      <c r="C79" s="132" t="n">
        <f aca="false">D79+E79</f>
        <v>14004</v>
      </c>
      <c r="D79" s="167"/>
      <c r="E79" s="168" t="n">
        <v>14004</v>
      </c>
      <c r="F79" s="124" t="n">
        <f aca="false">H79</f>
        <v>15110.32</v>
      </c>
      <c r="G79" s="124"/>
      <c r="H79" s="124" t="n">
        <f aca="false">E79*1.079</f>
        <v>15110.32</v>
      </c>
      <c r="I79" s="124" t="n">
        <f aca="false">K79</f>
        <v>16047.16</v>
      </c>
      <c r="J79" s="167"/>
      <c r="K79" s="168" t="n">
        <f aca="false">H79*1.062</f>
        <v>16047.16</v>
      </c>
      <c r="L79" s="124"/>
      <c r="M79" s="162"/>
      <c r="N79" s="113"/>
    </row>
    <row r="80" customFormat="false" ht="24" hidden="true" customHeight="false" outlineLevel="0" collapsed="false">
      <c r="A80" s="125" t="s">
        <v>177</v>
      </c>
      <c r="B80" s="110"/>
      <c r="C80" s="132" t="n">
        <f aca="false">D80+E80</f>
        <v>400</v>
      </c>
      <c r="D80" s="167"/>
      <c r="E80" s="168" t="n">
        <v>400</v>
      </c>
      <c r="F80" s="124" t="n">
        <f aca="false">H80</f>
        <v>431.6</v>
      </c>
      <c r="G80" s="124"/>
      <c r="H80" s="124" t="n">
        <f aca="false">E80*1.079</f>
        <v>431.6</v>
      </c>
      <c r="I80" s="124" t="n">
        <f aca="false">K80</f>
        <v>458.36</v>
      </c>
      <c r="J80" s="167"/>
      <c r="K80" s="168" t="n">
        <f aca="false">H80*1.062</f>
        <v>458.36</v>
      </c>
      <c r="L80" s="124" t="n">
        <f aca="false">N80</f>
        <v>478.07</v>
      </c>
      <c r="M80" s="162"/>
      <c r="N80" s="169" t="n">
        <f aca="false">K80*1.043</f>
        <v>478.07</v>
      </c>
    </row>
    <row r="81" customFormat="false" ht="14.25" hidden="true" customHeight="true" outlineLevel="0" collapsed="false">
      <c r="A81" s="125" t="s">
        <v>178</v>
      </c>
      <c r="B81" s="110"/>
      <c r="C81" s="132" t="n">
        <f aca="false">D81+E81</f>
        <v>35</v>
      </c>
      <c r="D81" s="167"/>
      <c r="E81" s="168" t="n">
        <v>35</v>
      </c>
      <c r="F81" s="124" t="n">
        <f aca="false">H81</f>
        <v>37.77</v>
      </c>
      <c r="G81" s="124"/>
      <c r="H81" s="124" t="n">
        <f aca="false">E81*1.079</f>
        <v>37.77</v>
      </c>
      <c r="I81" s="124" t="n">
        <f aca="false">K81</f>
        <v>40.11</v>
      </c>
      <c r="J81" s="167"/>
      <c r="K81" s="168" t="n">
        <f aca="false">H81*1.062</f>
        <v>40.11</v>
      </c>
      <c r="L81" s="124" t="n">
        <f aca="false">N81</f>
        <v>41.83</v>
      </c>
      <c r="M81" s="162"/>
      <c r="N81" s="169" t="n">
        <f aca="false">K81*1.043</f>
        <v>41.83</v>
      </c>
    </row>
    <row r="82" customFormat="false" ht="12.75" hidden="false" customHeight="true" outlineLevel="0" collapsed="false">
      <c r="A82" s="120" t="s">
        <v>50</v>
      </c>
      <c r="B82" s="110"/>
      <c r="C82" s="132"/>
      <c r="D82" s="162"/>
      <c r="E82" s="124"/>
      <c r="F82" s="124"/>
      <c r="G82" s="127"/>
      <c r="H82" s="121"/>
      <c r="I82" s="124"/>
      <c r="J82" s="162"/>
      <c r="K82" s="124"/>
      <c r="L82" s="124"/>
      <c r="M82" s="162"/>
      <c r="N82" s="113"/>
    </row>
    <row r="83" customFormat="false" ht="26.85" hidden="false" customHeight="true" outlineLevel="0" collapsed="false">
      <c r="A83" s="125" t="s">
        <v>179</v>
      </c>
      <c r="B83" s="110"/>
      <c r="C83" s="136" t="n">
        <v>100</v>
      </c>
      <c r="D83" s="163"/>
      <c r="E83" s="121" t="n">
        <v>100</v>
      </c>
      <c r="F83" s="121" t="n">
        <f aca="false">H83</f>
        <v>100</v>
      </c>
      <c r="G83" s="127"/>
      <c r="H83" s="121" t="n">
        <v>100</v>
      </c>
      <c r="I83" s="121" t="n">
        <f aca="false">K83</f>
        <v>100</v>
      </c>
      <c r="J83" s="163"/>
      <c r="K83" s="121" t="n">
        <f aca="false">H83</f>
        <v>100</v>
      </c>
      <c r="L83" s="124"/>
      <c r="M83" s="162"/>
      <c r="N83" s="113"/>
    </row>
    <row r="84" customFormat="false" ht="26.85" hidden="false" customHeight="true" outlineLevel="0" collapsed="false">
      <c r="A84" s="125" t="s">
        <v>180</v>
      </c>
      <c r="B84" s="110"/>
      <c r="C84" s="136" t="n">
        <v>100</v>
      </c>
      <c r="D84" s="163"/>
      <c r="E84" s="121" t="n">
        <v>100</v>
      </c>
      <c r="F84" s="121" t="n">
        <f aca="false">H84</f>
        <v>100</v>
      </c>
      <c r="G84" s="127"/>
      <c r="H84" s="121" t="n">
        <v>100</v>
      </c>
      <c r="I84" s="121" t="n">
        <f aca="false">K84</f>
        <v>100</v>
      </c>
      <c r="J84" s="163"/>
      <c r="K84" s="121" t="n">
        <f aca="false">H84</f>
        <v>100</v>
      </c>
      <c r="L84" s="124"/>
      <c r="M84" s="162"/>
      <c r="N84" s="113"/>
    </row>
    <row r="85" customFormat="false" ht="12" hidden="false" customHeight="false" outlineLevel="0" collapsed="false">
      <c r="A85" s="125" t="s">
        <v>181</v>
      </c>
      <c r="B85" s="110"/>
      <c r="C85" s="136" t="n">
        <v>100</v>
      </c>
      <c r="D85" s="163"/>
      <c r="E85" s="121" t="n">
        <v>100</v>
      </c>
      <c r="F85" s="121" t="n">
        <f aca="false">H85</f>
        <v>100</v>
      </c>
      <c r="G85" s="127"/>
      <c r="H85" s="121" t="n">
        <v>100</v>
      </c>
      <c r="I85" s="121" t="n">
        <f aca="false">K85</f>
        <v>100</v>
      </c>
      <c r="J85" s="163"/>
      <c r="K85" s="121" t="n">
        <f aca="false">H85</f>
        <v>100</v>
      </c>
      <c r="L85" s="124"/>
      <c r="M85" s="162"/>
      <c r="N85" s="113"/>
    </row>
    <row r="86" customFormat="false" ht="26.25" hidden="false" customHeight="true" outlineLevel="0" collapsed="false">
      <c r="A86" s="120" t="s">
        <v>182</v>
      </c>
      <c r="B86" s="170"/>
      <c r="C86" s="117" t="n">
        <f aca="false">D86+E86</f>
        <v>100</v>
      </c>
      <c r="D86" s="158" t="n">
        <v>100</v>
      </c>
      <c r="E86" s="158"/>
      <c r="F86" s="117" t="n">
        <f aca="false">G86+H86</f>
        <v>107.9</v>
      </c>
      <c r="G86" s="158" t="n">
        <v>107.9</v>
      </c>
      <c r="H86" s="118"/>
      <c r="I86" s="117" t="n">
        <f aca="false">J86+K86</f>
        <v>114.59</v>
      </c>
      <c r="J86" s="158" t="n">
        <f aca="false">G86*1.062</f>
        <v>114.59</v>
      </c>
      <c r="K86" s="118"/>
      <c r="L86" s="119" t="n">
        <f aca="false">M86+N86</f>
        <v>120</v>
      </c>
      <c r="M86" s="160" t="n">
        <f aca="false">J86*1.043</f>
        <v>120</v>
      </c>
      <c r="N86" s="119"/>
    </row>
    <row r="87" customFormat="false" ht="12" hidden="false" customHeight="false" outlineLevel="0" collapsed="false">
      <c r="A87" s="31" t="s">
        <v>54</v>
      </c>
      <c r="B87" s="170"/>
      <c r="C87" s="123"/>
      <c r="D87" s="160"/>
      <c r="E87" s="160"/>
      <c r="F87" s="123"/>
      <c r="G87" s="160"/>
      <c r="H87" s="119"/>
      <c r="I87" s="123"/>
      <c r="J87" s="160"/>
      <c r="K87" s="119"/>
      <c r="L87" s="119"/>
      <c r="M87" s="160"/>
      <c r="N87" s="119"/>
    </row>
    <row r="88" customFormat="false" ht="12.75" hidden="false" customHeight="true" outlineLevel="0" collapsed="false">
      <c r="A88" s="120" t="s">
        <v>43</v>
      </c>
      <c r="B88" s="170"/>
      <c r="C88" s="132"/>
      <c r="D88" s="162"/>
      <c r="E88" s="162"/>
      <c r="F88" s="132"/>
      <c r="G88" s="162"/>
      <c r="H88" s="121"/>
      <c r="I88" s="132"/>
      <c r="J88" s="162"/>
      <c r="K88" s="162"/>
      <c r="L88" s="124"/>
      <c r="M88" s="162"/>
      <c r="N88" s="113"/>
    </row>
    <row r="89" customFormat="false" ht="25.5" hidden="false" customHeight="true" outlineLevel="0" collapsed="false">
      <c r="A89" s="125" t="s">
        <v>183</v>
      </c>
      <c r="B89" s="170"/>
      <c r="C89" s="136" t="n">
        <f aca="false">D89+E89</f>
        <v>400</v>
      </c>
      <c r="D89" s="163" t="n">
        <v>400</v>
      </c>
      <c r="E89" s="121"/>
      <c r="F89" s="136" t="n">
        <f aca="false">G89+H89</f>
        <v>400</v>
      </c>
      <c r="G89" s="163" t="n">
        <v>400</v>
      </c>
      <c r="H89" s="121"/>
      <c r="I89" s="136" t="n">
        <f aca="false">J89+K89</f>
        <v>400</v>
      </c>
      <c r="J89" s="163" t="n">
        <v>400</v>
      </c>
      <c r="K89" s="121"/>
      <c r="L89" s="121" t="n">
        <f aca="false">M89+N89</f>
        <v>625</v>
      </c>
      <c r="M89" s="163" t="n">
        <f aca="false">599+26</f>
        <v>625</v>
      </c>
      <c r="N89" s="121"/>
    </row>
    <row r="90" customFormat="false" ht="12" hidden="false" customHeight="false" outlineLevel="0" collapsed="false">
      <c r="A90" s="125" t="s">
        <v>184</v>
      </c>
      <c r="B90" s="110"/>
      <c r="C90" s="136" t="n">
        <f aca="false">D90+E90</f>
        <v>4</v>
      </c>
      <c r="D90" s="163" t="n">
        <v>4</v>
      </c>
      <c r="E90" s="121"/>
      <c r="F90" s="136" t="n">
        <f aca="false">G90+H90</f>
        <v>4</v>
      </c>
      <c r="G90" s="163" t="n">
        <v>4</v>
      </c>
      <c r="H90" s="121"/>
      <c r="I90" s="136" t="n">
        <f aca="false">J90+K90</f>
        <v>4</v>
      </c>
      <c r="J90" s="163" t="n">
        <v>4</v>
      </c>
      <c r="K90" s="121"/>
      <c r="L90" s="121" t="n">
        <f aca="false">M90+N90</f>
        <v>557</v>
      </c>
      <c r="M90" s="163" t="n">
        <v>557</v>
      </c>
      <c r="N90" s="121"/>
    </row>
    <row r="91" customFormat="false" ht="13.5" hidden="false" customHeight="true" outlineLevel="0" collapsed="false">
      <c r="A91" s="120" t="s">
        <v>56</v>
      </c>
      <c r="B91" s="110"/>
      <c r="C91" s="136"/>
      <c r="D91" s="163"/>
      <c r="E91" s="124"/>
      <c r="F91" s="136"/>
      <c r="G91" s="163"/>
      <c r="H91" s="121"/>
      <c r="I91" s="136"/>
      <c r="J91" s="163"/>
      <c r="K91" s="124"/>
      <c r="L91" s="121"/>
      <c r="M91" s="163"/>
      <c r="N91" s="121"/>
    </row>
    <row r="92" customFormat="false" ht="12.75" hidden="false" customHeight="true" outlineLevel="0" collapsed="false">
      <c r="A92" s="125" t="s">
        <v>76</v>
      </c>
      <c r="B92" s="110"/>
      <c r="C92" s="136" t="n">
        <f aca="false">D92+E92</f>
        <v>400</v>
      </c>
      <c r="D92" s="163" t="n">
        <v>400</v>
      </c>
      <c r="E92" s="121"/>
      <c r="F92" s="136" t="n">
        <f aca="false">G92+H92</f>
        <v>400</v>
      </c>
      <c r="G92" s="163" t="n">
        <v>400</v>
      </c>
      <c r="H92" s="121"/>
      <c r="I92" s="136" t="n">
        <f aca="false">J92+K92</f>
        <v>400</v>
      </c>
      <c r="J92" s="163" t="n">
        <v>400</v>
      </c>
      <c r="K92" s="121"/>
      <c r="L92" s="121" t="n">
        <f aca="false">M92+N92</f>
        <v>196</v>
      </c>
      <c r="M92" s="163" t="n">
        <v>196</v>
      </c>
      <c r="N92" s="121"/>
    </row>
    <row r="93" customFormat="false" ht="12" hidden="false" customHeight="false" outlineLevel="0" collapsed="false">
      <c r="A93" s="125" t="s">
        <v>185</v>
      </c>
      <c r="B93" s="110"/>
      <c r="C93" s="136" t="n">
        <f aca="false">D93+E93</f>
        <v>4</v>
      </c>
      <c r="D93" s="163" t="n">
        <v>4</v>
      </c>
      <c r="E93" s="121"/>
      <c r="F93" s="136" t="n">
        <f aca="false">G93+H93</f>
        <v>4</v>
      </c>
      <c r="G93" s="163" t="n">
        <v>4</v>
      </c>
      <c r="H93" s="121"/>
      <c r="I93" s="136" t="n">
        <f aca="false">J93+K93</f>
        <v>4</v>
      </c>
      <c r="J93" s="163" t="n">
        <v>4</v>
      </c>
      <c r="K93" s="121"/>
      <c r="L93" s="124" t="n">
        <f aca="false">M93+N93</f>
        <v>103.7</v>
      </c>
      <c r="M93" s="167" t="n">
        <v>103.7</v>
      </c>
      <c r="N93" s="121"/>
    </row>
    <row r="94" customFormat="false" ht="12.75" hidden="true" customHeight="true" outlineLevel="0" collapsed="false">
      <c r="A94" s="171" t="s">
        <v>47</v>
      </c>
      <c r="B94" s="140"/>
      <c r="C94" s="172"/>
      <c r="D94" s="173"/>
      <c r="E94" s="150"/>
      <c r="F94" s="172"/>
      <c r="G94" s="173"/>
      <c r="H94" s="174"/>
      <c r="I94" s="172"/>
      <c r="J94" s="173"/>
      <c r="K94" s="150"/>
      <c r="L94" s="124"/>
      <c r="M94" s="162"/>
      <c r="N94" s="113"/>
    </row>
    <row r="95" customFormat="false" ht="12" hidden="true" customHeight="false" outlineLevel="0" collapsed="false">
      <c r="A95" s="125" t="s">
        <v>186</v>
      </c>
      <c r="B95" s="110"/>
      <c r="C95" s="132" t="n">
        <f aca="false">((D92*D95)+(E92*E95))/C92</f>
        <v>150</v>
      </c>
      <c r="D95" s="167" t="n">
        <v>150</v>
      </c>
      <c r="E95" s="124"/>
      <c r="F95" s="132" t="n">
        <f aca="false">((G92*G95)+(H92*H95))/F92</f>
        <v>161.85</v>
      </c>
      <c r="G95" s="167" t="n">
        <f aca="false">D95*1.079</f>
        <v>161.85</v>
      </c>
      <c r="H95" s="124"/>
      <c r="I95" s="132" t="n">
        <f aca="false">((J92*J95)+(K92*K95))/I92</f>
        <v>171.88</v>
      </c>
      <c r="J95" s="167" t="n">
        <f aca="false">G95*1.062</f>
        <v>171.88</v>
      </c>
      <c r="K95" s="124"/>
      <c r="L95" s="124" t="n">
        <f aca="false">M95</f>
        <v>179.27</v>
      </c>
      <c r="M95" s="162" t="n">
        <f aca="false">J95*1.043</f>
        <v>179.27</v>
      </c>
      <c r="N95" s="124"/>
    </row>
    <row r="96" customFormat="false" ht="25.5" hidden="true" customHeight="true" outlineLevel="0" collapsed="false">
      <c r="A96" s="125" t="s">
        <v>187</v>
      </c>
      <c r="B96" s="110"/>
      <c r="C96" s="132" t="n">
        <f aca="false">D96</f>
        <v>10000</v>
      </c>
      <c r="D96" s="167" t="n">
        <v>10000</v>
      </c>
      <c r="E96" s="124"/>
      <c r="F96" s="132" t="n">
        <f aca="false">G96</f>
        <v>10790</v>
      </c>
      <c r="G96" s="167" t="n">
        <f aca="false">D96*1.079</f>
        <v>10790</v>
      </c>
      <c r="H96" s="124"/>
      <c r="I96" s="132" t="n">
        <f aca="false">J96</f>
        <v>11458.98</v>
      </c>
      <c r="J96" s="167" t="n">
        <f aca="false">G96*1.062</f>
        <v>11458.98</v>
      </c>
      <c r="K96" s="124"/>
      <c r="L96" s="124" t="n">
        <f aca="false">M96</f>
        <v>11951.72</v>
      </c>
      <c r="M96" s="162" t="n">
        <f aca="false">J96*1.043</f>
        <v>11951.72</v>
      </c>
      <c r="N96" s="124"/>
    </row>
    <row r="97" customFormat="false" ht="12.75" hidden="false" customHeight="true" outlineLevel="0" collapsed="false">
      <c r="A97" s="120" t="s">
        <v>50</v>
      </c>
      <c r="B97" s="110"/>
      <c r="C97" s="132"/>
      <c r="D97" s="162"/>
      <c r="E97" s="124"/>
      <c r="F97" s="132"/>
      <c r="G97" s="162"/>
      <c r="H97" s="129"/>
      <c r="I97" s="132"/>
      <c r="J97" s="162"/>
      <c r="K97" s="124"/>
      <c r="L97" s="124"/>
      <c r="M97" s="162"/>
      <c r="N97" s="113"/>
    </row>
    <row r="98" customFormat="false" ht="24" hidden="false" customHeight="false" outlineLevel="0" collapsed="false">
      <c r="A98" s="17" t="s">
        <v>188</v>
      </c>
      <c r="B98" s="140"/>
      <c r="C98" s="153" t="n">
        <f aca="false">D98</f>
        <v>100</v>
      </c>
      <c r="D98" s="154" t="n">
        <f aca="false">D92/D89*100</f>
        <v>100</v>
      </c>
      <c r="E98" s="154"/>
      <c r="F98" s="153" t="n">
        <f aca="false">G98</f>
        <v>100</v>
      </c>
      <c r="G98" s="154" t="n">
        <f aca="false">G92/G89*100</f>
        <v>100</v>
      </c>
      <c r="H98" s="175"/>
      <c r="I98" s="153" t="n">
        <f aca="false">J98</f>
        <v>100</v>
      </c>
      <c r="J98" s="154" t="n">
        <f aca="false">J92/J89*100</f>
        <v>100</v>
      </c>
      <c r="K98" s="154"/>
      <c r="L98" s="134"/>
      <c r="M98" s="134"/>
      <c r="N98" s="134"/>
      <c r="O98" s="176"/>
    </row>
    <row r="99" customFormat="false" ht="25.5" hidden="false" customHeight="true" outlineLevel="0" collapsed="false">
      <c r="A99" s="139" t="s">
        <v>189</v>
      </c>
      <c r="B99" s="140"/>
      <c r="C99" s="153" t="n">
        <f aca="false">D99</f>
        <v>100</v>
      </c>
      <c r="D99" s="154" t="n">
        <f aca="false">D93/D90*100</f>
        <v>100</v>
      </c>
      <c r="E99" s="154"/>
      <c r="F99" s="153" t="n">
        <f aca="false">G99</f>
        <v>100</v>
      </c>
      <c r="G99" s="154" t="n">
        <f aca="false">G93/G90*100</f>
        <v>100</v>
      </c>
      <c r="H99" s="175"/>
      <c r="I99" s="153" t="n">
        <f aca="false">J99</f>
        <v>100</v>
      </c>
      <c r="J99" s="154" t="n">
        <f aca="false">J93/J90*100</f>
        <v>100</v>
      </c>
      <c r="K99" s="154"/>
      <c r="L99" s="134" t="n">
        <v>1</v>
      </c>
      <c r="M99" s="134" t="n">
        <v>1</v>
      </c>
      <c r="N99" s="135"/>
    </row>
    <row r="100" customFormat="false" ht="24" hidden="false" customHeight="false" outlineLevel="0" collapsed="false">
      <c r="A100" s="120" t="s">
        <v>190</v>
      </c>
      <c r="B100" s="110"/>
      <c r="C100" s="117" t="n">
        <f aca="false">D100+E100</f>
        <v>108.789</v>
      </c>
      <c r="D100" s="158" t="n">
        <v>108.789</v>
      </c>
      <c r="E100" s="158"/>
      <c r="F100" s="118" t="n">
        <f aca="false">G100+H100</f>
        <v>117.384</v>
      </c>
      <c r="G100" s="118" t="n">
        <f aca="false">D100*1.079+0.001</f>
        <v>117.384</v>
      </c>
      <c r="H100" s="159"/>
      <c r="I100" s="118" t="n">
        <f aca="false">J100+K100</f>
        <v>124.662</v>
      </c>
      <c r="J100" s="118" t="n">
        <f aca="false">G100*1.062</f>
        <v>124.662</v>
      </c>
      <c r="K100" s="158"/>
      <c r="L100" s="119" t="n">
        <f aca="false">M100+N100</f>
        <v>130</v>
      </c>
      <c r="M100" s="160" t="n">
        <f aca="false">J100*1.043</f>
        <v>130</v>
      </c>
      <c r="N100" s="119"/>
    </row>
    <row r="101" customFormat="false" ht="12" hidden="false" customHeight="false" outlineLevel="0" collapsed="false">
      <c r="A101" s="31" t="s">
        <v>54</v>
      </c>
      <c r="B101" s="110"/>
      <c r="C101" s="123"/>
      <c r="D101" s="160"/>
      <c r="E101" s="160"/>
      <c r="F101" s="119"/>
      <c r="G101" s="119"/>
      <c r="H101" s="121"/>
      <c r="I101" s="119"/>
      <c r="J101" s="119"/>
      <c r="K101" s="160"/>
      <c r="L101" s="119"/>
      <c r="M101" s="160"/>
      <c r="N101" s="119"/>
    </row>
    <row r="102" customFormat="false" ht="12.75" hidden="false" customHeight="true" outlineLevel="0" collapsed="false">
      <c r="A102" s="171" t="s">
        <v>43</v>
      </c>
      <c r="B102" s="140"/>
      <c r="C102" s="172"/>
      <c r="D102" s="173"/>
      <c r="E102" s="173"/>
      <c r="F102" s="150"/>
      <c r="G102" s="177"/>
      <c r="H102" s="174"/>
      <c r="I102" s="150"/>
      <c r="J102" s="173"/>
      <c r="K102" s="173"/>
      <c r="L102" s="124"/>
      <c r="M102" s="162"/>
      <c r="N102" s="113"/>
    </row>
    <row r="103" customFormat="false" ht="12.75" hidden="false" customHeight="true" outlineLevel="0" collapsed="false">
      <c r="A103" s="143" t="n">
        <v>3</v>
      </c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32"/>
      <c r="M103" s="162"/>
      <c r="N103" s="113"/>
    </row>
    <row r="104" customFormat="false" ht="12.7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32"/>
      <c r="M104" s="162"/>
      <c r="N104" s="113"/>
    </row>
    <row r="105" customFormat="false" ht="12.75" hidden="false" customHeight="true" outlineLevel="0" collapsed="false">
      <c r="A105" s="17" t="s">
        <v>85</v>
      </c>
      <c r="B105" s="110"/>
      <c r="C105" s="136" t="n">
        <f aca="false">D105+E105</f>
        <v>1330</v>
      </c>
      <c r="D105" s="163" t="n">
        <v>1330</v>
      </c>
      <c r="E105" s="121"/>
      <c r="F105" s="136" t="n">
        <f aca="false">G105+H105</f>
        <v>1330</v>
      </c>
      <c r="G105" s="163" t="n">
        <v>1330</v>
      </c>
      <c r="H105" s="121"/>
      <c r="I105" s="136" t="n">
        <f aca="false">J105+K105</f>
        <v>1330</v>
      </c>
      <c r="J105" s="163" t="n">
        <v>1330</v>
      </c>
      <c r="K105" s="121"/>
      <c r="L105" s="124" t="n">
        <f aca="false">M105+N105</f>
        <v>282.86</v>
      </c>
      <c r="M105" s="167" t="n">
        <v>282.86</v>
      </c>
      <c r="N105" s="113"/>
    </row>
    <row r="106" customFormat="false" ht="12.75" hidden="false" customHeight="true" outlineLevel="0" collapsed="false">
      <c r="A106" s="125" t="s">
        <v>87</v>
      </c>
      <c r="B106" s="110"/>
      <c r="C106" s="136" t="n">
        <f aca="false">D106+E106</f>
        <v>630</v>
      </c>
      <c r="D106" s="163" t="n">
        <v>630</v>
      </c>
      <c r="E106" s="121"/>
      <c r="F106" s="136" t="n">
        <f aca="false">G106+H106</f>
        <v>630</v>
      </c>
      <c r="G106" s="163" t="n">
        <v>630</v>
      </c>
      <c r="H106" s="121"/>
      <c r="I106" s="136" t="n">
        <f aca="false">J106+K106</f>
        <v>630</v>
      </c>
      <c r="J106" s="163" t="n">
        <v>630</v>
      </c>
      <c r="K106" s="121"/>
      <c r="L106" s="121" t="n">
        <f aca="false">M106+N106</f>
        <v>360</v>
      </c>
      <c r="M106" s="163" t="n">
        <v>360</v>
      </c>
      <c r="N106" s="113"/>
    </row>
    <row r="107" customFormat="false" ht="12.75" hidden="false" customHeight="true" outlineLevel="0" collapsed="false">
      <c r="A107" s="120" t="s">
        <v>56</v>
      </c>
      <c r="B107" s="110"/>
      <c r="C107" s="136"/>
      <c r="D107" s="163"/>
      <c r="E107" s="121"/>
      <c r="F107" s="136"/>
      <c r="G107" s="163"/>
      <c r="H107" s="121"/>
      <c r="I107" s="136"/>
      <c r="J107" s="163"/>
      <c r="K107" s="121"/>
      <c r="L107" s="121"/>
      <c r="M107" s="163"/>
      <c r="N107" s="113"/>
    </row>
    <row r="108" customFormat="false" ht="12.75" hidden="false" customHeight="true" outlineLevel="0" collapsed="false">
      <c r="A108" s="125" t="s">
        <v>191</v>
      </c>
      <c r="B108" s="110"/>
      <c r="C108" s="136" t="n">
        <f aca="false">D108</f>
        <v>75</v>
      </c>
      <c r="D108" s="163" t="n">
        <v>75</v>
      </c>
      <c r="E108" s="121"/>
      <c r="F108" s="136" t="n">
        <f aca="false">G108</f>
        <v>75</v>
      </c>
      <c r="G108" s="163" t="n">
        <v>75</v>
      </c>
      <c r="H108" s="121"/>
      <c r="I108" s="136" t="n">
        <f aca="false">J108</f>
        <v>75</v>
      </c>
      <c r="J108" s="163" t="n">
        <v>75</v>
      </c>
      <c r="K108" s="121"/>
      <c r="L108" s="124" t="n">
        <f aca="false">M108+N108</f>
        <v>282.86</v>
      </c>
      <c r="M108" s="167" t="n">
        <v>282.86</v>
      </c>
      <c r="N108" s="113"/>
    </row>
    <row r="109" customFormat="false" ht="12.75" hidden="false" customHeight="true" outlineLevel="0" collapsed="false">
      <c r="A109" s="17" t="s">
        <v>91</v>
      </c>
      <c r="B109" s="110"/>
      <c r="C109" s="136" t="n">
        <f aca="false">D109+E109</f>
        <v>415</v>
      </c>
      <c r="D109" s="163" t="n">
        <v>415</v>
      </c>
      <c r="E109" s="121"/>
      <c r="F109" s="136" t="n">
        <f aca="false">G109+H109</f>
        <v>415</v>
      </c>
      <c r="G109" s="163" t="n">
        <v>415</v>
      </c>
      <c r="H109" s="121"/>
      <c r="I109" s="136" t="n">
        <f aca="false">J109+K109</f>
        <v>415</v>
      </c>
      <c r="J109" s="163" t="n">
        <v>415</v>
      </c>
      <c r="K109" s="121"/>
      <c r="L109" s="121" t="n">
        <f aca="false">M109+N109</f>
        <v>360</v>
      </c>
      <c r="M109" s="163" t="n">
        <v>360</v>
      </c>
      <c r="N109" s="113"/>
    </row>
    <row r="110" customFormat="false" ht="12" hidden="true" customHeight="true" outlineLevel="0" collapsed="false">
      <c r="A110" s="120" t="s">
        <v>47</v>
      </c>
      <c r="B110" s="110"/>
      <c r="C110" s="132"/>
      <c r="D110" s="162"/>
      <c r="E110" s="124"/>
      <c r="F110" s="124"/>
      <c r="G110" s="124"/>
      <c r="H110" s="129"/>
      <c r="I110" s="124"/>
      <c r="J110" s="162"/>
      <c r="K110" s="124"/>
      <c r="L110" s="124"/>
      <c r="M110" s="162"/>
      <c r="N110" s="113"/>
    </row>
    <row r="111" customFormat="false" ht="12" hidden="true" customHeight="false" outlineLevel="0" collapsed="false">
      <c r="A111" s="125" t="s">
        <v>93</v>
      </c>
      <c r="B111" s="110"/>
      <c r="C111" s="132" t="n">
        <f aca="false">D111</f>
        <v>988</v>
      </c>
      <c r="D111" s="178" t="n">
        <v>988</v>
      </c>
      <c r="E111" s="124"/>
      <c r="F111" s="124" t="n">
        <f aca="false">G111</f>
        <v>1066.05</v>
      </c>
      <c r="G111" s="124" t="n">
        <f aca="false">D111*1.079</f>
        <v>1066.05</v>
      </c>
      <c r="H111" s="129"/>
      <c r="I111" s="124" t="n">
        <f aca="false">J111</f>
        <v>1132.15</v>
      </c>
      <c r="J111" s="178" t="n">
        <f aca="false">G111*1.062</f>
        <v>1132.15</v>
      </c>
      <c r="K111" s="124"/>
      <c r="L111" s="124" t="n">
        <f aca="false">M111</f>
        <v>1180.83</v>
      </c>
      <c r="M111" s="162" t="n">
        <f aca="false">J111*1.043</f>
        <v>1180.83</v>
      </c>
      <c r="N111" s="113"/>
    </row>
    <row r="112" customFormat="false" ht="24" hidden="true" customHeight="false" outlineLevel="0" collapsed="false">
      <c r="A112" s="17" t="s">
        <v>95</v>
      </c>
      <c r="B112" s="110"/>
      <c r="C112" s="132" t="n">
        <f aca="false">D112</f>
        <v>83.59</v>
      </c>
      <c r="D112" s="167" t="n">
        <v>83.59</v>
      </c>
      <c r="E112" s="124"/>
      <c r="F112" s="124" t="n">
        <f aca="false">G112</f>
        <v>90.19</v>
      </c>
      <c r="G112" s="124" t="n">
        <f aca="false">D112*1.079</f>
        <v>90.19</v>
      </c>
      <c r="H112" s="129"/>
      <c r="I112" s="124" t="n">
        <f aca="false">J112</f>
        <v>95.78</v>
      </c>
      <c r="J112" s="178" t="n">
        <f aca="false">G112*1.062</f>
        <v>95.78</v>
      </c>
      <c r="K112" s="124"/>
      <c r="L112" s="124" t="n">
        <f aca="false">M112</f>
        <v>99.9</v>
      </c>
      <c r="M112" s="162" t="n">
        <f aca="false">J112*1.043</f>
        <v>99.9</v>
      </c>
      <c r="N112" s="162"/>
    </row>
    <row r="113" customFormat="false" ht="12.75" hidden="false" customHeight="true" outlineLevel="0" collapsed="false">
      <c r="A113" s="120" t="s">
        <v>50</v>
      </c>
      <c r="B113" s="110"/>
      <c r="C113" s="132"/>
      <c r="D113" s="162"/>
      <c r="E113" s="124"/>
      <c r="F113" s="124"/>
      <c r="G113" s="124"/>
      <c r="H113" s="129"/>
      <c r="I113" s="124"/>
      <c r="J113" s="162"/>
      <c r="K113" s="124"/>
      <c r="L113" s="124"/>
      <c r="M113" s="162"/>
      <c r="N113" s="162"/>
    </row>
    <row r="114" customFormat="false" ht="12" hidden="false" customHeight="false" outlineLevel="0" collapsed="false">
      <c r="A114" s="139" t="s">
        <v>97</v>
      </c>
      <c r="B114" s="140"/>
      <c r="C114" s="128" t="n">
        <f aca="false">D114</f>
        <v>5.6</v>
      </c>
      <c r="D114" s="179" t="n">
        <f aca="false">D108/D105*100</f>
        <v>5.6</v>
      </c>
      <c r="E114" s="180"/>
      <c r="F114" s="128" t="n">
        <f aca="false">G114</f>
        <v>5.6</v>
      </c>
      <c r="G114" s="179" t="n">
        <f aca="false">G108/G105*100</f>
        <v>5.6</v>
      </c>
      <c r="H114" s="180"/>
      <c r="I114" s="128" t="n">
        <f aca="false">J114</f>
        <v>5.6</v>
      </c>
      <c r="J114" s="179" t="n">
        <f aca="false">J108/J105*100</f>
        <v>5.6</v>
      </c>
      <c r="K114" s="180"/>
      <c r="L114" s="135" t="n">
        <f aca="false">M114</f>
        <v>1</v>
      </c>
      <c r="M114" s="135" t="n">
        <f aca="false">M108/M105</f>
        <v>1</v>
      </c>
      <c r="N114" s="135"/>
    </row>
    <row r="115" customFormat="false" ht="24" hidden="false" customHeight="false" outlineLevel="0" collapsed="false">
      <c r="A115" s="17" t="s">
        <v>99</v>
      </c>
      <c r="B115" s="110"/>
      <c r="C115" s="138" t="n">
        <f aca="false">D115</f>
        <v>65.9</v>
      </c>
      <c r="D115" s="138" t="n">
        <f aca="false">D109/D106*100</f>
        <v>65.9</v>
      </c>
      <c r="E115" s="181"/>
      <c r="F115" s="138" t="n">
        <f aca="false">G115</f>
        <v>65.9</v>
      </c>
      <c r="G115" s="138" t="n">
        <f aca="false">G109/G106*100</f>
        <v>65.9</v>
      </c>
      <c r="H115" s="129"/>
      <c r="I115" s="138" t="n">
        <f aca="false">J115</f>
        <v>65.9</v>
      </c>
      <c r="J115" s="138" t="n">
        <f aca="false">J109/J106*100</f>
        <v>65.9</v>
      </c>
      <c r="K115" s="135"/>
      <c r="L115" s="182" t="n">
        <f aca="false">M115</f>
        <v>1</v>
      </c>
      <c r="M115" s="135" t="n">
        <f aca="false">M109/M106</f>
        <v>1</v>
      </c>
      <c r="N115" s="135"/>
    </row>
    <row r="116" customFormat="false" ht="24" hidden="false" customHeight="false" outlineLevel="0" collapsed="false">
      <c r="A116" s="31" t="s">
        <v>111</v>
      </c>
      <c r="B116" s="83"/>
      <c r="C116" s="84" t="n">
        <f aca="false">D116</f>
        <v>11.097</v>
      </c>
      <c r="D116" s="84" t="n">
        <v>11.097</v>
      </c>
      <c r="E116" s="181"/>
      <c r="F116" s="183"/>
      <c r="G116" s="121"/>
      <c r="H116" s="129"/>
      <c r="I116" s="183"/>
      <c r="J116" s="121"/>
      <c r="K116" s="135"/>
      <c r="L116" s="147"/>
      <c r="M116" s="147"/>
      <c r="N116" s="147"/>
    </row>
    <row r="117" customFormat="false" ht="12" hidden="false" customHeight="false" outlineLevel="0" collapsed="false">
      <c r="A117" s="31" t="s">
        <v>112</v>
      </c>
      <c r="B117" s="83"/>
      <c r="C117" s="83"/>
      <c r="D117" s="83"/>
      <c r="E117" s="181"/>
      <c r="F117" s="183"/>
      <c r="G117" s="121"/>
      <c r="H117" s="129"/>
      <c r="I117" s="183"/>
      <c r="J117" s="121"/>
      <c r="K117" s="135"/>
      <c r="L117" s="147"/>
      <c r="M117" s="147"/>
      <c r="N117" s="147"/>
    </row>
    <row r="118" customFormat="false" ht="12" hidden="false" customHeight="false" outlineLevel="0" collapsed="false">
      <c r="A118" s="31" t="s">
        <v>113</v>
      </c>
      <c r="B118" s="83"/>
      <c r="C118" s="83"/>
      <c r="D118" s="83"/>
      <c r="E118" s="181"/>
      <c r="F118" s="183"/>
      <c r="G118" s="121"/>
      <c r="H118" s="129"/>
      <c r="I118" s="183"/>
      <c r="J118" s="121"/>
      <c r="K118" s="135"/>
      <c r="L118" s="147"/>
      <c r="M118" s="147"/>
      <c r="N118" s="147"/>
    </row>
    <row r="119" customFormat="false" ht="12" hidden="false" customHeight="false" outlineLevel="0" collapsed="false">
      <c r="A119" s="85" t="s">
        <v>114</v>
      </c>
      <c r="B119" s="83"/>
      <c r="C119" s="86" t="n">
        <f aca="false">D119</f>
        <v>11097</v>
      </c>
      <c r="D119" s="86" t="n">
        <v>11097</v>
      </c>
      <c r="E119" s="181"/>
      <c r="F119" s="183"/>
      <c r="G119" s="121"/>
      <c r="H119" s="129"/>
      <c r="I119" s="183"/>
      <c r="J119" s="121"/>
      <c r="K119" s="135"/>
      <c r="L119" s="147"/>
      <c r="M119" s="147"/>
      <c r="N119" s="147"/>
    </row>
    <row r="120" customFormat="false" ht="12" hidden="false" customHeight="false" outlineLevel="0" collapsed="false">
      <c r="A120" s="87" t="s">
        <v>115</v>
      </c>
      <c r="B120" s="83"/>
      <c r="C120" s="86"/>
      <c r="D120" s="86"/>
      <c r="E120" s="181"/>
      <c r="F120" s="183"/>
      <c r="G120" s="121"/>
      <c r="H120" s="129"/>
      <c r="I120" s="183"/>
      <c r="J120" s="121"/>
      <c r="K120" s="135"/>
      <c r="L120" s="147"/>
      <c r="M120" s="147"/>
      <c r="N120" s="147"/>
    </row>
    <row r="121" customFormat="false" ht="24" hidden="false" customHeight="false" outlineLevel="0" collapsed="false">
      <c r="A121" s="88" t="s">
        <v>116</v>
      </c>
      <c r="B121" s="83"/>
      <c r="C121" s="86" t="n">
        <f aca="false">D121</f>
        <v>11097</v>
      </c>
      <c r="D121" s="86" t="n">
        <v>11097</v>
      </c>
      <c r="E121" s="181"/>
      <c r="F121" s="183"/>
      <c r="G121" s="121"/>
      <c r="H121" s="129"/>
      <c r="I121" s="183"/>
      <c r="J121" s="121"/>
      <c r="K121" s="135"/>
      <c r="L121" s="147"/>
      <c r="M121" s="147"/>
      <c r="N121" s="147"/>
    </row>
    <row r="122" customFormat="false" ht="12" hidden="false" customHeight="false" outlineLevel="0" collapsed="false">
      <c r="A122" s="93" t="s">
        <v>117</v>
      </c>
      <c r="B122" s="94"/>
      <c r="C122" s="94"/>
      <c r="D122" s="94"/>
      <c r="E122" s="181"/>
      <c r="F122" s="183"/>
      <c r="G122" s="121"/>
      <c r="H122" s="129"/>
      <c r="I122" s="183"/>
      <c r="J122" s="121"/>
      <c r="K122" s="135"/>
      <c r="L122" s="147"/>
      <c r="M122" s="147"/>
      <c r="N122" s="147"/>
    </row>
    <row r="123" customFormat="false" ht="24" hidden="false" customHeight="false" outlineLevel="0" collapsed="false">
      <c r="A123" s="85" t="s">
        <v>118</v>
      </c>
      <c r="B123" s="83"/>
      <c r="C123" s="83" t="n">
        <v>100</v>
      </c>
      <c r="D123" s="83" t="n">
        <v>100</v>
      </c>
      <c r="E123" s="181"/>
      <c r="F123" s="183"/>
      <c r="G123" s="121"/>
      <c r="H123" s="129"/>
      <c r="I123" s="183"/>
      <c r="J123" s="121"/>
      <c r="K123" s="135"/>
      <c r="L123" s="147"/>
      <c r="M123" s="147"/>
      <c r="N123" s="147"/>
    </row>
    <row r="124" customFormat="false" ht="12" hidden="false" customHeight="false" outlineLevel="0" collapsed="false">
      <c r="A124" s="125"/>
      <c r="B124" s="110"/>
      <c r="C124" s="134"/>
      <c r="D124" s="134"/>
      <c r="E124" s="181"/>
      <c r="F124" s="183"/>
      <c r="G124" s="121"/>
      <c r="H124" s="129"/>
      <c r="I124" s="183"/>
      <c r="J124" s="121"/>
      <c r="K124" s="135"/>
      <c r="L124" s="147"/>
      <c r="M124" s="147"/>
      <c r="N124" s="147"/>
    </row>
    <row r="125" customFormat="false" ht="34.5" hidden="false" customHeight="true" outlineLevel="0" collapsed="false">
      <c r="A125" s="112" t="s">
        <v>137</v>
      </c>
      <c r="B125" s="110"/>
      <c r="C125" s="134"/>
      <c r="D125" s="134"/>
      <c r="E125" s="181"/>
      <c r="F125" s="183"/>
      <c r="G125" s="121"/>
      <c r="H125" s="129"/>
      <c r="I125" s="183"/>
      <c r="J125" s="121"/>
      <c r="K125" s="135"/>
      <c r="L125" s="147"/>
      <c r="M125" s="147"/>
      <c r="N125" s="147"/>
    </row>
    <row r="126" customFormat="false" ht="12" hidden="false" customHeight="false" outlineLevel="0" collapsed="false">
      <c r="A126" s="112" t="s">
        <v>40</v>
      </c>
      <c r="B126" s="116" t="n">
        <v>240900</v>
      </c>
      <c r="C126" s="184" t="n">
        <f aca="false">D126+E126</f>
        <v>110</v>
      </c>
      <c r="D126" s="184"/>
      <c r="E126" s="184" t="n">
        <f aca="false">E128</f>
        <v>110</v>
      </c>
      <c r="F126" s="184" t="n">
        <f aca="false">G126+H126</f>
        <v>118.69</v>
      </c>
      <c r="G126" s="159"/>
      <c r="H126" s="184" t="n">
        <f aca="false">E126*1.079</f>
        <v>118.69</v>
      </c>
      <c r="I126" s="184" t="n">
        <f aca="false">J126+K126</f>
        <v>126.049</v>
      </c>
      <c r="J126" s="184"/>
      <c r="K126" s="184" t="n">
        <f aca="false">H126*1.062</f>
        <v>126.049</v>
      </c>
      <c r="L126" s="147"/>
      <c r="M126" s="147"/>
      <c r="N126" s="147"/>
    </row>
    <row r="127" customFormat="false" ht="48" hidden="false" customHeight="false" outlineLevel="0" collapsed="false">
      <c r="A127" s="171" t="s">
        <v>138</v>
      </c>
      <c r="B127" s="185"/>
      <c r="C127" s="186"/>
      <c r="D127" s="187"/>
      <c r="E127" s="187"/>
      <c r="F127" s="187"/>
      <c r="G127" s="188"/>
      <c r="H127" s="189"/>
      <c r="I127" s="187"/>
      <c r="J127" s="187"/>
      <c r="K127" s="187"/>
      <c r="L127" s="147"/>
      <c r="M127" s="147"/>
      <c r="N127" s="147"/>
    </row>
    <row r="128" customFormat="false" ht="12.75" hidden="false" customHeight="true" outlineLevel="0" collapsed="false">
      <c r="A128" s="120" t="s">
        <v>192</v>
      </c>
      <c r="B128" s="110"/>
      <c r="C128" s="190" t="n">
        <f aca="false">E128+D128</f>
        <v>110</v>
      </c>
      <c r="D128" s="191"/>
      <c r="E128" s="191" t="n">
        <v>110</v>
      </c>
      <c r="F128" s="191" t="n">
        <f aca="false">H128+G128</f>
        <v>118.69</v>
      </c>
      <c r="G128" s="159"/>
      <c r="H128" s="118" t="n">
        <f aca="false">E128*1.079</f>
        <v>118.69</v>
      </c>
      <c r="I128" s="191" t="n">
        <f aca="false">J128+K128</f>
        <v>126.049</v>
      </c>
      <c r="J128" s="191"/>
      <c r="K128" s="118" t="n">
        <f aca="false">H128*1.062</f>
        <v>126.049</v>
      </c>
      <c r="L128" s="147"/>
      <c r="M128" s="147"/>
      <c r="N128" s="147"/>
    </row>
    <row r="129" customFormat="false" ht="12.75" hidden="false" customHeight="true" outlineLevel="0" collapsed="false">
      <c r="A129" s="31" t="s">
        <v>54</v>
      </c>
      <c r="B129" s="110"/>
      <c r="C129" s="192"/>
      <c r="D129" s="193"/>
      <c r="E129" s="193"/>
      <c r="F129" s="194"/>
      <c r="G129" s="127"/>
      <c r="H129" s="119"/>
      <c r="I129" s="194"/>
      <c r="J129" s="194"/>
      <c r="K129" s="119"/>
      <c r="L129" s="147"/>
      <c r="M129" s="147"/>
      <c r="N129" s="147"/>
    </row>
    <row r="130" customFormat="false" ht="12.75" hidden="false" customHeight="true" outlineLevel="0" collapsed="false">
      <c r="A130" s="120" t="s">
        <v>43</v>
      </c>
      <c r="B130" s="110"/>
      <c r="C130" s="192"/>
      <c r="D130" s="149"/>
      <c r="E130" s="194"/>
      <c r="F130" s="194"/>
      <c r="G130" s="127"/>
      <c r="H130" s="129"/>
      <c r="I130" s="194"/>
      <c r="J130" s="149"/>
      <c r="K130" s="194"/>
      <c r="L130" s="147"/>
      <c r="M130" s="147"/>
      <c r="N130" s="147"/>
    </row>
    <row r="131" customFormat="false" ht="24" hidden="false" customHeight="false" outlineLevel="0" collapsed="false">
      <c r="A131" s="139" t="s">
        <v>193</v>
      </c>
      <c r="B131" s="140"/>
      <c r="C131" s="195" t="n">
        <f aca="false">E131+D131</f>
        <v>1</v>
      </c>
      <c r="D131" s="196"/>
      <c r="E131" s="196" t="n">
        <v>1</v>
      </c>
      <c r="F131" s="196" t="n">
        <f aca="false">H131+G131</f>
        <v>1</v>
      </c>
      <c r="G131" s="177"/>
      <c r="H131" s="175" t="n">
        <v>1</v>
      </c>
      <c r="I131" s="196" t="n">
        <f aca="false">J131+K131</f>
        <v>1</v>
      </c>
      <c r="J131" s="196"/>
      <c r="K131" s="175" t="n">
        <f aca="false">H131</f>
        <v>1</v>
      </c>
      <c r="L131" s="147"/>
      <c r="M131" s="147"/>
      <c r="N131" s="147"/>
    </row>
    <row r="132" customFormat="false" ht="24" hidden="false" customHeight="false" outlineLevel="0" collapsed="false">
      <c r="A132" s="125" t="s">
        <v>194</v>
      </c>
      <c r="B132" s="110"/>
      <c r="C132" s="149" t="n">
        <f aca="false">E132+D132</f>
        <v>1</v>
      </c>
      <c r="D132" s="197"/>
      <c r="E132" s="197" t="n">
        <v>1</v>
      </c>
      <c r="F132" s="197" t="n">
        <f aca="false">H132+G132</f>
        <v>1</v>
      </c>
      <c r="G132" s="127"/>
      <c r="H132" s="121" t="n">
        <v>1</v>
      </c>
      <c r="I132" s="197" t="n">
        <f aca="false">J132+K132</f>
        <v>1</v>
      </c>
      <c r="J132" s="198"/>
      <c r="K132" s="121" t="n">
        <f aca="false">H132</f>
        <v>1</v>
      </c>
      <c r="L132" s="147"/>
      <c r="M132" s="147"/>
      <c r="N132" s="147"/>
    </row>
    <row r="133" customFormat="false" ht="12.75" hidden="false" customHeight="true" outlineLevel="0" collapsed="false">
      <c r="A133" s="120" t="s">
        <v>56</v>
      </c>
      <c r="B133" s="149"/>
      <c r="C133" s="149"/>
      <c r="D133" s="149"/>
      <c r="E133" s="149"/>
      <c r="F133" s="197"/>
      <c r="G133" s="127"/>
      <c r="H133" s="121"/>
      <c r="I133" s="197"/>
      <c r="J133" s="199"/>
      <c r="K133" s="121"/>
    </row>
    <row r="134" customFormat="false" ht="12.75" hidden="false" customHeight="true" outlineLevel="0" collapsed="false">
      <c r="A134" s="125" t="s">
        <v>195</v>
      </c>
      <c r="B134" s="110"/>
      <c r="C134" s="149" t="n">
        <f aca="false">E134+D134</f>
        <v>1</v>
      </c>
      <c r="D134" s="197"/>
      <c r="E134" s="197" t="n">
        <v>1</v>
      </c>
      <c r="F134" s="197" t="n">
        <f aca="false">H134+G134</f>
        <v>1</v>
      </c>
      <c r="G134" s="127"/>
      <c r="H134" s="121" t="n">
        <v>1</v>
      </c>
      <c r="I134" s="197" t="n">
        <f aca="false">J134+K134</f>
        <v>1</v>
      </c>
      <c r="J134" s="198"/>
      <c r="K134" s="121" t="n">
        <f aca="false">H134</f>
        <v>1</v>
      </c>
      <c r="L134" s="147"/>
      <c r="M134" s="147"/>
      <c r="N134" s="147"/>
    </row>
    <row r="135" customFormat="false" ht="24" hidden="false" customHeight="false" outlineLevel="0" collapsed="false">
      <c r="A135" s="125" t="s">
        <v>196</v>
      </c>
      <c r="B135" s="110"/>
      <c r="C135" s="149" t="n">
        <f aca="false">E135+D135</f>
        <v>1</v>
      </c>
      <c r="D135" s="197"/>
      <c r="E135" s="197" t="n">
        <v>1</v>
      </c>
      <c r="F135" s="197" t="n">
        <f aca="false">H135+G135</f>
        <v>1</v>
      </c>
      <c r="G135" s="127"/>
      <c r="H135" s="121" t="n">
        <v>1</v>
      </c>
      <c r="I135" s="197" t="n">
        <f aca="false">J135+K135</f>
        <v>1</v>
      </c>
      <c r="J135" s="198"/>
      <c r="K135" s="121" t="n">
        <f aca="false">H135</f>
        <v>1</v>
      </c>
      <c r="L135" s="147"/>
      <c r="M135" s="147"/>
      <c r="N135" s="147"/>
    </row>
    <row r="136" customFormat="false" ht="12.75" hidden="true" customHeight="true" outlineLevel="0" collapsed="false">
      <c r="A136" s="200" t="s">
        <v>47</v>
      </c>
      <c r="B136" s="146"/>
      <c r="C136" s="201"/>
      <c r="D136" s="146"/>
      <c r="E136" s="146"/>
      <c r="F136" s="202"/>
      <c r="G136" s="203"/>
      <c r="H136" s="204"/>
      <c r="I136" s="202"/>
      <c r="J136" s="205"/>
      <c r="K136" s="121"/>
    </row>
    <row r="137" customFormat="false" ht="12.75" hidden="true" customHeight="true" outlineLevel="0" collapsed="false">
      <c r="A137" s="125" t="s">
        <v>197</v>
      </c>
      <c r="B137" s="110"/>
      <c r="C137" s="206" t="n">
        <f aca="false">E137+D137</f>
        <v>30000</v>
      </c>
      <c r="D137" s="207"/>
      <c r="E137" s="208" t="n">
        <v>30000</v>
      </c>
      <c r="F137" s="207" t="n">
        <f aca="false">H137+G137</f>
        <v>32370</v>
      </c>
      <c r="G137" s="124"/>
      <c r="H137" s="124" t="n">
        <f aca="false">E137*1.079</f>
        <v>32370</v>
      </c>
      <c r="I137" s="207" t="n">
        <f aca="false">J137+K137</f>
        <v>34376.94</v>
      </c>
      <c r="J137" s="209"/>
      <c r="K137" s="124" t="n">
        <f aca="false">H137*1.062</f>
        <v>34376.94</v>
      </c>
      <c r="L137" s="147"/>
      <c r="M137" s="147"/>
      <c r="N137" s="147"/>
    </row>
    <row r="138" customFormat="false" ht="12.75" hidden="true" customHeight="true" outlineLevel="0" collapsed="false">
      <c r="A138" s="125" t="s">
        <v>198</v>
      </c>
      <c r="B138" s="110"/>
      <c r="C138" s="206" t="n">
        <f aca="false">E138+D138</f>
        <v>80000</v>
      </c>
      <c r="D138" s="207"/>
      <c r="E138" s="207" t="n">
        <v>80000</v>
      </c>
      <c r="F138" s="207" t="n">
        <f aca="false">H138+G138</f>
        <v>86320</v>
      </c>
      <c r="G138" s="124"/>
      <c r="H138" s="124" t="n">
        <f aca="false">E138*1.079</f>
        <v>86320</v>
      </c>
      <c r="I138" s="207" t="n">
        <f aca="false">J138+K138</f>
        <v>91671.84</v>
      </c>
      <c r="J138" s="209"/>
      <c r="K138" s="124" t="n">
        <f aca="false">H138*1.062</f>
        <v>91671.84</v>
      </c>
      <c r="L138" s="147"/>
      <c r="M138" s="147"/>
      <c r="N138" s="147"/>
    </row>
    <row r="139" customFormat="false" ht="12.75" hidden="false" customHeight="true" outlineLevel="0" collapsed="false">
      <c r="A139" s="120" t="s">
        <v>50</v>
      </c>
      <c r="B139" s="149"/>
      <c r="C139" s="210"/>
      <c r="D139" s="149"/>
      <c r="E139" s="149"/>
      <c r="F139" s="197"/>
      <c r="G139" s="127"/>
      <c r="H139" s="121"/>
      <c r="I139" s="149"/>
      <c r="J139" s="199"/>
      <c r="K139" s="149"/>
    </row>
    <row r="140" customFormat="false" ht="12" hidden="false" customHeight="false" outlineLevel="0" collapsed="false">
      <c r="A140" s="17" t="s">
        <v>199</v>
      </c>
      <c r="B140" s="110"/>
      <c r="C140" s="211" t="n">
        <f aca="false">E140</f>
        <v>100</v>
      </c>
      <c r="D140" s="134"/>
      <c r="E140" s="212" t="n">
        <v>100</v>
      </c>
      <c r="F140" s="211" t="n">
        <f aca="false">H140</f>
        <v>100</v>
      </c>
      <c r="G140" s="134"/>
      <c r="H140" s="212" t="n">
        <v>100</v>
      </c>
      <c r="I140" s="211" t="n">
        <f aca="false">K140</f>
        <v>100</v>
      </c>
      <c r="J140" s="213"/>
      <c r="K140" s="121" t="n">
        <v>100</v>
      </c>
      <c r="L140" s="147"/>
      <c r="M140" s="147"/>
      <c r="N140" s="147"/>
    </row>
    <row r="141" customFormat="false" ht="12" hidden="false" customHeight="false" outlineLevel="0" collapsed="false">
      <c r="A141" s="214"/>
      <c r="B141" s="215"/>
      <c r="C141" s="216"/>
      <c r="D141" s="216"/>
      <c r="E141" s="217"/>
      <c r="F141" s="216"/>
      <c r="G141" s="217"/>
      <c r="H141" s="217"/>
      <c r="I141" s="216"/>
      <c r="J141" s="216"/>
      <c r="K141" s="217"/>
      <c r="L141" s="147"/>
      <c r="M141" s="147"/>
      <c r="N141" s="147"/>
    </row>
    <row r="142" customFormat="false" ht="12" hidden="false" customHeight="false" outlineLevel="0" collapsed="false">
      <c r="A142" s="214"/>
      <c r="B142" s="215"/>
      <c r="C142" s="216"/>
      <c r="D142" s="216"/>
      <c r="E142" s="217"/>
      <c r="F142" s="216"/>
      <c r="G142" s="217"/>
      <c r="H142" s="217"/>
      <c r="I142" s="216"/>
      <c r="J142" s="216"/>
      <c r="K142" s="217"/>
      <c r="L142" s="147"/>
      <c r="M142" s="147"/>
      <c r="N142" s="147"/>
    </row>
    <row r="144" customFormat="false" ht="20.25" hidden="false" customHeight="false" outlineLevel="0" collapsed="false">
      <c r="A144" s="104" t="s">
        <v>134</v>
      </c>
      <c r="B144" s="105"/>
      <c r="C144" s="105"/>
      <c r="D144" s="105"/>
      <c r="E144" s="105"/>
      <c r="F144" s="105"/>
      <c r="G144" s="105" t="s">
        <v>135</v>
      </c>
      <c r="H144" s="218"/>
    </row>
  </sheetData>
  <mergeCells count="18">
    <mergeCell ref="A6:K6"/>
    <mergeCell ref="A7:K7"/>
    <mergeCell ref="A9:A11"/>
    <mergeCell ref="B9:B11"/>
    <mergeCell ref="C9:E9"/>
    <mergeCell ref="F9:H9"/>
    <mergeCell ref="I9:K9"/>
    <mergeCell ref="L9:N9"/>
    <mergeCell ref="C10:C11"/>
    <mergeCell ref="D10:E10"/>
    <mergeCell ref="F10:F11"/>
    <mergeCell ref="G10:H10"/>
    <mergeCell ref="I10:I11"/>
    <mergeCell ref="J10:K10"/>
    <mergeCell ref="L10:L11"/>
    <mergeCell ref="M10:N10"/>
    <mergeCell ref="A53:K53"/>
    <mergeCell ref="A103:K10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13.56"/>
    <col collapsed="false" customWidth="true" hidden="false" outlineLevel="0" max="3" min="3" style="1" width="10.28"/>
    <col collapsed="false" customWidth="true" hidden="false" outlineLevel="0" max="5" min="4" style="1" width="11.85"/>
    <col collapsed="false" customWidth="true" hidden="false" outlineLevel="0" max="6" min="6" style="1" width="9.41"/>
    <col collapsed="false" customWidth="true" hidden="false" outlineLevel="0" max="7" min="7" style="1" width="11.13"/>
    <col collapsed="false" customWidth="true" hidden="false" outlineLevel="0" max="8" min="8" style="1" width="11.85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true" hidden="true" outlineLevel="0" max="12" min="12" style="1" width="9.06"/>
    <col collapsed="false" customWidth="true" hidden="true" outlineLevel="0" max="13" min="13" style="1" width="11.56"/>
    <col collapsed="false" customWidth="true" hidden="true" outlineLevel="0" max="14" min="14" style="1" width="9.7"/>
    <col collapsed="false" customWidth="false" hidden="false" outlineLevel="0" max="257" min="15" style="1" width="9.14"/>
  </cols>
  <sheetData>
    <row r="1" customFormat="false" ht="18" hidden="false" customHeight="false" outlineLevel="0" collapsed="false">
      <c r="G1" s="219"/>
      <c r="H1" s="219"/>
      <c r="I1" s="3" t="s">
        <v>200</v>
      </c>
    </row>
    <row r="2" customFormat="false" ht="18" hidden="false" customHeight="false" outlineLevel="0" collapsed="false">
      <c r="G2" s="219"/>
      <c r="H2" s="219"/>
      <c r="I2" s="3" t="s">
        <v>1</v>
      </c>
    </row>
    <row r="3" customFormat="false" ht="18" hidden="false" customHeight="false" outlineLevel="0" collapsed="false">
      <c r="G3" s="219"/>
      <c r="H3" s="219"/>
      <c r="I3" s="4" t="s">
        <v>2</v>
      </c>
    </row>
    <row r="5" s="220" customFormat="tru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220" customFormat="true" ht="20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 t="s">
        <v>5</v>
      </c>
    </row>
    <row r="8" customFormat="false" ht="38.25" hidden="false" customHeight="true" outlineLevel="0" collapsed="false">
      <c r="A8" s="9" t="s">
        <v>6</v>
      </c>
      <c r="B8" s="9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  <c r="L8" s="9" t="s">
        <v>11</v>
      </c>
      <c r="M8" s="9"/>
      <c r="N8" s="9"/>
    </row>
    <row r="9" customFormat="false" ht="12.75" hidden="false" customHeight="true" outlineLevel="0" collapsed="false">
      <c r="A9" s="9"/>
      <c r="B9" s="9"/>
      <c r="C9" s="9" t="s">
        <v>12</v>
      </c>
      <c r="D9" s="9" t="s">
        <v>13</v>
      </c>
      <c r="E9" s="9"/>
      <c r="F9" s="9" t="s">
        <v>12</v>
      </c>
      <c r="G9" s="9" t="s">
        <v>13</v>
      </c>
      <c r="H9" s="9"/>
      <c r="I9" s="9" t="s">
        <v>12</v>
      </c>
      <c r="J9" s="9" t="s">
        <v>13</v>
      </c>
      <c r="K9" s="9"/>
      <c r="L9" s="9" t="s">
        <v>12</v>
      </c>
      <c r="M9" s="9" t="s">
        <v>13</v>
      </c>
      <c r="N9" s="9"/>
    </row>
    <row r="10" customFormat="false" ht="24" hidden="false" customHeight="false" outlineLevel="0" collapsed="false">
      <c r="A10" s="9"/>
      <c r="B10" s="9"/>
      <c r="C10" s="9"/>
      <c r="D10" s="9" t="s">
        <v>14</v>
      </c>
      <c r="E10" s="9" t="s">
        <v>15</v>
      </c>
      <c r="F10" s="9"/>
      <c r="G10" s="9" t="s">
        <v>14</v>
      </c>
      <c r="H10" s="9" t="s">
        <v>15</v>
      </c>
      <c r="I10" s="9"/>
      <c r="J10" s="9" t="s">
        <v>14</v>
      </c>
      <c r="K10" s="9" t="s">
        <v>15</v>
      </c>
      <c r="L10" s="9"/>
      <c r="M10" s="9" t="s">
        <v>14</v>
      </c>
      <c r="N10" s="9" t="s">
        <v>15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9</v>
      </c>
      <c r="M11" s="9" t="n">
        <v>10</v>
      </c>
      <c r="N11" s="9" t="n">
        <v>11</v>
      </c>
    </row>
    <row r="12" customFormat="false" ht="24" hidden="false" customHeight="false" outlineLevel="0" collapsed="false">
      <c r="A12" s="11" t="s">
        <v>201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A13" s="11" t="s">
        <v>40</v>
      </c>
      <c r="B13" s="20" t="n">
        <v>100203</v>
      </c>
      <c r="C13" s="21" t="n">
        <f aca="false">D13+E13</f>
        <v>213.229</v>
      </c>
      <c r="D13" s="21" t="n">
        <f aca="false">D15+D26+D37+D58+D73+D88</f>
        <v>200</v>
      </c>
      <c r="E13" s="21" t="n">
        <f aca="false">E15+E26+E37+E58+E73+E88</f>
        <v>13.229</v>
      </c>
      <c r="F13" s="21" t="n">
        <f aca="false">G13+H13</f>
        <v>224.679</v>
      </c>
      <c r="G13" s="21" t="n">
        <f aca="false">G15+G26+G37+G58+G73</f>
        <v>215.8</v>
      </c>
      <c r="H13" s="21" t="n">
        <f aca="false">H15+H26+H37+H58+H73</f>
        <v>8.879</v>
      </c>
      <c r="I13" s="21" t="n">
        <f aca="false">J13+K13</f>
        <v>238.61</v>
      </c>
      <c r="J13" s="21" t="n">
        <f aca="false">J15+J26+J37+J58+J73</f>
        <v>229.18</v>
      </c>
      <c r="K13" s="21" t="n">
        <f aca="false">K15+K26+K37+K58+K73</f>
        <v>9.43</v>
      </c>
      <c r="L13" s="14" t="e">
        <f aca="false">M13+N13</f>
        <v>#REF!</v>
      </c>
      <c r="M13" s="14" t="e">
        <f aca="false">M15+M26+#REF!+M37+M58+M73</f>
        <v>#REF!</v>
      </c>
      <c r="N13" s="14" t="e">
        <f aca="false">N15+N26+#REF!+N37+N58+N73</f>
        <v>#REF!</v>
      </c>
    </row>
    <row r="14" customFormat="false" ht="48" hidden="false" customHeight="false" outlineLevel="0" collapsed="false">
      <c r="A14" s="23" t="s">
        <v>202</v>
      </c>
      <c r="B14" s="9"/>
      <c r="C14" s="24"/>
      <c r="D14" s="24"/>
      <c r="E14" s="24"/>
      <c r="F14" s="21"/>
      <c r="G14" s="21"/>
      <c r="H14" s="21"/>
      <c r="I14" s="21"/>
      <c r="J14" s="21"/>
      <c r="K14" s="21"/>
      <c r="L14" s="14"/>
      <c r="M14" s="14"/>
      <c r="N14" s="14"/>
    </row>
    <row r="15" customFormat="false" ht="12.75" hidden="false" customHeight="false" outlineLevel="0" collapsed="false">
      <c r="A15" s="23" t="s">
        <v>203</v>
      </c>
      <c r="B15" s="20"/>
      <c r="C15" s="21" t="n">
        <f aca="false">D15+E15</f>
        <v>48</v>
      </c>
      <c r="D15" s="21" t="n">
        <v>48</v>
      </c>
      <c r="E15" s="21"/>
      <c r="F15" s="21" t="n">
        <f aca="false">G15+H15</f>
        <v>51.792</v>
      </c>
      <c r="G15" s="21" t="n">
        <f aca="false">D15*1.079</f>
        <v>51.792</v>
      </c>
      <c r="H15" s="21"/>
      <c r="I15" s="21" t="n">
        <f aca="false">J15+K15</f>
        <v>55.003</v>
      </c>
      <c r="J15" s="21" t="n">
        <f aca="false">G15*1.062</f>
        <v>55.003</v>
      </c>
      <c r="K15" s="21"/>
      <c r="L15" s="14" t="n">
        <f aca="false">M15+N15</f>
        <v>58</v>
      </c>
      <c r="M15" s="14" t="n">
        <f aca="false">J15*1.055</f>
        <v>58</v>
      </c>
      <c r="N15" s="14" t="n">
        <f aca="false">K15*1.055</f>
        <v>0</v>
      </c>
    </row>
    <row r="16" customFormat="false" ht="12.75" hidden="false" customHeight="false" outlineLevel="0" collapsed="false">
      <c r="A16" s="31" t="s">
        <v>54</v>
      </c>
      <c r="B16" s="20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2.75" hidden="false" customHeight="false" outlineLevel="0" collapsed="false">
      <c r="A17" s="23" t="s">
        <v>43</v>
      </c>
      <c r="B17" s="20"/>
      <c r="C17" s="13"/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</row>
    <row r="18" customFormat="false" ht="25.5" hidden="false" customHeight="false" outlineLevel="0" collapsed="false">
      <c r="A18" s="17" t="s">
        <v>204</v>
      </c>
      <c r="B18" s="20"/>
      <c r="C18" s="221" t="n">
        <f aca="false">D18+E18</f>
        <v>81.995</v>
      </c>
      <c r="D18" s="221" t="n">
        <f aca="false">D20</f>
        <v>81.995</v>
      </c>
      <c r="E18" s="221"/>
      <c r="F18" s="221" t="n">
        <f aca="false">G18+H18</f>
        <v>81.995</v>
      </c>
      <c r="G18" s="221" t="n">
        <f aca="false">G20</f>
        <v>81.995</v>
      </c>
      <c r="H18" s="221"/>
      <c r="I18" s="221" t="n">
        <f aca="false">J18+K18</f>
        <v>81.995</v>
      </c>
      <c r="J18" s="221" t="n">
        <f aca="false">J20</f>
        <v>81.995</v>
      </c>
      <c r="K18" s="221"/>
      <c r="L18" s="28" t="n">
        <f aca="false">M18+N18</f>
        <v>132</v>
      </c>
      <c r="M18" s="28" t="n">
        <v>105.16</v>
      </c>
      <c r="N18" s="28" t="n">
        <v>26.84</v>
      </c>
    </row>
    <row r="19" customFormat="false" ht="12.75" hidden="false" customHeight="false" outlineLevel="0" collapsed="false">
      <c r="A19" s="23" t="s">
        <v>24</v>
      </c>
      <c r="B19" s="9"/>
      <c r="C19" s="221"/>
      <c r="D19" s="221"/>
      <c r="E19" s="221"/>
      <c r="F19" s="221"/>
      <c r="G19" s="221"/>
      <c r="H19" s="221"/>
      <c r="I19" s="221"/>
      <c r="J19" s="221"/>
      <c r="K19" s="221"/>
      <c r="L19" s="26"/>
      <c r="M19" s="26"/>
      <c r="N19" s="26"/>
    </row>
    <row r="20" customFormat="false" ht="13.5" hidden="false" customHeight="false" outlineLevel="0" collapsed="false">
      <c r="A20" s="17" t="s">
        <v>205</v>
      </c>
      <c r="B20" s="9"/>
      <c r="C20" s="221" t="n">
        <f aca="false">D20+E20</f>
        <v>81.995</v>
      </c>
      <c r="D20" s="221" t="n">
        <v>81.995</v>
      </c>
      <c r="E20" s="221"/>
      <c r="F20" s="221" t="n">
        <f aca="false">G20+H20</f>
        <v>81.995</v>
      </c>
      <c r="G20" s="221" t="n">
        <f aca="false">D20</f>
        <v>81.995</v>
      </c>
      <c r="H20" s="221"/>
      <c r="I20" s="221" t="n">
        <f aca="false">J20+K20</f>
        <v>81.995</v>
      </c>
      <c r="J20" s="221" t="n">
        <f aca="false">G20</f>
        <v>81.995</v>
      </c>
      <c r="K20" s="221"/>
      <c r="L20" s="28" t="n">
        <f aca="false">M20+N20</f>
        <v>574.95</v>
      </c>
      <c r="M20" s="28" t="n">
        <v>532.21</v>
      </c>
      <c r="N20" s="28" t="n">
        <v>42.74</v>
      </c>
    </row>
    <row r="21" customFormat="false" ht="12.75" hidden="true" customHeight="false" outlineLevel="0" collapsed="false">
      <c r="A21" s="23" t="s">
        <v>47</v>
      </c>
      <c r="B21" s="9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3.5" hidden="true" customHeight="false" outlineLevel="0" collapsed="false">
      <c r="A22" s="17" t="s">
        <v>48</v>
      </c>
      <c r="B22" s="9"/>
      <c r="C22" s="28" t="n">
        <f aca="false">D22</f>
        <v>0.59</v>
      </c>
      <c r="D22" s="28" t="n">
        <v>0.59</v>
      </c>
      <c r="E22" s="28"/>
      <c r="F22" s="28" t="n">
        <f aca="false">G22</f>
        <v>0.64</v>
      </c>
      <c r="G22" s="28" t="n">
        <f aca="false">D22*1.079</f>
        <v>0.64</v>
      </c>
      <c r="H22" s="28"/>
      <c r="I22" s="28" t="n">
        <f aca="false">J22</f>
        <v>0.68</v>
      </c>
      <c r="J22" s="28" t="n">
        <f aca="false">G22*1.062</f>
        <v>0.68</v>
      </c>
      <c r="K22" s="28"/>
      <c r="L22" s="28" t="n">
        <f aca="false">L15/L20/1000</f>
        <v>0</v>
      </c>
      <c r="M22" s="28" t="n">
        <f aca="false">M15/M20/1000</f>
        <v>0</v>
      </c>
      <c r="N22" s="28" t="n">
        <f aca="false">N15/N20/1000</f>
        <v>0</v>
      </c>
    </row>
    <row r="23" customFormat="false" ht="12.75" hidden="false" customHeight="false" outlineLevel="0" collapsed="false">
      <c r="A23" s="23" t="s">
        <v>50</v>
      </c>
      <c r="B23" s="9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2.75" hidden="false" customHeight="false" outlineLevel="0" collapsed="false">
      <c r="A24" s="17" t="s">
        <v>206</v>
      </c>
      <c r="B24" s="9"/>
      <c r="C24" s="42" t="n">
        <v>100</v>
      </c>
      <c r="D24" s="42" t="n">
        <v>100</v>
      </c>
      <c r="E24" s="42"/>
      <c r="F24" s="42" t="n">
        <v>100</v>
      </c>
      <c r="G24" s="42" t="n">
        <v>100</v>
      </c>
      <c r="H24" s="42"/>
      <c r="I24" s="42" t="n">
        <v>100</v>
      </c>
      <c r="J24" s="42" t="n">
        <v>100</v>
      </c>
      <c r="K24" s="42"/>
      <c r="L24" s="44" t="n">
        <f aca="false">L20/L18</f>
        <v>4.36</v>
      </c>
      <c r="M24" s="44" t="n">
        <f aca="false">M20/M18</f>
        <v>5.06</v>
      </c>
      <c r="N24" s="44" t="n">
        <f aca="false">N20/N18</f>
        <v>1.59</v>
      </c>
    </row>
    <row r="25" customFormat="false" ht="12.75" hidden="false" customHeight="false" outlineLevel="0" collapsed="false">
      <c r="A25" s="17"/>
      <c r="B25" s="9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2.75" hidden="false" customHeight="false" outlineLevel="0" collapsed="false">
      <c r="A26" s="23" t="s">
        <v>207</v>
      </c>
      <c r="B26" s="20"/>
      <c r="C26" s="21" t="n">
        <f aca="false">D26+E26</f>
        <v>49</v>
      </c>
      <c r="D26" s="21" t="n">
        <v>49</v>
      </c>
      <c r="E26" s="21"/>
      <c r="F26" s="21" t="n">
        <f aca="false">G26+H26</f>
        <v>52.871</v>
      </c>
      <c r="G26" s="21" t="n">
        <f aca="false">D26*1.079</f>
        <v>52.871</v>
      </c>
      <c r="H26" s="21"/>
      <c r="I26" s="21" t="n">
        <f aca="false">J26+K26</f>
        <v>56.149</v>
      </c>
      <c r="J26" s="21" t="n">
        <f aca="false">G26*1.062</f>
        <v>56.149</v>
      </c>
      <c r="K26" s="21"/>
      <c r="L26" s="14" t="n">
        <f aca="false">M26+N26</f>
        <v>59</v>
      </c>
      <c r="M26" s="14" t="n">
        <f aca="false">J26*1.043</f>
        <v>59</v>
      </c>
      <c r="N26" s="14" t="n">
        <f aca="false">K26*1.043</f>
        <v>0</v>
      </c>
    </row>
    <row r="27" customFormat="false" ht="12.75" hidden="false" customHeight="false" outlineLevel="0" collapsed="false">
      <c r="A27" s="31" t="s">
        <v>54</v>
      </c>
      <c r="B27" s="20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A28" s="23" t="s">
        <v>43</v>
      </c>
      <c r="B28" s="9"/>
      <c r="C28" s="14"/>
      <c r="D28" s="13"/>
      <c r="E28" s="13"/>
      <c r="F28" s="14"/>
      <c r="G28" s="13"/>
      <c r="H28" s="13"/>
      <c r="I28" s="14"/>
      <c r="J28" s="13"/>
      <c r="K28" s="13"/>
      <c r="L28" s="14"/>
      <c r="M28" s="14"/>
      <c r="N28" s="14"/>
    </row>
    <row r="29" customFormat="false" ht="24" hidden="false" customHeight="false" outlineLevel="0" collapsed="false">
      <c r="A29" s="17" t="s">
        <v>208</v>
      </c>
      <c r="B29" s="222"/>
      <c r="C29" s="12" t="n">
        <f aca="false">D29+E29</f>
        <v>8</v>
      </c>
      <c r="D29" s="12" t="n">
        <v>8</v>
      </c>
      <c r="E29" s="12"/>
      <c r="F29" s="12" t="n">
        <f aca="false">G29+H29</f>
        <v>8</v>
      </c>
      <c r="G29" s="12" t="n">
        <f aca="false">D29</f>
        <v>8</v>
      </c>
      <c r="H29" s="12"/>
      <c r="I29" s="12" t="n">
        <f aca="false">J29+K29</f>
        <v>8</v>
      </c>
      <c r="J29" s="12" t="n">
        <f aca="false">G29</f>
        <v>8</v>
      </c>
      <c r="K29" s="12"/>
      <c r="L29" s="12" t="n">
        <f aca="false">M29+N29</f>
        <v>5</v>
      </c>
      <c r="M29" s="12"/>
      <c r="N29" s="12" t="n">
        <v>5</v>
      </c>
    </row>
    <row r="30" customFormat="false" ht="12.75" hidden="false" customHeight="false" outlineLevel="0" collapsed="false">
      <c r="A30" s="23" t="s">
        <v>56</v>
      </c>
      <c r="B30" s="9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17" t="s">
        <v>209</v>
      </c>
      <c r="B31" s="9"/>
      <c r="C31" s="12" t="n">
        <f aca="false">D31+E31</f>
        <v>8</v>
      </c>
      <c r="D31" s="12" t="n">
        <v>8</v>
      </c>
      <c r="E31" s="12"/>
      <c r="F31" s="12" t="n">
        <f aca="false">G31+H31</f>
        <v>8</v>
      </c>
      <c r="G31" s="12" t="n">
        <v>8</v>
      </c>
      <c r="H31" s="12"/>
      <c r="I31" s="12" t="n">
        <f aca="false">J31+K31</f>
        <v>8</v>
      </c>
      <c r="J31" s="12" t="n">
        <v>8</v>
      </c>
      <c r="K31" s="12"/>
      <c r="L31" s="12" t="n">
        <f aca="false">M31+N31</f>
        <v>5</v>
      </c>
      <c r="M31" s="12"/>
      <c r="N31" s="12" t="n">
        <v>5</v>
      </c>
    </row>
    <row r="32" customFormat="false" ht="12.75" hidden="true" customHeight="false" outlineLevel="0" collapsed="false">
      <c r="A32" s="23" t="s">
        <v>47</v>
      </c>
      <c r="B32" s="9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2.75" hidden="true" customHeight="false" outlineLevel="0" collapsed="false">
      <c r="A33" s="17" t="s">
        <v>210</v>
      </c>
      <c r="B33" s="9"/>
      <c r="C33" s="28" t="n">
        <v>5000</v>
      </c>
      <c r="D33" s="28" t="n">
        <v>6125</v>
      </c>
      <c r="E33" s="28"/>
      <c r="F33" s="28" t="n">
        <v>5460</v>
      </c>
      <c r="G33" s="28" t="n">
        <f aca="false">D33*1.079</f>
        <v>6608.88</v>
      </c>
      <c r="H33" s="28"/>
      <c r="I33" s="28" t="n">
        <f aca="false">F33*1.08</f>
        <v>5896.8</v>
      </c>
      <c r="J33" s="28" t="n">
        <f aca="false">G33*1.062</f>
        <v>7018.63</v>
      </c>
      <c r="K33" s="28"/>
      <c r="L33" s="28" t="n">
        <f aca="false">M33+N33</f>
        <v>0</v>
      </c>
      <c r="M33" s="28"/>
      <c r="N33" s="28" t="n">
        <f aca="false">N26/N31</f>
        <v>0</v>
      </c>
    </row>
    <row r="34" customFormat="false" ht="12.75" hidden="false" customHeight="false" outlineLevel="0" collapsed="false">
      <c r="A34" s="49" t="s">
        <v>50</v>
      </c>
      <c r="B34" s="41"/>
      <c r="C34" s="50"/>
      <c r="D34" s="50"/>
      <c r="E34" s="50"/>
      <c r="F34" s="50"/>
      <c r="G34" s="50"/>
      <c r="H34" s="50"/>
      <c r="I34" s="50"/>
      <c r="J34" s="50"/>
      <c r="K34" s="50"/>
      <c r="L34" s="28"/>
      <c r="M34" s="28"/>
      <c r="N34" s="28"/>
    </row>
    <row r="35" customFormat="false" ht="12.75" hidden="false" customHeight="false" outlineLevel="0" collapsed="false">
      <c r="A35" s="17" t="s">
        <v>211</v>
      </c>
      <c r="B35" s="9"/>
      <c r="C35" s="42" t="n">
        <f aca="false">C31/C29*100</f>
        <v>100</v>
      </c>
      <c r="D35" s="42" t="n">
        <f aca="false">D31/D29*100</f>
        <v>100</v>
      </c>
      <c r="E35" s="42"/>
      <c r="F35" s="42" t="n">
        <f aca="false">F31/F29*100</f>
        <v>100</v>
      </c>
      <c r="G35" s="42" t="n">
        <f aca="false">G31/G29*100</f>
        <v>100</v>
      </c>
      <c r="H35" s="12"/>
      <c r="I35" s="42" t="n">
        <f aca="false">I31/I29*100</f>
        <v>100</v>
      </c>
      <c r="J35" s="42" t="n">
        <f aca="false">J31/J29*100</f>
        <v>100</v>
      </c>
      <c r="K35" s="12"/>
      <c r="L35" s="44" t="n">
        <f aca="false">L29/L31</f>
        <v>1</v>
      </c>
      <c r="M35" s="44" t="n">
        <v>1</v>
      </c>
      <c r="N35" s="44" t="n">
        <f aca="false">N29/N31</f>
        <v>1</v>
      </c>
    </row>
    <row r="36" customFormat="false" ht="12.75" hidden="false" customHeight="false" outlineLevel="0" collapsed="false">
      <c r="A36" s="223"/>
      <c r="B36" s="41"/>
      <c r="C36" s="70"/>
      <c r="D36" s="70"/>
      <c r="E36" s="70"/>
      <c r="F36" s="70"/>
      <c r="G36" s="70"/>
      <c r="H36" s="70"/>
      <c r="I36" s="70"/>
      <c r="J36" s="70"/>
      <c r="K36" s="70"/>
      <c r="L36" s="44"/>
      <c r="M36" s="44"/>
      <c r="N36" s="44"/>
    </row>
    <row r="37" customFormat="false" ht="24" hidden="false" customHeight="false" outlineLevel="0" collapsed="false">
      <c r="A37" s="23" t="s">
        <v>212</v>
      </c>
      <c r="B37" s="9"/>
      <c r="C37" s="21" t="n">
        <f aca="false">D37+E37</f>
        <v>38.229</v>
      </c>
      <c r="D37" s="56" t="n">
        <v>30</v>
      </c>
      <c r="E37" s="21" t="n">
        <v>8.229</v>
      </c>
      <c r="F37" s="21" t="n">
        <f aca="false">G37+H37</f>
        <v>41.249</v>
      </c>
      <c r="G37" s="21" t="n">
        <f aca="false">D37*1.079</f>
        <v>32.37</v>
      </c>
      <c r="H37" s="21" t="n">
        <f aca="false">E37*1.079</f>
        <v>8.879</v>
      </c>
      <c r="I37" s="21" t="n">
        <f aca="false">J37+K37</f>
        <v>43.807</v>
      </c>
      <c r="J37" s="21" t="n">
        <f aca="false">G37*1.062</f>
        <v>34.377</v>
      </c>
      <c r="K37" s="21" t="n">
        <f aca="false">H37*1.062+0.001</f>
        <v>9.43</v>
      </c>
      <c r="L37" s="14" t="n">
        <f aca="false">M37+N37</f>
        <v>46</v>
      </c>
      <c r="M37" s="57" t="n">
        <f aca="false">J37*1.043</f>
        <v>36</v>
      </c>
      <c r="N37" s="14" t="n">
        <f aca="false">K37*1.043</f>
        <v>10</v>
      </c>
    </row>
    <row r="38" customFormat="false" ht="12.75" hidden="false" customHeight="false" outlineLevel="0" collapsed="false">
      <c r="A38" s="31" t="s">
        <v>54</v>
      </c>
      <c r="B38" s="9"/>
      <c r="C38" s="14"/>
      <c r="D38" s="57"/>
      <c r="E38" s="14"/>
      <c r="F38" s="14"/>
      <c r="G38" s="14"/>
      <c r="H38" s="14"/>
      <c r="I38" s="14"/>
      <c r="J38" s="14"/>
      <c r="K38" s="14"/>
      <c r="L38" s="14"/>
      <c r="M38" s="57"/>
      <c r="N38" s="14"/>
    </row>
    <row r="39" customFormat="false" ht="12.75" hidden="false" customHeight="false" outlineLevel="0" collapsed="false">
      <c r="A39" s="23" t="s">
        <v>43</v>
      </c>
      <c r="B39" s="9"/>
      <c r="C39" s="14"/>
      <c r="D39" s="55"/>
      <c r="E39" s="28"/>
      <c r="F39" s="28"/>
      <c r="G39" s="55"/>
      <c r="H39" s="28"/>
      <c r="I39" s="28"/>
      <c r="J39" s="55"/>
      <c r="K39" s="28"/>
      <c r="L39" s="14"/>
      <c r="M39" s="14"/>
      <c r="N39" s="14"/>
    </row>
    <row r="40" customFormat="false" ht="12.75" hidden="false" customHeight="false" outlineLevel="0" collapsed="false">
      <c r="A40" s="17" t="s">
        <v>213</v>
      </c>
      <c r="B40" s="9"/>
      <c r="C40" s="26" t="n">
        <f aca="false">D40+E40</f>
        <v>95</v>
      </c>
      <c r="D40" s="54" t="n">
        <v>75</v>
      </c>
      <c r="E40" s="26" t="n">
        <v>20</v>
      </c>
      <c r="F40" s="26" t="n">
        <f aca="false">G40+H40</f>
        <v>95</v>
      </c>
      <c r="G40" s="54" t="n">
        <v>75</v>
      </c>
      <c r="H40" s="26" t="n">
        <v>20</v>
      </c>
      <c r="I40" s="26" t="n">
        <f aca="false">J40+K40</f>
        <v>95</v>
      </c>
      <c r="J40" s="54" t="n">
        <v>75</v>
      </c>
      <c r="K40" s="26" t="n">
        <v>20</v>
      </c>
      <c r="L40" s="26" t="n">
        <f aca="false">M40+N40</f>
        <v>187</v>
      </c>
      <c r="M40" s="54" t="n">
        <v>37</v>
      </c>
      <c r="N40" s="26" t="n">
        <v>150</v>
      </c>
    </row>
    <row r="41" customFormat="false" ht="12.75" hidden="false" customHeight="false" outlineLevel="0" collapsed="false">
      <c r="A41" s="17" t="s">
        <v>214</v>
      </c>
      <c r="B41" s="9"/>
      <c r="C41" s="26" t="n">
        <f aca="false">D41+E41</f>
        <v>1</v>
      </c>
      <c r="D41" s="54" t="n">
        <v>1</v>
      </c>
      <c r="E41" s="26"/>
      <c r="F41" s="26" t="n">
        <f aca="false">G41+H41</f>
        <v>1</v>
      </c>
      <c r="G41" s="54" t="n">
        <v>1</v>
      </c>
      <c r="H41" s="26"/>
      <c r="I41" s="26" t="n">
        <f aca="false">J41+K41</f>
        <v>1</v>
      </c>
      <c r="J41" s="54" t="n">
        <v>1</v>
      </c>
      <c r="K41" s="26"/>
      <c r="L41" s="26" t="n">
        <f aca="false">M41+N41</f>
        <v>6</v>
      </c>
      <c r="M41" s="54"/>
      <c r="N41" s="26" t="n">
        <v>6</v>
      </c>
    </row>
    <row r="42" customFormat="false" ht="12.75" hidden="false" customHeight="false" outlineLevel="0" collapsed="false">
      <c r="A42" s="17" t="s">
        <v>215</v>
      </c>
      <c r="B42" s="9"/>
      <c r="C42" s="26" t="n">
        <f aca="false">D42+E42</f>
        <v>2</v>
      </c>
      <c r="D42" s="54" t="n">
        <v>1</v>
      </c>
      <c r="E42" s="26" t="n">
        <v>1</v>
      </c>
      <c r="F42" s="26" t="n">
        <f aca="false">G42+H42</f>
        <v>2</v>
      </c>
      <c r="G42" s="54" t="n">
        <v>1</v>
      </c>
      <c r="H42" s="26" t="n">
        <v>1</v>
      </c>
      <c r="I42" s="26" t="n">
        <f aca="false">J42+K42</f>
        <v>2</v>
      </c>
      <c r="J42" s="54" t="n">
        <v>1</v>
      </c>
      <c r="K42" s="26" t="n">
        <v>1</v>
      </c>
      <c r="L42" s="26"/>
      <c r="M42" s="54"/>
      <c r="N42" s="26"/>
    </row>
    <row r="43" customFormat="false" ht="12.75" hidden="false" customHeight="false" outlineLevel="0" collapsed="false">
      <c r="A43" s="23" t="s">
        <v>56</v>
      </c>
      <c r="B43" s="9"/>
      <c r="C43" s="26"/>
      <c r="D43" s="54"/>
      <c r="E43" s="26"/>
      <c r="F43" s="26"/>
      <c r="G43" s="54"/>
      <c r="H43" s="26"/>
      <c r="I43" s="26"/>
      <c r="J43" s="54"/>
      <c r="K43" s="26"/>
      <c r="L43" s="26" t="n">
        <f aca="false">M43+N43</f>
        <v>2</v>
      </c>
      <c r="M43" s="54"/>
      <c r="N43" s="26" t="n">
        <v>2</v>
      </c>
    </row>
    <row r="44" customFormat="false" ht="12.75" hidden="false" customHeight="false" outlineLevel="0" collapsed="false">
      <c r="A44" s="69" t="s">
        <v>76</v>
      </c>
      <c r="B44" s="41"/>
      <c r="C44" s="224" t="n">
        <f aca="false">D44+E44</f>
        <v>95</v>
      </c>
      <c r="D44" s="225" t="n">
        <v>75</v>
      </c>
      <c r="E44" s="224" t="n">
        <v>20</v>
      </c>
      <c r="F44" s="224" t="n">
        <f aca="false">G44+H44</f>
        <v>95</v>
      </c>
      <c r="G44" s="225" t="n">
        <v>75</v>
      </c>
      <c r="H44" s="224" t="n">
        <v>20</v>
      </c>
      <c r="I44" s="224" t="n">
        <f aca="false">J44+K44</f>
        <v>95</v>
      </c>
      <c r="J44" s="225" t="n">
        <v>75</v>
      </c>
      <c r="K44" s="224" t="n">
        <v>20</v>
      </c>
      <c r="L44" s="26" t="n">
        <f aca="false">M44+N44</f>
        <v>150</v>
      </c>
      <c r="M44" s="54"/>
      <c r="N44" s="26" t="n">
        <v>150</v>
      </c>
    </row>
    <row r="45" customFormat="false" ht="12.75" hidden="false" customHeight="false" outlineLevel="0" collapsed="false">
      <c r="A45" s="17" t="s">
        <v>216</v>
      </c>
      <c r="B45" s="9"/>
      <c r="C45" s="26" t="n">
        <f aca="false">D45+E45</f>
        <v>1</v>
      </c>
      <c r="D45" s="54" t="n">
        <v>1</v>
      </c>
      <c r="E45" s="26"/>
      <c r="F45" s="26" t="n">
        <f aca="false">G45+H45</f>
        <v>1</v>
      </c>
      <c r="G45" s="54" t="n">
        <v>1</v>
      </c>
      <c r="H45" s="26"/>
      <c r="I45" s="26" t="n">
        <f aca="false">J45+K45</f>
        <v>1</v>
      </c>
      <c r="J45" s="54" t="n">
        <v>1</v>
      </c>
      <c r="K45" s="26"/>
      <c r="L45" s="26" t="n">
        <f aca="false">M45+N45</f>
        <v>6</v>
      </c>
      <c r="M45" s="54"/>
      <c r="N45" s="26" t="n">
        <v>6</v>
      </c>
    </row>
    <row r="46" customFormat="false" ht="12.75" hidden="false" customHeight="false" outlineLevel="0" collapsed="false">
      <c r="A46" s="17" t="s">
        <v>217</v>
      </c>
      <c r="B46" s="9"/>
      <c r="C46" s="26" t="n">
        <f aca="false">D46+E46</f>
        <v>2</v>
      </c>
      <c r="D46" s="54" t="n">
        <v>1</v>
      </c>
      <c r="E46" s="26" t="n">
        <v>1</v>
      </c>
      <c r="F46" s="26" t="n">
        <f aca="false">G46+H46</f>
        <v>2</v>
      </c>
      <c r="G46" s="54" t="n">
        <v>1</v>
      </c>
      <c r="H46" s="26" t="n">
        <v>1</v>
      </c>
      <c r="I46" s="26" t="n">
        <f aca="false">J46+K46</f>
        <v>2</v>
      </c>
      <c r="J46" s="54" t="n">
        <v>1</v>
      </c>
      <c r="K46" s="26" t="n">
        <v>1</v>
      </c>
      <c r="L46" s="26" t="n">
        <f aca="false">M46+N46</f>
        <v>2</v>
      </c>
      <c r="M46" s="54"/>
      <c r="N46" s="26" t="n">
        <v>2</v>
      </c>
    </row>
    <row r="47" customFormat="false" ht="12.75" hidden="true" customHeight="false" outlineLevel="0" collapsed="false">
      <c r="A47" s="23" t="s">
        <v>47</v>
      </c>
      <c r="B47" s="9"/>
      <c r="C47" s="28"/>
      <c r="D47" s="55"/>
      <c r="E47" s="28"/>
      <c r="F47" s="28"/>
      <c r="G47" s="54"/>
      <c r="H47" s="12"/>
      <c r="I47" s="28"/>
      <c r="J47" s="54"/>
      <c r="K47" s="12"/>
      <c r="L47" s="28"/>
      <c r="M47" s="55"/>
      <c r="N47" s="12"/>
    </row>
    <row r="48" customFormat="false" ht="12.75" hidden="true" customHeight="false" outlineLevel="0" collapsed="false">
      <c r="A48" s="17" t="s">
        <v>218</v>
      </c>
      <c r="B48" s="9"/>
      <c r="C48" s="28" t="n">
        <f aca="false">(D48+E48)/2</f>
        <v>264.06</v>
      </c>
      <c r="D48" s="226" t="n">
        <v>266.66</v>
      </c>
      <c r="E48" s="28" t="n">
        <v>261.45</v>
      </c>
      <c r="F48" s="28" t="n">
        <f aca="false">(H48+G48)/2</f>
        <v>284.92</v>
      </c>
      <c r="G48" s="28" t="n">
        <f aca="false">D48*1.079</f>
        <v>287.73</v>
      </c>
      <c r="H48" s="28" t="n">
        <f aca="false">E48*1.079</f>
        <v>282.1</v>
      </c>
      <c r="I48" s="28" t="n">
        <f aca="false">(K48+J48)/2</f>
        <v>302.58</v>
      </c>
      <c r="J48" s="28" t="n">
        <f aca="false">G48*1.062</f>
        <v>305.57</v>
      </c>
      <c r="K48" s="28" t="n">
        <f aca="false">H48*1.062</f>
        <v>299.59</v>
      </c>
      <c r="L48" s="28" t="n">
        <f aca="false">I48*1.043</f>
        <v>315.59</v>
      </c>
      <c r="M48" s="226"/>
      <c r="N48" s="28" t="n">
        <f aca="false">K48*1.043</f>
        <v>312.47</v>
      </c>
    </row>
    <row r="49" customFormat="false" ht="12.75" hidden="true" customHeight="false" outlineLevel="0" collapsed="false">
      <c r="A49" s="17" t="s">
        <v>219</v>
      </c>
      <c r="B49" s="58"/>
      <c r="C49" s="28" t="n">
        <f aca="false">D49</f>
        <v>4000</v>
      </c>
      <c r="D49" s="226" t="n">
        <v>4000</v>
      </c>
      <c r="E49" s="28"/>
      <c r="F49" s="28" t="n">
        <f aca="false">G49</f>
        <v>4316</v>
      </c>
      <c r="G49" s="28" t="n">
        <f aca="false">D49*1.079</f>
        <v>4316</v>
      </c>
      <c r="H49" s="28"/>
      <c r="I49" s="28" t="n">
        <f aca="false">J49</f>
        <v>4583.59</v>
      </c>
      <c r="J49" s="28" t="n">
        <f aca="false">G49*1.062</f>
        <v>4583.59</v>
      </c>
      <c r="K49" s="28"/>
      <c r="L49" s="28" t="n">
        <f aca="false">I49*1.043</f>
        <v>4780.68</v>
      </c>
      <c r="M49" s="226"/>
      <c r="N49" s="28" t="n">
        <f aca="false">K49*1.043</f>
        <v>0</v>
      </c>
    </row>
    <row r="50" customFormat="false" ht="12.75" hidden="true" customHeight="false" outlineLevel="0" collapsed="false">
      <c r="A50" s="17" t="s">
        <v>220</v>
      </c>
      <c r="B50" s="58"/>
      <c r="C50" s="28" t="n">
        <f aca="false">(D50+E50)/2</f>
        <v>4500</v>
      </c>
      <c r="D50" s="226" t="n">
        <v>6000</v>
      </c>
      <c r="E50" s="28" t="n">
        <v>3000</v>
      </c>
      <c r="F50" s="28" t="n">
        <f aca="false">(H50+G50)/2</f>
        <v>4855.5</v>
      </c>
      <c r="G50" s="28" t="n">
        <f aca="false">D50*1.079</f>
        <v>6474</v>
      </c>
      <c r="H50" s="28" t="n">
        <f aca="false">E50*1.079</f>
        <v>3237</v>
      </c>
      <c r="I50" s="28" t="n">
        <f aca="false">(K50+J50)/2</f>
        <v>5156.54</v>
      </c>
      <c r="J50" s="28" t="n">
        <f aca="false">G50*1.062</f>
        <v>6875.39</v>
      </c>
      <c r="K50" s="28" t="n">
        <f aca="false">H50*1.062</f>
        <v>3437.69</v>
      </c>
      <c r="L50" s="28" t="n">
        <f aca="false">I50*1.043</f>
        <v>5378.27</v>
      </c>
      <c r="M50" s="226"/>
      <c r="N50" s="28" t="n">
        <f aca="false">K50*1.043</f>
        <v>3585.51</v>
      </c>
    </row>
    <row r="51" customFormat="false" ht="12.75" hidden="false" customHeight="false" outlineLevel="0" collapsed="false">
      <c r="A51" s="23" t="s">
        <v>50</v>
      </c>
      <c r="B51" s="40"/>
      <c r="C51" s="28"/>
      <c r="D51" s="55"/>
      <c r="E51" s="28"/>
      <c r="F51" s="28"/>
      <c r="G51" s="55"/>
      <c r="H51" s="12"/>
      <c r="I51" s="28"/>
      <c r="J51" s="55"/>
      <c r="K51" s="12"/>
      <c r="L51" s="28"/>
      <c r="M51" s="55"/>
      <c r="N51" s="12"/>
    </row>
    <row r="52" customFormat="false" ht="12.75" hidden="false" customHeight="false" outlineLevel="0" collapsed="false">
      <c r="A52" s="17" t="s">
        <v>221</v>
      </c>
      <c r="B52" s="40"/>
      <c r="C52" s="26" t="n">
        <v>100</v>
      </c>
      <c r="D52" s="26" t="n">
        <v>100</v>
      </c>
      <c r="E52" s="26" t="n">
        <v>100</v>
      </c>
      <c r="F52" s="26" t="n">
        <v>100</v>
      </c>
      <c r="G52" s="26" t="n">
        <v>100</v>
      </c>
      <c r="H52" s="26" t="n">
        <v>100</v>
      </c>
      <c r="I52" s="26" t="n">
        <v>100</v>
      </c>
      <c r="J52" s="26" t="n">
        <v>100</v>
      </c>
      <c r="K52" s="26" t="n">
        <v>100</v>
      </c>
      <c r="L52" s="28"/>
      <c r="M52" s="55"/>
      <c r="N52" s="12"/>
    </row>
    <row r="53" customFormat="false" ht="12.75" hidden="true" customHeight="false" outlineLevel="0" collapsed="false">
      <c r="A53" s="17" t="s">
        <v>222</v>
      </c>
      <c r="B53" s="9"/>
      <c r="C53" s="42" t="n">
        <v>1</v>
      </c>
      <c r="D53" s="42" t="n">
        <v>1</v>
      </c>
      <c r="E53" s="42"/>
      <c r="F53" s="42" t="n">
        <v>1</v>
      </c>
      <c r="G53" s="42" t="n">
        <v>1</v>
      </c>
      <c r="H53" s="42"/>
      <c r="I53" s="42" t="n">
        <v>1</v>
      </c>
      <c r="J53" s="42" t="n">
        <v>1</v>
      </c>
      <c r="K53" s="42"/>
      <c r="L53" s="44" t="n">
        <v>1</v>
      </c>
      <c r="M53" s="44" t="n">
        <v>1</v>
      </c>
      <c r="N53" s="44"/>
    </row>
    <row r="54" customFormat="false" ht="24" hidden="true" customHeight="false" outlineLevel="0" collapsed="false">
      <c r="A54" s="17" t="s">
        <v>223</v>
      </c>
      <c r="B54" s="9"/>
      <c r="C54" s="42" t="n">
        <v>1</v>
      </c>
      <c r="D54" s="42" t="n">
        <v>1</v>
      </c>
      <c r="E54" s="42" t="n">
        <v>1</v>
      </c>
      <c r="F54" s="42" t="n">
        <v>1</v>
      </c>
      <c r="G54" s="42" t="n">
        <v>1</v>
      </c>
      <c r="H54" s="42" t="n">
        <v>1</v>
      </c>
      <c r="I54" s="42" t="n">
        <v>1</v>
      </c>
      <c r="J54" s="42" t="n">
        <v>1</v>
      </c>
      <c r="K54" s="42" t="n">
        <v>1</v>
      </c>
      <c r="L54" s="42" t="n">
        <v>1</v>
      </c>
      <c r="M54" s="42" t="n">
        <v>1</v>
      </c>
      <c r="N54" s="42" t="n">
        <v>1</v>
      </c>
    </row>
    <row r="55" customFormat="false" ht="12.75" hidden="false" customHeight="false" outlineLevel="0" collapsed="false">
      <c r="A55" s="69"/>
      <c r="B55" s="41"/>
      <c r="C55" s="91"/>
      <c r="D55" s="91"/>
      <c r="E55" s="91"/>
      <c r="F55" s="91"/>
      <c r="G55" s="91"/>
      <c r="H55" s="91"/>
      <c r="I55" s="91"/>
      <c r="J55" s="91"/>
      <c r="K55" s="91"/>
      <c r="L55" s="42"/>
      <c r="M55" s="42"/>
      <c r="N55" s="42"/>
    </row>
    <row r="56" customFormat="false" ht="12.75" hidden="false" customHeight="false" outlineLevel="0" collapsed="false">
      <c r="A56" s="53" t="n">
        <v>2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43"/>
      <c r="M56" s="42"/>
      <c r="N56" s="42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43"/>
      <c r="M57" s="42"/>
      <c r="N57" s="42"/>
    </row>
    <row r="58" customFormat="false" ht="24" hidden="false" customHeight="false" outlineLevel="0" collapsed="false">
      <c r="A58" s="23" t="s">
        <v>224</v>
      </c>
      <c r="B58" s="9"/>
      <c r="C58" s="21" t="n">
        <f aca="false">D58+E58</f>
        <v>64.554</v>
      </c>
      <c r="D58" s="56" t="n">
        <v>64.554</v>
      </c>
      <c r="E58" s="56"/>
      <c r="F58" s="21" t="n">
        <f aca="false">G58+H58</f>
        <v>69.654</v>
      </c>
      <c r="G58" s="21" t="n">
        <f aca="false">D58*1.079</f>
        <v>69.654</v>
      </c>
      <c r="H58" s="21"/>
      <c r="I58" s="21" t="n">
        <f aca="false">J58</f>
        <v>73.973</v>
      </c>
      <c r="J58" s="21" t="n">
        <f aca="false">G58*1.062</f>
        <v>73.973</v>
      </c>
      <c r="K58" s="21"/>
      <c r="L58" s="14" t="n">
        <f aca="false">M58</f>
        <v>77</v>
      </c>
      <c r="M58" s="57" t="n">
        <f aca="false">J58*1.043</f>
        <v>77</v>
      </c>
      <c r="N58" s="14"/>
    </row>
    <row r="59" customFormat="false" ht="12.75" hidden="false" customHeight="false" outlineLevel="0" collapsed="false">
      <c r="A59" s="31" t="s">
        <v>54</v>
      </c>
      <c r="B59" s="9"/>
      <c r="C59" s="14"/>
      <c r="D59" s="57"/>
      <c r="E59" s="57"/>
      <c r="F59" s="14"/>
      <c r="G59" s="14"/>
      <c r="H59" s="14"/>
      <c r="I59" s="14"/>
      <c r="J59" s="14"/>
      <c r="K59" s="14"/>
      <c r="L59" s="14"/>
      <c r="M59" s="57"/>
      <c r="N59" s="14"/>
    </row>
    <row r="60" customFormat="false" ht="12.75" hidden="false" customHeight="false" outlineLevel="0" collapsed="false">
      <c r="A60" s="23" t="s">
        <v>43</v>
      </c>
      <c r="B60" s="9"/>
      <c r="C60" s="28"/>
      <c r="D60" s="55"/>
      <c r="E60" s="55"/>
      <c r="F60" s="55"/>
      <c r="G60" s="55"/>
      <c r="H60" s="55"/>
      <c r="I60" s="55"/>
      <c r="J60" s="55"/>
      <c r="K60" s="14"/>
      <c r="L60" s="14"/>
      <c r="M60" s="14"/>
      <c r="N60" s="14"/>
    </row>
    <row r="61" customFormat="false" ht="12.75" hidden="false" customHeight="false" outlineLevel="0" collapsed="false">
      <c r="A61" s="17" t="s">
        <v>85</v>
      </c>
      <c r="B61" s="9"/>
      <c r="C61" s="28" t="n">
        <f aca="false">D61+E61</f>
        <v>193.55</v>
      </c>
      <c r="D61" s="226" t="n">
        <v>193.55</v>
      </c>
      <c r="E61" s="28"/>
      <c r="F61" s="28" t="n">
        <f aca="false">G61+H61</f>
        <v>193.55</v>
      </c>
      <c r="G61" s="226" t="n">
        <v>193.55</v>
      </c>
      <c r="H61" s="28"/>
      <c r="I61" s="28" t="n">
        <f aca="false">J61+K61</f>
        <v>193.55</v>
      </c>
      <c r="J61" s="226" t="n">
        <v>193.55</v>
      </c>
      <c r="K61" s="12"/>
      <c r="L61" s="26" t="n">
        <f aca="false">M61+N61</f>
        <v>4000</v>
      </c>
      <c r="M61" s="54" t="n">
        <v>4000</v>
      </c>
      <c r="N61" s="12"/>
    </row>
    <row r="62" customFormat="false" ht="12.75" hidden="false" customHeight="false" outlineLevel="0" collapsed="false">
      <c r="A62" s="125" t="s">
        <v>87</v>
      </c>
      <c r="B62" s="9"/>
      <c r="C62" s="26" t="n">
        <f aca="false">D62</f>
        <v>197</v>
      </c>
      <c r="D62" s="54" t="n">
        <v>197</v>
      </c>
      <c r="E62" s="28"/>
      <c r="F62" s="26" t="n">
        <f aca="false">G62</f>
        <v>197</v>
      </c>
      <c r="G62" s="54" t="n">
        <v>197</v>
      </c>
      <c r="H62" s="12"/>
      <c r="I62" s="26" t="n">
        <f aca="false">J62</f>
        <v>197</v>
      </c>
      <c r="J62" s="54" t="n">
        <v>197</v>
      </c>
      <c r="K62" s="12"/>
      <c r="L62" s="26" t="n">
        <f aca="false">M62</f>
        <v>360</v>
      </c>
      <c r="M62" s="54" t="n">
        <v>360</v>
      </c>
      <c r="N62" s="12"/>
    </row>
    <row r="63" customFormat="false" ht="12.75" hidden="false" customHeight="false" outlineLevel="0" collapsed="false">
      <c r="A63" s="23" t="s">
        <v>56</v>
      </c>
      <c r="B63" s="9"/>
      <c r="C63" s="26"/>
      <c r="D63" s="54"/>
      <c r="E63" s="28"/>
      <c r="F63" s="26"/>
      <c r="G63" s="54"/>
      <c r="H63" s="12"/>
      <c r="I63" s="26"/>
      <c r="J63" s="54"/>
      <c r="K63" s="12"/>
      <c r="L63" s="26"/>
      <c r="M63" s="54"/>
      <c r="N63" s="12"/>
    </row>
    <row r="64" customFormat="false" ht="12.75" hidden="false" customHeight="false" outlineLevel="0" collapsed="false">
      <c r="A64" s="69" t="s">
        <v>191</v>
      </c>
      <c r="B64" s="41"/>
      <c r="C64" s="50" t="n">
        <f aca="false">D64+E64</f>
        <v>193.55</v>
      </c>
      <c r="D64" s="227" t="n">
        <v>193.55</v>
      </c>
      <c r="E64" s="50"/>
      <c r="F64" s="50" t="n">
        <f aca="false">G64+H64</f>
        <v>193.55</v>
      </c>
      <c r="G64" s="227" t="n">
        <v>193.55</v>
      </c>
      <c r="H64" s="50"/>
      <c r="I64" s="50" t="n">
        <f aca="false">J64+K64</f>
        <v>193.55</v>
      </c>
      <c r="J64" s="227" t="n">
        <v>193.55</v>
      </c>
      <c r="K64" s="228"/>
      <c r="L64" s="26" t="n">
        <f aca="false">M64+N64</f>
        <v>4000</v>
      </c>
      <c r="M64" s="54" t="n">
        <v>4000</v>
      </c>
      <c r="N64" s="12"/>
    </row>
    <row r="65" customFormat="false" ht="12.75" hidden="false" customHeight="false" outlineLevel="0" collapsed="false">
      <c r="A65" s="17" t="s">
        <v>91</v>
      </c>
      <c r="B65" s="61"/>
      <c r="C65" s="26" t="n">
        <f aca="false">D65</f>
        <v>197</v>
      </c>
      <c r="D65" s="54" t="n">
        <v>197</v>
      </c>
      <c r="E65" s="28"/>
      <c r="F65" s="26" t="n">
        <f aca="false">G65</f>
        <v>197</v>
      </c>
      <c r="G65" s="54" t="n">
        <v>197</v>
      </c>
      <c r="H65" s="12"/>
      <c r="I65" s="26" t="n">
        <f aca="false">J65</f>
        <v>197</v>
      </c>
      <c r="J65" s="54" t="n">
        <v>197</v>
      </c>
      <c r="K65" s="12"/>
      <c r="L65" s="26" t="n">
        <f aca="false">M65</f>
        <v>360</v>
      </c>
      <c r="M65" s="54" t="n">
        <v>360</v>
      </c>
      <c r="N65" s="12"/>
    </row>
    <row r="66" customFormat="false" ht="12.75" hidden="true" customHeight="false" outlineLevel="0" collapsed="false">
      <c r="A66" s="23" t="s">
        <v>47</v>
      </c>
      <c r="B66" s="9"/>
      <c r="C66" s="28"/>
      <c r="D66" s="55"/>
      <c r="E66" s="28"/>
      <c r="F66" s="28"/>
      <c r="G66" s="55"/>
      <c r="H66" s="12"/>
      <c r="I66" s="28"/>
      <c r="J66" s="55"/>
      <c r="K66" s="12"/>
      <c r="L66" s="28"/>
      <c r="M66" s="55"/>
      <c r="N66" s="12"/>
    </row>
    <row r="67" customFormat="false" ht="12.75" hidden="true" customHeight="false" outlineLevel="0" collapsed="false">
      <c r="A67" s="17" t="s">
        <v>93</v>
      </c>
      <c r="B67" s="61"/>
      <c r="C67" s="28" t="n">
        <f aca="false">D67</f>
        <v>248</v>
      </c>
      <c r="D67" s="226" t="n">
        <v>248</v>
      </c>
      <c r="E67" s="28"/>
      <c r="F67" s="28" t="n">
        <f aca="false">G67</f>
        <v>267.59</v>
      </c>
      <c r="G67" s="28" t="n">
        <f aca="false">D67*1.079</f>
        <v>267.59</v>
      </c>
      <c r="H67" s="12"/>
      <c r="I67" s="28" t="n">
        <f aca="false">J67</f>
        <v>284.18</v>
      </c>
      <c r="J67" s="28" t="n">
        <f aca="false">G67*1.062</f>
        <v>284.18</v>
      </c>
      <c r="K67" s="12"/>
      <c r="L67" s="28" t="n">
        <f aca="false">M67</f>
        <v>296.4</v>
      </c>
      <c r="M67" s="55" t="n">
        <f aca="false">J67*1.043</f>
        <v>296.4</v>
      </c>
      <c r="N67" s="12"/>
    </row>
    <row r="68" customFormat="false" ht="24" hidden="true" customHeight="false" outlineLevel="0" collapsed="false">
      <c r="A68" s="17" t="s">
        <v>95</v>
      </c>
      <c r="B68" s="61"/>
      <c r="C68" s="28" t="n">
        <f aca="false">D68</f>
        <v>84.03</v>
      </c>
      <c r="D68" s="226" t="n">
        <v>84.03</v>
      </c>
      <c r="E68" s="28"/>
      <c r="F68" s="28" t="n">
        <f aca="false">G68</f>
        <v>90.67</v>
      </c>
      <c r="G68" s="28" t="n">
        <f aca="false">D68*1.079</f>
        <v>90.67</v>
      </c>
      <c r="H68" s="55"/>
      <c r="I68" s="28" t="n">
        <f aca="false">J68</f>
        <v>96.29</v>
      </c>
      <c r="J68" s="28" t="n">
        <f aca="false">G68*1.062</f>
        <v>96.29</v>
      </c>
      <c r="K68" s="55"/>
      <c r="L68" s="28" t="n">
        <f aca="false">M68</f>
        <v>100.43</v>
      </c>
      <c r="M68" s="55" t="n">
        <f aca="false">J68*1.043</f>
        <v>100.43</v>
      </c>
      <c r="N68" s="55"/>
    </row>
    <row r="69" customFormat="false" ht="12.75" hidden="false" customHeight="false" outlineLevel="0" collapsed="false">
      <c r="A69" s="23" t="s">
        <v>50</v>
      </c>
      <c r="B69" s="61"/>
      <c r="C69" s="28"/>
      <c r="D69" s="55"/>
      <c r="E69" s="28"/>
      <c r="F69" s="28"/>
      <c r="G69" s="55"/>
      <c r="H69" s="55"/>
      <c r="I69" s="28"/>
      <c r="J69" s="55"/>
      <c r="K69" s="55"/>
      <c r="L69" s="28"/>
      <c r="M69" s="55"/>
      <c r="N69" s="55"/>
    </row>
    <row r="70" customFormat="false" ht="12.75" hidden="false" customHeight="false" outlineLevel="0" collapsed="false">
      <c r="A70" s="17" t="s">
        <v>97</v>
      </c>
      <c r="B70" s="9"/>
      <c r="C70" s="26" t="n">
        <v>100</v>
      </c>
      <c r="D70" s="26" t="n">
        <v>100</v>
      </c>
      <c r="E70" s="42"/>
      <c r="F70" s="26" t="n">
        <v>100</v>
      </c>
      <c r="G70" s="26" t="n">
        <v>100</v>
      </c>
      <c r="H70" s="42"/>
      <c r="I70" s="26" t="n">
        <v>100</v>
      </c>
      <c r="J70" s="26" t="n">
        <v>100</v>
      </c>
      <c r="K70" s="44"/>
      <c r="L70" s="44" t="n">
        <f aca="false">M70</f>
        <v>1</v>
      </c>
      <c r="M70" s="44" t="n">
        <v>1</v>
      </c>
      <c r="N70" s="44"/>
    </row>
    <row r="71" customFormat="false" ht="24" hidden="false" customHeight="false" outlineLevel="0" collapsed="false">
      <c r="A71" s="17" t="s">
        <v>99</v>
      </c>
      <c r="B71" s="9"/>
      <c r="C71" s="26" t="n">
        <v>100</v>
      </c>
      <c r="D71" s="26" t="n">
        <v>100</v>
      </c>
      <c r="E71" s="42"/>
      <c r="F71" s="26" t="n">
        <v>100</v>
      </c>
      <c r="G71" s="26" t="n">
        <v>100</v>
      </c>
      <c r="H71" s="42"/>
      <c r="I71" s="26" t="n">
        <v>100</v>
      </c>
      <c r="J71" s="26" t="n">
        <v>100</v>
      </c>
      <c r="K71" s="44"/>
      <c r="L71" s="44" t="n">
        <v>1</v>
      </c>
      <c r="M71" s="44" t="n">
        <v>1</v>
      </c>
      <c r="N71" s="44"/>
    </row>
    <row r="72" customFormat="false" ht="12.75" hidden="false" customHeight="false" outlineLevel="0" collapsed="false">
      <c r="A72" s="29"/>
      <c r="B72" s="9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customFormat="false" ht="24" hidden="false" customHeight="false" outlineLevel="0" collapsed="false">
      <c r="A73" s="23" t="s">
        <v>225</v>
      </c>
      <c r="B73" s="9"/>
      <c r="C73" s="21" t="n">
        <f aca="false">D73+E73</f>
        <v>8.446</v>
      </c>
      <c r="D73" s="56" t="n">
        <v>8.446</v>
      </c>
      <c r="E73" s="56"/>
      <c r="F73" s="21" t="n">
        <f aca="false">G73+H73</f>
        <v>9.113</v>
      </c>
      <c r="G73" s="21" t="n">
        <f aca="false">D73*1.079</f>
        <v>9.113</v>
      </c>
      <c r="H73" s="21"/>
      <c r="I73" s="21" t="n">
        <f aca="false">J73</f>
        <v>9.678</v>
      </c>
      <c r="J73" s="21" t="n">
        <f aca="false">G73*1.062</f>
        <v>9.678</v>
      </c>
      <c r="K73" s="21"/>
      <c r="L73" s="14" t="n">
        <f aca="false">M73+N73</f>
        <v>10</v>
      </c>
      <c r="M73" s="57" t="n">
        <f aca="false">J73*1.043</f>
        <v>10</v>
      </c>
      <c r="N73" s="14"/>
    </row>
    <row r="74" customFormat="false" ht="12.75" hidden="false" customHeight="false" outlineLevel="0" collapsed="false">
      <c r="A74" s="31" t="s">
        <v>54</v>
      </c>
      <c r="B74" s="9"/>
      <c r="C74" s="14"/>
      <c r="D74" s="57"/>
      <c r="E74" s="57"/>
      <c r="F74" s="14"/>
      <c r="G74" s="14"/>
      <c r="H74" s="14"/>
      <c r="I74" s="14"/>
      <c r="J74" s="14"/>
      <c r="K74" s="14"/>
      <c r="L74" s="14"/>
      <c r="M74" s="57"/>
      <c r="N74" s="14"/>
    </row>
    <row r="75" customFormat="false" ht="12.75" hidden="false" customHeight="false" outlineLevel="0" collapsed="false">
      <c r="A75" s="23" t="s">
        <v>43</v>
      </c>
      <c r="B75" s="9"/>
      <c r="C75" s="28"/>
      <c r="D75" s="55"/>
      <c r="E75" s="55"/>
      <c r="F75" s="55"/>
      <c r="G75" s="55"/>
      <c r="H75" s="55"/>
      <c r="I75" s="55"/>
      <c r="J75" s="55"/>
      <c r="K75" s="14"/>
      <c r="L75" s="14"/>
      <c r="M75" s="14"/>
      <c r="N75" s="14"/>
    </row>
    <row r="76" customFormat="false" ht="12.75" hidden="false" customHeight="false" outlineLevel="0" collapsed="false">
      <c r="A76" s="17" t="s">
        <v>226</v>
      </c>
      <c r="B76" s="9"/>
      <c r="C76" s="26" t="n">
        <f aca="false">D76</f>
        <v>7</v>
      </c>
      <c r="D76" s="54" t="n">
        <v>7</v>
      </c>
      <c r="E76" s="28"/>
      <c r="F76" s="26" t="n">
        <f aca="false">G76</f>
        <v>7</v>
      </c>
      <c r="G76" s="54" t="n">
        <v>7</v>
      </c>
      <c r="H76" s="12"/>
      <c r="I76" s="26" t="n">
        <f aca="false">J76</f>
        <v>7</v>
      </c>
      <c r="J76" s="54" t="n">
        <v>7</v>
      </c>
      <c r="K76" s="12"/>
      <c r="L76" s="26" t="n">
        <f aca="false">M76</f>
        <v>7</v>
      </c>
      <c r="M76" s="54" t="n">
        <v>7</v>
      </c>
      <c r="N76" s="12"/>
    </row>
    <row r="77" customFormat="false" ht="24" hidden="false" customHeight="false" outlineLevel="0" collapsed="false">
      <c r="A77" s="17" t="s">
        <v>227</v>
      </c>
      <c r="B77" s="9"/>
      <c r="C77" s="26" t="n">
        <f aca="false">D77</f>
        <v>5531</v>
      </c>
      <c r="D77" s="54" t="n">
        <v>5531</v>
      </c>
      <c r="E77" s="28"/>
      <c r="F77" s="26" t="n">
        <f aca="false">G77</f>
        <v>5531</v>
      </c>
      <c r="G77" s="54" t="n">
        <v>5531</v>
      </c>
      <c r="H77" s="28"/>
      <c r="I77" s="26" t="n">
        <f aca="false">J77</f>
        <v>5531</v>
      </c>
      <c r="J77" s="54" t="n">
        <v>5531</v>
      </c>
      <c r="K77" s="28"/>
      <c r="L77" s="26" t="n">
        <f aca="false">M77</f>
        <v>6697</v>
      </c>
      <c r="M77" s="54" t="n">
        <v>6697</v>
      </c>
      <c r="N77" s="28"/>
    </row>
    <row r="78" customFormat="false" ht="12.75" hidden="false" customHeight="false" outlineLevel="0" collapsed="false">
      <c r="A78" s="23" t="s">
        <v>56</v>
      </c>
      <c r="B78" s="9"/>
      <c r="C78" s="26"/>
      <c r="D78" s="54"/>
      <c r="E78" s="28"/>
      <c r="F78" s="26"/>
      <c r="G78" s="54"/>
      <c r="H78" s="28"/>
      <c r="I78" s="26"/>
      <c r="J78" s="54"/>
      <c r="K78" s="28"/>
      <c r="L78" s="26"/>
      <c r="M78" s="54"/>
      <c r="N78" s="28"/>
    </row>
    <row r="79" customFormat="false" ht="12.75" hidden="false" customHeight="false" outlineLevel="0" collapsed="false">
      <c r="A79" s="17" t="s">
        <v>228</v>
      </c>
      <c r="B79" s="9"/>
      <c r="C79" s="26" t="n">
        <f aca="false">D79</f>
        <v>7</v>
      </c>
      <c r="D79" s="54" t="n">
        <v>7</v>
      </c>
      <c r="E79" s="28"/>
      <c r="F79" s="26" t="n">
        <f aca="false">G79</f>
        <v>7</v>
      </c>
      <c r="G79" s="54" t="n">
        <v>7</v>
      </c>
      <c r="H79" s="28"/>
      <c r="I79" s="26" t="n">
        <f aca="false">J79</f>
        <v>7</v>
      </c>
      <c r="J79" s="54" t="n">
        <v>7</v>
      </c>
      <c r="K79" s="28"/>
      <c r="L79" s="26" t="n">
        <f aca="false">M79</f>
        <v>7</v>
      </c>
      <c r="M79" s="54" t="n">
        <v>7</v>
      </c>
      <c r="N79" s="28"/>
    </row>
    <row r="80" customFormat="false" ht="24" hidden="false" customHeight="false" outlineLevel="0" collapsed="false">
      <c r="A80" s="17" t="s">
        <v>229</v>
      </c>
      <c r="B80" s="9"/>
      <c r="C80" s="26" t="n">
        <f aca="false">D80</f>
        <v>5531</v>
      </c>
      <c r="D80" s="54" t="n">
        <v>5531</v>
      </c>
      <c r="E80" s="28"/>
      <c r="F80" s="26" t="n">
        <f aca="false">G80</f>
        <v>5531</v>
      </c>
      <c r="G80" s="54" t="n">
        <v>5531</v>
      </c>
      <c r="H80" s="28"/>
      <c r="I80" s="26" t="n">
        <f aca="false">J80</f>
        <v>5531</v>
      </c>
      <c r="J80" s="54" t="n">
        <v>5531</v>
      </c>
      <c r="K80" s="28"/>
      <c r="L80" s="26" t="n">
        <f aca="false">M80</f>
        <v>6697</v>
      </c>
      <c r="M80" s="54" t="n">
        <v>6697</v>
      </c>
      <c r="N80" s="28"/>
    </row>
    <row r="81" customFormat="false" ht="12.75" hidden="true" customHeight="false" outlineLevel="0" collapsed="false">
      <c r="A81" s="23" t="s">
        <v>47</v>
      </c>
      <c r="B81" s="9"/>
      <c r="C81" s="28"/>
      <c r="D81" s="55"/>
      <c r="E81" s="229"/>
      <c r="F81" s="28"/>
      <c r="G81" s="55"/>
      <c r="H81" s="12"/>
      <c r="I81" s="28"/>
      <c r="J81" s="55"/>
      <c r="K81" s="12"/>
      <c r="L81" s="28"/>
      <c r="M81" s="55"/>
      <c r="N81" s="12"/>
    </row>
    <row r="82" customFormat="false" ht="12.75" hidden="true" customHeight="false" outlineLevel="0" collapsed="false">
      <c r="A82" s="17" t="s">
        <v>230</v>
      </c>
      <c r="B82" s="9"/>
      <c r="C82" s="28" t="n">
        <f aca="false">D82</f>
        <v>517.71</v>
      </c>
      <c r="D82" s="226" t="n">
        <v>517.71</v>
      </c>
      <c r="E82" s="28"/>
      <c r="F82" s="28" t="n">
        <f aca="false">G82</f>
        <v>558.61</v>
      </c>
      <c r="G82" s="28" t="n">
        <f aca="false">D82*1.079</f>
        <v>558.61</v>
      </c>
      <c r="H82" s="28"/>
      <c r="I82" s="28" t="n">
        <f aca="false">J82</f>
        <v>593.24</v>
      </c>
      <c r="J82" s="28" t="n">
        <f aca="false">G82*1.062</f>
        <v>593.24</v>
      </c>
      <c r="K82" s="28"/>
      <c r="L82" s="28" t="n">
        <f aca="false">M82</f>
        <v>618.75</v>
      </c>
      <c r="M82" s="55" t="n">
        <f aca="false">J82*1.043</f>
        <v>618.75</v>
      </c>
      <c r="N82" s="28"/>
    </row>
    <row r="83" customFormat="false" ht="12.75" hidden="true" customHeight="false" outlineLevel="0" collapsed="false">
      <c r="A83" s="17" t="s">
        <v>231</v>
      </c>
      <c r="B83" s="9"/>
      <c r="C83" s="230" t="n">
        <f aca="false">D83</f>
        <v>0.8718</v>
      </c>
      <c r="D83" s="231" t="n">
        <v>0.8718</v>
      </c>
      <c r="E83" s="28"/>
      <c r="F83" s="230" t="n">
        <f aca="false">G83</f>
        <v>0.9407</v>
      </c>
      <c r="G83" s="230" t="n">
        <f aca="false">D83*1.079</f>
        <v>0.9407</v>
      </c>
      <c r="H83" s="230"/>
      <c r="I83" s="230" t="n">
        <f aca="false">J83</f>
        <v>0.999</v>
      </c>
      <c r="J83" s="230" t="n">
        <f aca="false">G83*1.062</f>
        <v>0.999</v>
      </c>
      <c r="K83" s="28"/>
      <c r="L83" s="28" t="n">
        <f aca="false">M83</f>
        <v>1.04</v>
      </c>
      <c r="M83" s="55" t="n">
        <f aca="false">J83*1.043</f>
        <v>1.04</v>
      </c>
      <c r="N83" s="28"/>
    </row>
    <row r="84" customFormat="false" ht="12.75" hidden="false" customHeight="false" outlineLevel="0" collapsed="false">
      <c r="A84" s="23" t="s">
        <v>50</v>
      </c>
      <c r="B84" s="9"/>
      <c r="C84" s="28"/>
      <c r="D84" s="55"/>
      <c r="E84" s="28"/>
      <c r="F84" s="28"/>
      <c r="G84" s="55"/>
      <c r="H84" s="55"/>
      <c r="I84" s="28"/>
      <c r="J84" s="55"/>
      <c r="K84" s="55"/>
      <c r="L84" s="28"/>
      <c r="M84" s="55"/>
      <c r="N84" s="55"/>
    </row>
    <row r="85" customFormat="false" ht="12.75" hidden="false" customHeight="false" outlineLevel="0" collapsed="false">
      <c r="A85" s="17" t="s">
        <v>232</v>
      </c>
      <c r="B85" s="9"/>
      <c r="C85" s="26" t="n">
        <v>100</v>
      </c>
      <c r="D85" s="26" t="n">
        <v>100</v>
      </c>
      <c r="E85" s="42"/>
      <c r="F85" s="26" t="n">
        <v>100</v>
      </c>
      <c r="G85" s="26" t="n">
        <v>100</v>
      </c>
      <c r="H85" s="42"/>
      <c r="I85" s="26" t="n">
        <v>100</v>
      </c>
      <c r="J85" s="26" t="n">
        <v>100</v>
      </c>
      <c r="K85" s="44"/>
      <c r="L85" s="44" t="n">
        <v>1</v>
      </c>
      <c r="M85" s="44" t="n">
        <v>1</v>
      </c>
      <c r="N85" s="44"/>
    </row>
    <row r="86" customFormat="false" ht="24" hidden="false" customHeight="false" outlineLevel="0" collapsed="false">
      <c r="A86" s="17" t="s">
        <v>233</v>
      </c>
      <c r="B86" s="9"/>
      <c r="C86" s="26" t="n">
        <v>100</v>
      </c>
      <c r="D86" s="26" t="n">
        <v>100</v>
      </c>
      <c r="E86" s="42"/>
      <c r="F86" s="26" t="n">
        <v>100</v>
      </c>
      <c r="G86" s="26" t="n">
        <v>100</v>
      </c>
      <c r="H86" s="42"/>
      <c r="I86" s="26" t="n">
        <v>100</v>
      </c>
      <c r="J86" s="26" t="n">
        <v>100</v>
      </c>
      <c r="K86" s="44"/>
      <c r="L86" s="44" t="n">
        <v>1</v>
      </c>
      <c r="M86" s="44" t="n">
        <v>1</v>
      </c>
      <c r="N86" s="44"/>
    </row>
    <row r="87" customFormat="false" ht="12.75" hidden="false" customHeight="false" outlineLevel="0" collapsed="false">
      <c r="A87" s="17"/>
      <c r="B87" s="9"/>
      <c r="C87" s="26"/>
      <c r="D87" s="26"/>
      <c r="E87" s="42"/>
      <c r="F87" s="26"/>
      <c r="G87" s="26"/>
      <c r="H87" s="42"/>
      <c r="I87" s="26"/>
      <c r="J87" s="26"/>
      <c r="K87" s="44"/>
      <c r="L87" s="79"/>
      <c r="M87" s="79"/>
      <c r="N87" s="79"/>
    </row>
    <row r="88" customFormat="false" ht="24" hidden="false" customHeight="false" outlineLevel="0" collapsed="false">
      <c r="A88" s="31" t="s">
        <v>234</v>
      </c>
      <c r="B88" s="232"/>
      <c r="C88" s="84" t="n">
        <f aca="false">E88</f>
        <v>5</v>
      </c>
      <c r="D88" s="84"/>
      <c r="E88" s="84" t="n">
        <v>5</v>
      </c>
      <c r="F88" s="83"/>
      <c r="G88" s="83"/>
      <c r="H88" s="83"/>
      <c r="I88" s="83"/>
      <c r="J88" s="83"/>
      <c r="K88" s="83"/>
      <c r="L88" s="79"/>
      <c r="M88" s="79"/>
      <c r="N88" s="79"/>
    </row>
    <row r="89" customFormat="false" ht="12.75" hidden="false" customHeight="false" outlineLevel="0" collapsed="false">
      <c r="A89" s="31" t="s">
        <v>54</v>
      </c>
      <c r="B89" s="232"/>
      <c r="C89" s="233"/>
      <c r="D89" s="233"/>
      <c r="E89" s="233"/>
      <c r="F89" s="83"/>
      <c r="G89" s="83"/>
      <c r="H89" s="83"/>
      <c r="I89" s="83"/>
      <c r="J89" s="83"/>
      <c r="K89" s="83"/>
      <c r="L89" s="79"/>
      <c r="M89" s="79"/>
      <c r="N89" s="79"/>
    </row>
    <row r="90" customFormat="false" ht="12.75" hidden="false" customHeight="false" outlineLevel="0" collapsed="false">
      <c r="A90" s="234" t="s">
        <v>113</v>
      </c>
      <c r="B90" s="232"/>
      <c r="C90" s="233"/>
      <c r="D90" s="233"/>
      <c r="E90" s="233"/>
      <c r="F90" s="83"/>
      <c r="G90" s="83"/>
      <c r="H90" s="83"/>
      <c r="I90" s="83"/>
      <c r="J90" s="83"/>
      <c r="K90" s="83"/>
      <c r="L90" s="79"/>
      <c r="M90" s="79"/>
      <c r="N90" s="79"/>
    </row>
    <row r="91" customFormat="false" ht="12.75" hidden="false" customHeight="false" outlineLevel="0" collapsed="false">
      <c r="A91" s="37" t="s">
        <v>235</v>
      </c>
      <c r="B91" s="232"/>
      <c r="C91" s="83" t="n">
        <f aca="false">E91</f>
        <v>1</v>
      </c>
      <c r="D91" s="83"/>
      <c r="E91" s="83" t="n">
        <v>1</v>
      </c>
      <c r="F91" s="83"/>
      <c r="G91" s="83"/>
      <c r="H91" s="83"/>
      <c r="I91" s="83"/>
      <c r="J91" s="83"/>
      <c r="K91" s="83"/>
      <c r="L91" s="79"/>
      <c r="M91" s="79"/>
      <c r="N91" s="79"/>
    </row>
    <row r="92" customFormat="false" ht="12.75" hidden="false" customHeight="false" outlineLevel="0" collapsed="false">
      <c r="A92" s="234" t="s">
        <v>115</v>
      </c>
      <c r="B92" s="232"/>
      <c r="C92" s="83"/>
      <c r="D92" s="83"/>
      <c r="E92" s="83"/>
      <c r="F92" s="83"/>
      <c r="G92" s="83"/>
      <c r="H92" s="83"/>
      <c r="I92" s="83"/>
      <c r="J92" s="83"/>
      <c r="K92" s="83"/>
      <c r="L92" s="79"/>
      <c r="M92" s="79"/>
      <c r="N92" s="79"/>
    </row>
    <row r="93" customFormat="false" ht="12.75" hidden="false" customHeight="false" outlineLevel="0" collapsed="false">
      <c r="A93" s="37" t="s">
        <v>236</v>
      </c>
      <c r="B93" s="232"/>
      <c r="C93" s="83" t="n">
        <f aca="false">E93</f>
        <v>1</v>
      </c>
      <c r="D93" s="83"/>
      <c r="E93" s="83" t="n">
        <v>1</v>
      </c>
      <c r="F93" s="83"/>
      <c r="G93" s="83"/>
      <c r="H93" s="83"/>
      <c r="I93" s="83"/>
      <c r="J93" s="83"/>
      <c r="K93" s="83"/>
      <c r="L93" s="79"/>
      <c r="M93" s="79"/>
      <c r="N93" s="79"/>
    </row>
    <row r="94" customFormat="false" ht="12.75" hidden="false" customHeight="false" outlineLevel="0" collapsed="false">
      <c r="A94" s="234" t="s">
        <v>117</v>
      </c>
      <c r="B94" s="232"/>
      <c r="C94" s="83"/>
      <c r="D94" s="83"/>
      <c r="E94" s="83"/>
      <c r="F94" s="83"/>
      <c r="G94" s="83"/>
      <c r="H94" s="83"/>
      <c r="I94" s="83"/>
      <c r="J94" s="83"/>
      <c r="K94" s="83"/>
      <c r="L94" s="79"/>
      <c r="M94" s="79"/>
      <c r="N94" s="79"/>
    </row>
    <row r="95" customFormat="false" ht="12.75" hidden="false" customHeight="false" outlineLevel="0" collapsed="false">
      <c r="A95" s="235" t="s">
        <v>237</v>
      </c>
      <c r="B95" s="232"/>
      <c r="C95" s="83" t="n">
        <f aca="false">E95</f>
        <v>100</v>
      </c>
      <c r="D95" s="83"/>
      <c r="E95" s="83" t="n">
        <v>100</v>
      </c>
      <c r="F95" s="83"/>
      <c r="G95" s="83"/>
      <c r="H95" s="83"/>
      <c r="I95" s="83"/>
      <c r="J95" s="83"/>
      <c r="K95" s="83"/>
      <c r="L95" s="79"/>
      <c r="M95" s="79"/>
      <c r="N95" s="79"/>
    </row>
    <row r="96" customFormat="false" ht="12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8" customFormat="false" ht="20.25" hidden="false" customHeight="false" outlineLevel="0" collapsed="false">
      <c r="A98" s="104" t="s">
        <v>134</v>
      </c>
      <c r="B98" s="105"/>
      <c r="C98" s="105"/>
      <c r="D98" s="105"/>
      <c r="E98" s="105"/>
      <c r="F98" s="105"/>
      <c r="G98" s="105" t="s">
        <v>135</v>
      </c>
    </row>
  </sheetData>
  <mergeCells count="17">
    <mergeCell ref="A5:K5"/>
    <mergeCell ref="A6:K6"/>
    <mergeCell ref="A8:A10"/>
    <mergeCell ref="B8:B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  <mergeCell ref="A56:K57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3.99"/>
    <col collapsed="false" customWidth="true" hidden="false" outlineLevel="0" max="3" min="3" style="1" width="10.71"/>
    <col collapsed="false" customWidth="true" hidden="false" outlineLevel="0" max="4" min="4" style="1" width="9.85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s="220" customFormat="true" ht="1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</row>
    <row r="2" s="220" customFormat="true" ht="18.7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3" t="s">
        <v>238</v>
      </c>
      <c r="J2" s="219"/>
      <c r="K2" s="219"/>
    </row>
    <row r="3" s="220" customFormat="true" ht="20.25" hidden="false" customHeight="false" outlineLevel="0" collapsed="false">
      <c r="A3" s="219"/>
      <c r="B3" s="219"/>
      <c r="C3" s="219"/>
      <c r="D3" s="219"/>
      <c r="E3" s="219"/>
      <c r="F3" s="219"/>
      <c r="G3" s="219"/>
      <c r="H3" s="219"/>
      <c r="I3" s="3" t="s">
        <v>1</v>
      </c>
      <c r="J3" s="219"/>
      <c r="K3" s="219"/>
    </row>
    <row r="4" s="220" customFormat="true" ht="15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36" t="s">
        <v>2</v>
      </c>
      <c r="J4" s="237"/>
      <c r="K4" s="237"/>
    </row>
    <row r="5" s="220" customFormat="true" ht="12" hidden="false" customHeight="true" outlineLevel="0" collapsed="false">
      <c r="H5" s="238"/>
      <c r="I5" s="238"/>
      <c r="J5" s="238"/>
      <c r="K5" s="238"/>
    </row>
    <row r="6" s="220" customFormat="tru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220" customFormat="true" ht="20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5</v>
      </c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/>
      <c r="E9" s="9"/>
      <c r="F9" s="9" t="s">
        <v>9</v>
      </c>
      <c r="G9" s="9"/>
      <c r="H9" s="9"/>
      <c r="I9" s="9" t="s">
        <v>10</v>
      </c>
      <c r="J9" s="9"/>
      <c r="K9" s="9"/>
    </row>
    <row r="10" customFormat="false" ht="12.75" hidden="false" customHeight="true" outlineLevel="0" collapsed="false">
      <c r="A10" s="9"/>
      <c r="B10" s="9"/>
      <c r="C10" s="9" t="s">
        <v>12</v>
      </c>
      <c r="D10" s="9" t="s">
        <v>13</v>
      </c>
      <c r="E10" s="9"/>
      <c r="F10" s="9" t="s">
        <v>12</v>
      </c>
      <c r="G10" s="9" t="s">
        <v>13</v>
      </c>
      <c r="H10" s="9"/>
      <c r="I10" s="9" t="s">
        <v>12</v>
      </c>
      <c r="J10" s="9" t="s">
        <v>13</v>
      </c>
      <c r="K10" s="9"/>
    </row>
    <row r="11" customFormat="false" ht="45.75" hidden="false" customHeight="true" outlineLevel="0" collapsed="false">
      <c r="A11" s="9"/>
      <c r="B11" s="9"/>
      <c r="C11" s="9"/>
      <c r="D11" s="9" t="s">
        <v>14</v>
      </c>
      <c r="E11" s="9" t="s">
        <v>15</v>
      </c>
      <c r="F11" s="9"/>
      <c r="G11" s="9" t="s">
        <v>14</v>
      </c>
      <c r="H11" s="9" t="s">
        <v>15</v>
      </c>
      <c r="I11" s="9"/>
      <c r="J11" s="9" t="s">
        <v>14</v>
      </c>
      <c r="K11" s="9" t="s">
        <v>15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</row>
    <row r="13" customFormat="false" ht="24" hidden="false" customHeight="false" outlineLevel="0" collapsed="false">
      <c r="A13" s="11" t="s">
        <v>239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1" t="s">
        <v>40</v>
      </c>
      <c r="B14" s="20" t="n">
        <v>100203</v>
      </c>
      <c r="C14" s="21" t="n">
        <f aca="false">D14</f>
        <v>600</v>
      </c>
      <c r="D14" s="21" t="n">
        <f aca="false">D16+D29+D47+D81+D99</f>
        <v>600</v>
      </c>
      <c r="E14" s="21"/>
      <c r="F14" s="21" t="n">
        <f aca="false">G14+H14</f>
        <v>647.4</v>
      </c>
      <c r="G14" s="21" t="n">
        <f aca="false">G16+G29+G47+G81+G99</f>
        <v>647.4</v>
      </c>
      <c r="H14" s="21"/>
      <c r="I14" s="21" t="n">
        <f aca="false">J14+K14</f>
        <v>687.539</v>
      </c>
      <c r="J14" s="21" t="n">
        <f aca="false">J16+J29+J47+J81+J99</f>
        <v>687.539</v>
      </c>
      <c r="K14" s="21"/>
    </row>
    <row r="15" customFormat="false" ht="48" hidden="false" customHeight="false" outlineLevel="0" collapsed="false">
      <c r="A15" s="23" t="s">
        <v>41</v>
      </c>
      <c r="B15" s="9"/>
      <c r="C15" s="12"/>
      <c r="D15" s="28"/>
      <c r="E15" s="28"/>
      <c r="F15" s="14"/>
      <c r="G15" s="239"/>
      <c r="H15" s="14"/>
      <c r="I15" s="14"/>
      <c r="J15" s="239"/>
      <c r="K15" s="14"/>
    </row>
    <row r="16" customFormat="false" ht="12.75" hidden="false" customHeight="true" outlineLevel="0" collapsed="false">
      <c r="A16" s="23" t="s">
        <v>240</v>
      </c>
      <c r="B16" s="20"/>
      <c r="C16" s="21" t="n">
        <f aca="false">D16+E16</f>
        <v>99</v>
      </c>
      <c r="D16" s="21" t="n">
        <v>99</v>
      </c>
      <c r="E16" s="21"/>
      <c r="F16" s="21" t="n">
        <f aca="false">G16+H16</f>
        <v>106.821</v>
      </c>
      <c r="G16" s="21" t="n">
        <f aca="false">D16*1.079</f>
        <v>106.821</v>
      </c>
      <c r="H16" s="21"/>
      <c r="I16" s="21" t="n">
        <f aca="false">J16+K16</f>
        <v>113.444</v>
      </c>
      <c r="J16" s="21" t="n">
        <f aca="false">G16*1.062</f>
        <v>113.444</v>
      </c>
      <c r="K16" s="21"/>
    </row>
    <row r="17" customFormat="false" ht="12.75" hidden="false" customHeight="true" outlineLevel="0" collapsed="false">
      <c r="A17" s="31" t="s">
        <v>54</v>
      </c>
      <c r="B17" s="20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true" outlineLevel="0" collapsed="false">
      <c r="A18" s="23" t="s">
        <v>43</v>
      </c>
      <c r="B18" s="20"/>
      <c r="C18" s="13"/>
      <c r="D18" s="13"/>
      <c r="E18" s="13"/>
      <c r="F18" s="13"/>
      <c r="G18" s="13"/>
      <c r="H18" s="13"/>
      <c r="I18" s="13"/>
      <c r="J18" s="13"/>
      <c r="K18" s="14"/>
    </row>
    <row r="19" customFormat="false" ht="25.5" hidden="false" customHeight="false" outlineLevel="0" collapsed="false">
      <c r="A19" s="17" t="s">
        <v>204</v>
      </c>
      <c r="B19" s="20"/>
      <c r="C19" s="39" t="n">
        <f aca="false">D19</f>
        <v>47.6</v>
      </c>
      <c r="D19" s="39" t="n">
        <v>47.6</v>
      </c>
      <c r="E19" s="39"/>
      <c r="F19" s="39" t="n">
        <f aca="false">G19</f>
        <v>47.6</v>
      </c>
      <c r="G19" s="39" t="n">
        <v>47.6</v>
      </c>
      <c r="H19" s="39"/>
      <c r="I19" s="39" t="n">
        <f aca="false">J19</f>
        <v>47.6</v>
      </c>
      <c r="J19" s="39" t="n">
        <v>47.6</v>
      </c>
      <c r="K19" s="39"/>
    </row>
    <row r="20" customFormat="false" ht="12.75" hidden="false" customHeight="true" outlineLevel="0" collapsed="false">
      <c r="A20" s="23" t="s">
        <v>24</v>
      </c>
      <c r="B20" s="9"/>
      <c r="C20" s="221"/>
      <c r="D20" s="221"/>
      <c r="E20" s="221"/>
      <c r="F20" s="221"/>
      <c r="G20" s="221"/>
      <c r="H20" s="221"/>
      <c r="I20" s="221"/>
      <c r="J20" s="221"/>
      <c r="K20" s="221"/>
    </row>
    <row r="21" customFormat="false" ht="13.5" hidden="false" customHeight="false" outlineLevel="0" collapsed="false">
      <c r="A21" s="17" t="s">
        <v>205</v>
      </c>
      <c r="B21" s="9"/>
      <c r="C21" s="221" t="n">
        <f aca="false">D21</f>
        <v>13.333</v>
      </c>
      <c r="D21" s="221" t="n">
        <v>13.333</v>
      </c>
      <c r="E21" s="221"/>
      <c r="F21" s="221" t="n">
        <f aca="false">G21</f>
        <v>13.333</v>
      </c>
      <c r="G21" s="221" t="n">
        <v>13.333</v>
      </c>
      <c r="H21" s="221"/>
      <c r="I21" s="221" t="n">
        <f aca="false">J21</f>
        <v>13.333</v>
      </c>
      <c r="J21" s="221" t="n">
        <v>13.333</v>
      </c>
      <c r="K21" s="221"/>
    </row>
    <row r="22" customFormat="false" ht="27.75" hidden="true" customHeight="true" outlineLevel="0" collapsed="false">
      <c r="A22" s="17" t="s">
        <v>241</v>
      </c>
      <c r="B22" s="58"/>
      <c r="C22" s="221" t="n">
        <f aca="false">D22</f>
        <v>0</v>
      </c>
      <c r="D22" s="221" t="n">
        <v>0</v>
      </c>
      <c r="E22" s="221"/>
      <c r="F22" s="221" t="n">
        <f aca="false">G22</f>
        <v>0</v>
      </c>
      <c r="G22" s="221" t="n">
        <v>0</v>
      </c>
      <c r="H22" s="221"/>
      <c r="I22" s="221" t="n">
        <f aca="false">J22</f>
        <v>0</v>
      </c>
      <c r="J22" s="221" t="n">
        <v>0</v>
      </c>
      <c r="K22" s="221"/>
    </row>
    <row r="23" customFormat="false" ht="12.75" hidden="true" customHeight="true" outlineLevel="0" collapsed="false">
      <c r="A23" s="23" t="s">
        <v>47</v>
      </c>
      <c r="B23" s="9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true" customHeight="true" outlineLevel="0" collapsed="false">
      <c r="A24" s="17" t="s">
        <v>48</v>
      </c>
      <c r="B24" s="9"/>
      <c r="C24" s="221" t="n">
        <f aca="false">D24</f>
        <v>7.425</v>
      </c>
      <c r="D24" s="221" t="n">
        <v>7.425</v>
      </c>
      <c r="E24" s="28"/>
      <c r="F24" s="221" t="n">
        <f aca="false">G24</f>
        <v>8.012</v>
      </c>
      <c r="G24" s="221" t="n">
        <f aca="false">D24*1.079</f>
        <v>8.012</v>
      </c>
      <c r="H24" s="28"/>
      <c r="I24" s="221" t="n">
        <f aca="false">J24</f>
        <v>8.509</v>
      </c>
      <c r="J24" s="221" t="n">
        <f aca="false">G24*1.062</f>
        <v>8.509</v>
      </c>
      <c r="K24" s="28"/>
    </row>
    <row r="25" customFormat="false" ht="42" hidden="true" customHeight="true" outlineLevel="0" collapsed="false">
      <c r="A25" s="17" t="s">
        <v>242</v>
      </c>
      <c r="B25" s="9"/>
      <c r="C25" s="28" t="n">
        <f aca="false">D25</f>
        <v>0</v>
      </c>
      <c r="D25" s="28"/>
      <c r="E25" s="28"/>
      <c r="F25" s="28" t="n">
        <f aca="false">G25</f>
        <v>0</v>
      </c>
      <c r="G25" s="28"/>
      <c r="H25" s="28"/>
      <c r="I25" s="28" t="n">
        <f aca="false">J25</f>
        <v>0</v>
      </c>
      <c r="J25" s="28"/>
      <c r="K25" s="28"/>
    </row>
    <row r="26" customFormat="false" ht="12.75" hidden="false" customHeight="true" outlineLevel="0" collapsed="false">
      <c r="A26" s="23" t="s">
        <v>50</v>
      </c>
      <c r="B26" s="9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24" hidden="false" customHeight="false" outlineLevel="0" collapsed="false">
      <c r="A27" s="240" t="s">
        <v>243</v>
      </c>
      <c r="B27" s="9"/>
      <c r="C27" s="42" t="n">
        <f aca="false">D27</f>
        <v>28</v>
      </c>
      <c r="D27" s="42" t="n">
        <f aca="false">D21/D19*100</f>
        <v>28</v>
      </c>
      <c r="E27" s="42"/>
      <c r="F27" s="42" t="n">
        <f aca="false">G27</f>
        <v>28</v>
      </c>
      <c r="G27" s="42" t="n">
        <f aca="false">G21/G19*100</f>
        <v>28</v>
      </c>
      <c r="H27" s="42"/>
      <c r="I27" s="42" t="n">
        <f aca="false">J27</f>
        <v>28</v>
      </c>
      <c r="J27" s="42" t="n">
        <f aca="false">J21/J19*100</f>
        <v>28</v>
      </c>
      <c r="K27" s="42"/>
    </row>
    <row r="28" customFormat="false" ht="24.75" hidden="true" customHeight="true" outlineLevel="0" collapsed="false">
      <c r="A28" s="17" t="s">
        <v>244</v>
      </c>
      <c r="B28" s="9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24" hidden="false" customHeight="false" outlineLevel="0" collapsed="false">
      <c r="A29" s="23" t="s">
        <v>59</v>
      </c>
      <c r="B29" s="20"/>
      <c r="C29" s="21" t="n">
        <f aca="false">D29+E29</f>
        <v>198.314</v>
      </c>
      <c r="D29" s="21" t="n">
        <v>198.314</v>
      </c>
      <c r="E29" s="21"/>
      <c r="F29" s="21" t="n">
        <f aca="false">G29+H29</f>
        <v>272.987</v>
      </c>
      <c r="G29" s="21" t="n">
        <v>272.987</v>
      </c>
      <c r="H29" s="21"/>
      <c r="I29" s="21" t="n">
        <f aca="false">J29+K29</f>
        <v>289.912</v>
      </c>
      <c r="J29" s="21" t="n">
        <f aca="false">G29*1.062</f>
        <v>289.912</v>
      </c>
      <c r="K29" s="21"/>
    </row>
    <row r="30" customFormat="false" ht="12.75" hidden="false" customHeight="false" outlineLevel="0" collapsed="false">
      <c r="A30" s="31" t="s">
        <v>54</v>
      </c>
      <c r="B30" s="20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2.75" hidden="false" customHeight="true" outlineLevel="0" collapsed="false">
      <c r="A31" s="23" t="s">
        <v>43</v>
      </c>
      <c r="B31" s="9"/>
      <c r="C31" s="13"/>
      <c r="D31" s="13"/>
      <c r="E31" s="13"/>
      <c r="F31" s="13"/>
      <c r="G31" s="13"/>
      <c r="H31" s="13"/>
      <c r="I31" s="13"/>
      <c r="J31" s="13"/>
      <c r="K31" s="14"/>
    </row>
    <row r="32" customFormat="false" ht="24" hidden="false" customHeight="false" outlineLevel="0" collapsed="false">
      <c r="A32" s="17" t="s">
        <v>208</v>
      </c>
      <c r="B32" s="222"/>
      <c r="C32" s="12" t="n">
        <f aca="false">D32+E32</f>
        <v>50</v>
      </c>
      <c r="D32" s="12" t="n">
        <v>50</v>
      </c>
      <c r="E32" s="12"/>
      <c r="F32" s="12" t="n">
        <f aca="false">G32+H32</f>
        <v>50</v>
      </c>
      <c r="G32" s="12" t="n">
        <v>50</v>
      </c>
      <c r="H32" s="12"/>
      <c r="I32" s="12" t="n">
        <f aca="false">J32+K32</f>
        <v>50</v>
      </c>
      <c r="J32" s="12" t="n">
        <v>50</v>
      </c>
      <c r="K32" s="12"/>
    </row>
    <row r="33" customFormat="false" ht="12.75" hidden="false" customHeight="true" outlineLevel="0" collapsed="false">
      <c r="A33" s="17" t="s">
        <v>245</v>
      </c>
      <c r="B33" s="222"/>
      <c r="C33" s="12" t="n">
        <f aca="false">D33</f>
        <v>4</v>
      </c>
      <c r="D33" s="12" t="n">
        <v>4</v>
      </c>
      <c r="E33" s="12"/>
      <c r="F33" s="12" t="n">
        <f aca="false">G33</f>
        <v>4</v>
      </c>
      <c r="G33" s="12" t="n">
        <v>4</v>
      </c>
      <c r="H33" s="12"/>
      <c r="I33" s="12" t="n">
        <f aca="false">J33</f>
        <v>4</v>
      </c>
      <c r="J33" s="12" t="n">
        <v>4</v>
      </c>
      <c r="K33" s="12"/>
    </row>
    <row r="34" customFormat="false" ht="23.25" hidden="false" customHeight="true" outlineLevel="0" collapsed="false">
      <c r="A34" s="125" t="s">
        <v>158</v>
      </c>
      <c r="B34" s="222"/>
      <c r="C34" s="12" t="n">
        <f aca="false">D34</f>
        <v>66</v>
      </c>
      <c r="D34" s="12" t="n">
        <v>66</v>
      </c>
      <c r="E34" s="12"/>
      <c r="F34" s="12" t="n">
        <f aca="false">G34</f>
        <v>66</v>
      </c>
      <c r="G34" s="12" t="n">
        <v>66</v>
      </c>
      <c r="H34" s="12"/>
      <c r="I34" s="12" t="n">
        <f aca="false">J34</f>
        <v>66</v>
      </c>
      <c r="J34" s="12" t="n">
        <v>66</v>
      </c>
      <c r="K34" s="12"/>
    </row>
    <row r="35" customFormat="false" ht="12.75" hidden="false" customHeight="true" outlineLevel="0" collapsed="false">
      <c r="A35" s="23" t="s">
        <v>56</v>
      </c>
      <c r="B35" s="9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.75" hidden="false" customHeight="false" outlineLevel="0" collapsed="false">
      <c r="A36" s="17" t="s">
        <v>246</v>
      </c>
      <c r="B36" s="241"/>
      <c r="C36" s="12" t="n">
        <f aca="false">D36+E36</f>
        <v>19.854</v>
      </c>
      <c r="D36" s="12" t="n">
        <v>19.854</v>
      </c>
      <c r="E36" s="12"/>
      <c r="F36" s="12" t="n">
        <f aca="false">G36+H36</f>
        <v>28.08</v>
      </c>
      <c r="G36" s="12" t="n">
        <v>28.08</v>
      </c>
      <c r="H36" s="12"/>
      <c r="I36" s="12" t="n">
        <f aca="false">J36+K36</f>
        <v>28.08</v>
      </c>
      <c r="J36" s="12" t="n">
        <v>28.08</v>
      </c>
      <c r="K36" s="12"/>
    </row>
    <row r="37" customFormat="false" ht="12.75" hidden="false" customHeight="false" outlineLevel="0" collapsed="false">
      <c r="A37" s="17" t="s">
        <v>247</v>
      </c>
      <c r="B37" s="9"/>
      <c r="C37" s="12" t="n">
        <f aca="false">D37</f>
        <v>4</v>
      </c>
      <c r="D37" s="12" t="n">
        <v>4</v>
      </c>
      <c r="E37" s="12"/>
      <c r="F37" s="12" t="n">
        <f aca="false">G37</f>
        <v>4</v>
      </c>
      <c r="G37" s="12" t="n">
        <v>4</v>
      </c>
      <c r="H37" s="12"/>
      <c r="I37" s="12" t="n">
        <f aca="false">J37</f>
        <v>4</v>
      </c>
      <c r="J37" s="12" t="n">
        <v>4</v>
      </c>
      <c r="K37" s="12"/>
    </row>
    <row r="38" customFormat="false" ht="12.75" hidden="false" customHeight="false" outlineLevel="0" collapsed="false">
      <c r="A38" s="139" t="s">
        <v>161</v>
      </c>
      <c r="B38" s="9"/>
      <c r="C38" s="12" t="n">
        <f aca="false">D38</f>
        <v>35</v>
      </c>
      <c r="D38" s="12" t="n">
        <v>35</v>
      </c>
      <c r="E38" s="12"/>
      <c r="F38" s="12" t="n">
        <f aca="false">G38</f>
        <v>66</v>
      </c>
      <c r="G38" s="12" t="n">
        <v>66</v>
      </c>
      <c r="H38" s="12"/>
      <c r="I38" s="12" t="n">
        <f aca="false">J38</f>
        <v>66</v>
      </c>
      <c r="J38" s="12" t="n">
        <v>66</v>
      </c>
      <c r="K38" s="12"/>
    </row>
    <row r="39" customFormat="false" ht="12.75" hidden="true" customHeight="true" outlineLevel="0" collapsed="false">
      <c r="A39" s="23" t="s">
        <v>47</v>
      </c>
      <c r="B39" s="58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true" customHeight="true" outlineLevel="0" collapsed="false">
      <c r="A40" s="17" t="s">
        <v>64</v>
      </c>
      <c r="B40" s="58"/>
      <c r="C40" s="28" t="n">
        <f aca="false">D40</f>
        <v>3525</v>
      </c>
      <c r="D40" s="28" t="n">
        <v>3525</v>
      </c>
      <c r="E40" s="28"/>
      <c r="F40" s="28" t="n">
        <f aca="false">G40</f>
        <v>3803.48</v>
      </c>
      <c r="G40" s="28" t="n">
        <f aca="false">D40*1.079</f>
        <v>3803.48</v>
      </c>
      <c r="H40" s="28"/>
      <c r="I40" s="28" t="n">
        <f aca="false">J40</f>
        <v>4039.3</v>
      </c>
      <c r="J40" s="28" t="n">
        <f aca="false">G40*1.062</f>
        <v>4039.3</v>
      </c>
      <c r="K40" s="28"/>
    </row>
    <row r="41" customFormat="false" ht="12.75" hidden="true" customHeight="true" outlineLevel="0" collapsed="false">
      <c r="A41" s="17" t="s">
        <v>65</v>
      </c>
      <c r="B41" s="9"/>
      <c r="C41" s="28" t="n">
        <f aca="false">D41</f>
        <v>24750</v>
      </c>
      <c r="D41" s="28" t="n">
        <v>24750</v>
      </c>
      <c r="E41" s="28"/>
      <c r="F41" s="28" t="n">
        <f aca="false">G41</f>
        <v>26705.25</v>
      </c>
      <c r="G41" s="28" t="n">
        <f aca="false">D41*1.079</f>
        <v>26705.25</v>
      </c>
      <c r="H41" s="28"/>
      <c r="I41" s="28" t="n">
        <f aca="false">J41</f>
        <v>28360.98</v>
      </c>
      <c r="J41" s="28" t="n">
        <f aca="false">G41*1.062</f>
        <v>28360.98</v>
      </c>
      <c r="K41" s="28"/>
    </row>
    <row r="42" customFormat="false" ht="28.5" hidden="true" customHeight="true" outlineLevel="0" collapsed="false">
      <c r="A42" s="125" t="s">
        <v>164</v>
      </c>
      <c r="B42" s="9"/>
      <c r="C42" s="28" t="n">
        <f aca="false">D42</f>
        <v>833.33</v>
      </c>
      <c r="D42" s="28" t="n">
        <v>833.33</v>
      </c>
      <c r="E42" s="28"/>
      <c r="F42" s="28" t="n">
        <f aca="false">G42</f>
        <v>899.16</v>
      </c>
      <c r="G42" s="28" t="n">
        <f aca="false">D42*1.079</f>
        <v>899.16</v>
      </c>
      <c r="H42" s="28"/>
      <c r="I42" s="28" t="n">
        <f aca="false">J42</f>
        <v>954.91</v>
      </c>
      <c r="J42" s="28" t="n">
        <f aca="false">G42*1.062</f>
        <v>954.91</v>
      </c>
      <c r="K42" s="28"/>
    </row>
    <row r="43" customFormat="false" ht="12.75" hidden="false" customHeight="true" outlineLevel="0" collapsed="false">
      <c r="A43" s="49" t="s">
        <v>50</v>
      </c>
      <c r="B43" s="41"/>
      <c r="C43" s="50"/>
      <c r="D43" s="50"/>
      <c r="E43" s="50"/>
      <c r="F43" s="50"/>
      <c r="G43" s="50"/>
      <c r="H43" s="50"/>
      <c r="I43" s="50"/>
      <c r="J43" s="50"/>
      <c r="K43" s="50"/>
    </row>
    <row r="44" customFormat="false" ht="12.75" hidden="false" customHeight="false" outlineLevel="0" collapsed="false">
      <c r="A44" s="17" t="s">
        <v>248</v>
      </c>
      <c r="B44" s="9"/>
      <c r="C44" s="42" t="n">
        <f aca="false">D44</f>
        <v>40</v>
      </c>
      <c r="D44" s="42" t="n">
        <f aca="false">D36/D32*100</f>
        <v>40</v>
      </c>
      <c r="E44" s="42"/>
      <c r="F44" s="42" t="n">
        <f aca="false">G44</f>
        <v>56</v>
      </c>
      <c r="G44" s="42" t="n">
        <f aca="false">G36/G32*100</f>
        <v>56</v>
      </c>
      <c r="H44" s="42"/>
      <c r="I44" s="42" t="n">
        <f aca="false">J44</f>
        <v>56</v>
      </c>
      <c r="J44" s="42" t="n">
        <f aca="false">J36/J32*100</f>
        <v>56</v>
      </c>
      <c r="K44" s="42"/>
    </row>
    <row r="45" customFormat="false" ht="12.75" hidden="false" customHeight="false" outlineLevel="0" collapsed="false">
      <c r="A45" s="17" t="s">
        <v>249</v>
      </c>
      <c r="B45" s="9"/>
      <c r="C45" s="42" t="n">
        <f aca="false">D45</f>
        <v>100</v>
      </c>
      <c r="D45" s="42" t="n">
        <v>100</v>
      </c>
      <c r="E45" s="42"/>
      <c r="F45" s="42" t="n">
        <f aca="false">G45</f>
        <v>100</v>
      </c>
      <c r="G45" s="42" t="n">
        <v>100</v>
      </c>
      <c r="H45" s="42"/>
      <c r="I45" s="42" t="n">
        <f aca="false">J45</f>
        <v>100</v>
      </c>
      <c r="J45" s="42" t="n">
        <v>100</v>
      </c>
      <c r="K45" s="42"/>
    </row>
    <row r="46" customFormat="false" ht="22.5" hidden="false" customHeight="true" outlineLevel="0" collapsed="false">
      <c r="A46" s="17" t="s">
        <v>250</v>
      </c>
      <c r="B46" s="9"/>
      <c r="C46" s="42" t="n">
        <f aca="false">D46</f>
        <v>53</v>
      </c>
      <c r="D46" s="42" t="n">
        <f aca="false">D38/D34*100</f>
        <v>53</v>
      </c>
      <c r="E46" s="42"/>
      <c r="F46" s="42" t="n">
        <f aca="false">G46</f>
        <v>100</v>
      </c>
      <c r="G46" s="42" t="n">
        <f aca="false">G37/G33*100</f>
        <v>100</v>
      </c>
      <c r="H46" s="42"/>
      <c r="I46" s="42" t="n">
        <f aca="false">J46</f>
        <v>100</v>
      </c>
      <c r="J46" s="42" t="n">
        <f aca="false">J37/J33*100</f>
        <v>100</v>
      </c>
      <c r="K46" s="42"/>
    </row>
    <row r="47" customFormat="false" ht="36" hidden="false" customHeight="false" outlineLevel="0" collapsed="false">
      <c r="A47" s="23" t="s">
        <v>251</v>
      </c>
      <c r="B47" s="9"/>
      <c r="C47" s="21" t="n">
        <f aca="false">D47+E47</f>
        <v>94</v>
      </c>
      <c r="D47" s="56" t="n">
        <v>94</v>
      </c>
      <c r="E47" s="56"/>
      <c r="F47" s="21" t="n">
        <f aca="false">G47+H47</f>
        <v>69.056</v>
      </c>
      <c r="G47" s="56" t="n">
        <v>69.056</v>
      </c>
      <c r="H47" s="56"/>
      <c r="I47" s="21" t="n">
        <f aca="false">J47+K47</f>
        <v>73.338</v>
      </c>
      <c r="J47" s="56" t="n">
        <f aca="false">F47*1.062+0.001</f>
        <v>73.338</v>
      </c>
      <c r="K47" s="56"/>
    </row>
    <row r="48" customFormat="false" ht="12.75" hidden="false" customHeight="false" outlineLevel="0" collapsed="false">
      <c r="A48" s="93" t="s">
        <v>54</v>
      </c>
      <c r="B48" s="41"/>
      <c r="C48" s="52"/>
      <c r="D48" s="242"/>
      <c r="E48" s="242"/>
      <c r="F48" s="52"/>
      <c r="G48" s="242"/>
      <c r="H48" s="242"/>
      <c r="I48" s="52"/>
      <c r="J48" s="242"/>
      <c r="K48" s="242"/>
    </row>
    <row r="49" customFormat="false" ht="12.75" hidden="false" customHeight="false" outlineLevel="0" collapsed="false">
      <c r="A49" s="243" t="n">
        <v>2</v>
      </c>
      <c r="B49" s="243"/>
      <c r="C49" s="243"/>
      <c r="D49" s="243"/>
      <c r="E49" s="243"/>
      <c r="F49" s="243"/>
      <c r="G49" s="243"/>
      <c r="H49" s="243"/>
      <c r="I49" s="243"/>
      <c r="J49" s="243"/>
      <c r="K49" s="243"/>
    </row>
    <row r="50" customFormat="false" ht="12.75" hidden="false" customHeight="false" outlineLevel="0" collapsed="false">
      <c r="A50" s="243"/>
      <c r="B50" s="243"/>
      <c r="C50" s="243"/>
      <c r="D50" s="243"/>
      <c r="E50" s="243"/>
      <c r="F50" s="243"/>
      <c r="G50" s="243"/>
      <c r="H50" s="243"/>
      <c r="I50" s="243"/>
      <c r="J50" s="243"/>
      <c r="K50" s="243"/>
    </row>
    <row r="51" customFormat="false" ht="12.75" hidden="false" customHeight="true" outlineLevel="0" collapsed="false">
      <c r="A51" s="23" t="s">
        <v>43</v>
      </c>
      <c r="B51" s="9"/>
      <c r="C51" s="28"/>
      <c r="D51" s="55"/>
      <c r="E51" s="55"/>
      <c r="F51" s="28"/>
      <c r="G51" s="55"/>
      <c r="H51" s="55"/>
      <c r="I51" s="28"/>
      <c r="J51" s="55"/>
      <c r="K51" s="14"/>
    </row>
    <row r="52" customFormat="false" ht="12.75" hidden="false" customHeight="true" outlineLevel="0" collapsed="false">
      <c r="A52" s="17" t="s">
        <v>252</v>
      </c>
      <c r="B52" s="9"/>
      <c r="C52" s="26" t="n">
        <f aca="false">D52</f>
        <v>94</v>
      </c>
      <c r="D52" s="54" t="n">
        <v>94</v>
      </c>
      <c r="E52" s="55"/>
      <c r="F52" s="26" t="n">
        <f aca="false">G52</f>
        <v>94</v>
      </c>
      <c r="G52" s="54" t="n">
        <v>94</v>
      </c>
      <c r="H52" s="55"/>
      <c r="I52" s="26" t="n">
        <f aca="false">J52</f>
        <v>94</v>
      </c>
      <c r="J52" s="54" t="n">
        <v>94</v>
      </c>
      <c r="K52" s="55"/>
    </row>
    <row r="53" customFormat="false" ht="12.75" hidden="false" customHeight="true" outlineLevel="0" collapsed="false">
      <c r="A53" s="17" t="s">
        <v>69</v>
      </c>
      <c r="B53" s="9"/>
      <c r="C53" s="39" t="n">
        <f aca="false">D53</f>
        <v>1566.9</v>
      </c>
      <c r="D53" s="67" t="n">
        <v>1566.9</v>
      </c>
      <c r="E53" s="55"/>
      <c r="F53" s="39" t="n">
        <f aca="false">G53</f>
        <v>921.7</v>
      </c>
      <c r="G53" s="67" t="n">
        <v>921.7</v>
      </c>
      <c r="H53" s="55"/>
      <c r="I53" s="39" t="n">
        <f aca="false">J53</f>
        <v>921.7</v>
      </c>
      <c r="J53" s="67" t="n">
        <v>921.7</v>
      </c>
      <c r="K53" s="55"/>
    </row>
    <row r="54" customFormat="false" ht="12.75" hidden="false" customHeight="true" outlineLevel="0" collapsed="false">
      <c r="A54" s="23" t="s">
        <v>56</v>
      </c>
      <c r="B54" s="9"/>
      <c r="C54" s="26"/>
      <c r="D54" s="54"/>
      <c r="E54" s="55"/>
      <c r="F54" s="26"/>
      <c r="G54" s="54"/>
      <c r="H54" s="55"/>
      <c r="I54" s="26"/>
      <c r="J54" s="54"/>
      <c r="K54" s="55"/>
    </row>
    <row r="55" customFormat="false" ht="12.75" hidden="true" customHeight="true" outlineLevel="0" collapsed="false">
      <c r="A55" s="17" t="s">
        <v>253</v>
      </c>
      <c r="B55" s="9"/>
      <c r="C55" s="26"/>
      <c r="D55" s="54"/>
      <c r="E55" s="55"/>
      <c r="F55" s="26"/>
      <c r="G55" s="54"/>
      <c r="H55" s="55"/>
      <c r="I55" s="26"/>
      <c r="J55" s="54"/>
      <c r="K55" s="55"/>
    </row>
    <row r="56" customFormat="false" ht="12.75" hidden="false" customHeight="true" outlineLevel="0" collapsed="false">
      <c r="A56" s="17" t="s">
        <v>174</v>
      </c>
      <c r="B56" s="9"/>
      <c r="C56" s="26" t="n">
        <f aca="false">D56</f>
        <v>94</v>
      </c>
      <c r="D56" s="54" t="n">
        <v>94</v>
      </c>
      <c r="E56" s="55"/>
      <c r="F56" s="26" t="n">
        <f aca="false">G56</f>
        <v>94</v>
      </c>
      <c r="G56" s="54" t="n">
        <v>94</v>
      </c>
      <c r="H56" s="55"/>
      <c r="I56" s="26" t="n">
        <f aca="false">J56</f>
        <v>94</v>
      </c>
      <c r="J56" s="54" t="n">
        <v>94</v>
      </c>
      <c r="K56" s="55"/>
    </row>
    <row r="57" customFormat="false" ht="12.75" hidden="false" customHeight="true" outlineLevel="0" collapsed="false">
      <c r="A57" s="17" t="s">
        <v>254</v>
      </c>
      <c r="B57" s="9"/>
      <c r="C57" s="39" t="n">
        <f aca="false">D57</f>
        <v>1566.9</v>
      </c>
      <c r="D57" s="67" t="n">
        <v>1566.9</v>
      </c>
      <c r="E57" s="55"/>
      <c r="F57" s="39" t="n">
        <f aca="false">G57</f>
        <v>920</v>
      </c>
      <c r="G57" s="67" t="n">
        <v>920</v>
      </c>
      <c r="H57" s="55"/>
      <c r="I57" s="39" t="n">
        <f aca="false">J57</f>
        <v>920</v>
      </c>
      <c r="J57" s="67" t="n">
        <v>920</v>
      </c>
      <c r="K57" s="55"/>
    </row>
    <row r="58" customFormat="false" ht="12.75" hidden="true" customHeight="true" outlineLevel="0" collapsed="false">
      <c r="A58" s="244" t="s">
        <v>255</v>
      </c>
      <c r="B58" s="9"/>
      <c r="C58" s="26"/>
      <c r="D58" s="54"/>
      <c r="E58" s="55"/>
      <c r="F58" s="26"/>
      <c r="G58" s="54"/>
      <c r="H58" s="55"/>
      <c r="I58" s="26"/>
      <c r="J58" s="54"/>
      <c r="K58" s="55"/>
    </row>
    <row r="59" customFormat="false" ht="12.75" hidden="true" customHeight="true" outlineLevel="0" collapsed="false">
      <c r="A59" s="23" t="s">
        <v>47</v>
      </c>
      <c r="B59" s="9"/>
      <c r="C59" s="28"/>
      <c r="D59" s="55"/>
      <c r="E59" s="55"/>
      <c r="F59" s="28"/>
      <c r="G59" s="55"/>
      <c r="H59" s="12"/>
      <c r="I59" s="28"/>
      <c r="J59" s="55"/>
      <c r="K59" s="12"/>
    </row>
    <row r="60" customFormat="false" ht="25.5" hidden="true" customHeight="true" outlineLevel="0" collapsed="false">
      <c r="A60" s="17" t="s">
        <v>256</v>
      </c>
      <c r="B60" s="61"/>
      <c r="C60" s="28"/>
      <c r="D60" s="55"/>
      <c r="E60" s="55"/>
      <c r="F60" s="28"/>
      <c r="G60" s="55"/>
      <c r="H60" s="62"/>
      <c r="I60" s="28"/>
      <c r="J60" s="55"/>
      <c r="K60" s="62"/>
    </row>
    <row r="61" customFormat="false" ht="12.75" hidden="true" customHeight="false" outlineLevel="0" collapsed="false">
      <c r="A61" s="17" t="s">
        <v>257</v>
      </c>
      <c r="B61" s="61"/>
      <c r="C61" s="28" t="n">
        <f aca="false">D61</f>
        <v>416.6</v>
      </c>
      <c r="D61" s="226" t="n">
        <v>416.6</v>
      </c>
      <c r="E61" s="226"/>
      <c r="F61" s="28" t="n">
        <f aca="false">G61</f>
        <v>449.51</v>
      </c>
      <c r="G61" s="226" t="n">
        <f aca="false">D61*1.079</f>
        <v>449.51</v>
      </c>
      <c r="H61" s="28"/>
      <c r="I61" s="28" t="n">
        <f aca="false">J61</f>
        <v>477.38</v>
      </c>
      <c r="J61" s="226" t="n">
        <f aca="false">G61*1.062</f>
        <v>477.38</v>
      </c>
      <c r="K61" s="62"/>
    </row>
    <row r="62" customFormat="false" ht="12.75" hidden="true" customHeight="false" outlineLevel="0" collapsed="false">
      <c r="A62" s="17" t="s">
        <v>258</v>
      </c>
      <c r="B62" s="61"/>
      <c r="C62" s="28" t="n">
        <f aca="false">D62</f>
        <v>27</v>
      </c>
      <c r="D62" s="226" t="n">
        <v>27</v>
      </c>
      <c r="E62" s="226"/>
      <c r="F62" s="28" t="n">
        <f aca="false">G62</f>
        <v>29.13</v>
      </c>
      <c r="G62" s="226" t="n">
        <f aca="false">D62*1.079</f>
        <v>29.13</v>
      </c>
      <c r="H62" s="28"/>
      <c r="I62" s="28" t="n">
        <f aca="false">J62</f>
        <v>30.94</v>
      </c>
      <c r="J62" s="226" t="n">
        <f aca="false">G62*1.062</f>
        <v>30.94</v>
      </c>
      <c r="K62" s="62"/>
    </row>
    <row r="63" customFormat="false" ht="12.75" hidden="false" customHeight="true" outlineLevel="0" collapsed="false">
      <c r="A63" s="23" t="s">
        <v>50</v>
      </c>
      <c r="B63" s="9"/>
      <c r="C63" s="28"/>
      <c r="D63" s="55"/>
      <c r="E63" s="28"/>
      <c r="F63" s="28"/>
      <c r="G63" s="55"/>
      <c r="H63" s="12"/>
      <c r="I63" s="28"/>
      <c r="J63" s="55"/>
      <c r="K63" s="12"/>
    </row>
    <row r="64" customFormat="false" ht="24" hidden="false" customHeight="false" outlineLevel="0" collapsed="false">
      <c r="A64" s="17" t="s">
        <v>259</v>
      </c>
      <c r="B64" s="9"/>
      <c r="C64" s="42" t="n">
        <f aca="false">D64</f>
        <v>100</v>
      </c>
      <c r="D64" s="42" t="n">
        <f aca="false">D56/D52*100</f>
        <v>100</v>
      </c>
      <c r="E64" s="42"/>
      <c r="F64" s="42" t="n">
        <f aca="false">G64</f>
        <v>100</v>
      </c>
      <c r="G64" s="42" t="n">
        <f aca="false">G56/G52*100</f>
        <v>100</v>
      </c>
      <c r="H64" s="42"/>
      <c r="I64" s="42" t="n">
        <f aca="false">J64</f>
        <v>100</v>
      </c>
      <c r="J64" s="42" t="n">
        <f aca="false">J56/J52*100</f>
        <v>100</v>
      </c>
      <c r="K64" s="42"/>
    </row>
    <row r="65" customFormat="false" ht="12.75" hidden="false" customHeight="false" outlineLevel="0" collapsed="false">
      <c r="A65" s="17" t="s">
        <v>72</v>
      </c>
      <c r="B65" s="9"/>
      <c r="C65" s="42" t="n">
        <f aca="false">D65</f>
        <v>100</v>
      </c>
      <c r="D65" s="42" t="n">
        <f aca="false">D57/D53*100</f>
        <v>100</v>
      </c>
      <c r="E65" s="42"/>
      <c r="F65" s="245" t="n">
        <f aca="false">G65</f>
        <v>99.8</v>
      </c>
      <c r="G65" s="245" t="n">
        <f aca="false">G57/G53*100</f>
        <v>99.8</v>
      </c>
      <c r="H65" s="245"/>
      <c r="I65" s="245" t="n">
        <f aca="false">J65</f>
        <v>99.8</v>
      </c>
      <c r="J65" s="245" t="n">
        <f aca="false">J57/J53*100</f>
        <v>99.8</v>
      </c>
      <c r="K65" s="42"/>
    </row>
    <row r="66" customFormat="false" ht="31.5" hidden="true" customHeight="true" outlineLevel="0" collapsed="false">
      <c r="A66" s="23" t="s">
        <v>260</v>
      </c>
      <c r="B66" s="9"/>
      <c r="C66" s="14" t="n">
        <f aca="false">D66+E66</f>
        <v>0</v>
      </c>
      <c r="D66" s="57"/>
      <c r="E66" s="14"/>
      <c r="F66" s="14" t="n">
        <f aca="false">G66+H66</f>
        <v>0</v>
      </c>
      <c r="G66" s="57" t="n">
        <f aca="false">G70*G74+G71*G75+G72*G76</f>
        <v>0</v>
      </c>
      <c r="H66" s="14"/>
      <c r="I66" s="14" t="n">
        <f aca="false">J66+K66</f>
        <v>0</v>
      </c>
      <c r="J66" s="57" t="n">
        <f aca="false">G66*1.055</f>
        <v>0</v>
      </c>
      <c r="K66" s="14"/>
    </row>
    <row r="67" customFormat="false" ht="12.75" hidden="true" customHeight="true" outlineLevel="0" collapsed="false">
      <c r="A67" s="23" t="s">
        <v>43</v>
      </c>
      <c r="B67" s="9"/>
      <c r="C67" s="28"/>
      <c r="D67" s="28"/>
      <c r="E67" s="28"/>
      <c r="F67" s="28"/>
      <c r="G67" s="28"/>
      <c r="H67" s="28"/>
      <c r="I67" s="28"/>
      <c r="J67" s="28"/>
      <c r="K67" s="14"/>
    </row>
    <row r="68" customFormat="false" ht="12.75" hidden="true" customHeight="true" outlineLevel="0" collapsed="false">
      <c r="A68" s="17" t="s">
        <v>261</v>
      </c>
      <c r="B68" s="9"/>
      <c r="C68" s="26"/>
      <c r="D68" s="54"/>
      <c r="E68" s="28"/>
      <c r="F68" s="26"/>
      <c r="G68" s="54"/>
      <c r="H68" s="14"/>
      <c r="I68" s="26"/>
      <c r="J68" s="54"/>
      <c r="K68" s="14"/>
    </row>
    <row r="69" customFormat="false" ht="12.75" hidden="true" customHeight="true" outlineLevel="0" collapsed="false">
      <c r="A69" s="23" t="s">
        <v>56</v>
      </c>
      <c r="B69" s="61"/>
      <c r="C69" s="28"/>
      <c r="D69" s="55"/>
      <c r="E69" s="28"/>
      <c r="F69" s="28"/>
      <c r="G69" s="55"/>
      <c r="H69" s="28"/>
      <c r="I69" s="28"/>
      <c r="J69" s="55"/>
      <c r="K69" s="28"/>
    </row>
    <row r="70" customFormat="false" ht="12.75" hidden="true" customHeight="true" outlineLevel="0" collapsed="false">
      <c r="A70" s="17" t="s">
        <v>75</v>
      </c>
      <c r="B70" s="61"/>
      <c r="C70" s="26"/>
      <c r="D70" s="54"/>
      <c r="E70" s="28"/>
      <c r="F70" s="26"/>
      <c r="G70" s="54"/>
      <c r="H70" s="28"/>
      <c r="I70" s="26"/>
      <c r="J70" s="54"/>
      <c r="K70" s="28"/>
    </row>
    <row r="71" customFormat="false" ht="12.75" hidden="true" customHeight="true" outlineLevel="0" collapsed="false">
      <c r="A71" s="17" t="s">
        <v>77</v>
      </c>
      <c r="B71" s="61"/>
      <c r="C71" s="26"/>
      <c r="D71" s="54"/>
      <c r="E71" s="28"/>
      <c r="F71" s="26"/>
      <c r="G71" s="54"/>
      <c r="H71" s="28"/>
      <c r="I71" s="26"/>
      <c r="J71" s="54"/>
      <c r="K71" s="28"/>
    </row>
    <row r="72" customFormat="false" ht="12.75" hidden="true" customHeight="true" outlineLevel="0" collapsed="false">
      <c r="A72" s="17" t="s">
        <v>76</v>
      </c>
      <c r="B72" s="61"/>
      <c r="C72" s="26"/>
      <c r="D72" s="54"/>
      <c r="E72" s="28"/>
      <c r="F72" s="26"/>
      <c r="G72" s="54"/>
      <c r="H72" s="28"/>
      <c r="I72" s="26"/>
      <c r="J72" s="54"/>
      <c r="K72" s="28"/>
    </row>
    <row r="73" customFormat="false" ht="12.75" hidden="true" customHeight="true" outlineLevel="0" collapsed="false">
      <c r="A73" s="23" t="s">
        <v>47</v>
      </c>
      <c r="B73" s="9"/>
      <c r="C73" s="28"/>
      <c r="D73" s="55"/>
      <c r="E73" s="28"/>
      <c r="F73" s="28"/>
      <c r="G73" s="55"/>
      <c r="H73" s="12"/>
      <c r="I73" s="28"/>
      <c r="J73" s="55"/>
      <c r="K73" s="12"/>
    </row>
    <row r="74" customFormat="false" ht="27" hidden="true" customHeight="true" outlineLevel="0" collapsed="false">
      <c r="A74" s="17" t="s">
        <v>262</v>
      </c>
      <c r="B74" s="61"/>
      <c r="C74" s="28" t="n">
        <f aca="false">D74</f>
        <v>0</v>
      </c>
      <c r="D74" s="55"/>
      <c r="E74" s="28"/>
      <c r="F74" s="28" t="n">
        <f aca="false">G74</f>
        <v>0</v>
      </c>
      <c r="G74" s="55"/>
      <c r="H74" s="12"/>
      <c r="I74" s="28" t="n">
        <f aca="false">J74</f>
        <v>0</v>
      </c>
      <c r="J74" s="55" t="n">
        <f aca="false">F74*1.055</f>
        <v>0</v>
      </c>
      <c r="K74" s="12"/>
    </row>
    <row r="75" customFormat="false" ht="24" hidden="true" customHeight="true" outlineLevel="0" collapsed="false">
      <c r="A75" s="17" t="s">
        <v>80</v>
      </c>
      <c r="B75" s="61"/>
      <c r="C75" s="28" t="n">
        <f aca="false">D75</f>
        <v>0</v>
      </c>
      <c r="D75" s="55"/>
      <c r="E75" s="28"/>
      <c r="F75" s="28" t="n">
        <f aca="false">G75</f>
        <v>0</v>
      </c>
      <c r="G75" s="55"/>
      <c r="H75" s="28"/>
      <c r="I75" s="28" t="n">
        <f aca="false">J75</f>
        <v>0</v>
      </c>
      <c r="J75" s="55" t="n">
        <f aca="false">F75*1.055</f>
        <v>0</v>
      </c>
      <c r="K75" s="28"/>
    </row>
    <row r="76" customFormat="false" ht="28.5" hidden="true" customHeight="true" outlineLevel="0" collapsed="false">
      <c r="A76" s="17" t="s">
        <v>130</v>
      </c>
      <c r="B76" s="61"/>
      <c r="C76" s="28" t="n">
        <f aca="false">D76</f>
        <v>0</v>
      </c>
      <c r="D76" s="55"/>
      <c r="E76" s="28"/>
      <c r="F76" s="28" t="n">
        <f aca="false">G76</f>
        <v>0</v>
      </c>
      <c r="G76" s="55"/>
      <c r="H76" s="28"/>
      <c r="I76" s="28" t="n">
        <f aca="false">J76</f>
        <v>0</v>
      </c>
      <c r="J76" s="55" t="n">
        <f aca="false">F76*1.055</f>
        <v>0</v>
      </c>
      <c r="K76" s="28"/>
    </row>
    <row r="77" customFormat="false" ht="12.75" hidden="true" customHeight="true" outlineLevel="0" collapsed="false">
      <c r="A77" s="23" t="s">
        <v>50</v>
      </c>
      <c r="B77" s="61"/>
      <c r="C77" s="28"/>
      <c r="D77" s="55"/>
      <c r="E77" s="28"/>
      <c r="F77" s="28"/>
      <c r="G77" s="55"/>
      <c r="H77" s="12"/>
      <c r="I77" s="28"/>
      <c r="J77" s="55"/>
      <c r="K77" s="12"/>
    </row>
    <row r="78" customFormat="false" ht="20.25" hidden="true" customHeight="true" outlineLevel="0" collapsed="false">
      <c r="A78" s="17" t="s">
        <v>263</v>
      </c>
      <c r="B78" s="61"/>
      <c r="C78" s="26"/>
      <c r="D78" s="54"/>
      <c r="E78" s="28"/>
      <c r="F78" s="26"/>
      <c r="G78" s="54"/>
      <c r="H78" s="12"/>
      <c r="I78" s="26"/>
      <c r="J78" s="54"/>
      <c r="K78" s="12"/>
    </row>
    <row r="79" customFormat="false" ht="28.5" hidden="true" customHeight="true" outlineLevel="0" collapsed="false">
      <c r="A79" s="17" t="s">
        <v>264</v>
      </c>
      <c r="B79" s="9"/>
      <c r="C79" s="44"/>
      <c r="D79" s="44"/>
      <c r="E79" s="44"/>
      <c r="F79" s="44"/>
      <c r="G79" s="44"/>
      <c r="H79" s="44"/>
      <c r="I79" s="44"/>
      <c r="J79" s="44"/>
      <c r="K79" s="44"/>
    </row>
    <row r="80" customFormat="false" ht="29.25" hidden="true" customHeight="true" outlineLevel="0" collapsed="false">
      <c r="A80" s="17" t="s">
        <v>222</v>
      </c>
      <c r="B80" s="9"/>
      <c r="C80" s="26"/>
      <c r="D80" s="54"/>
      <c r="E80" s="28"/>
      <c r="F80" s="26"/>
      <c r="G80" s="54"/>
      <c r="H80" s="12"/>
      <c r="I80" s="26"/>
      <c r="J80" s="54"/>
      <c r="K80" s="12"/>
    </row>
    <row r="81" customFormat="false" ht="24" hidden="false" customHeight="false" outlineLevel="0" collapsed="false">
      <c r="A81" s="23" t="s">
        <v>73</v>
      </c>
      <c r="B81" s="9"/>
      <c r="C81" s="246" t="n">
        <f aca="false">D81</f>
        <v>74.686</v>
      </c>
      <c r="D81" s="247" t="n">
        <v>74.686</v>
      </c>
      <c r="E81" s="24"/>
      <c r="F81" s="246" t="n">
        <f aca="false">G81</f>
        <v>53.95</v>
      </c>
      <c r="G81" s="247" t="n">
        <v>53.95</v>
      </c>
      <c r="H81" s="24"/>
      <c r="I81" s="246" t="n">
        <f aca="false">J81</f>
        <v>57.295</v>
      </c>
      <c r="J81" s="247" t="n">
        <f aca="false">G81*1.062</f>
        <v>57.295</v>
      </c>
      <c r="K81" s="24"/>
    </row>
    <row r="82" customFormat="false" ht="12.75" hidden="false" customHeight="false" outlineLevel="0" collapsed="false">
      <c r="A82" s="31" t="s">
        <v>54</v>
      </c>
      <c r="B82" s="9"/>
      <c r="C82" s="248"/>
      <c r="D82" s="249"/>
      <c r="E82" s="28"/>
      <c r="F82" s="248"/>
      <c r="G82" s="249"/>
      <c r="H82" s="12"/>
      <c r="I82" s="248"/>
      <c r="J82" s="249"/>
      <c r="K82" s="12"/>
    </row>
    <row r="83" customFormat="false" ht="12.75" hidden="false" customHeight="false" outlineLevel="0" collapsed="false">
      <c r="A83" s="23" t="s">
        <v>43</v>
      </c>
      <c r="B83" s="9"/>
      <c r="C83" s="26"/>
      <c r="D83" s="54"/>
      <c r="E83" s="28"/>
      <c r="F83" s="26"/>
      <c r="G83" s="54"/>
      <c r="H83" s="12"/>
      <c r="I83" s="26"/>
      <c r="J83" s="54"/>
      <c r="K83" s="12"/>
    </row>
    <row r="84" customFormat="false" ht="24" hidden="false" customHeight="false" outlineLevel="0" collapsed="false">
      <c r="A84" s="17" t="s">
        <v>265</v>
      </c>
      <c r="B84" s="9"/>
      <c r="C84" s="26" t="n">
        <f aca="false">D84</f>
        <v>229</v>
      </c>
      <c r="D84" s="54" t="n">
        <v>229</v>
      </c>
      <c r="E84" s="28"/>
      <c r="F84" s="26" t="n">
        <f aca="false">G84</f>
        <v>150</v>
      </c>
      <c r="G84" s="54" t="n">
        <v>150</v>
      </c>
      <c r="H84" s="12"/>
      <c r="I84" s="26" t="n">
        <f aca="false">J84</f>
        <v>150</v>
      </c>
      <c r="J84" s="54" t="n">
        <v>150</v>
      </c>
      <c r="K84" s="12"/>
    </row>
    <row r="85" customFormat="false" ht="12.75" hidden="false" customHeight="false" outlineLevel="0" collapsed="false">
      <c r="A85" s="17" t="s">
        <v>266</v>
      </c>
      <c r="B85" s="9"/>
      <c r="C85" s="26" t="n">
        <f aca="false">D85</f>
        <v>20</v>
      </c>
      <c r="D85" s="54" t="n">
        <v>20</v>
      </c>
      <c r="E85" s="28"/>
      <c r="F85" s="26" t="n">
        <f aca="false">G85</f>
        <v>5</v>
      </c>
      <c r="G85" s="54" t="n">
        <v>5</v>
      </c>
      <c r="H85" s="12"/>
      <c r="I85" s="26" t="n">
        <f aca="false">J85</f>
        <v>5</v>
      </c>
      <c r="J85" s="54" t="n">
        <v>5</v>
      </c>
      <c r="K85" s="12"/>
    </row>
    <row r="86" customFormat="false" ht="24" hidden="false" customHeight="false" outlineLevel="0" collapsed="false">
      <c r="A86" s="17" t="s">
        <v>267</v>
      </c>
      <c r="B86" s="9"/>
      <c r="C86" s="26" t="n">
        <f aca="false">D86</f>
        <v>10</v>
      </c>
      <c r="D86" s="54" t="n">
        <v>10</v>
      </c>
      <c r="E86" s="28"/>
      <c r="F86" s="26" t="n">
        <f aca="false">G86</f>
        <v>10</v>
      </c>
      <c r="G86" s="54" t="n">
        <v>10</v>
      </c>
      <c r="H86" s="12"/>
      <c r="I86" s="26" t="n">
        <f aca="false">J86</f>
        <v>10</v>
      </c>
      <c r="J86" s="54" t="n">
        <v>10</v>
      </c>
      <c r="K86" s="12"/>
    </row>
    <row r="87" customFormat="false" ht="12.75" hidden="false" customHeight="false" outlineLevel="0" collapsed="false">
      <c r="A87" s="23" t="s">
        <v>56</v>
      </c>
      <c r="B87" s="9"/>
      <c r="C87" s="26"/>
      <c r="D87" s="54"/>
      <c r="E87" s="28"/>
      <c r="F87" s="26"/>
      <c r="G87" s="54"/>
      <c r="H87" s="12"/>
      <c r="I87" s="26"/>
      <c r="J87" s="54"/>
      <c r="K87" s="12"/>
    </row>
    <row r="88" customFormat="false" ht="12.75" hidden="false" customHeight="false" outlineLevel="0" collapsed="false">
      <c r="A88" s="17" t="s">
        <v>268</v>
      </c>
      <c r="B88" s="9"/>
      <c r="C88" s="26" t="n">
        <f aca="false">D88</f>
        <v>229</v>
      </c>
      <c r="D88" s="26" t="n">
        <v>229</v>
      </c>
      <c r="E88" s="28"/>
      <c r="F88" s="26" t="n">
        <f aca="false">G88</f>
        <v>150</v>
      </c>
      <c r="G88" s="26" t="n">
        <v>150</v>
      </c>
      <c r="H88" s="12"/>
      <c r="I88" s="26" t="n">
        <f aca="false">J88</f>
        <v>150</v>
      </c>
      <c r="J88" s="26" t="n">
        <v>150</v>
      </c>
      <c r="K88" s="12"/>
    </row>
    <row r="89" customFormat="false" ht="12.75" hidden="false" customHeight="false" outlineLevel="0" collapsed="false">
      <c r="A89" s="17" t="s">
        <v>269</v>
      </c>
      <c r="B89" s="9"/>
      <c r="C89" s="26" t="n">
        <f aca="false">D89</f>
        <v>20</v>
      </c>
      <c r="D89" s="26" t="n">
        <v>20</v>
      </c>
      <c r="E89" s="28"/>
      <c r="F89" s="26" t="n">
        <f aca="false">G89</f>
        <v>5</v>
      </c>
      <c r="G89" s="26" t="n">
        <v>5</v>
      </c>
      <c r="H89" s="12"/>
      <c r="I89" s="26" t="n">
        <f aca="false">J89</f>
        <v>5</v>
      </c>
      <c r="J89" s="26" t="n">
        <v>5</v>
      </c>
      <c r="K89" s="12"/>
    </row>
    <row r="90" customFormat="false" ht="12.75" hidden="false" customHeight="true" outlineLevel="0" collapsed="false">
      <c r="A90" s="17" t="s">
        <v>76</v>
      </c>
      <c r="B90" s="9"/>
      <c r="C90" s="26" t="n">
        <f aca="false">D90</f>
        <v>10</v>
      </c>
      <c r="D90" s="26" t="n">
        <v>10</v>
      </c>
      <c r="E90" s="28"/>
      <c r="F90" s="26" t="n">
        <f aca="false">G90</f>
        <v>10</v>
      </c>
      <c r="G90" s="26" t="n">
        <v>10</v>
      </c>
      <c r="H90" s="12"/>
      <c r="I90" s="26" t="n">
        <f aca="false">J90</f>
        <v>10</v>
      </c>
      <c r="J90" s="26" t="n">
        <v>10</v>
      </c>
      <c r="K90" s="12"/>
    </row>
    <row r="91" customFormat="false" ht="12.75" hidden="true" customHeight="false" outlineLevel="0" collapsed="false">
      <c r="A91" s="23" t="s">
        <v>47</v>
      </c>
      <c r="B91" s="9"/>
      <c r="C91" s="26"/>
      <c r="D91" s="26"/>
      <c r="E91" s="28"/>
      <c r="F91" s="26"/>
      <c r="G91" s="26"/>
      <c r="H91" s="12"/>
      <c r="I91" s="26"/>
      <c r="J91" s="26"/>
      <c r="K91" s="12"/>
    </row>
    <row r="92" customFormat="false" ht="12.75" hidden="true" customHeight="false" outlineLevel="0" collapsed="false">
      <c r="A92" s="17" t="s">
        <v>262</v>
      </c>
      <c r="B92" s="9"/>
      <c r="C92" s="28" t="n">
        <v>250</v>
      </c>
      <c r="D92" s="28" t="n">
        <v>250</v>
      </c>
      <c r="E92" s="28"/>
      <c r="F92" s="28" t="n">
        <v>250</v>
      </c>
      <c r="G92" s="28" t="n">
        <f aca="false">D92*1.079</f>
        <v>269.75</v>
      </c>
      <c r="H92" s="12"/>
      <c r="I92" s="28" t="n">
        <v>250</v>
      </c>
      <c r="J92" s="28" t="n">
        <f aca="false">G92*1.062</f>
        <v>286.47</v>
      </c>
      <c r="K92" s="12"/>
    </row>
    <row r="93" customFormat="false" ht="12.75" hidden="true" customHeight="false" outlineLevel="0" collapsed="false">
      <c r="A93" s="17" t="s">
        <v>270</v>
      </c>
      <c r="B93" s="61"/>
      <c r="C93" s="250" t="n">
        <v>332</v>
      </c>
      <c r="D93" s="250" t="n">
        <v>332</v>
      </c>
      <c r="E93" s="251"/>
      <c r="F93" s="250" t="n">
        <v>332</v>
      </c>
      <c r="G93" s="28" t="n">
        <f aca="false">D93*1.079</f>
        <v>358.23</v>
      </c>
      <c r="H93" s="252"/>
      <c r="I93" s="250" t="n">
        <v>332</v>
      </c>
      <c r="J93" s="28" t="n">
        <f aca="false">G93*1.062</f>
        <v>380.44</v>
      </c>
      <c r="K93" s="14"/>
    </row>
    <row r="94" customFormat="false" ht="12.75" hidden="true" customHeight="false" outlineLevel="0" collapsed="false">
      <c r="A94" s="17" t="s">
        <v>271</v>
      </c>
      <c r="B94" s="9"/>
      <c r="C94" s="250" t="n">
        <f aca="false">D94</f>
        <v>1084</v>
      </c>
      <c r="D94" s="250" t="n">
        <v>1084</v>
      </c>
      <c r="E94" s="250"/>
      <c r="F94" s="250" t="n">
        <f aca="false">G94</f>
        <v>1169.64</v>
      </c>
      <c r="G94" s="28" t="n">
        <f aca="false">D94*1.079</f>
        <v>1169.64</v>
      </c>
      <c r="H94" s="250"/>
      <c r="I94" s="250" t="n">
        <f aca="false">J94</f>
        <v>1242.16</v>
      </c>
      <c r="J94" s="28" t="n">
        <f aca="false">G94*1.062</f>
        <v>1242.16</v>
      </c>
      <c r="K94" s="14"/>
    </row>
    <row r="95" customFormat="false" ht="12.75" hidden="false" customHeight="false" outlineLevel="0" collapsed="false">
      <c r="A95" s="23" t="s">
        <v>50</v>
      </c>
      <c r="B95" s="9"/>
      <c r="C95" s="28"/>
      <c r="D95" s="28"/>
      <c r="E95" s="28"/>
      <c r="F95" s="28"/>
      <c r="G95" s="28"/>
      <c r="H95" s="39"/>
      <c r="I95" s="28"/>
      <c r="J95" s="28"/>
      <c r="K95" s="14"/>
    </row>
    <row r="96" customFormat="false" ht="24" hidden="false" customHeight="false" outlineLevel="0" collapsed="false">
      <c r="A96" s="17" t="s">
        <v>272</v>
      </c>
      <c r="B96" s="9"/>
      <c r="C96" s="26" t="n">
        <f aca="false">D96</f>
        <v>100</v>
      </c>
      <c r="D96" s="26" t="n">
        <f aca="false">D88/D84*100</f>
        <v>100</v>
      </c>
      <c r="E96" s="28"/>
      <c r="F96" s="26" t="n">
        <f aca="false">G96</f>
        <v>100</v>
      </c>
      <c r="G96" s="26" t="n">
        <f aca="false">G88/G84*100</f>
        <v>100</v>
      </c>
      <c r="H96" s="39"/>
      <c r="I96" s="26" t="n">
        <f aca="false">J96</f>
        <v>100</v>
      </c>
      <c r="J96" s="26" t="n">
        <f aca="false">J88/J84*100</f>
        <v>100</v>
      </c>
      <c r="K96" s="14"/>
    </row>
    <row r="97" customFormat="false" ht="12.75" hidden="false" customHeight="false" outlineLevel="0" collapsed="false">
      <c r="A97" s="17" t="s">
        <v>273</v>
      </c>
      <c r="B97" s="9"/>
      <c r="C97" s="26" t="n">
        <f aca="false">D97</f>
        <v>100</v>
      </c>
      <c r="D97" s="26" t="n">
        <f aca="false">D89/D85*100</f>
        <v>100</v>
      </c>
      <c r="E97" s="28"/>
      <c r="F97" s="26" t="n">
        <f aca="false">G97</f>
        <v>100</v>
      </c>
      <c r="G97" s="26" t="n">
        <f aca="false">G89/G85*100</f>
        <v>100</v>
      </c>
      <c r="H97" s="12"/>
      <c r="I97" s="26" t="n">
        <f aca="false">J97</f>
        <v>100</v>
      </c>
      <c r="J97" s="26" t="n">
        <f aca="false">J89/J85*100</f>
        <v>100</v>
      </c>
      <c r="K97" s="12"/>
    </row>
    <row r="98" customFormat="false" ht="24" hidden="false" customHeight="false" outlineLevel="0" collapsed="false">
      <c r="A98" s="17" t="s">
        <v>274</v>
      </c>
      <c r="B98" s="9"/>
      <c r="C98" s="26" t="n">
        <f aca="false">D98</f>
        <v>100</v>
      </c>
      <c r="D98" s="26" t="n">
        <f aca="false">D90/D86*100</f>
        <v>100</v>
      </c>
      <c r="E98" s="28"/>
      <c r="F98" s="26" t="n">
        <f aca="false">G98</f>
        <v>100</v>
      </c>
      <c r="G98" s="26" t="n">
        <f aca="false">G90/G86*100</f>
        <v>100</v>
      </c>
      <c r="H98" s="12"/>
      <c r="I98" s="26" t="n">
        <f aca="false">J98</f>
        <v>100</v>
      </c>
      <c r="J98" s="26" t="n">
        <f aca="false">J90/J86*100</f>
        <v>100</v>
      </c>
      <c r="K98" s="12"/>
    </row>
    <row r="99" customFormat="false" ht="23.25" hidden="false" customHeight="true" outlineLevel="0" collapsed="false">
      <c r="A99" s="23" t="s">
        <v>275</v>
      </c>
      <c r="B99" s="9"/>
      <c r="C99" s="246" t="n">
        <f aca="false">D99</f>
        <v>134</v>
      </c>
      <c r="D99" s="246" t="n">
        <v>134</v>
      </c>
      <c r="E99" s="24"/>
      <c r="F99" s="246" t="n">
        <f aca="false">G99</f>
        <v>144.586</v>
      </c>
      <c r="G99" s="246" t="n">
        <f aca="false">D99*1.079</f>
        <v>144.586</v>
      </c>
      <c r="H99" s="24"/>
      <c r="I99" s="246" t="n">
        <f aca="false">J99</f>
        <v>153.55</v>
      </c>
      <c r="J99" s="246" t="n">
        <f aca="false">G99*1.062</f>
        <v>153.55</v>
      </c>
      <c r="K99" s="24"/>
    </row>
    <row r="100" customFormat="false" ht="12.75" hidden="false" customHeight="false" outlineLevel="0" collapsed="false">
      <c r="A100" s="23" t="s">
        <v>276</v>
      </c>
      <c r="B100" s="9"/>
      <c r="C100" s="26"/>
      <c r="D100" s="54"/>
      <c r="E100" s="28"/>
      <c r="F100" s="26"/>
      <c r="G100" s="54"/>
      <c r="H100" s="12"/>
      <c r="I100" s="26"/>
      <c r="J100" s="54"/>
      <c r="K100" s="12"/>
    </row>
    <row r="101" customFormat="false" ht="12.75" hidden="false" customHeight="false" outlineLevel="0" collapsed="false">
      <c r="A101" s="253" t="s">
        <v>277</v>
      </c>
      <c r="B101" s="9"/>
      <c r="C101" s="39" t="n">
        <f aca="false">D101</f>
        <v>1317.4</v>
      </c>
      <c r="D101" s="67" t="n">
        <v>1317.4</v>
      </c>
      <c r="E101" s="28"/>
      <c r="F101" s="39" t="n">
        <f aca="false">G101</f>
        <v>1317.4</v>
      </c>
      <c r="G101" s="67" t="n">
        <v>1317.4</v>
      </c>
      <c r="H101" s="12"/>
      <c r="I101" s="39" t="n">
        <f aca="false">J101</f>
        <v>1317.4</v>
      </c>
      <c r="J101" s="67" t="n">
        <v>1317.4</v>
      </c>
      <c r="K101" s="12"/>
    </row>
    <row r="102" customFormat="false" ht="12.75" hidden="false" customHeight="false" outlineLevel="0" collapsed="false">
      <c r="A102" s="125" t="s">
        <v>87</v>
      </c>
      <c r="B102" s="9"/>
      <c r="C102" s="26" t="n">
        <f aca="false">D102</f>
        <v>414</v>
      </c>
      <c r="D102" s="54" t="n">
        <v>414</v>
      </c>
      <c r="E102" s="28"/>
      <c r="F102" s="26" t="n">
        <f aca="false">G102</f>
        <v>414</v>
      </c>
      <c r="G102" s="54" t="n">
        <v>414</v>
      </c>
      <c r="H102" s="12"/>
      <c r="I102" s="26" t="n">
        <f aca="false">J102</f>
        <v>414</v>
      </c>
      <c r="J102" s="54" t="n">
        <v>414</v>
      </c>
      <c r="K102" s="12"/>
    </row>
    <row r="103" customFormat="false" ht="12.75" hidden="false" customHeight="false" outlineLevel="0" collapsed="false">
      <c r="A103" s="23" t="s">
        <v>24</v>
      </c>
      <c r="B103" s="9"/>
      <c r="C103" s="26"/>
      <c r="D103" s="54"/>
      <c r="E103" s="28"/>
      <c r="F103" s="26"/>
      <c r="G103" s="54"/>
      <c r="H103" s="12"/>
      <c r="I103" s="26"/>
      <c r="J103" s="54"/>
      <c r="K103" s="12"/>
    </row>
    <row r="104" customFormat="false" ht="12.75" hidden="false" customHeight="false" outlineLevel="0" collapsed="false">
      <c r="A104" s="37" t="s">
        <v>278</v>
      </c>
      <c r="B104" s="9"/>
      <c r="C104" s="39" t="n">
        <f aca="false">D104</f>
        <v>1317.4</v>
      </c>
      <c r="D104" s="67" t="n">
        <v>1317.4</v>
      </c>
      <c r="E104" s="28"/>
      <c r="F104" s="39" t="n">
        <f aca="false">G104</f>
        <v>1317.4</v>
      </c>
      <c r="G104" s="67" t="n">
        <v>1317.4</v>
      </c>
      <c r="H104" s="12"/>
      <c r="I104" s="39" t="n">
        <f aca="false">J104</f>
        <v>1317.4</v>
      </c>
      <c r="J104" s="67" t="n">
        <v>1317.4</v>
      </c>
      <c r="K104" s="12"/>
    </row>
    <row r="105" customFormat="false" ht="12.75" hidden="false" customHeight="false" outlineLevel="0" collapsed="false">
      <c r="A105" s="17" t="s">
        <v>91</v>
      </c>
      <c r="B105" s="9"/>
      <c r="C105" s="26" t="n">
        <f aca="false">D105</f>
        <v>414</v>
      </c>
      <c r="D105" s="54" t="n">
        <v>414</v>
      </c>
      <c r="E105" s="28"/>
      <c r="F105" s="26" t="n">
        <f aca="false">G105</f>
        <v>414</v>
      </c>
      <c r="G105" s="54" t="n">
        <v>414</v>
      </c>
      <c r="H105" s="12"/>
      <c r="I105" s="26" t="n">
        <f aca="false">J105</f>
        <v>414</v>
      </c>
      <c r="J105" s="54" t="n">
        <v>414</v>
      </c>
      <c r="K105" s="12"/>
    </row>
    <row r="106" customFormat="false" ht="12.75" hidden="true" customHeight="false" outlineLevel="0" collapsed="false">
      <c r="A106" s="49" t="s">
        <v>47</v>
      </c>
      <c r="B106" s="41"/>
      <c r="C106" s="224"/>
      <c r="D106" s="225"/>
      <c r="E106" s="50"/>
      <c r="F106" s="224"/>
      <c r="G106" s="225"/>
      <c r="H106" s="228"/>
      <c r="I106" s="224"/>
      <c r="J106" s="225"/>
      <c r="K106" s="228"/>
    </row>
    <row r="107" customFormat="false" ht="24" hidden="true" customHeight="false" outlineLevel="0" collapsed="false">
      <c r="A107" s="17" t="s">
        <v>95</v>
      </c>
      <c r="B107" s="254"/>
      <c r="C107" s="255" t="n">
        <f aca="false">D107</f>
        <v>75.15</v>
      </c>
      <c r="D107" s="255" t="n">
        <v>75.15</v>
      </c>
      <c r="E107" s="255"/>
      <c r="F107" s="255" t="n">
        <f aca="false">G107</f>
        <v>81.09</v>
      </c>
      <c r="G107" s="255" t="n">
        <f aca="false">D107*1.079</f>
        <v>81.09</v>
      </c>
      <c r="H107" s="255"/>
      <c r="I107" s="255" t="n">
        <f aca="false">J107</f>
        <v>86.12</v>
      </c>
      <c r="J107" s="255" t="n">
        <f aca="false">G107*1.062</f>
        <v>86.12</v>
      </c>
      <c r="K107" s="256"/>
    </row>
    <row r="108" customFormat="false" ht="12.75" hidden="true" customHeight="false" outlineLevel="0" collapsed="false">
      <c r="A108" s="37" t="s">
        <v>279</v>
      </c>
      <c r="B108" s="9"/>
      <c r="C108" s="250" t="n">
        <f aca="false">D108</f>
        <v>84.58</v>
      </c>
      <c r="D108" s="250" t="n">
        <v>84.58</v>
      </c>
      <c r="E108" s="248"/>
      <c r="F108" s="250" t="n">
        <f aca="false">G108</f>
        <v>91.26</v>
      </c>
      <c r="G108" s="257" t="n">
        <f aca="false">D108*1.079</f>
        <v>91.26</v>
      </c>
      <c r="H108" s="252"/>
      <c r="I108" s="250" t="n">
        <f aca="false">J108</f>
        <v>96.92</v>
      </c>
      <c r="J108" s="257" t="n">
        <f aca="false">G108*1.062</f>
        <v>96.92</v>
      </c>
      <c r="K108" s="248"/>
    </row>
    <row r="109" customFormat="false" ht="12.75" hidden="false" customHeight="false" outlineLevel="0" collapsed="false">
      <c r="A109" s="23" t="s">
        <v>280</v>
      </c>
      <c r="B109" s="9"/>
      <c r="C109" s="14"/>
      <c r="D109" s="14"/>
      <c r="E109" s="14"/>
      <c r="F109" s="14"/>
      <c r="G109" s="14"/>
      <c r="H109" s="252"/>
      <c r="I109" s="14"/>
      <c r="J109" s="14"/>
      <c r="K109" s="14"/>
    </row>
    <row r="110" customFormat="false" ht="12.75" hidden="false" customHeight="false" outlineLevel="0" collapsed="false">
      <c r="A110" s="37" t="s">
        <v>281</v>
      </c>
      <c r="B110" s="9"/>
      <c r="C110" s="252" t="n">
        <v>100</v>
      </c>
      <c r="D110" s="252" t="n">
        <v>100</v>
      </c>
      <c r="E110" s="252"/>
      <c r="F110" s="252" t="n">
        <v>100</v>
      </c>
      <c r="G110" s="252" t="n">
        <v>100</v>
      </c>
      <c r="H110" s="252"/>
      <c r="I110" s="252" t="n">
        <v>100</v>
      </c>
      <c r="J110" s="252" t="n">
        <v>100</v>
      </c>
      <c r="K110" s="252"/>
    </row>
    <row r="111" customFormat="false" ht="24" hidden="false" customHeight="false" outlineLevel="0" collapsed="false">
      <c r="A111" s="17" t="s">
        <v>282</v>
      </c>
      <c r="B111" s="9"/>
      <c r="C111" s="252" t="n">
        <v>100</v>
      </c>
      <c r="D111" s="252" t="n">
        <v>100</v>
      </c>
      <c r="E111" s="252"/>
      <c r="F111" s="252" t="n">
        <v>100</v>
      </c>
      <c r="G111" s="252" t="n">
        <v>100</v>
      </c>
      <c r="H111" s="252"/>
      <c r="I111" s="252" t="n">
        <v>100</v>
      </c>
      <c r="J111" s="252" t="n">
        <v>100</v>
      </c>
      <c r="K111" s="252"/>
    </row>
    <row r="112" customFormat="false" ht="12.75" hidden="false" customHeight="false" outlineLevel="0" collapsed="false">
      <c r="A112" s="101"/>
      <c r="B112" s="258"/>
      <c r="C112" s="258"/>
      <c r="D112" s="258"/>
      <c r="E112" s="258"/>
      <c r="F112" s="258"/>
      <c r="G112" s="258"/>
      <c r="H112" s="258"/>
      <c r="I112" s="258"/>
      <c r="J112" s="258"/>
      <c r="K112" s="258"/>
    </row>
    <row r="115" customFormat="false" ht="20.25" hidden="false" customHeight="false" outlineLevel="0" collapsed="false">
      <c r="A115" s="259" t="s">
        <v>134</v>
      </c>
      <c r="B115" s="260"/>
      <c r="C115" s="260"/>
      <c r="D115" s="260"/>
      <c r="E115" s="260"/>
      <c r="F115" s="260"/>
      <c r="G115" s="260"/>
      <c r="H115" s="260" t="s">
        <v>135</v>
      </c>
      <c r="I115" s="261"/>
    </row>
  </sheetData>
  <mergeCells count="14"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A49:K5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P12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4.14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7" min="7" style="0" width="10.99"/>
    <col collapsed="false" customWidth="true" hidden="false" outlineLevel="0" max="8" min="8" style="0" width="13.56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12.99"/>
  </cols>
  <sheetData>
    <row r="2" s="105" customFormat="true" ht="20.25" hidden="false" customHeight="false" outlineLevel="0" collapsed="false">
      <c r="I2" s="3" t="s">
        <v>283</v>
      </c>
      <c r="J2" s="262"/>
      <c r="K2" s="263"/>
      <c r="L2" s="263"/>
      <c r="M2" s="263"/>
    </row>
    <row r="3" s="105" customFormat="true" ht="20.25" hidden="false" customHeight="false" outlineLevel="0" collapsed="false">
      <c r="I3" s="3" t="s">
        <v>1</v>
      </c>
      <c r="J3" s="262"/>
      <c r="K3" s="263"/>
      <c r="L3" s="263"/>
      <c r="M3" s="263"/>
    </row>
    <row r="4" s="105" customFormat="true" ht="20.25" hidden="false" customHeight="false" outlineLevel="0" collapsed="false">
      <c r="I4" s="236" t="s">
        <v>2</v>
      </c>
      <c r="J4" s="264"/>
      <c r="K4" s="265"/>
      <c r="L4" s="263"/>
      <c r="M4" s="263"/>
    </row>
    <row r="5" s="105" customFormat="true" ht="20.25" hidden="false" customHeight="false" outlineLevel="0" collapsed="false">
      <c r="I5" s="266"/>
      <c r="J5" s="266"/>
      <c r="K5" s="267"/>
      <c r="L5" s="268"/>
      <c r="M5" s="268"/>
    </row>
    <row r="6" s="105" customFormat="tru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105" customFormat="true" ht="20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5</v>
      </c>
    </row>
    <row r="9" customFormat="false" ht="31.5" hidden="false" customHeight="true" outlineLevel="0" collapsed="false">
      <c r="A9" s="9" t="s">
        <v>6</v>
      </c>
      <c r="B9" s="9" t="s">
        <v>7</v>
      </c>
      <c r="C9" s="9" t="s">
        <v>8</v>
      </c>
      <c r="D9" s="9"/>
      <c r="E9" s="9"/>
      <c r="F9" s="9" t="s">
        <v>9</v>
      </c>
      <c r="G9" s="9"/>
      <c r="H9" s="9"/>
      <c r="I9" s="9" t="s">
        <v>10</v>
      </c>
      <c r="J9" s="9"/>
      <c r="K9" s="9"/>
    </row>
    <row r="10" customFormat="false" ht="12.75" hidden="false" customHeight="true" outlineLevel="0" collapsed="false">
      <c r="A10" s="9"/>
      <c r="B10" s="9"/>
      <c r="C10" s="9" t="s">
        <v>12</v>
      </c>
      <c r="D10" s="9" t="s">
        <v>13</v>
      </c>
      <c r="E10" s="9"/>
      <c r="F10" s="9" t="s">
        <v>12</v>
      </c>
      <c r="G10" s="9" t="s">
        <v>13</v>
      </c>
      <c r="H10" s="9"/>
      <c r="I10" s="9" t="s">
        <v>12</v>
      </c>
      <c r="J10" s="9" t="s">
        <v>13</v>
      </c>
      <c r="K10" s="9"/>
    </row>
    <row r="11" customFormat="false" ht="24" hidden="false" customHeight="false" outlineLevel="0" collapsed="false">
      <c r="A11" s="9"/>
      <c r="B11" s="9"/>
      <c r="C11" s="9"/>
      <c r="D11" s="9" t="s">
        <v>14</v>
      </c>
      <c r="E11" s="9" t="s">
        <v>15</v>
      </c>
      <c r="F11" s="9"/>
      <c r="G11" s="9" t="s">
        <v>14</v>
      </c>
      <c r="H11" s="9" t="s">
        <v>15</v>
      </c>
      <c r="I11" s="9"/>
      <c r="J11" s="9" t="s">
        <v>14</v>
      </c>
      <c r="K11" s="9" t="s">
        <v>15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</row>
    <row r="13" customFormat="false" ht="24" hidden="false" customHeight="false" outlineLevel="0" collapsed="false">
      <c r="A13" s="269" t="s">
        <v>284</v>
      </c>
      <c r="B13" s="270"/>
      <c r="C13" s="271"/>
      <c r="D13" s="271"/>
      <c r="E13" s="271"/>
      <c r="F13" s="271"/>
      <c r="G13" s="271"/>
      <c r="H13" s="271"/>
      <c r="I13" s="271"/>
      <c r="J13" s="271"/>
      <c r="K13" s="271"/>
    </row>
    <row r="14" customFormat="false" ht="12.75" hidden="false" customHeight="false" outlineLevel="0" collapsed="false">
      <c r="A14" s="269" t="s">
        <v>40</v>
      </c>
      <c r="B14" s="272" t="n">
        <v>100203</v>
      </c>
      <c r="C14" s="246" t="n">
        <f aca="false">D14+E14</f>
        <v>480</v>
      </c>
      <c r="D14" s="246" t="n">
        <f aca="false">D16+D26+D44+D56+D66</f>
        <v>480</v>
      </c>
      <c r="E14" s="246"/>
      <c r="F14" s="246" t="n">
        <f aca="false">G14+H14</f>
        <v>517.92</v>
      </c>
      <c r="G14" s="246" t="n">
        <f aca="false">G16+G26+G44+G56+G66</f>
        <v>517.92</v>
      </c>
      <c r="H14" s="246"/>
      <c r="I14" s="246" t="n">
        <f aca="false">J14+K14</f>
        <v>550.031</v>
      </c>
      <c r="J14" s="246" t="n">
        <f aca="false">J16+J26+J44+J56+J66</f>
        <v>550.031</v>
      </c>
      <c r="K14" s="248"/>
    </row>
    <row r="15" customFormat="false" ht="48" hidden="false" customHeight="false" outlineLevel="0" collapsed="false">
      <c r="A15" s="273" t="s">
        <v>138</v>
      </c>
      <c r="B15" s="274"/>
      <c r="C15" s="248"/>
      <c r="D15" s="250"/>
      <c r="E15" s="250"/>
      <c r="F15" s="248"/>
      <c r="G15" s="275"/>
      <c r="H15" s="275"/>
      <c r="I15" s="248"/>
      <c r="J15" s="275"/>
      <c r="K15" s="275"/>
    </row>
    <row r="16" customFormat="false" ht="12.75" hidden="false" customHeight="false" outlineLevel="0" collapsed="false">
      <c r="A16" s="273" t="s">
        <v>285</v>
      </c>
      <c r="B16" s="272"/>
      <c r="C16" s="246" t="n">
        <f aca="false">D16</f>
        <v>99</v>
      </c>
      <c r="D16" s="246" t="n">
        <v>99</v>
      </c>
      <c r="E16" s="246"/>
      <c r="F16" s="246" t="n">
        <f aca="false">G16</f>
        <v>106.821</v>
      </c>
      <c r="G16" s="246" t="n">
        <f aca="false">D16*1.079</f>
        <v>106.821</v>
      </c>
      <c r="H16" s="246"/>
      <c r="I16" s="246" t="n">
        <f aca="false">J16</f>
        <v>113.444</v>
      </c>
      <c r="J16" s="246" t="n">
        <f aca="false">G16*1.062</f>
        <v>113.444</v>
      </c>
      <c r="K16" s="248"/>
    </row>
    <row r="17" customFormat="false" ht="12.75" hidden="false" customHeight="false" outlineLevel="0" collapsed="false">
      <c r="A17" s="31" t="s">
        <v>54</v>
      </c>
      <c r="B17" s="272"/>
      <c r="C17" s="248"/>
      <c r="D17" s="248"/>
      <c r="E17" s="248"/>
      <c r="F17" s="248"/>
      <c r="G17" s="248"/>
      <c r="H17" s="248"/>
      <c r="I17" s="248"/>
      <c r="J17" s="248"/>
      <c r="K17" s="248"/>
    </row>
    <row r="18" customFormat="false" ht="12.75" hidden="false" customHeight="true" outlineLevel="0" collapsed="false">
      <c r="A18" s="273" t="s">
        <v>43</v>
      </c>
      <c r="B18" s="272"/>
      <c r="C18" s="248"/>
      <c r="D18" s="271"/>
      <c r="E18" s="271"/>
      <c r="F18" s="248"/>
      <c r="G18" s="275"/>
      <c r="H18" s="275"/>
      <c r="I18" s="248"/>
      <c r="J18" s="275"/>
      <c r="K18" s="275"/>
    </row>
    <row r="19" customFormat="false" ht="24" hidden="false" customHeight="false" outlineLevel="0" collapsed="false">
      <c r="A19" s="253" t="s">
        <v>286</v>
      </c>
      <c r="B19" s="272"/>
      <c r="C19" s="252" t="n">
        <f aca="false">D19</f>
        <v>65238</v>
      </c>
      <c r="D19" s="252" t="n">
        <v>65238</v>
      </c>
      <c r="E19" s="252"/>
      <c r="F19" s="252" t="n">
        <f aca="false">G19</f>
        <v>65238</v>
      </c>
      <c r="G19" s="252" t="n">
        <v>65238</v>
      </c>
      <c r="H19" s="252"/>
      <c r="I19" s="252" t="n">
        <f aca="false">J19</f>
        <v>65238</v>
      </c>
      <c r="J19" s="252" t="n">
        <v>65238</v>
      </c>
      <c r="K19" s="252"/>
    </row>
    <row r="20" customFormat="false" ht="12.75" hidden="false" customHeight="true" outlineLevel="0" collapsed="false">
      <c r="A20" s="273" t="s">
        <v>24</v>
      </c>
      <c r="B20" s="274"/>
      <c r="C20" s="252"/>
      <c r="D20" s="252"/>
      <c r="E20" s="252"/>
      <c r="F20" s="252"/>
      <c r="G20" s="252"/>
      <c r="H20" s="252"/>
      <c r="I20" s="252"/>
      <c r="J20" s="252"/>
      <c r="K20" s="252"/>
    </row>
    <row r="21" customFormat="false" ht="13.5" hidden="false" customHeight="false" outlineLevel="0" collapsed="false">
      <c r="A21" s="276" t="s">
        <v>287</v>
      </c>
      <c r="B21" s="274"/>
      <c r="C21" s="252" t="n">
        <f aca="false">D21</f>
        <v>40909</v>
      </c>
      <c r="D21" s="252" t="n">
        <v>40909</v>
      </c>
      <c r="E21" s="252"/>
      <c r="F21" s="252" t="n">
        <f aca="false">G21</f>
        <v>40909</v>
      </c>
      <c r="G21" s="252" t="n">
        <f aca="false">D21</f>
        <v>40909</v>
      </c>
      <c r="H21" s="252"/>
      <c r="I21" s="252" t="n">
        <f aca="false">J21</f>
        <v>40909</v>
      </c>
      <c r="J21" s="252" t="n">
        <f aca="false">G21</f>
        <v>40909</v>
      </c>
      <c r="K21" s="252"/>
    </row>
    <row r="22" customFormat="false" ht="12.75" hidden="true" customHeight="true" outlineLevel="0" collapsed="false">
      <c r="A22" s="273" t="s">
        <v>47</v>
      </c>
      <c r="B22" s="274"/>
      <c r="C22" s="252"/>
      <c r="D22" s="270"/>
      <c r="E22" s="270"/>
      <c r="F22" s="252"/>
      <c r="G22" s="270"/>
      <c r="H22" s="270"/>
      <c r="I22" s="252"/>
      <c r="J22" s="270"/>
      <c r="K22" s="270"/>
    </row>
    <row r="23" customFormat="false" ht="12.75" hidden="true" customHeight="true" outlineLevel="0" collapsed="false">
      <c r="A23" s="276" t="s">
        <v>144</v>
      </c>
      <c r="B23" s="274"/>
      <c r="C23" s="277" t="n">
        <f aca="false">D23</f>
        <v>2.42</v>
      </c>
      <c r="D23" s="277" t="n">
        <v>2.42</v>
      </c>
      <c r="E23" s="277"/>
      <c r="F23" s="277" t="n">
        <f aca="false">G23</f>
        <v>2.61</v>
      </c>
      <c r="G23" s="277" t="n">
        <f aca="false">D23*1.079</f>
        <v>2.61</v>
      </c>
      <c r="H23" s="277"/>
      <c r="I23" s="277" t="n">
        <f aca="false">J23</f>
        <v>2.77</v>
      </c>
      <c r="J23" s="277" t="n">
        <f aca="false">G23*1.062</f>
        <v>2.77</v>
      </c>
      <c r="K23" s="250"/>
    </row>
    <row r="24" customFormat="false" ht="12.75" hidden="false" customHeight="true" outlineLevel="0" collapsed="false">
      <c r="A24" s="273" t="s">
        <v>50</v>
      </c>
      <c r="B24" s="274"/>
      <c r="C24" s="252"/>
      <c r="D24" s="250"/>
      <c r="E24" s="250"/>
      <c r="F24" s="252"/>
      <c r="G24" s="250"/>
      <c r="H24" s="250"/>
      <c r="I24" s="252"/>
      <c r="J24" s="250"/>
      <c r="K24" s="250"/>
    </row>
    <row r="25" customFormat="false" ht="12.75" hidden="false" customHeight="false" outlineLevel="0" collapsed="false">
      <c r="A25" s="278" t="s">
        <v>288</v>
      </c>
      <c r="B25" s="274"/>
      <c r="C25" s="279" t="n">
        <f aca="false">D25</f>
        <v>62.7</v>
      </c>
      <c r="D25" s="280" t="n">
        <f aca="false">D21/D19*100</f>
        <v>62.7</v>
      </c>
      <c r="E25" s="280"/>
      <c r="F25" s="279" t="n">
        <f aca="false">G25</f>
        <v>62.7</v>
      </c>
      <c r="G25" s="280" t="n">
        <f aca="false">D25</f>
        <v>62.7</v>
      </c>
      <c r="H25" s="280"/>
      <c r="I25" s="279" t="n">
        <f aca="false">J25</f>
        <v>62.7</v>
      </c>
      <c r="J25" s="280" t="n">
        <f aca="false">G25</f>
        <v>62.7</v>
      </c>
      <c r="K25" s="80"/>
      <c r="L25" s="281"/>
      <c r="M25" s="281"/>
      <c r="N25" s="281"/>
      <c r="O25" s="281"/>
      <c r="P25" s="281"/>
    </row>
    <row r="26" customFormat="false" ht="24" hidden="false" customHeight="false" outlineLevel="0" collapsed="false">
      <c r="A26" s="273" t="s">
        <v>289</v>
      </c>
      <c r="B26" s="272"/>
      <c r="C26" s="246" t="n">
        <f aca="false">D26</f>
        <v>169</v>
      </c>
      <c r="D26" s="246" t="n">
        <v>169</v>
      </c>
      <c r="E26" s="246"/>
      <c r="F26" s="246" t="n">
        <f aca="false">G26</f>
        <v>182.351</v>
      </c>
      <c r="G26" s="246" t="n">
        <f aca="false">D26*1.079</f>
        <v>182.351</v>
      </c>
      <c r="H26" s="246"/>
      <c r="I26" s="246" t="n">
        <f aca="false">J26</f>
        <v>193.657</v>
      </c>
      <c r="J26" s="246" t="n">
        <f aca="false">G26*1.062</f>
        <v>193.657</v>
      </c>
      <c r="K26" s="248"/>
    </row>
    <row r="27" customFormat="false" ht="12.75" hidden="false" customHeight="false" outlineLevel="0" collapsed="false">
      <c r="A27" s="31" t="s">
        <v>54</v>
      </c>
      <c r="B27" s="272"/>
      <c r="C27" s="248"/>
      <c r="D27" s="248"/>
      <c r="E27" s="248"/>
      <c r="F27" s="248"/>
      <c r="G27" s="248"/>
      <c r="H27" s="248"/>
      <c r="I27" s="248"/>
      <c r="J27" s="248"/>
      <c r="K27" s="248"/>
    </row>
    <row r="28" customFormat="false" ht="12.75" hidden="false" customHeight="true" outlineLevel="0" collapsed="false">
      <c r="A28" s="273" t="s">
        <v>43</v>
      </c>
      <c r="B28" s="274"/>
      <c r="C28" s="248"/>
      <c r="D28" s="271"/>
      <c r="E28" s="271"/>
      <c r="F28" s="248"/>
      <c r="G28" s="275"/>
      <c r="H28" s="275"/>
      <c r="I28" s="248"/>
      <c r="J28" s="275"/>
      <c r="K28" s="275"/>
    </row>
    <row r="29" customFormat="false" ht="24" hidden="false" customHeight="false" outlineLevel="0" collapsed="false">
      <c r="A29" s="253" t="s">
        <v>208</v>
      </c>
      <c r="B29" s="282"/>
      <c r="C29" s="279" t="n">
        <f aca="false">D29</f>
        <v>37.2</v>
      </c>
      <c r="D29" s="279" t="n">
        <v>37.2</v>
      </c>
      <c r="E29" s="279"/>
      <c r="F29" s="279" t="n">
        <f aca="false">G29</f>
        <v>37.2</v>
      </c>
      <c r="G29" s="279" t="n">
        <v>37.2</v>
      </c>
      <c r="H29" s="279"/>
      <c r="I29" s="279" t="n">
        <f aca="false">J29</f>
        <v>37.2</v>
      </c>
      <c r="J29" s="279" t="n">
        <v>37.2</v>
      </c>
      <c r="K29" s="270"/>
    </row>
    <row r="30" customFormat="false" ht="26.25" hidden="false" customHeight="true" outlineLevel="0" collapsed="false">
      <c r="A30" s="276" t="s">
        <v>290</v>
      </c>
      <c r="B30" s="282"/>
      <c r="C30" s="252" t="n">
        <f aca="false">D30</f>
        <v>80</v>
      </c>
      <c r="D30" s="270" t="n">
        <v>80</v>
      </c>
      <c r="E30" s="270"/>
      <c r="F30" s="252" t="n">
        <f aca="false">G30</f>
        <v>80</v>
      </c>
      <c r="G30" s="270" t="n">
        <v>80</v>
      </c>
      <c r="H30" s="270"/>
      <c r="I30" s="252" t="n">
        <f aca="false">J30</f>
        <v>80</v>
      </c>
      <c r="J30" s="270" t="n">
        <v>80</v>
      </c>
      <c r="K30" s="270"/>
    </row>
    <row r="31" customFormat="false" ht="12.75" hidden="false" customHeight="true" outlineLevel="0" collapsed="false">
      <c r="A31" s="276" t="s">
        <v>291</v>
      </c>
      <c r="B31" s="282"/>
      <c r="C31" s="252" t="n">
        <f aca="false">D31</f>
        <v>4</v>
      </c>
      <c r="D31" s="270" t="n">
        <v>4</v>
      </c>
      <c r="E31" s="270"/>
      <c r="F31" s="252" t="n">
        <f aca="false">G31</f>
        <v>4</v>
      </c>
      <c r="G31" s="270" t="n">
        <v>4</v>
      </c>
      <c r="H31" s="270"/>
      <c r="I31" s="252" t="n">
        <f aca="false">J31</f>
        <v>4</v>
      </c>
      <c r="J31" s="270" t="n">
        <v>4</v>
      </c>
      <c r="K31" s="270"/>
    </row>
    <row r="32" customFormat="false" ht="12.75" hidden="false" customHeight="true" outlineLevel="0" collapsed="false">
      <c r="A32" s="273" t="s">
        <v>56</v>
      </c>
      <c r="B32" s="274"/>
      <c r="C32" s="252"/>
      <c r="D32" s="270"/>
      <c r="E32" s="270"/>
      <c r="F32" s="252"/>
      <c r="G32" s="270"/>
      <c r="H32" s="270"/>
      <c r="I32" s="252"/>
      <c r="J32" s="270"/>
      <c r="K32" s="270"/>
    </row>
    <row r="33" customFormat="false" ht="12.75" hidden="false" customHeight="true" outlineLevel="0" collapsed="false">
      <c r="A33" s="276" t="s">
        <v>292</v>
      </c>
      <c r="B33" s="274"/>
      <c r="C33" s="279" t="n">
        <f aca="false">D33</f>
        <v>14.1</v>
      </c>
      <c r="D33" s="279" t="n">
        <v>14.1</v>
      </c>
      <c r="E33" s="279"/>
      <c r="F33" s="279" t="n">
        <f aca="false">G33</f>
        <v>14.1</v>
      </c>
      <c r="G33" s="279" t="n">
        <v>14.1</v>
      </c>
      <c r="H33" s="279"/>
      <c r="I33" s="279" t="n">
        <f aca="false">J33</f>
        <v>14.1</v>
      </c>
      <c r="J33" s="279" t="n">
        <v>14.1</v>
      </c>
      <c r="K33" s="270"/>
    </row>
    <row r="34" customFormat="false" ht="12.75" hidden="false" customHeight="true" outlineLevel="0" collapsed="false">
      <c r="A34" s="276" t="s">
        <v>293</v>
      </c>
      <c r="B34" s="274"/>
      <c r="C34" s="252" t="n">
        <f aca="false">D34</f>
        <v>72</v>
      </c>
      <c r="D34" s="270" t="n">
        <v>72</v>
      </c>
      <c r="E34" s="270"/>
      <c r="F34" s="252" t="n">
        <f aca="false">G34</f>
        <v>72</v>
      </c>
      <c r="G34" s="270" t="n">
        <v>72</v>
      </c>
      <c r="H34" s="270"/>
      <c r="I34" s="252" t="n">
        <f aca="false">J34</f>
        <v>72</v>
      </c>
      <c r="J34" s="270" t="n">
        <v>72</v>
      </c>
      <c r="K34" s="270"/>
    </row>
    <row r="35" customFormat="false" ht="12.75" hidden="false" customHeight="true" outlineLevel="0" collapsed="false">
      <c r="A35" s="283" t="s">
        <v>294</v>
      </c>
      <c r="B35" s="284"/>
      <c r="C35" s="285" t="n">
        <f aca="false">D35</f>
        <v>4</v>
      </c>
      <c r="D35" s="286" t="n">
        <v>4</v>
      </c>
      <c r="E35" s="286"/>
      <c r="F35" s="285" t="n">
        <f aca="false">G35</f>
        <v>4</v>
      </c>
      <c r="G35" s="286" t="n">
        <v>4</v>
      </c>
      <c r="H35" s="286"/>
      <c r="I35" s="285" t="n">
        <f aca="false">J35</f>
        <v>4</v>
      </c>
      <c r="J35" s="286" t="n">
        <v>4</v>
      </c>
      <c r="K35" s="286"/>
    </row>
    <row r="36" customFormat="false" ht="12.75" hidden="true" customHeight="true" outlineLevel="0" collapsed="false">
      <c r="A36" s="273" t="s">
        <v>47</v>
      </c>
      <c r="B36" s="287"/>
      <c r="C36" s="252"/>
      <c r="D36" s="270"/>
      <c r="E36" s="270"/>
      <c r="F36" s="252"/>
      <c r="G36" s="270"/>
      <c r="H36" s="270"/>
      <c r="I36" s="252"/>
      <c r="J36" s="270"/>
      <c r="K36" s="270"/>
    </row>
    <row r="37" customFormat="false" ht="12.75" hidden="true" customHeight="false" outlineLevel="0" collapsed="false">
      <c r="A37" s="276" t="s">
        <v>295</v>
      </c>
      <c r="B37" s="274"/>
      <c r="C37" s="277" t="n">
        <f aca="false">D37</f>
        <v>2127.66</v>
      </c>
      <c r="D37" s="277" t="n">
        <v>2127.66</v>
      </c>
      <c r="E37" s="277"/>
      <c r="F37" s="277" t="n">
        <f aca="false">G37</f>
        <v>2295.75</v>
      </c>
      <c r="G37" s="277" t="n">
        <f aca="false">D37*1.079</f>
        <v>2295.75</v>
      </c>
      <c r="H37" s="277"/>
      <c r="I37" s="277" t="n">
        <f aca="false">J37</f>
        <v>2438.09</v>
      </c>
      <c r="J37" s="277" t="n">
        <f aca="false">G37*1.062</f>
        <v>2438.09</v>
      </c>
      <c r="K37" s="250"/>
    </row>
    <row r="38" customFormat="false" ht="24" hidden="true" customHeight="false" outlineLevel="0" collapsed="false">
      <c r="A38" s="283" t="s">
        <v>296</v>
      </c>
      <c r="B38" s="288"/>
      <c r="C38" s="289" t="n">
        <f aca="false">D38</f>
        <v>555.56</v>
      </c>
      <c r="D38" s="289" t="n">
        <v>555.56</v>
      </c>
      <c r="E38" s="289"/>
      <c r="F38" s="289" t="n">
        <f aca="false">G38</f>
        <v>599.45</v>
      </c>
      <c r="G38" s="289" t="n">
        <f aca="false">D38*1.079</f>
        <v>599.45</v>
      </c>
      <c r="H38" s="289"/>
      <c r="I38" s="289" t="n">
        <f aca="false">J38</f>
        <v>636.62</v>
      </c>
      <c r="J38" s="289" t="n">
        <f aca="false">G38*1.062</f>
        <v>636.62</v>
      </c>
      <c r="K38" s="290"/>
    </row>
    <row r="39" customFormat="false" ht="12.75" hidden="true" customHeight="false" outlineLevel="0" collapsed="false">
      <c r="A39" s="276" t="s">
        <v>65</v>
      </c>
      <c r="B39" s="274"/>
      <c r="C39" s="277" t="n">
        <f aca="false">D39</f>
        <v>24750</v>
      </c>
      <c r="D39" s="277" t="n">
        <v>24750</v>
      </c>
      <c r="E39" s="277"/>
      <c r="F39" s="277" t="n">
        <f aca="false">G39</f>
        <v>26705.25</v>
      </c>
      <c r="G39" s="277" t="n">
        <f aca="false">D39*1.079</f>
        <v>26705.25</v>
      </c>
      <c r="H39" s="277"/>
      <c r="I39" s="277" t="n">
        <f aca="false">J39</f>
        <v>28360.98</v>
      </c>
      <c r="J39" s="277" t="n">
        <f aca="false">G39*1.062</f>
        <v>28360.98</v>
      </c>
      <c r="K39" s="250"/>
    </row>
    <row r="40" customFormat="false" ht="12.75" hidden="false" customHeight="true" outlineLevel="0" collapsed="false">
      <c r="A40" s="273" t="s">
        <v>50</v>
      </c>
      <c r="B40" s="274"/>
      <c r="C40" s="248"/>
      <c r="D40" s="250"/>
      <c r="E40" s="250"/>
      <c r="F40" s="252"/>
      <c r="G40" s="250"/>
      <c r="H40" s="250"/>
      <c r="I40" s="252"/>
      <c r="J40" s="250"/>
      <c r="K40" s="250"/>
    </row>
    <row r="41" customFormat="false" ht="12.75" hidden="false" customHeight="false" outlineLevel="0" collapsed="false">
      <c r="A41" s="278" t="s">
        <v>211</v>
      </c>
      <c r="B41" s="274"/>
      <c r="C41" s="252" t="n">
        <f aca="false">D41</f>
        <v>38</v>
      </c>
      <c r="D41" s="80" t="n">
        <f aca="false">D33/D29*100</f>
        <v>38</v>
      </c>
      <c r="E41" s="80"/>
      <c r="F41" s="252" t="n">
        <f aca="false">G41</f>
        <v>38</v>
      </c>
      <c r="G41" s="80" t="n">
        <f aca="false">G33/G29*100</f>
        <v>38</v>
      </c>
      <c r="H41" s="80"/>
      <c r="I41" s="252" t="n">
        <f aca="false">J41</f>
        <v>38</v>
      </c>
      <c r="J41" s="80" t="n">
        <f aca="false">J33/J29*100</f>
        <v>38</v>
      </c>
      <c r="K41" s="80"/>
    </row>
    <row r="42" customFormat="false" ht="24" hidden="false" customHeight="false" outlineLevel="0" collapsed="false">
      <c r="A42" s="276" t="s">
        <v>297</v>
      </c>
      <c r="B42" s="274"/>
      <c r="C42" s="252" t="n">
        <f aca="false">D42</f>
        <v>90</v>
      </c>
      <c r="D42" s="80" t="n">
        <f aca="false">D34/D30*100</f>
        <v>90</v>
      </c>
      <c r="E42" s="80"/>
      <c r="F42" s="252" t="n">
        <f aca="false">G42</f>
        <v>90</v>
      </c>
      <c r="G42" s="80" t="n">
        <f aca="false">G34/G30*100</f>
        <v>90</v>
      </c>
      <c r="H42" s="80"/>
      <c r="I42" s="252" t="n">
        <f aca="false">J42</f>
        <v>90</v>
      </c>
      <c r="J42" s="80" t="n">
        <f aca="false">J34/J30*100</f>
        <v>90</v>
      </c>
      <c r="K42" s="80"/>
    </row>
    <row r="43" customFormat="false" ht="12.75" hidden="false" customHeight="false" outlineLevel="0" collapsed="false">
      <c r="A43" s="278" t="s">
        <v>298</v>
      </c>
      <c r="B43" s="274"/>
      <c r="C43" s="252" t="n">
        <f aca="false">D43</f>
        <v>100</v>
      </c>
      <c r="D43" s="80" t="n">
        <f aca="false">D35/D31*100</f>
        <v>100</v>
      </c>
      <c r="E43" s="80"/>
      <c r="F43" s="252" t="n">
        <f aca="false">G43</f>
        <v>100</v>
      </c>
      <c r="G43" s="80" t="n">
        <f aca="false">G35/G31*100</f>
        <v>100</v>
      </c>
      <c r="H43" s="80"/>
      <c r="I43" s="252" t="n">
        <f aca="false">J43</f>
        <v>100</v>
      </c>
      <c r="J43" s="80" t="n">
        <f aca="false">J35/J31*100</f>
        <v>100</v>
      </c>
      <c r="K43" s="80"/>
    </row>
    <row r="44" customFormat="false" ht="24" hidden="false" customHeight="false" outlineLevel="0" collapsed="false">
      <c r="A44" s="273" t="s">
        <v>299</v>
      </c>
      <c r="B44" s="274"/>
      <c r="C44" s="246" t="n">
        <f aca="false">D44</f>
        <v>23</v>
      </c>
      <c r="D44" s="247" t="n">
        <v>23</v>
      </c>
      <c r="E44" s="247"/>
      <c r="F44" s="246" t="n">
        <f aca="false">G44</f>
        <v>24.817</v>
      </c>
      <c r="G44" s="247" t="n">
        <f aca="false">D44*1.079</f>
        <v>24.817</v>
      </c>
      <c r="H44" s="247"/>
      <c r="I44" s="246" t="n">
        <f aca="false">J44</f>
        <v>26.355</v>
      </c>
      <c r="J44" s="247" t="n">
        <f aca="false">G44*1.062-0.001</f>
        <v>26.355</v>
      </c>
      <c r="K44" s="249"/>
    </row>
    <row r="45" customFormat="false" ht="12.75" hidden="false" customHeight="false" outlineLevel="0" collapsed="false">
      <c r="A45" s="31" t="s">
        <v>54</v>
      </c>
      <c r="B45" s="274"/>
      <c r="C45" s="248"/>
      <c r="D45" s="249"/>
      <c r="E45" s="249"/>
      <c r="F45" s="248"/>
      <c r="G45" s="249"/>
      <c r="H45" s="249"/>
      <c r="I45" s="248"/>
      <c r="J45" s="249"/>
      <c r="K45" s="249"/>
    </row>
    <row r="46" customFormat="false" ht="12.75" hidden="false" customHeight="true" outlineLevel="0" collapsed="false">
      <c r="A46" s="291" t="s">
        <v>43</v>
      </c>
      <c r="B46" s="288"/>
      <c r="C46" s="292"/>
      <c r="D46" s="293"/>
      <c r="E46" s="290"/>
      <c r="F46" s="292"/>
      <c r="G46" s="294"/>
      <c r="H46" s="294"/>
      <c r="I46" s="292"/>
      <c r="J46" s="294"/>
      <c r="K46" s="294"/>
    </row>
    <row r="47" customFormat="false" ht="12.75" hidden="false" customHeight="true" outlineLevel="0" collapsed="false">
      <c r="A47" s="53" t="n">
        <v>2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2.7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12.75" hidden="false" customHeight="true" outlineLevel="0" collapsed="false">
      <c r="A49" s="276" t="s">
        <v>300</v>
      </c>
      <c r="B49" s="274"/>
      <c r="C49" s="252" t="n">
        <f aca="false">D49</f>
        <v>80</v>
      </c>
      <c r="D49" s="251" t="n">
        <v>80</v>
      </c>
      <c r="E49" s="295"/>
      <c r="F49" s="252" t="n">
        <f aca="false">G49</f>
        <v>80</v>
      </c>
      <c r="G49" s="251" t="n">
        <v>80</v>
      </c>
      <c r="H49" s="251"/>
      <c r="I49" s="252" t="n">
        <f aca="false">J49</f>
        <v>80</v>
      </c>
      <c r="J49" s="251" t="n">
        <v>80</v>
      </c>
      <c r="K49" s="295"/>
    </row>
    <row r="50" customFormat="false" ht="12.75" hidden="false" customHeight="true" outlineLevel="0" collapsed="false">
      <c r="A50" s="273" t="s">
        <v>56</v>
      </c>
      <c r="B50" s="274"/>
      <c r="C50" s="252"/>
      <c r="D50" s="251"/>
      <c r="E50" s="295"/>
      <c r="F50" s="252"/>
      <c r="G50" s="251"/>
      <c r="H50" s="295"/>
      <c r="I50" s="252"/>
      <c r="J50" s="251"/>
      <c r="K50" s="295"/>
    </row>
    <row r="51" customFormat="false" ht="12.75" hidden="false" customHeight="false" outlineLevel="0" collapsed="false">
      <c r="A51" s="276" t="s">
        <v>174</v>
      </c>
      <c r="B51" s="274"/>
      <c r="C51" s="252" t="n">
        <f aca="false">D51</f>
        <v>70</v>
      </c>
      <c r="D51" s="251" t="n">
        <v>70</v>
      </c>
      <c r="E51" s="295"/>
      <c r="F51" s="252" t="n">
        <f aca="false">G51</f>
        <v>70</v>
      </c>
      <c r="G51" s="251" t="n">
        <v>70</v>
      </c>
      <c r="H51" s="295"/>
      <c r="I51" s="252" t="n">
        <f aca="false">J51</f>
        <v>70</v>
      </c>
      <c r="J51" s="251" t="n">
        <v>70</v>
      </c>
      <c r="K51" s="295"/>
    </row>
    <row r="52" customFormat="false" ht="12.75" hidden="true" customHeight="true" outlineLevel="0" collapsed="false">
      <c r="A52" s="273" t="s">
        <v>47</v>
      </c>
      <c r="B52" s="274"/>
      <c r="C52" s="252"/>
      <c r="D52" s="295"/>
      <c r="E52" s="295"/>
      <c r="F52" s="252"/>
      <c r="G52" s="295"/>
      <c r="H52" s="270"/>
      <c r="I52" s="252"/>
      <c r="J52" s="295"/>
      <c r="K52" s="270"/>
    </row>
    <row r="53" customFormat="false" ht="24" hidden="true" customHeight="false" outlineLevel="0" collapsed="false">
      <c r="A53" s="253" t="s">
        <v>301</v>
      </c>
      <c r="B53" s="274"/>
      <c r="C53" s="277" t="n">
        <f aca="false">D53</f>
        <v>328.57</v>
      </c>
      <c r="D53" s="296" t="n">
        <v>328.57</v>
      </c>
      <c r="E53" s="296"/>
      <c r="F53" s="277" t="n">
        <f aca="false">G53</f>
        <v>354.53</v>
      </c>
      <c r="G53" s="296" t="n">
        <f aca="false">D53*1.079</f>
        <v>354.53</v>
      </c>
      <c r="H53" s="277"/>
      <c r="I53" s="277" t="n">
        <f aca="false">J53</f>
        <v>376.51</v>
      </c>
      <c r="J53" s="296" t="n">
        <f aca="false">G53*1.062</f>
        <v>376.51</v>
      </c>
      <c r="K53" s="297"/>
    </row>
    <row r="54" customFormat="false" ht="12.75" hidden="false" customHeight="true" outlineLevel="0" collapsed="false">
      <c r="A54" s="273" t="s">
        <v>50</v>
      </c>
      <c r="B54" s="274"/>
      <c r="C54" s="252"/>
      <c r="D54" s="295"/>
      <c r="E54" s="250"/>
      <c r="F54" s="252"/>
      <c r="G54" s="295"/>
      <c r="H54" s="270"/>
      <c r="I54" s="252"/>
      <c r="J54" s="295"/>
      <c r="K54" s="270"/>
    </row>
    <row r="55" customFormat="false" ht="24" hidden="false" customHeight="false" outlineLevel="0" collapsed="false">
      <c r="A55" s="276" t="s">
        <v>259</v>
      </c>
      <c r="B55" s="274"/>
      <c r="C55" s="279" t="n">
        <f aca="false">D55</f>
        <v>87.5</v>
      </c>
      <c r="D55" s="280" t="n">
        <f aca="false">D51/D49*100</f>
        <v>87.5</v>
      </c>
      <c r="E55" s="280"/>
      <c r="F55" s="279" t="n">
        <f aca="false">G55</f>
        <v>87.5</v>
      </c>
      <c r="G55" s="280" t="n">
        <f aca="false">D55</f>
        <v>87.5</v>
      </c>
      <c r="H55" s="280"/>
      <c r="I55" s="279" t="n">
        <f aca="false">J55</f>
        <v>87.5</v>
      </c>
      <c r="J55" s="280" t="n">
        <f aca="false">G55</f>
        <v>87.5</v>
      </c>
      <c r="K55" s="298"/>
    </row>
    <row r="56" customFormat="false" ht="23.25" hidden="false" customHeight="true" outlineLevel="0" collapsed="false">
      <c r="A56" s="273" t="s">
        <v>302</v>
      </c>
      <c r="B56" s="274"/>
      <c r="C56" s="246" t="n">
        <f aca="false">D56</f>
        <v>50</v>
      </c>
      <c r="D56" s="247" t="n">
        <v>50</v>
      </c>
      <c r="E56" s="246"/>
      <c r="F56" s="246" t="n">
        <f aca="false">G56</f>
        <v>53.95</v>
      </c>
      <c r="G56" s="247" t="n">
        <f aca="false">D56*1.079</f>
        <v>53.95</v>
      </c>
      <c r="H56" s="246"/>
      <c r="I56" s="246" t="n">
        <f aca="false">J56</f>
        <v>57.295</v>
      </c>
      <c r="J56" s="247" t="n">
        <f aca="false">G56*1.062</f>
        <v>57.295</v>
      </c>
      <c r="K56" s="248"/>
    </row>
    <row r="57" customFormat="false" ht="12.75" hidden="false" customHeight="false" outlineLevel="0" collapsed="false">
      <c r="A57" s="31" t="s">
        <v>54</v>
      </c>
      <c r="B57" s="274"/>
      <c r="C57" s="246"/>
      <c r="D57" s="247"/>
      <c r="E57" s="246"/>
      <c r="F57" s="246"/>
      <c r="G57" s="247"/>
      <c r="H57" s="246"/>
      <c r="I57" s="246"/>
      <c r="J57" s="247"/>
      <c r="K57" s="248"/>
    </row>
    <row r="58" customFormat="false" ht="12.75" hidden="false" customHeight="true" outlineLevel="0" collapsed="false">
      <c r="A58" s="273" t="s">
        <v>43</v>
      </c>
      <c r="B58" s="274"/>
      <c r="C58" s="248"/>
      <c r="D58" s="295"/>
      <c r="E58" s="250"/>
      <c r="F58" s="248"/>
      <c r="G58" s="275"/>
      <c r="H58" s="275"/>
      <c r="I58" s="248"/>
      <c r="J58" s="275"/>
      <c r="K58" s="275"/>
    </row>
    <row r="59" customFormat="false" ht="24" hidden="false" customHeight="false" outlineLevel="0" collapsed="false">
      <c r="A59" s="253" t="s">
        <v>303</v>
      </c>
      <c r="B59" s="274"/>
      <c r="C59" s="252" t="n">
        <f aca="false">D59</f>
        <v>82</v>
      </c>
      <c r="D59" s="251" t="n">
        <v>82</v>
      </c>
      <c r="E59" s="250"/>
      <c r="F59" s="252" t="n">
        <f aca="false">G59</f>
        <v>82</v>
      </c>
      <c r="G59" s="251" t="n">
        <v>82</v>
      </c>
      <c r="H59" s="275"/>
      <c r="I59" s="252" t="n">
        <f aca="false">J59</f>
        <v>82</v>
      </c>
      <c r="J59" s="251" t="n">
        <v>82</v>
      </c>
      <c r="K59" s="275"/>
    </row>
    <row r="60" customFormat="false" ht="12.75" hidden="false" customHeight="false" outlineLevel="0" collapsed="false">
      <c r="A60" s="273" t="s">
        <v>56</v>
      </c>
      <c r="B60" s="274"/>
      <c r="C60" s="252"/>
      <c r="D60" s="251"/>
      <c r="E60" s="250"/>
      <c r="F60" s="252"/>
      <c r="G60" s="251"/>
      <c r="H60" s="250"/>
      <c r="I60" s="252"/>
      <c r="J60" s="251"/>
      <c r="K60" s="250"/>
    </row>
    <row r="61" customFormat="false" ht="12.75" hidden="false" customHeight="true" outlineLevel="0" collapsed="false">
      <c r="A61" s="253" t="s">
        <v>76</v>
      </c>
      <c r="B61" s="274"/>
      <c r="C61" s="252" t="n">
        <f aca="false">D61</f>
        <v>82</v>
      </c>
      <c r="D61" s="251" t="n">
        <v>82</v>
      </c>
      <c r="E61" s="250"/>
      <c r="F61" s="252" t="n">
        <f aca="false">G61</f>
        <v>82</v>
      </c>
      <c r="G61" s="251" t="n">
        <v>82</v>
      </c>
      <c r="H61" s="250"/>
      <c r="I61" s="252" t="n">
        <f aca="false">J61</f>
        <v>82</v>
      </c>
      <c r="J61" s="251" t="n">
        <v>82</v>
      </c>
      <c r="K61" s="250"/>
    </row>
    <row r="62" customFormat="false" ht="12.75" hidden="true" customHeight="true" outlineLevel="0" collapsed="false">
      <c r="A62" s="273" t="s">
        <v>47</v>
      </c>
      <c r="B62" s="274"/>
      <c r="C62" s="252"/>
      <c r="D62" s="251"/>
      <c r="E62" s="250"/>
      <c r="F62" s="252"/>
      <c r="G62" s="295"/>
      <c r="H62" s="270"/>
      <c r="I62" s="252"/>
      <c r="J62" s="295"/>
      <c r="K62" s="270"/>
    </row>
    <row r="63" customFormat="false" ht="16.5" hidden="true" customHeight="true" outlineLevel="0" collapsed="false">
      <c r="A63" s="253" t="s">
        <v>130</v>
      </c>
      <c r="B63" s="274"/>
      <c r="C63" s="277" t="n">
        <f aca="false">D63</f>
        <v>609.75</v>
      </c>
      <c r="D63" s="296" t="n">
        <v>609.75</v>
      </c>
      <c r="E63" s="277"/>
      <c r="F63" s="277" t="n">
        <f aca="false">G63</f>
        <v>657.92</v>
      </c>
      <c r="G63" s="296" t="n">
        <f aca="false">D63*1.079</f>
        <v>657.92</v>
      </c>
      <c r="H63" s="277"/>
      <c r="I63" s="277" t="n">
        <f aca="false">J63</f>
        <v>698.71</v>
      </c>
      <c r="J63" s="296" t="n">
        <f aca="false">G63*1.062</f>
        <v>698.71</v>
      </c>
      <c r="K63" s="250"/>
    </row>
    <row r="64" customFormat="false" ht="12.75" hidden="false" customHeight="true" outlineLevel="0" collapsed="false">
      <c r="A64" s="273" t="s">
        <v>50</v>
      </c>
      <c r="B64" s="274"/>
      <c r="C64" s="252"/>
      <c r="D64" s="295"/>
      <c r="E64" s="250"/>
      <c r="F64" s="252"/>
      <c r="G64" s="295"/>
      <c r="H64" s="270"/>
      <c r="I64" s="252"/>
      <c r="J64" s="295"/>
      <c r="K64" s="270"/>
    </row>
    <row r="65" customFormat="false" ht="26.25" hidden="false" customHeight="true" outlineLevel="0" collapsed="false">
      <c r="A65" s="278" t="s">
        <v>304</v>
      </c>
      <c r="B65" s="274"/>
      <c r="C65" s="252" t="n">
        <f aca="false">D65</f>
        <v>100</v>
      </c>
      <c r="D65" s="80" t="n">
        <f aca="false">D61/D59*100</f>
        <v>100</v>
      </c>
      <c r="E65" s="298"/>
      <c r="F65" s="252" t="n">
        <f aca="false">G65</f>
        <v>100</v>
      </c>
      <c r="G65" s="80" t="n">
        <f aca="false">G61/G59*100</f>
        <v>100</v>
      </c>
      <c r="H65" s="298"/>
      <c r="I65" s="252" t="n">
        <f aca="false">J65</f>
        <v>100</v>
      </c>
      <c r="J65" s="80" t="n">
        <f aca="false">J61/J59*100</f>
        <v>100</v>
      </c>
      <c r="K65" s="80"/>
    </row>
    <row r="66" s="299" customFormat="true" ht="25.5" hidden="false" customHeight="true" outlineLevel="0" collapsed="false">
      <c r="A66" s="273" t="s">
        <v>305</v>
      </c>
      <c r="B66" s="274"/>
      <c r="C66" s="246" t="n">
        <f aca="false">D66</f>
        <v>139</v>
      </c>
      <c r="D66" s="247" t="n">
        <v>139</v>
      </c>
      <c r="E66" s="247"/>
      <c r="F66" s="246" t="n">
        <f aca="false">G66</f>
        <v>149.981</v>
      </c>
      <c r="G66" s="247" t="n">
        <f aca="false">D66*1.079</f>
        <v>149.981</v>
      </c>
      <c r="H66" s="246"/>
      <c r="I66" s="246" t="n">
        <f aca="false">J66</f>
        <v>159.28</v>
      </c>
      <c r="J66" s="247" t="n">
        <f aca="false">G66*1.062</f>
        <v>159.28</v>
      </c>
      <c r="K66" s="246"/>
    </row>
    <row r="67" s="299" customFormat="true" ht="12.75" hidden="false" customHeight="false" outlineLevel="0" collapsed="false">
      <c r="A67" s="31" t="s">
        <v>54</v>
      </c>
      <c r="B67" s="274"/>
      <c r="C67" s="246"/>
      <c r="D67" s="247"/>
      <c r="E67" s="247"/>
      <c r="F67" s="246"/>
      <c r="G67" s="247"/>
      <c r="H67" s="246"/>
      <c r="I67" s="246"/>
      <c r="J67" s="247"/>
      <c r="K67" s="246"/>
    </row>
    <row r="68" s="299" customFormat="true" ht="12.75" hidden="false" customHeight="true" outlineLevel="0" collapsed="false">
      <c r="A68" s="273" t="s">
        <v>43</v>
      </c>
      <c r="B68" s="274"/>
      <c r="C68" s="248"/>
      <c r="D68" s="295"/>
      <c r="E68" s="250"/>
      <c r="F68" s="248"/>
      <c r="G68" s="275"/>
      <c r="H68" s="275"/>
      <c r="I68" s="248"/>
      <c r="J68" s="275"/>
      <c r="K68" s="275"/>
    </row>
    <row r="69" s="299" customFormat="true" ht="12.75" hidden="false" customHeight="true" outlineLevel="0" collapsed="false">
      <c r="A69" s="253" t="s">
        <v>277</v>
      </c>
      <c r="B69" s="274"/>
      <c r="C69" s="252" t="n">
        <f aca="false">D69</f>
        <v>4300</v>
      </c>
      <c r="D69" s="251" t="n">
        <v>4300</v>
      </c>
      <c r="E69" s="250"/>
      <c r="F69" s="252" t="n">
        <f aca="false">G69</f>
        <v>4300</v>
      </c>
      <c r="G69" s="251" t="n">
        <v>4300</v>
      </c>
      <c r="H69" s="270"/>
      <c r="I69" s="252" t="n">
        <f aca="false">J69</f>
        <v>4300</v>
      </c>
      <c r="J69" s="251" t="n">
        <v>4300</v>
      </c>
      <c r="K69" s="270"/>
    </row>
    <row r="70" s="299" customFormat="true" ht="12.75" hidden="false" customHeight="true" outlineLevel="0" collapsed="false">
      <c r="A70" s="125" t="s">
        <v>87</v>
      </c>
      <c r="B70" s="274"/>
      <c r="C70" s="252" t="n">
        <f aca="false">D70</f>
        <v>600</v>
      </c>
      <c r="D70" s="251" t="n">
        <v>600</v>
      </c>
      <c r="E70" s="250"/>
      <c r="F70" s="252" t="n">
        <f aca="false">G70</f>
        <v>600</v>
      </c>
      <c r="G70" s="251" t="n">
        <v>600</v>
      </c>
      <c r="H70" s="270"/>
      <c r="I70" s="252" t="n">
        <f aca="false">J70</f>
        <v>600</v>
      </c>
      <c r="J70" s="251" t="n">
        <v>600</v>
      </c>
      <c r="K70" s="270"/>
    </row>
    <row r="71" s="299" customFormat="true" ht="12.75" hidden="false" customHeight="true" outlineLevel="0" collapsed="false">
      <c r="A71" s="273" t="s">
        <v>56</v>
      </c>
      <c r="B71" s="274"/>
      <c r="C71" s="252"/>
      <c r="D71" s="251"/>
      <c r="E71" s="250"/>
      <c r="F71" s="252"/>
      <c r="G71" s="251"/>
      <c r="H71" s="270"/>
      <c r="I71" s="252"/>
      <c r="J71" s="251"/>
      <c r="K71" s="270"/>
    </row>
    <row r="72" s="299" customFormat="true" ht="12.75" hidden="false" customHeight="true" outlineLevel="0" collapsed="false">
      <c r="A72" s="253" t="s">
        <v>278</v>
      </c>
      <c r="B72" s="300"/>
      <c r="C72" s="252" t="n">
        <f aca="false">D72</f>
        <v>1813</v>
      </c>
      <c r="D72" s="251" t="n">
        <v>1813</v>
      </c>
      <c r="E72" s="250"/>
      <c r="F72" s="252" t="n">
        <f aca="false">G72</f>
        <v>1813</v>
      </c>
      <c r="G72" s="251" t="n">
        <f aca="false">D72</f>
        <v>1813</v>
      </c>
      <c r="H72" s="270"/>
      <c r="I72" s="252" t="n">
        <f aca="false">J72</f>
        <v>1813</v>
      </c>
      <c r="J72" s="251" t="n">
        <f aca="false">G72</f>
        <v>1813</v>
      </c>
      <c r="K72" s="270"/>
    </row>
    <row r="73" s="299" customFormat="true" ht="11.25" hidden="false" customHeight="true" outlineLevel="0" collapsed="false">
      <c r="A73" s="17" t="s">
        <v>91</v>
      </c>
      <c r="B73" s="274"/>
      <c r="C73" s="252" t="n">
        <f aca="false">D73</f>
        <v>440</v>
      </c>
      <c r="D73" s="251" t="n">
        <v>440</v>
      </c>
      <c r="E73" s="250"/>
      <c r="F73" s="252" t="n">
        <f aca="false">G73</f>
        <v>440</v>
      </c>
      <c r="G73" s="251" t="n">
        <f aca="false">D73</f>
        <v>440</v>
      </c>
      <c r="H73" s="270"/>
      <c r="I73" s="252" t="n">
        <f aca="false">J73</f>
        <v>440</v>
      </c>
      <c r="J73" s="251" t="n">
        <f aca="false">G73</f>
        <v>440</v>
      </c>
      <c r="K73" s="270"/>
    </row>
    <row r="74" s="299" customFormat="true" ht="12.75" hidden="true" customHeight="false" outlineLevel="0" collapsed="false">
      <c r="A74" s="273" t="s">
        <v>47</v>
      </c>
      <c r="B74" s="274"/>
      <c r="C74" s="252"/>
      <c r="D74" s="295"/>
      <c r="E74" s="250"/>
      <c r="F74" s="252"/>
      <c r="G74" s="295"/>
      <c r="H74" s="270"/>
      <c r="I74" s="252"/>
      <c r="J74" s="295"/>
      <c r="K74" s="270"/>
    </row>
    <row r="75" s="299" customFormat="true" ht="12.75" hidden="true" customHeight="true" outlineLevel="0" collapsed="false">
      <c r="A75" s="253" t="s">
        <v>306</v>
      </c>
      <c r="B75" s="274"/>
      <c r="C75" s="277" t="n">
        <f aca="false">D75</f>
        <v>54.6</v>
      </c>
      <c r="D75" s="296" t="n">
        <v>54.6</v>
      </c>
      <c r="E75" s="277"/>
      <c r="F75" s="277" t="n">
        <f aca="false">G75</f>
        <v>58.91</v>
      </c>
      <c r="G75" s="296" t="n">
        <f aca="false">D75*1.079</f>
        <v>58.91</v>
      </c>
      <c r="H75" s="277"/>
      <c r="I75" s="277" t="n">
        <f aca="false">J75</f>
        <v>62.56</v>
      </c>
      <c r="J75" s="296" t="n">
        <f aca="false">G75*1.062</f>
        <v>62.56</v>
      </c>
      <c r="K75" s="270"/>
    </row>
    <row r="76" s="299" customFormat="true" ht="24" hidden="true" customHeight="false" outlineLevel="0" collapsed="false">
      <c r="A76" s="17" t="s">
        <v>95</v>
      </c>
      <c r="B76" s="274"/>
      <c r="C76" s="277" t="n">
        <f aca="false">D76</f>
        <v>90.91</v>
      </c>
      <c r="D76" s="296" t="n">
        <v>90.91</v>
      </c>
      <c r="E76" s="277"/>
      <c r="F76" s="277" t="n">
        <f aca="false">G76</f>
        <v>98.09</v>
      </c>
      <c r="G76" s="296" t="n">
        <f aca="false">D76*1.079</f>
        <v>98.09</v>
      </c>
      <c r="H76" s="296"/>
      <c r="I76" s="277" t="n">
        <f aca="false">J76</f>
        <v>104.17</v>
      </c>
      <c r="J76" s="296" t="n">
        <f aca="false">G76*1.062</f>
        <v>104.17</v>
      </c>
      <c r="K76" s="295"/>
    </row>
    <row r="77" s="299" customFormat="true" ht="12.75" hidden="false" customHeight="false" outlineLevel="0" collapsed="false">
      <c r="A77" s="291" t="s">
        <v>50</v>
      </c>
      <c r="B77" s="288"/>
      <c r="C77" s="285"/>
      <c r="D77" s="293"/>
      <c r="E77" s="290"/>
      <c r="F77" s="292"/>
      <c r="G77" s="293"/>
      <c r="H77" s="293"/>
      <c r="I77" s="292"/>
      <c r="J77" s="293"/>
      <c r="K77" s="293"/>
    </row>
    <row r="78" s="299" customFormat="true" ht="12.75" hidden="false" customHeight="false" outlineLevel="0" collapsed="false">
      <c r="A78" s="276" t="s">
        <v>307</v>
      </c>
      <c r="B78" s="288"/>
      <c r="C78" s="301" t="n">
        <f aca="false">D78</f>
        <v>42.2</v>
      </c>
      <c r="D78" s="301" t="n">
        <f aca="false">D72/D69*100</f>
        <v>42.2</v>
      </c>
      <c r="E78" s="301"/>
      <c r="F78" s="301" t="n">
        <f aca="false">G78</f>
        <v>42.2</v>
      </c>
      <c r="G78" s="301" t="n">
        <f aca="false">G72/G69*100</f>
        <v>42.2</v>
      </c>
      <c r="H78" s="302"/>
      <c r="I78" s="301" t="n">
        <f aca="false">J78</f>
        <v>42.2</v>
      </c>
      <c r="J78" s="301" t="n">
        <f aca="false">J72/J69*100</f>
        <v>42.2</v>
      </c>
      <c r="K78" s="295"/>
    </row>
    <row r="79" s="299" customFormat="true" ht="24" hidden="false" customHeight="true" outlineLevel="0" collapsed="false">
      <c r="A79" s="17" t="s">
        <v>308</v>
      </c>
      <c r="B79" s="274"/>
      <c r="C79" s="303" t="n">
        <f aca="false">D79</f>
        <v>73.3</v>
      </c>
      <c r="D79" s="303" t="n">
        <f aca="false">D73/D70*100</f>
        <v>73.3</v>
      </c>
      <c r="E79" s="303"/>
      <c r="F79" s="303" t="n">
        <f aca="false">G79</f>
        <v>73.3</v>
      </c>
      <c r="G79" s="303" t="n">
        <f aca="false">G73/G70*100</f>
        <v>73.3</v>
      </c>
      <c r="H79" s="304"/>
      <c r="I79" s="303" t="n">
        <f aca="false">J79</f>
        <v>73.3</v>
      </c>
      <c r="J79" s="303" t="n">
        <f aca="false">J73/J70*100</f>
        <v>73.3</v>
      </c>
      <c r="K79" s="295"/>
    </row>
    <row r="80" s="299" customFormat="true" ht="12.75" hidden="false" customHeight="false" outlineLevel="0" collapsed="false">
      <c r="A80" s="17"/>
      <c r="B80" s="288"/>
      <c r="C80" s="301"/>
      <c r="D80" s="301"/>
      <c r="E80" s="301"/>
      <c r="F80" s="301"/>
      <c r="G80" s="301"/>
      <c r="H80" s="302"/>
      <c r="I80" s="301"/>
      <c r="J80" s="301"/>
      <c r="K80" s="293"/>
    </row>
    <row r="81" s="299" customFormat="true" ht="26.25" hidden="false" customHeight="true" outlineLevel="0" collapsed="false">
      <c r="A81" s="269" t="s">
        <v>284</v>
      </c>
      <c r="B81" s="288"/>
      <c r="C81" s="301"/>
      <c r="D81" s="301"/>
      <c r="E81" s="301"/>
      <c r="F81" s="301"/>
      <c r="G81" s="301"/>
      <c r="H81" s="302"/>
      <c r="I81" s="301"/>
      <c r="J81" s="301"/>
      <c r="K81" s="293"/>
    </row>
    <row r="82" s="299" customFormat="true" ht="12.75" hidden="false" customHeight="false" outlineLevel="0" collapsed="false">
      <c r="A82" s="269" t="s">
        <v>40</v>
      </c>
      <c r="B82" s="305" t="n">
        <v>240900</v>
      </c>
      <c r="C82" s="306" t="n">
        <f aca="false">E82</f>
        <v>67</v>
      </c>
      <c r="D82" s="306"/>
      <c r="E82" s="306" t="n">
        <f aca="false">E84+E95+E108</f>
        <v>67</v>
      </c>
      <c r="F82" s="306" t="n">
        <f aca="false">H82</f>
        <v>72.293</v>
      </c>
      <c r="G82" s="306"/>
      <c r="H82" s="306" t="n">
        <f aca="false">H84+H95+H108</f>
        <v>72.293</v>
      </c>
      <c r="I82" s="306" t="n">
        <f aca="false">K82</f>
        <v>76.775</v>
      </c>
      <c r="J82" s="306"/>
      <c r="K82" s="306" t="n">
        <f aca="false">K84+K95+K108</f>
        <v>76.775</v>
      </c>
    </row>
    <row r="83" customFormat="false" ht="48" hidden="false" customHeight="false" outlineLevel="0" collapsed="false">
      <c r="A83" s="307" t="s">
        <v>138</v>
      </c>
      <c r="B83" s="288"/>
      <c r="C83" s="292"/>
      <c r="D83" s="290"/>
      <c r="E83" s="290"/>
      <c r="F83" s="292"/>
      <c r="G83" s="294"/>
      <c r="H83" s="294"/>
      <c r="I83" s="292"/>
      <c r="J83" s="294"/>
      <c r="K83" s="294"/>
    </row>
    <row r="84" customFormat="false" ht="12.75" hidden="false" customHeight="false" outlineLevel="0" collapsed="false">
      <c r="A84" s="308" t="s">
        <v>309</v>
      </c>
      <c r="B84" s="272"/>
      <c r="C84" s="246" t="n">
        <f aca="false">E84</f>
        <v>17</v>
      </c>
      <c r="D84" s="246"/>
      <c r="E84" s="246" t="n">
        <v>17</v>
      </c>
      <c r="F84" s="246" t="n">
        <f aca="false">H84</f>
        <v>18.343</v>
      </c>
      <c r="G84" s="246"/>
      <c r="H84" s="246" t="n">
        <f aca="false">E84*1.079</f>
        <v>18.343</v>
      </c>
      <c r="I84" s="246" t="n">
        <f aca="false">K84</f>
        <v>19.48</v>
      </c>
      <c r="J84" s="246"/>
      <c r="K84" s="246" t="n">
        <f aca="false">H84*1.062</f>
        <v>19.48</v>
      </c>
    </row>
    <row r="85" customFormat="false" ht="12.75" hidden="false" customHeight="false" outlineLevel="0" collapsed="false">
      <c r="A85" s="31" t="s">
        <v>54</v>
      </c>
      <c r="B85" s="272"/>
      <c r="C85" s="246"/>
      <c r="D85" s="246"/>
      <c r="E85" s="246"/>
      <c r="F85" s="246"/>
      <c r="G85" s="246"/>
      <c r="H85" s="246"/>
      <c r="I85" s="246"/>
      <c r="J85" s="246"/>
      <c r="K85" s="246"/>
    </row>
    <row r="86" customFormat="false" ht="12.75" hidden="false" customHeight="false" outlineLevel="0" collapsed="false">
      <c r="A86" s="308" t="s">
        <v>43</v>
      </c>
      <c r="B86" s="274"/>
      <c r="C86" s="248"/>
      <c r="D86" s="271"/>
      <c r="E86" s="271"/>
      <c r="F86" s="248"/>
      <c r="G86" s="248"/>
      <c r="H86" s="248"/>
      <c r="I86" s="248"/>
      <c r="J86" s="248"/>
      <c r="K86" s="248"/>
    </row>
    <row r="87" customFormat="false" ht="24" hidden="false" customHeight="false" outlineLevel="0" collapsed="false">
      <c r="A87" s="37" t="s">
        <v>290</v>
      </c>
      <c r="B87" s="282"/>
      <c r="C87" s="252" t="n">
        <f aca="false">E87</f>
        <v>48</v>
      </c>
      <c r="D87" s="270"/>
      <c r="E87" s="270" t="n">
        <v>48</v>
      </c>
      <c r="F87" s="252" t="n">
        <f aca="false">H87</f>
        <v>48</v>
      </c>
      <c r="G87" s="270"/>
      <c r="H87" s="270" t="n">
        <v>48</v>
      </c>
      <c r="I87" s="252" t="n">
        <f aca="false">K87</f>
        <v>48</v>
      </c>
      <c r="J87" s="270"/>
      <c r="K87" s="270" t="n">
        <v>48</v>
      </c>
    </row>
    <row r="88" customFormat="false" ht="12.75" hidden="false" customHeight="false" outlineLevel="0" collapsed="false">
      <c r="A88" s="308" t="s">
        <v>56</v>
      </c>
      <c r="B88" s="274"/>
      <c r="C88" s="252"/>
      <c r="D88" s="270"/>
      <c r="E88" s="270"/>
      <c r="F88" s="252"/>
      <c r="G88" s="270"/>
      <c r="H88" s="270"/>
      <c r="I88" s="252"/>
      <c r="J88" s="270"/>
      <c r="K88" s="270"/>
    </row>
    <row r="89" customFormat="false" ht="12.75" hidden="false" customHeight="false" outlineLevel="0" collapsed="false">
      <c r="A89" s="37" t="s">
        <v>293</v>
      </c>
      <c r="B89" s="274"/>
      <c r="C89" s="252" t="n">
        <f aca="false">E89</f>
        <v>31</v>
      </c>
      <c r="D89" s="270"/>
      <c r="E89" s="270" t="n">
        <v>31</v>
      </c>
      <c r="F89" s="252" t="n">
        <f aca="false">H89</f>
        <v>31</v>
      </c>
      <c r="G89" s="270"/>
      <c r="H89" s="270" t="n">
        <v>31</v>
      </c>
      <c r="I89" s="252" t="n">
        <f aca="false">K89</f>
        <v>31</v>
      </c>
      <c r="J89" s="270"/>
      <c r="K89" s="270" t="n">
        <v>31</v>
      </c>
    </row>
    <row r="90" customFormat="false" ht="12.75" hidden="true" customHeight="false" outlineLevel="0" collapsed="false">
      <c r="A90" s="308" t="s">
        <v>47</v>
      </c>
      <c r="B90" s="287"/>
      <c r="C90" s="248"/>
      <c r="D90" s="270"/>
      <c r="E90" s="270"/>
      <c r="F90" s="248"/>
      <c r="G90" s="270"/>
      <c r="H90" s="270"/>
      <c r="I90" s="248"/>
      <c r="J90" s="270"/>
      <c r="K90" s="270"/>
    </row>
    <row r="91" customFormat="false" ht="24" hidden="true" customHeight="false" outlineLevel="0" collapsed="false">
      <c r="A91" s="37" t="s">
        <v>296</v>
      </c>
      <c r="B91" s="274"/>
      <c r="C91" s="277" t="n">
        <f aca="false">E91</f>
        <v>548.39</v>
      </c>
      <c r="D91" s="277"/>
      <c r="E91" s="277" t="n">
        <v>548.39</v>
      </c>
      <c r="F91" s="277" t="n">
        <f aca="false">H91</f>
        <v>591.71</v>
      </c>
      <c r="G91" s="277"/>
      <c r="H91" s="277" t="n">
        <f aca="false">E91*1.079</f>
        <v>591.71</v>
      </c>
      <c r="I91" s="277" t="n">
        <f aca="false">K91</f>
        <v>628.4</v>
      </c>
      <c r="J91" s="277"/>
      <c r="K91" s="277" t="n">
        <f aca="false">H91*1.062</f>
        <v>628.4</v>
      </c>
    </row>
    <row r="92" customFormat="false" ht="12.75" hidden="false" customHeight="false" outlineLevel="0" collapsed="false">
      <c r="A92" s="307" t="s">
        <v>50</v>
      </c>
      <c r="B92" s="288"/>
      <c r="C92" s="285"/>
      <c r="D92" s="290"/>
      <c r="E92" s="290"/>
      <c r="F92" s="285"/>
      <c r="G92" s="290"/>
      <c r="H92" s="290"/>
      <c r="I92" s="285"/>
      <c r="J92" s="290"/>
      <c r="K92" s="290"/>
    </row>
    <row r="93" customFormat="false" ht="24" hidden="false" customHeight="false" outlineLevel="0" collapsed="false">
      <c r="A93" s="37" t="s">
        <v>310</v>
      </c>
      <c r="B93" s="274"/>
      <c r="C93" s="303" t="n">
        <f aca="false">E93</f>
        <v>64.6</v>
      </c>
      <c r="D93" s="309"/>
      <c r="E93" s="309" t="n">
        <f aca="false">E89/E87*100</f>
        <v>64.6</v>
      </c>
      <c r="F93" s="303" t="n">
        <f aca="false">H93</f>
        <v>64.6</v>
      </c>
      <c r="G93" s="309"/>
      <c r="H93" s="309" t="n">
        <f aca="false">H89/H87*100</f>
        <v>64.6</v>
      </c>
      <c r="I93" s="303" t="n">
        <f aca="false">K93</f>
        <v>64.6</v>
      </c>
      <c r="J93" s="309"/>
      <c r="K93" s="309" t="n">
        <f aca="false">K89/K87*100</f>
        <v>64.6</v>
      </c>
    </row>
    <row r="94" customFormat="false" ht="12.75" hidden="false" customHeight="false" outlineLevel="0" collapsed="false">
      <c r="A94" s="37"/>
      <c r="B94" s="274"/>
      <c r="C94" s="252"/>
      <c r="D94" s="80"/>
      <c r="E94" s="80"/>
      <c r="F94" s="252"/>
      <c r="G94" s="80"/>
      <c r="H94" s="80"/>
      <c r="I94" s="252"/>
      <c r="J94" s="80"/>
      <c r="K94" s="80"/>
    </row>
    <row r="95" customFormat="false" ht="24" hidden="false" customHeight="false" outlineLevel="0" collapsed="false">
      <c r="A95" s="308" t="s">
        <v>311</v>
      </c>
      <c r="B95" s="274"/>
      <c r="C95" s="246" t="n">
        <f aca="false">E95</f>
        <v>30</v>
      </c>
      <c r="D95" s="247"/>
      <c r="E95" s="247" t="n">
        <v>30</v>
      </c>
      <c r="F95" s="246" t="n">
        <f aca="false">H95</f>
        <v>32.37</v>
      </c>
      <c r="G95" s="247"/>
      <c r="H95" s="247" t="n">
        <f aca="false">E95*1.079</f>
        <v>32.37</v>
      </c>
      <c r="I95" s="246" t="n">
        <f aca="false">K95</f>
        <v>34.377</v>
      </c>
      <c r="J95" s="247"/>
      <c r="K95" s="247" t="n">
        <f aca="false">H95*1.062</f>
        <v>34.377</v>
      </c>
    </row>
    <row r="96" customFormat="false" ht="12.75" hidden="false" customHeight="false" outlineLevel="0" collapsed="false">
      <c r="A96" s="31" t="s">
        <v>54</v>
      </c>
      <c r="B96" s="274"/>
      <c r="C96" s="246"/>
      <c r="D96" s="247"/>
      <c r="E96" s="247"/>
      <c r="F96" s="246"/>
      <c r="G96" s="247"/>
      <c r="H96" s="247"/>
      <c r="I96" s="246"/>
      <c r="J96" s="247"/>
      <c r="K96" s="247"/>
    </row>
    <row r="97" customFormat="false" ht="12.75" hidden="false" customHeight="false" outlineLevel="0" collapsed="false">
      <c r="A97" s="307" t="s">
        <v>43</v>
      </c>
      <c r="B97" s="288"/>
      <c r="C97" s="292"/>
      <c r="D97" s="293"/>
      <c r="E97" s="293"/>
      <c r="F97" s="292"/>
      <c r="G97" s="292"/>
      <c r="H97" s="292"/>
      <c r="I97" s="292"/>
      <c r="J97" s="292"/>
      <c r="K97" s="292"/>
    </row>
    <row r="98" customFormat="false" ht="12.75" hidden="false" customHeight="false" outlineLevel="0" collapsed="false">
      <c r="A98" s="53" t="n">
        <v>3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</row>
    <row r="100" customFormat="false" ht="12.75" hidden="false" customHeight="false" outlineLevel="0" collapsed="false">
      <c r="A100" s="37" t="s">
        <v>277</v>
      </c>
      <c r="B100" s="274"/>
      <c r="C100" s="252" t="n">
        <f aca="false">E100</f>
        <v>4300</v>
      </c>
      <c r="D100" s="251"/>
      <c r="E100" s="251" t="n">
        <v>4300</v>
      </c>
      <c r="F100" s="252" t="n">
        <f aca="false">H100</f>
        <v>4300</v>
      </c>
      <c r="G100" s="251"/>
      <c r="H100" s="251" t="n">
        <v>4300</v>
      </c>
      <c r="I100" s="252" t="n">
        <f aca="false">K100</f>
        <v>4300</v>
      </c>
      <c r="J100" s="251"/>
      <c r="K100" s="251" t="n">
        <v>4300</v>
      </c>
    </row>
    <row r="101" customFormat="false" ht="12.75" hidden="false" customHeight="false" outlineLevel="0" collapsed="false">
      <c r="A101" s="308" t="s">
        <v>56</v>
      </c>
      <c r="B101" s="274"/>
      <c r="C101" s="252"/>
      <c r="D101" s="251"/>
      <c r="E101" s="251"/>
      <c r="F101" s="252"/>
      <c r="G101" s="251"/>
      <c r="H101" s="251"/>
      <c r="I101" s="252"/>
      <c r="J101" s="251"/>
      <c r="K101" s="251"/>
    </row>
    <row r="102" customFormat="false" ht="12.75" hidden="false" customHeight="false" outlineLevel="0" collapsed="false">
      <c r="A102" s="17" t="s">
        <v>312</v>
      </c>
      <c r="B102" s="300"/>
      <c r="C102" s="252" t="n">
        <f aca="false">E102</f>
        <v>550</v>
      </c>
      <c r="D102" s="251"/>
      <c r="E102" s="251" t="n">
        <v>550</v>
      </c>
      <c r="F102" s="252" t="n">
        <f aca="false">H102</f>
        <v>550</v>
      </c>
      <c r="G102" s="251"/>
      <c r="H102" s="251" t="n">
        <f aca="false">E102</f>
        <v>550</v>
      </c>
      <c r="I102" s="252" t="n">
        <f aca="false">K102</f>
        <v>550</v>
      </c>
      <c r="J102" s="251"/>
      <c r="K102" s="251" t="n">
        <f aca="false">H102</f>
        <v>550</v>
      </c>
    </row>
    <row r="103" customFormat="false" ht="12.75" hidden="true" customHeight="false" outlineLevel="0" collapsed="false">
      <c r="A103" s="308" t="s">
        <v>47</v>
      </c>
      <c r="B103" s="274"/>
      <c r="C103" s="252"/>
      <c r="D103" s="295"/>
      <c r="E103" s="295"/>
      <c r="F103" s="252"/>
      <c r="G103" s="295"/>
      <c r="H103" s="295"/>
      <c r="I103" s="252"/>
      <c r="J103" s="295"/>
      <c r="K103" s="295"/>
    </row>
    <row r="104" customFormat="false" ht="13.5" hidden="true" customHeight="false" outlineLevel="0" collapsed="false">
      <c r="A104" s="17" t="s">
        <v>306</v>
      </c>
      <c r="B104" s="274"/>
      <c r="C104" s="277" t="n">
        <f aca="false">E104</f>
        <v>54.55</v>
      </c>
      <c r="D104" s="296"/>
      <c r="E104" s="296" t="n">
        <v>54.55</v>
      </c>
      <c r="F104" s="277" t="n">
        <f aca="false">H104</f>
        <v>58.86</v>
      </c>
      <c r="G104" s="277"/>
      <c r="H104" s="277" t="n">
        <f aca="false">E104*1.079</f>
        <v>58.86</v>
      </c>
      <c r="I104" s="277" t="n">
        <f aca="false">K104</f>
        <v>62.51</v>
      </c>
      <c r="J104" s="277"/>
      <c r="K104" s="277" t="n">
        <f aca="false">H104*1.062</f>
        <v>62.51</v>
      </c>
    </row>
    <row r="105" customFormat="false" ht="12.75" hidden="false" customHeight="false" outlineLevel="0" collapsed="false">
      <c r="A105" s="308" t="s">
        <v>50</v>
      </c>
      <c r="B105" s="274"/>
      <c r="C105" s="252"/>
      <c r="D105" s="295"/>
      <c r="E105" s="295"/>
      <c r="F105" s="252"/>
      <c r="G105" s="295"/>
      <c r="H105" s="295"/>
      <c r="I105" s="252"/>
      <c r="J105" s="295"/>
      <c r="K105" s="295"/>
    </row>
    <row r="106" customFormat="false" ht="12.75" hidden="false" customHeight="false" outlineLevel="0" collapsed="false">
      <c r="A106" s="37" t="s">
        <v>307</v>
      </c>
      <c r="B106" s="274"/>
      <c r="C106" s="303" t="n">
        <f aca="false">E106</f>
        <v>12.8</v>
      </c>
      <c r="D106" s="303"/>
      <c r="E106" s="303" t="n">
        <f aca="false">E102/E100*100</f>
        <v>12.8</v>
      </c>
      <c r="F106" s="303" t="n">
        <f aca="false">H106</f>
        <v>12.8</v>
      </c>
      <c r="G106" s="303"/>
      <c r="H106" s="303" t="n">
        <f aca="false">E106</f>
        <v>12.8</v>
      </c>
      <c r="I106" s="303" t="n">
        <f aca="false">K106</f>
        <v>12.8</v>
      </c>
      <c r="J106" s="303"/>
      <c r="K106" s="303" t="n">
        <f aca="false">H106</f>
        <v>12.8</v>
      </c>
    </row>
    <row r="107" customFormat="false" ht="12.75" hidden="false" customHeight="false" outlineLevel="0" collapsed="false">
      <c r="A107" s="37"/>
      <c r="B107" s="274"/>
      <c r="C107" s="252"/>
      <c r="D107" s="252"/>
      <c r="E107" s="252"/>
      <c r="F107" s="252"/>
      <c r="G107" s="252"/>
      <c r="H107" s="252"/>
      <c r="I107" s="252"/>
      <c r="J107" s="252"/>
      <c r="K107" s="252"/>
    </row>
    <row r="108" customFormat="false" ht="12.75" hidden="false" customHeight="false" outlineLevel="0" collapsed="false">
      <c r="A108" s="308" t="s">
        <v>313</v>
      </c>
      <c r="B108" s="274"/>
      <c r="C108" s="246" t="n">
        <f aca="false">E108</f>
        <v>20</v>
      </c>
      <c r="D108" s="247"/>
      <c r="E108" s="247" t="n">
        <v>20</v>
      </c>
      <c r="F108" s="246" t="n">
        <f aca="false">H108</f>
        <v>21.58</v>
      </c>
      <c r="G108" s="247"/>
      <c r="H108" s="247" t="n">
        <f aca="false">E108*1.079</f>
        <v>21.58</v>
      </c>
      <c r="I108" s="246" t="n">
        <f aca="false">K108</f>
        <v>22.918</v>
      </c>
      <c r="J108" s="247"/>
      <c r="K108" s="247" t="n">
        <f aca="false">H108*1.062</f>
        <v>22.918</v>
      </c>
    </row>
    <row r="109" customFormat="false" ht="12.75" hidden="false" customHeight="false" outlineLevel="0" collapsed="false">
      <c r="A109" s="31" t="s">
        <v>54</v>
      </c>
      <c r="B109" s="274"/>
      <c r="C109" s="246"/>
      <c r="D109" s="247"/>
      <c r="E109" s="247"/>
      <c r="F109" s="246"/>
      <c r="G109" s="247"/>
      <c r="H109" s="247"/>
      <c r="I109" s="246"/>
      <c r="J109" s="247"/>
      <c r="K109" s="247"/>
    </row>
    <row r="110" customFormat="false" ht="12.75" hidden="false" customHeight="false" outlineLevel="0" collapsed="false">
      <c r="A110" s="308" t="s">
        <v>43</v>
      </c>
      <c r="B110" s="274"/>
      <c r="C110" s="248"/>
      <c r="D110" s="295"/>
      <c r="E110" s="295"/>
      <c r="F110" s="248"/>
      <c r="G110" s="248"/>
      <c r="H110" s="248"/>
      <c r="I110" s="248"/>
      <c r="J110" s="248"/>
      <c r="K110" s="248"/>
    </row>
    <row r="111" customFormat="false" ht="12.75" hidden="false" customHeight="false" outlineLevel="0" collapsed="false">
      <c r="A111" s="37" t="s">
        <v>235</v>
      </c>
      <c r="B111" s="274"/>
      <c r="C111" s="252" t="n">
        <f aca="false">E111</f>
        <v>1</v>
      </c>
      <c r="D111" s="251"/>
      <c r="E111" s="251" t="n">
        <v>1</v>
      </c>
      <c r="F111" s="252" t="n">
        <f aca="false">H111</f>
        <v>1</v>
      </c>
      <c r="G111" s="251"/>
      <c r="H111" s="251" t="n">
        <v>1</v>
      </c>
      <c r="I111" s="252" t="n">
        <f aca="false">K111</f>
        <v>1</v>
      </c>
      <c r="J111" s="251"/>
      <c r="K111" s="251" t="n">
        <v>1</v>
      </c>
    </row>
    <row r="112" customFormat="false" ht="12.75" hidden="false" customHeight="false" outlineLevel="0" collapsed="false">
      <c r="A112" s="308" t="s">
        <v>56</v>
      </c>
      <c r="B112" s="274"/>
      <c r="C112" s="252"/>
      <c r="D112" s="251"/>
      <c r="E112" s="251"/>
      <c r="F112" s="252"/>
      <c r="G112" s="251"/>
      <c r="H112" s="251"/>
      <c r="I112" s="252"/>
      <c r="J112" s="251"/>
      <c r="K112" s="251"/>
    </row>
    <row r="113" customFormat="false" ht="12.75" hidden="false" customHeight="false" outlineLevel="0" collapsed="false">
      <c r="A113" s="37" t="s">
        <v>236</v>
      </c>
      <c r="B113" s="274"/>
      <c r="C113" s="252" t="n">
        <f aca="false">E113</f>
        <v>1</v>
      </c>
      <c r="D113" s="251"/>
      <c r="E113" s="251" t="n">
        <v>1</v>
      </c>
      <c r="F113" s="252" t="n">
        <f aca="false">H113</f>
        <v>1</v>
      </c>
      <c r="G113" s="251"/>
      <c r="H113" s="251" t="n">
        <v>1</v>
      </c>
      <c r="I113" s="252" t="n">
        <f aca="false">K113</f>
        <v>1</v>
      </c>
      <c r="J113" s="251"/>
      <c r="K113" s="251" t="n">
        <v>1</v>
      </c>
    </row>
    <row r="114" customFormat="false" ht="12.75" hidden="true" customHeight="false" outlineLevel="0" collapsed="false">
      <c r="A114" s="308" t="s">
        <v>47</v>
      </c>
      <c r="B114" s="274"/>
      <c r="C114" s="252"/>
      <c r="D114" s="251"/>
      <c r="E114" s="251"/>
      <c r="F114" s="252"/>
      <c r="G114" s="295"/>
      <c r="H114" s="295"/>
      <c r="I114" s="252"/>
      <c r="J114" s="295"/>
      <c r="K114" s="295"/>
    </row>
    <row r="115" customFormat="false" ht="12.75" hidden="true" customHeight="false" outlineLevel="0" collapsed="false">
      <c r="A115" s="37" t="s">
        <v>314</v>
      </c>
      <c r="B115" s="274"/>
      <c r="C115" s="277" t="n">
        <f aca="false">E115</f>
        <v>20000</v>
      </c>
      <c r="D115" s="296"/>
      <c r="E115" s="296" t="n">
        <v>20000</v>
      </c>
      <c r="F115" s="277" t="n">
        <f aca="false">H115</f>
        <v>21580</v>
      </c>
      <c r="G115" s="277"/>
      <c r="H115" s="277" t="n">
        <f aca="false">E115*1.079</f>
        <v>21580</v>
      </c>
      <c r="I115" s="277" t="n">
        <f aca="false">K115</f>
        <v>22917.96</v>
      </c>
      <c r="J115" s="277"/>
      <c r="K115" s="277" t="n">
        <f aca="false">H115*1.062</f>
        <v>22917.96</v>
      </c>
    </row>
    <row r="116" customFormat="false" ht="12.75" hidden="false" customHeight="false" outlineLevel="0" collapsed="false">
      <c r="A116" s="308" t="s">
        <v>50</v>
      </c>
      <c r="B116" s="274"/>
      <c r="C116" s="252"/>
      <c r="D116" s="295"/>
      <c r="E116" s="295"/>
      <c r="F116" s="252"/>
      <c r="G116" s="295"/>
      <c r="H116" s="295"/>
      <c r="I116" s="252"/>
      <c r="J116" s="295"/>
      <c r="K116" s="295"/>
    </row>
    <row r="117" customFormat="false" ht="12.75" hidden="false" customHeight="false" outlineLevel="0" collapsed="false">
      <c r="A117" s="235" t="s">
        <v>237</v>
      </c>
      <c r="B117" s="274"/>
      <c r="C117" s="252" t="n">
        <f aca="false">E117</f>
        <v>100</v>
      </c>
      <c r="D117" s="80"/>
      <c r="E117" s="80" t="n">
        <v>100</v>
      </c>
      <c r="F117" s="252" t="n">
        <f aca="false">H117</f>
        <v>100</v>
      </c>
      <c r="G117" s="80"/>
      <c r="H117" s="80" t="n">
        <v>100</v>
      </c>
      <c r="I117" s="252" t="n">
        <f aca="false">K117</f>
        <v>100</v>
      </c>
      <c r="J117" s="80"/>
      <c r="K117" s="80" t="n">
        <v>100</v>
      </c>
    </row>
    <row r="118" customFormat="false" ht="12.75" hidden="false" customHeight="false" outlineLevel="0" collapsed="false">
      <c r="A118" s="310"/>
      <c r="B118" s="311"/>
      <c r="C118" s="312"/>
      <c r="D118" s="312"/>
      <c r="E118" s="312"/>
      <c r="F118" s="312"/>
      <c r="G118" s="312"/>
      <c r="H118" s="312"/>
      <c r="I118" s="312"/>
      <c r="J118" s="312"/>
      <c r="K118" s="312"/>
    </row>
    <row r="119" customFormat="false" ht="12.75" hidden="false" customHeight="false" outlineLevel="0" collapsed="false">
      <c r="A119" s="310"/>
      <c r="B119" s="311"/>
      <c r="C119" s="313"/>
      <c r="D119" s="313"/>
      <c r="E119" s="313"/>
      <c r="F119" s="313"/>
      <c r="G119" s="313"/>
      <c r="H119" s="314"/>
      <c r="I119" s="313"/>
      <c r="J119" s="313"/>
      <c r="K119" s="315"/>
    </row>
    <row r="120" customFormat="false" ht="12.75" hidden="false" customHeight="false" outlineLevel="0" collapsed="false">
      <c r="C120" s="316"/>
      <c r="F120" s="316"/>
    </row>
    <row r="121" customFormat="false" ht="20.25" hidden="false" customHeight="false" outlineLevel="0" collapsed="false">
      <c r="A121" s="104" t="s">
        <v>134</v>
      </c>
      <c r="B121" s="105"/>
      <c r="C121" s="105"/>
      <c r="D121" s="105"/>
      <c r="E121" s="105"/>
      <c r="F121" s="105"/>
      <c r="G121" s="105" t="s">
        <v>135</v>
      </c>
      <c r="H121" s="105"/>
      <c r="I121" s="105"/>
      <c r="J121" s="105"/>
      <c r="K121" s="105"/>
    </row>
  </sheetData>
  <mergeCells count="16">
    <mergeCell ref="I5:J5"/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A47:K48"/>
    <mergeCell ref="A98:K9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3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3.7"/>
    <col collapsed="false" customWidth="true" hidden="true" outlineLevel="0" max="3" min="3" style="0" width="9.41"/>
    <col collapsed="false" customWidth="true" hidden="true" outlineLevel="0" max="4" min="4" style="0" width="11.99"/>
    <col collapsed="false" customWidth="true" hidden="true" outlineLevel="0" max="5" min="5" style="0" width="11.7"/>
    <col collapsed="false" customWidth="true" hidden="true" outlineLevel="0" max="7" min="6" style="0" width="10.41"/>
    <col collapsed="false" customWidth="true" hidden="tru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4.14"/>
    <col collapsed="false" customWidth="true" hidden="false" outlineLevel="0" max="12" min="12" style="0" width="13.28"/>
    <col collapsed="false" customWidth="true" hidden="false" outlineLevel="0" max="13" min="13" style="0" width="11.42"/>
    <col collapsed="false" customWidth="true" hidden="false" outlineLevel="0" max="14" min="14" style="0" width="13.28"/>
    <col collapsed="false" customWidth="true" hidden="false" outlineLevel="0" max="16" min="15" style="0" width="12.85"/>
    <col collapsed="false" customWidth="true" hidden="false" outlineLevel="0" max="17" min="17" style="0" width="11.7"/>
  </cols>
  <sheetData>
    <row r="1" customFormat="false" ht="15" hidden="false" customHeight="false" outlineLevel="0" collapsed="false">
      <c r="A1" s="317"/>
      <c r="B1" s="317"/>
      <c r="C1" s="317"/>
      <c r="D1" s="317"/>
      <c r="E1" s="317"/>
      <c r="F1" s="317"/>
      <c r="G1" s="317"/>
      <c r="H1" s="317"/>
      <c r="I1" s="318"/>
      <c r="J1" s="318"/>
      <c r="K1" s="317"/>
      <c r="L1" s="318"/>
      <c r="M1" s="318"/>
      <c r="N1" s="318"/>
      <c r="O1" s="319"/>
      <c r="P1" s="319"/>
      <c r="Q1" s="318"/>
    </row>
    <row r="2" customFormat="false" ht="18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8"/>
      <c r="J2" s="318"/>
      <c r="K2" s="317"/>
      <c r="L2" s="318"/>
      <c r="M2" s="318"/>
      <c r="N2" s="318"/>
      <c r="O2" s="3" t="s">
        <v>315</v>
      </c>
      <c r="P2" s="320"/>
      <c r="Q2" s="318"/>
    </row>
    <row r="3" customFormat="false" ht="18" hidden="false" customHeight="false" outlineLevel="0" collapsed="false">
      <c r="A3" s="317"/>
      <c r="B3" s="317"/>
      <c r="C3" s="317"/>
      <c r="D3" s="317"/>
      <c r="E3" s="317"/>
      <c r="F3" s="317"/>
      <c r="G3" s="317"/>
      <c r="H3" s="317"/>
      <c r="I3" s="318"/>
      <c r="J3" s="318"/>
      <c r="K3" s="317"/>
      <c r="L3" s="318"/>
      <c r="M3" s="318"/>
      <c r="N3" s="318"/>
      <c r="O3" s="3" t="s">
        <v>1</v>
      </c>
      <c r="P3" s="320"/>
      <c r="Q3" s="318"/>
    </row>
    <row r="4" customFormat="false" ht="18.75" hidden="false" customHeight="false" outlineLevel="0" collapsed="false">
      <c r="A4" s="317"/>
      <c r="B4" s="317"/>
      <c r="C4" s="317"/>
      <c r="D4" s="317"/>
      <c r="E4" s="317"/>
      <c r="F4" s="317"/>
      <c r="G4" s="317"/>
      <c r="H4" s="317"/>
      <c r="I4" s="318"/>
      <c r="J4" s="318"/>
      <c r="K4" s="318"/>
      <c r="L4" s="318"/>
      <c r="M4" s="318"/>
      <c r="N4" s="318"/>
      <c r="O4" s="236" t="s">
        <v>2</v>
      </c>
      <c r="P4" s="321"/>
      <c r="Q4" s="321"/>
    </row>
    <row r="5" customFormat="false" ht="15" hidden="false" customHeight="fals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8"/>
      <c r="M5" s="318"/>
      <c r="N5" s="318"/>
      <c r="O5" s="318"/>
      <c r="P5" s="318"/>
      <c r="Q5" s="318"/>
    </row>
    <row r="6" customFormat="false" ht="20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317"/>
      <c r="B8" s="317"/>
      <c r="C8" s="317"/>
      <c r="D8" s="317"/>
      <c r="E8" s="317"/>
      <c r="F8" s="317"/>
      <c r="G8" s="317"/>
      <c r="H8" s="317"/>
      <c r="I8" s="317"/>
      <c r="J8" s="317"/>
      <c r="K8" s="318"/>
      <c r="L8" s="318"/>
      <c r="M8" s="318"/>
      <c r="N8" s="318"/>
      <c r="O8" s="318"/>
      <c r="P8" s="322"/>
      <c r="Q8" s="323" t="s">
        <v>5</v>
      </c>
    </row>
    <row r="9" s="324" customFormat="true" ht="28.5" hidden="false" customHeight="true" outlineLevel="0" collapsed="false">
      <c r="A9" s="9" t="s">
        <v>6</v>
      </c>
      <c r="B9" s="9" t="s">
        <v>7</v>
      </c>
      <c r="C9" s="9"/>
      <c r="D9" s="9"/>
      <c r="E9" s="9"/>
      <c r="F9" s="9"/>
      <c r="G9" s="9"/>
      <c r="H9" s="9"/>
      <c r="I9" s="9" t="s">
        <v>316</v>
      </c>
      <c r="J9" s="9"/>
      <c r="K9" s="9"/>
      <c r="L9" s="9" t="s">
        <v>9</v>
      </c>
      <c r="M9" s="9"/>
      <c r="N9" s="9"/>
      <c r="O9" s="9" t="s">
        <v>10</v>
      </c>
      <c r="P9" s="9"/>
      <c r="Q9" s="9"/>
    </row>
    <row r="10" s="324" customFormat="true" ht="12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 t="s">
        <v>12</v>
      </c>
      <c r="J10" s="9" t="s">
        <v>13</v>
      </c>
      <c r="K10" s="9"/>
      <c r="L10" s="9" t="s">
        <v>12</v>
      </c>
      <c r="M10" s="9" t="s">
        <v>13</v>
      </c>
      <c r="N10" s="9"/>
      <c r="O10" s="9" t="s">
        <v>12</v>
      </c>
      <c r="P10" s="9" t="s">
        <v>13</v>
      </c>
      <c r="Q10" s="9"/>
    </row>
    <row r="11" s="324" customFormat="true" ht="24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 t="s">
        <v>14</v>
      </c>
      <c r="K11" s="9" t="s">
        <v>317</v>
      </c>
      <c r="L11" s="9"/>
      <c r="M11" s="9" t="s">
        <v>14</v>
      </c>
      <c r="N11" s="9" t="s">
        <v>15</v>
      </c>
      <c r="O11" s="9"/>
      <c r="P11" s="9" t="s">
        <v>14</v>
      </c>
      <c r="Q11" s="9" t="s">
        <v>15</v>
      </c>
    </row>
    <row r="12" s="324" customFormat="true" ht="12" hidden="false" customHeight="false" outlineLevel="0" collapsed="false">
      <c r="A12" s="9" t="n">
        <v>1</v>
      </c>
      <c r="B12" s="9" t="n">
        <v>2</v>
      </c>
      <c r="C12" s="9"/>
      <c r="D12" s="9"/>
      <c r="E12" s="9"/>
      <c r="F12" s="9"/>
      <c r="G12" s="9"/>
      <c r="H12" s="9"/>
      <c r="I12" s="9" t="n">
        <v>3</v>
      </c>
      <c r="J12" s="9" t="n">
        <v>4</v>
      </c>
      <c r="K12" s="9" t="n">
        <v>5</v>
      </c>
      <c r="L12" s="9" t="n">
        <v>6</v>
      </c>
      <c r="M12" s="9" t="n">
        <v>7</v>
      </c>
      <c r="N12" s="9" t="n">
        <v>8</v>
      </c>
      <c r="O12" s="9" t="n">
        <v>9</v>
      </c>
      <c r="P12" s="9" t="n">
        <v>10</v>
      </c>
      <c r="Q12" s="9" t="n">
        <v>11</v>
      </c>
    </row>
    <row r="13" s="324" customFormat="true" ht="30" hidden="false" customHeight="true" outlineLevel="0" collapsed="false">
      <c r="A13" s="11" t="s">
        <v>318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s="324" customFormat="true" ht="24" hidden="true" customHeight="true" outlineLevel="0" collapsed="false">
      <c r="A14" s="11" t="s">
        <v>17</v>
      </c>
      <c r="B14" s="9" t="n">
        <v>1011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s="324" customFormat="true" ht="24" hidden="true" customHeight="true" outlineLevel="0" collapsed="false">
      <c r="A15" s="17" t="s">
        <v>18</v>
      </c>
      <c r="B15" s="9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324" customFormat="true" ht="48" hidden="true" customHeight="true" outlineLevel="0" collapsed="false">
      <c r="A16" s="17" t="s">
        <v>19</v>
      </c>
      <c r="B16" s="9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s="324" customFormat="true" ht="12" hidden="true" customHeight="true" outlineLevel="0" collapsed="false">
      <c r="A17" s="17" t="s">
        <v>20</v>
      </c>
      <c r="B17" s="9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s="324" customFormat="true" ht="12" hidden="true" customHeight="true" outlineLevel="0" collapsed="false">
      <c r="A18" s="17" t="s">
        <v>21</v>
      </c>
      <c r="B18" s="9"/>
      <c r="C18" s="12"/>
      <c r="D18" s="12"/>
      <c r="E18" s="12"/>
      <c r="F18" s="12"/>
      <c r="G18" s="12"/>
      <c r="H18" s="12"/>
      <c r="I18" s="12" t="n">
        <v>7</v>
      </c>
      <c r="J18" s="12" t="n">
        <v>7</v>
      </c>
      <c r="K18" s="12"/>
      <c r="L18" s="12" t="n">
        <v>7</v>
      </c>
      <c r="M18" s="12" t="n">
        <v>7</v>
      </c>
      <c r="N18" s="12"/>
      <c r="O18" s="12" t="n">
        <v>7</v>
      </c>
      <c r="P18" s="12" t="n">
        <v>7</v>
      </c>
      <c r="Q18" s="12"/>
    </row>
    <row r="19" s="324" customFormat="true" ht="12" hidden="true" customHeight="true" outlineLevel="0" collapsed="false">
      <c r="A19" s="17" t="s">
        <v>22</v>
      </c>
      <c r="B19" s="9"/>
      <c r="C19" s="12"/>
      <c r="D19" s="12"/>
      <c r="E19" s="12"/>
      <c r="F19" s="12"/>
      <c r="G19" s="12"/>
      <c r="H19" s="12"/>
      <c r="I19" s="12" t="n">
        <v>5</v>
      </c>
      <c r="J19" s="12" t="n">
        <v>5</v>
      </c>
      <c r="K19" s="12"/>
      <c r="L19" s="12" t="n">
        <v>5</v>
      </c>
      <c r="M19" s="12" t="n">
        <v>5</v>
      </c>
      <c r="N19" s="12"/>
      <c r="O19" s="12" t="n">
        <v>5</v>
      </c>
      <c r="P19" s="12" t="n">
        <v>5</v>
      </c>
      <c r="Q19" s="12"/>
    </row>
    <row r="20" s="324" customFormat="true" ht="12" hidden="true" customHeight="true" outlineLevel="0" collapsed="false">
      <c r="A20" s="17" t="s">
        <v>23</v>
      </c>
      <c r="B20" s="9"/>
      <c r="C20" s="12"/>
      <c r="D20" s="12"/>
      <c r="E20" s="12"/>
      <c r="F20" s="12"/>
      <c r="G20" s="12"/>
      <c r="H20" s="12"/>
      <c r="I20" s="12" t="n">
        <v>1</v>
      </c>
      <c r="J20" s="12" t="n">
        <v>1</v>
      </c>
      <c r="K20" s="12"/>
      <c r="L20" s="12" t="n">
        <v>1</v>
      </c>
      <c r="M20" s="12" t="n">
        <v>1</v>
      </c>
      <c r="N20" s="12"/>
      <c r="O20" s="12" t="n">
        <v>1</v>
      </c>
      <c r="P20" s="12" t="n">
        <v>1</v>
      </c>
      <c r="Q20" s="12"/>
    </row>
    <row r="21" s="324" customFormat="true" ht="12" hidden="true" customHeight="true" outlineLevel="0" collapsed="false">
      <c r="A21" s="17" t="s">
        <v>24</v>
      </c>
      <c r="B21" s="9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s="324" customFormat="true" ht="12" hidden="true" customHeight="true" outlineLevel="0" collapsed="false">
      <c r="A22" s="17" t="s">
        <v>25</v>
      </c>
      <c r="B22" s="9"/>
      <c r="C22" s="12"/>
      <c r="D22" s="12"/>
      <c r="E22" s="12"/>
      <c r="F22" s="12"/>
      <c r="G22" s="12"/>
      <c r="H22" s="12"/>
      <c r="I22" s="12" t="n">
        <v>1000</v>
      </c>
      <c r="J22" s="12" t="n">
        <v>1000</v>
      </c>
      <c r="K22" s="12"/>
      <c r="L22" s="12" t="n">
        <v>1000</v>
      </c>
      <c r="M22" s="12" t="n">
        <v>1000</v>
      </c>
      <c r="N22" s="12"/>
      <c r="O22" s="12" t="n">
        <v>1000</v>
      </c>
      <c r="P22" s="12" t="n">
        <v>1000</v>
      </c>
      <c r="Q22" s="12"/>
    </row>
    <row r="23" s="324" customFormat="true" ht="12" hidden="true" customHeight="true" outlineLevel="0" collapsed="false">
      <c r="A23" s="17" t="s">
        <v>26</v>
      </c>
      <c r="B23" s="9"/>
      <c r="C23" s="12"/>
      <c r="D23" s="12"/>
      <c r="E23" s="12"/>
      <c r="F23" s="12"/>
      <c r="G23" s="12"/>
      <c r="H23" s="12"/>
      <c r="I23" s="12" t="n">
        <v>512</v>
      </c>
      <c r="J23" s="12" t="n">
        <v>512</v>
      </c>
      <c r="K23" s="12"/>
      <c r="L23" s="12" t="n">
        <v>512</v>
      </c>
      <c r="M23" s="12" t="n">
        <v>512</v>
      </c>
      <c r="N23" s="12"/>
      <c r="O23" s="12" t="n">
        <v>512</v>
      </c>
      <c r="P23" s="12" t="n">
        <v>512</v>
      </c>
      <c r="Q23" s="12"/>
    </row>
    <row r="24" s="324" customFormat="true" ht="12" hidden="true" customHeight="true" outlineLevel="0" collapsed="false">
      <c r="A24" s="17" t="s">
        <v>27</v>
      </c>
      <c r="B24" s="9"/>
      <c r="C24" s="12"/>
      <c r="D24" s="12"/>
      <c r="E24" s="12"/>
      <c r="F24" s="12"/>
      <c r="G24" s="12"/>
      <c r="H24" s="12"/>
      <c r="I24" s="12" t="n">
        <v>1200</v>
      </c>
      <c r="J24" s="12" t="n">
        <v>1200</v>
      </c>
      <c r="K24" s="12"/>
      <c r="L24" s="12" t="n">
        <v>1200</v>
      </c>
      <c r="M24" s="12" t="n">
        <v>1200</v>
      </c>
      <c r="N24" s="12"/>
      <c r="O24" s="12" t="n">
        <v>1200</v>
      </c>
      <c r="P24" s="12" t="n">
        <v>1200</v>
      </c>
      <c r="Q24" s="12"/>
    </row>
    <row r="25" s="324" customFormat="true" ht="12" hidden="true" customHeight="true" outlineLevel="0" collapsed="false">
      <c r="A25" s="17" t="s">
        <v>28</v>
      </c>
      <c r="B25" s="9"/>
      <c r="C25" s="12"/>
      <c r="D25" s="12"/>
      <c r="E25" s="12"/>
      <c r="F25" s="12"/>
      <c r="G25" s="12"/>
      <c r="H25" s="12"/>
      <c r="I25" s="12" t="n">
        <v>190</v>
      </c>
      <c r="J25" s="12" t="n">
        <v>190</v>
      </c>
      <c r="K25" s="12"/>
      <c r="L25" s="12" t="n">
        <v>190</v>
      </c>
      <c r="M25" s="12" t="n">
        <v>190</v>
      </c>
      <c r="N25" s="12"/>
      <c r="O25" s="12" t="n">
        <v>190</v>
      </c>
      <c r="P25" s="12" t="n">
        <v>190</v>
      </c>
      <c r="Q25" s="12"/>
    </row>
    <row r="26" s="324" customFormat="true" ht="12" hidden="true" customHeight="true" outlineLevel="0" collapsed="false">
      <c r="A26" s="17" t="s">
        <v>29</v>
      </c>
      <c r="B26" s="9"/>
      <c r="C26" s="12"/>
      <c r="D26" s="12"/>
      <c r="E26" s="12"/>
      <c r="F26" s="12"/>
      <c r="G26" s="12"/>
      <c r="H26" s="12"/>
      <c r="I26" s="12" t="n">
        <v>20</v>
      </c>
      <c r="J26" s="12" t="n">
        <v>20</v>
      </c>
      <c r="K26" s="12"/>
      <c r="L26" s="12" t="n">
        <v>20</v>
      </c>
      <c r="M26" s="12" t="n">
        <v>20</v>
      </c>
      <c r="N26" s="12"/>
      <c r="O26" s="12" t="n">
        <v>20</v>
      </c>
      <c r="P26" s="12" t="n">
        <v>20</v>
      </c>
      <c r="Q26" s="12"/>
    </row>
    <row r="27" s="324" customFormat="true" ht="12" hidden="true" customHeight="true" outlineLevel="0" collapsed="false">
      <c r="A27" s="17" t="s">
        <v>30</v>
      </c>
      <c r="B27" s="9"/>
      <c r="C27" s="12"/>
      <c r="D27" s="12"/>
      <c r="E27" s="12"/>
      <c r="F27" s="12"/>
      <c r="G27" s="12"/>
      <c r="H27" s="12"/>
      <c r="I27" s="12" t="n">
        <v>12</v>
      </c>
      <c r="J27" s="12" t="n">
        <v>12</v>
      </c>
      <c r="K27" s="12"/>
      <c r="L27" s="12" t="n">
        <v>12</v>
      </c>
      <c r="M27" s="12" t="n">
        <v>12</v>
      </c>
      <c r="N27" s="12"/>
      <c r="O27" s="12" t="n">
        <v>12</v>
      </c>
      <c r="P27" s="12" t="n">
        <v>12</v>
      </c>
      <c r="Q27" s="12"/>
    </row>
    <row r="28" s="324" customFormat="true" ht="12" hidden="true" customHeight="true" outlineLevel="0" collapsed="false">
      <c r="A28" s="17" t="s">
        <v>31</v>
      </c>
      <c r="B28" s="9"/>
      <c r="C28" s="12"/>
      <c r="D28" s="12"/>
      <c r="E28" s="12"/>
      <c r="F28" s="12"/>
      <c r="G28" s="12"/>
      <c r="H28" s="12"/>
      <c r="I28" s="12" t="n">
        <v>25</v>
      </c>
      <c r="J28" s="12" t="n">
        <v>25</v>
      </c>
      <c r="K28" s="12"/>
      <c r="L28" s="12" t="n">
        <v>25</v>
      </c>
      <c r="M28" s="12" t="n">
        <v>25</v>
      </c>
      <c r="N28" s="12"/>
      <c r="O28" s="12" t="n">
        <v>25</v>
      </c>
      <c r="P28" s="12" t="n">
        <v>25</v>
      </c>
      <c r="Q28" s="12"/>
    </row>
    <row r="29" s="324" customFormat="true" ht="12" hidden="true" customHeight="true" outlineLevel="0" collapsed="false">
      <c r="A29" s="17" t="s">
        <v>32</v>
      </c>
      <c r="B29" s="9"/>
      <c r="C29" s="12"/>
      <c r="D29" s="12"/>
      <c r="E29" s="12"/>
      <c r="F29" s="12"/>
      <c r="G29" s="12"/>
      <c r="H29" s="12"/>
      <c r="I29" s="12" t="n">
        <v>7</v>
      </c>
      <c r="J29" s="12" t="n">
        <v>7</v>
      </c>
      <c r="K29" s="12"/>
      <c r="L29" s="12" t="n">
        <v>7</v>
      </c>
      <c r="M29" s="12" t="n">
        <v>7</v>
      </c>
      <c r="N29" s="12"/>
      <c r="O29" s="12" t="n">
        <v>7</v>
      </c>
      <c r="P29" s="12" t="n">
        <v>7</v>
      </c>
      <c r="Q29" s="12"/>
    </row>
    <row r="30" s="324" customFormat="true" ht="12" hidden="true" customHeight="true" outlineLevel="0" collapsed="false">
      <c r="A30" s="17" t="s">
        <v>33</v>
      </c>
      <c r="B30" s="9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324" customFormat="true" ht="12" hidden="true" customHeight="true" outlineLevel="0" collapsed="false">
      <c r="A31" s="17" t="s">
        <v>34</v>
      </c>
      <c r="B31" s="9"/>
      <c r="C31" s="12"/>
      <c r="D31" s="12"/>
      <c r="E31" s="12"/>
      <c r="F31" s="12"/>
      <c r="G31" s="12"/>
      <c r="H31" s="12"/>
      <c r="I31" s="12" t="n">
        <v>3</v>
      </c>
      <c r="J31" s="12" t="n">
        <v>3</v>
      </c>
      <c r="K31" s="12"/>
      <c r="L31" s="12" t="n">
        <v>3</v>
      </c>
      <c r="M31" s="12" t="n">
        <v>3</v>
      </c>
      <c r="N31" s="12"/>
      <c r="O31" s="12" t="n">
        <v>3</v>
      </c>
      <c r="P31" s="12" t="n">
        <v>3</v>
      </c>
      <c r="Q31" s="12"/>
    </row>
    <row r="32" s="324" customFormat="true" ht="12" hidden="true" customHeight="true" outlineLevel="0" collapsed="false">
      <c r="A32" s="17" t="s">
        <v>35</v>
      </c>
      <c r="B32" s="9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s="324" customFormat="true" ht="12" hidden="true" customHeight="true" outlineLevel="0" collapsed="false">
      <c r="A33" s="17" t="s">
        <v>36</v>
      </c>
      <c r="B33" s="9"/>
      <c r="C33" s="12"/>
      <c r="D33" s="12"/>
      <c r="E33" s="12"/>
      <c r="F33" s="12"/>
      <c r="G33" s="12"/>
      <c r="H33" s="12"/>
      <c r="I33" s="12" t="n">
        <v>45</v>
      </c>
      <c r="J33" s="12" t="n">
        <v>45</v>
      </c>
      <c r="K33" s="12"/>
      <c r="L33" s="12" t="n">
        <v>45</v>
      </c>
      <c r="M33" s="12" t="n">
        <v>45</v>
      </c>
      <c r="N33" s="12"/>
      <c r="O33" s="12" t="n">
        <v>45</v>
      </c>
      <c r="P33" s="12" t="n">
        <v>45</v>
      </c>
      <c r="Q33" s="12"/>
    </row>
    <row r="34" s="324" customFormat="true" ht="12" hidden="true" customHeight="true" outlineLevel="0" collapsed="false">
      <c r="A34" s="17" t="s">
        <v>37</v>
      </c>
      <c r="B34" s="9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s="324" customFormat="true" ht="60" hidden="true" customHeight="true" outlineLevel="0" collapsed="false">
      <c r="A35" s="17" t="s">
        <v>38</v>
      </c>
      <c r="B35" s="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s="324" customFormat="true" ht="12" hidden="true" customHeight="true" outlineLevel="0" collapsed="false">
      <c r="A36" s="18"/>
      <c r="B36" s="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s="324" customFormat="true" ht="12" hidden="true" customHeight="true" outlineLevel="0" collapsed="false">
      <c r="A37" s="18" t="s">
        <v>39</v>
      </c>
      <c r="B37" s="9"/>
      <c r="C37" s="13"/>
      <c r="D37" s="13"/>
      <c r="E37" s="13"/>
      <c r="F37" s="13"/>
      <c r="G37" s="13"/>
      <c r="H37" s="13"/>
      <c r="I37" s="13" t="n">
        <v>227840</v>
      </c>
      <c r="J37" s="13" t="n">
        <v>227840</v>
      </c>
      <c r="K37" s="13"/>
      <c r="L37" s="13" t="n">
        <v>213134</v>
      </c>
      <c r="M37" s="13" t="n">
        <v>213134</v>
      </c>
      <c r="N37" s="13"/>
      <c r="O37" s="13" t="n">
        <v>227840</v>
      </c>
      <c r="P37" s="13" t="n">
        <v>227840</v>
      </c>
      <c r="Q37" s="13"/>
    </row>
    <row r="38" s="324" customFormat="true" ht="12" hidden="false" customHeight="false" outlineLevel="0" collapsed="false">
      <c r="A38" s="11" t="s">
        <v>40</v>
      </c>
      <c r="B38" s="20" t="n">
        <v>100203</v>
      </c>
      <c r="C38" s="14"/>
      <c r="D38" s="14"/>
      <c r="E38" s="14"/>
      <c r="F38" s="14"/>
      <c r="G38" s="14"/>
      <c r="H38" s="14"/>
      <c r="I38" s="21" t="n">
        <f aca="false">J38+K38</f>
        <v>370</v>
      </c>
      <c r="J38" s="21" t="n">
        <f aca="false">J40+J50+J68+J84+J98+J120</f>
        <v>370</v>
      </c>
      <c r="K38" s="21"/>
      <c r="L38" s="21" t="n">
        <f aca="false">M38+N38</f>
        <v>399.23</v>
      </c>
      <c r="M38" s="21" t="n">
        <f aca="false">M40+M50+M68+M84+M98+M120</f>
        <v>399.23</v>
      </c>
      <c r="N38" s="21"/>
      <c r="O38" s="21" t="n">
        <f aca="false">P38+Q38</f>
        <v>423.982</v>
      </c>
      <c r="P38" s="21" t="n">
        <f aca="false">P40+P50+P68+P84+P98+P120</f>
        <v>423.982</v>
      </c>
      <c r="Q38" s="14"/>
    </row>
    <row r="39" s="324" customFormat="true" ht="48" hidden="false" customHeight="false" outlineLevel="0" collapsed="false">
      <c r="A39" s="23" t="s">
        <v>41</v>
      </c>
      <c r="B39" s="9"/>
      <c r="C39" s="12"/>
      <c r="D39" s="28"/>
      <c r="E39" s="28"/>
      <c r="F39" s="13"/>
      <c r="G39" s="28"/>
      <c r="H39" s="12"/>
      <c r="I39" s="21"/>
      <c r="J39" s="21"/>
      <c r="K39" s="21"/>
      <c r="L39" s="325"/>
      <c r="M39" s="21"/>
      <c r="N39" s="21"/>
      <c r="O39" s="21"/>
      <c r="P39" s="21"/>
      <c r="Q39" s="14"/>
    </row>
    <row r="40" s="330" customFormat="true" ht="14.25" hidden="false" customHeight="true" outlineLevel="0" collapsed="false">
      <c r="A40" s="120" t="s">
        <v>139</v>
      </c>
      <c r="B40" s="326"/>
      <c r="C40" s="327" t="n">
        <f aca="false">D40+E40</f>
        <v>201031</v>
      </c>
      <c r="D40" s="327" t="n">
        <v>167081</v>
      </c>
      <c r="E40" s="327" t="n">
        <f aca="false">E45*E47</f>
        <v>33950</v>
      </c>
      <c r="F40" s="327" t="n">
        <f aca="false">G40+H40</f>
        <v>216913</v>
      </c>
      <c r="G40" s="327" t="n">
        <f aca="false">D40*1.079+1</f>
        <v>180281</v>
      </c>
      <c r="H40" s="327" t="n">
        <f aca="false">E40*1.079</f>
        <v>36632</v>
      </c>
      <c r="I40" s="328" t="n">
        <f aca="false">J40+K40</f>
        <v>43.325</v>
      </c>
      <c r="J40" s="328" t="n">
        <v>43.325</v>
      </c>
      <c r="K40" s="328"/>
      <c r="L40" s="328" t="n">
        <f aca="false">M40+N40</f>
        <v>46.747</v>
      </c>
      <c r="M40" s="328" t="n">
        <f aca="false">J40*1.079-0.001</f>
        <v>46.747</v>
      </c>
      <c r="N40" s="118"/>
      <c r="O40" s="328" t="n">
        <f aca="false">P40+Q40</f>
        <v>49.646</v>
      </c>
      <c r="P40" s="328" t="n">
        <f aca="false">M40*1.062+0.001</f>
        <v>49.646</v>
      </c>
      <c r="Q40" s="329"/>
    </row>
    <row r="41" s="330" customFormat="true" ht="14.25" hidden="false" customHeight="true" outlineLevel="0" collapsed="false">
      <c r="A41" s="31" t="s">
        <v>54</v>
      </c>
      <c r="B41" s="326"/>
      <c r="C41" s="327"/>
      <c r="D41" s="327"/>
      <c r="E41" s="327"/>
      <c r="F41" s="327"/>
      <c r="G41" s="327"/>
      <c r="H41" s="327"/>
      <c r="I41" s="327"/>
      <c r="J41" s="327"/>
      <c r="K41" s="327"/>
      <c r="L41" s="327"/>
      <c r="M41" s="327"/>
      <c r="N41" s="119"/>
      <c r="O41" s="327"/>
      <c r="P41" s="327"/>
      <c r="Q41" s="329"/>
    </row>
    <row r="42" s="330" customFormat="true" ht="12.75" hidden="false" customHeight="true" outlineLevel="0" collapsed="false">
      <c r="A42" s="120" t="s">
        <v>43</v>
      </c>
      <c r="B42" s="116"/>
      <c r="C42" s="119"/>
      <c r="D42" s="124"/>
      <c r="E42" s="124"/>
      <c r="F42" s="119"/>
      <c r="G42" s="124"/>
      <c r="H42" s="124"/>
      <c r="I42" s="119"/>
      <c r="J42" s="124"/>
      <c r="K42" s="124"/>
      <c r="L42" s="331"/>
      <c r="M42" s="124"/>
      <c r="N42" s="115"/>
      <c r="O42" s="119"/>
      <c r="P42" s="124"/>
      <c r="Q42" s="329"/>
    </row>
    <row r="43" s="330" customFormat="true" ht="12.75" hidden="false" customHeight="true" outlineLevel="0" collapsed="false">
      <c r="A43" s="125" t="s">
        <v>319</v>
      </c>
      <c r="B43" s="116"/>
      <c r="C43" s="127" t="n">
        <f aca="false">D43+E43</f>
        <v>1421.218</v>
      </c>
      <c r="D43" s="127" t="n">
        <v>1421.218</v>
      </c>
      <c r="E43" s="129"/>
      <c r="F43" s="127" t="n">
        <f aca="false">G43+H43</f>
        <v>1421.218</v>
      </c>
      <c r="G43" s="127" t="n">
        <v>1421.218</v>
      </c>
      <c r="H43" s="129"/>
      <c r="I43" s="129" t="n">
        <f aca="false">J43+K43</f>
        <v>0.30087</v>
      </c>
      <c r="J43" s="129" t="n">
        <v>0.30087</v>
      </c>
      <c r="K43" s="129"/>
      <c r="L43" s="129" t="n">
        <f aca="false">M43+N43</f>
        <v>0.30087</v>
      </c>
      <c r="M43" s="129" t="n">
        <v>0.30087</v>
      </c>
      <c r="N43" s="124"/>
      <c r="O43" s="129" t="n">
        <f aca="false">P43+Q43</f>
        <v>0.30087</v>
      </c>
      <c r="P43" s="129" t="n">
        <v>0.30087</v>
      </c>
      <c r="Q43" s="329"/>
    </row>
    <row r="44" s="330" customFormat="true" ht="12.75" hidden="false" customHeight="true" outlineLevel="0" collapsed="false">
      <c r="A44" s="120" t="s">
        <v>24</v>
      </c>
      <c r="B44" s="110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4"/>
      <c r="O44" s="129"/>
      <c r="P44" s="129"/>
      <c r="Q44" s="329"/>
    </row>
    <row r="45" s="330" customFormat="true" ht="12.75" hidden="false" customHeight="true" outlineLevel="0" collapsed="false">
      <c r="A45" s="125" t="s">
        <v>142</v>
      </c>
      <c r="B45" s="110"/>
      <c r="C45" s="122" t="n">
        <f aca="false">D45+E45</f>
        <v>755</v>
      </c>
      <c r="D45" s="122" t="n">
        <v>405</v>
      </c>
      <c r="E45" s="121" t="n">
        <v>350</v>
      </c>
      <c r="F45" s="122" t="n">
        <f aca="false">G45+H45</f>
        <v>755</v>
      </c>
      <c r="G45" s="122" t="n">
        <v>405</v>
      </c>
      <c r="H45" s="121" t="n">
        <v>350</v>
      </c>
      <c r="I45" s="129" t="n">
        <f aca="false">J45+K45</f>
        <v>0.30087</v>
      </c>
      <c r="J45" s="129" t="n">
        <v>0.30087</v>
      </c>
      <c r="K45" s="121"/>
      <c r="L45" s="129" t="n">
        <f aca="false">M45+N45</f>
        <v>0.30087</v>
      </c>
      <c r="M45" s="129" t="n">
        <v>0.30087</v>
      </c>
      <c r="N45" s="124"/>
      <c r="O45" s="129" t="n">
        <f aca="false">P45+Q45</f>
        <v>0.30087</v>
      </c>
      <c r="P45" s="129" t="n">
        <v>0.30087</v>
      </c>
      <c r="Q45" s="329"/>
    </row>
    <row r="46" s="330" customFormat="true" ht="12.75" hidden="true" customHeight="true" outlineLevel="0" collapsed="false">
      <c r="A46" s="120" t="s">
        <v>47</v>
      </c>
      <c r="B46" s="110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329"/>
    </row>
    <row r="47" s="330" customFormat="true" ht="12.75" hidden="true" customHeight="true" outlineLevel="0" collapsed="false">
      <c r="A47" s="125" t="s">
        <v>145</v>
      </c>
      <c r="B47" s="110"/>
      <c r="C47" s="124" t="n">
        <v>97</v>
      </c>
      <c r="D47" s="124" t="n">
        <v>97</v>
      </c>
      <c r="E47" s="124" t="n">
        <v>97</v>
      </c>
      <c r="F47" s="124" t="n">
        <f aca="false">C47*1.079</f>
        <v>104.66</v>
      </c>
      <c r="G47" s="124" t="n">
        <f aca="false">D47*1.079</f>
        <v>104.66</v>
      </c>
      <c r="H47" s="124" t="n">
        <f aca="false">E47*1.079</f>
        <v>104.66</v>
      </c>
      <c r="I47" s="124" t="n">
        <f aca="false">J47</f>
        <v>144</v>
      </c>
      <c r="J47" s="124" t="n">
        <v>144</v>
      </c>
      <c r="K47" s="124"/>
      <c r="L47" s="124" t="n">
        <f aca="false">M47</f>
        <v>155.38</v>
      </c>
      <c r="M47" s="124" t="n">
        <f aca="false">J47*1.079</f>
        <v>155.38</v>
      </c>
      <c r="N47" s="124"/>
      <c r="O47" s="124" t="n">
        <f aca="false">P47</f>
        <v>165.01</v>
      </c>
      <c r="P47" s="124" t="n">
        <f aca="false">M47*1.062</f>
        <v>165.01</v>
      </c>
      <c r="Q47" s="329"/>
    </row>
    <row r="48" s="330" customFormat="true" ht="12" hidden="false" customHeight="true" outlineLevel="0" collapsed="false">
      <c r="A48" s="120" t="s">
        <v>50</v>
      </c>
      <c r="B48" s="110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329"/>
    </row>
    <row r="49" s="330" customFormat="true" ht="13.5" hidden="false" customHeight="true" outlineLevel="0" collapsed="false">
      <c r="A49" s="125" t="s">
        <v>147</v>
      </c>
      <c r="B49" s="110"/>
      <c r="C49" s="134" t="e">
        <f aca="false">D49</f>
        <v>#REF!</v>
      </c>
      <c r="D49" s="134" t="e">
        <f aca="false">D45/#REF!*100</f>
        <v>#REF!</v>
      </c>
      <c r="E49" s="134" t="e">
        <f aca="false">E45/#REF!*100</f>
        <v>#REF!</v>
      </c>
      <c r="F49" s="134" t="e">
        <f aca="false">G49</f>
        <v>#REF!</v>
      </c>
      <c r="G49" s="134" t="e">
        <f aca="false">G45/#REF!*100</f>
        <v>#REF!</v>
      </c>
      <c r="H49" s="134" t="e">
        <f aca="false">H45/#REF!*100</f>
        <v>#REF!</v>
      </c>
      <c r="I49" s="134" t="n">
        <f aca="false">J49</f>
        <v>100</v>
      </c>
      <c r="J49" s="134" t="n">
        <f aca="false">J45/J43*100</f>
        <v>100</v>
      </c>
      <c r="K49" s="134"/>
      <c r="L49" s="134" t="n">
        <f aca="false">M49</f>
        <v>100</v>
      </c>
      <c r="M49" s="134" t="n">
        <f aca="false">M45/M43*100</f>
        <v>100</v>
      </c>
      <c r="N49" s="135"/>
      <c r="O49" s="134" t="n">
        <f aca="false">P49</f>
        <v>100</v>
      </c>
      <c r="P49" s="134" t="n">
        <f aca="false">P45/P43*100</f>
        <v>100</v>
      </c>
      <c r="Q49" s="329"/>
    </row>
    <row r="50" s="324" customFormat="true" ht="24" hidden="false" customHeight="false" outlineLevel="0" collapsed="false">
      <c r="A50" s="23" t="s">
        <v>59</v>
      </c>
      <c r="B50" s="9"/>
      <c r="C50" s="14"/>
      <c r="D50" s="14"/>
      <c r="E50" s="14"/>
      <c r="F50" s="14"/>
      <c r="G50" s="14"/>
      <c r="H50" s="14"/>
      <c r="I50" s="21" t="n">
        <f aca="false">J50</f>
        <v>151.804</v>
      </c>
      <c r="J50" s="56" t="n">
        <v>151.804</v>
      </c>
      <c r="K50" s="21"/>
      <c r="L50" s="21" t="n">
        <f aca="false">M50</f>
        <v>163.797</v>
      </c>
      <c r="M50" s="56" t="n">
        <v>163.797</v>
      </c>
      <c r="N50" s="21"/>
      <c r="O50" s="21" t="n">
        <f aca="false">P50</f>
        <v>173.952</v>
      </c>
      <c r="P50" s="56" t="n">
        <v>173.952</v>
      </c>
      <c r="Q50" s="21"/>
    </row>
    <row r="51" s="324" customFormat="true" ht="12" hidden="false" customHeight="false" outlineLevel="0" collapsed="false">
      <c r="A51" s="31" t="s">
        <v>54</v>
      </c>
      <c r="B51" s="9"/>
      <c r="C51" s="14"/>
      <c r="D51" s="14"/>
      <c r="E51" s="14"/>
      <c r="F51" s="14"/>
      <c r="G51" s="14"/>
      <c r="H51" s="14"/>
      <c r="I51" s="14"/>
      <c r="J51" s="57"/>
      <c r="K51" s="14"/>
      <c r="L51" s="14"/>
      <c r="M51" s="57"/>
      <c r="N51" s="14"/>
      <c r="O51" s="14"/>
      <c r="P51" s="57"/>
      <c r="Q51" s="14"/>
    </row>
    <row r="52" s="324" customFormat="true" ht="12" hidden="false" customHeight="false" outlineLevel="0" collapsed="false">
      <c r="A52" s="23" t="s">
        <v>43</v>
      </c>
      <c r="B52" s="9"/>
      <c r="C52" s="12"/>
      <c r="D52" s="12"/>
      <c r="E52" s="12"/>
      <c r="F52" s="12"/>
      <c r="G52" s="12"/>
      <c r="H52" s="12"/>
      <c r="I52" s="12"/>
      <c r="J52" s="12"/>
      <c r="K52" s="12"/>
      <c r="L52" s="332"/>
      <c r="M52" s="332"/>
      <c r="N52" s="12"/>
      <c r="O52" s="12"/>
      <c r="P52" s="332"/>
      <c r="Q52" s="12"/>
    </row>
    <row r="53" s="324" customFormat="true" ht="12" hidden="false" customHeight="false" outlineLevel="0" collapsed="false">
      <c r="A53" s="17" t="s">
        <v>320</v>
      </c>
      <c r="B53" s="9"/>
      <c r="C53" s="12"/>
      <c r="D53" s="12"/>
      <c r="E53" s="12"/>
      <c r="F53" s="12"/>
      <c r="G53" s="12"/>
      <c r="H53" s="12"/>
      <c r="I53" s="12" t="n">
        <f aca="false">J53</f>
        <v>79.68</v>
      </c>
      <c r="J53" s="12" t="n">
        <v>79.68</v>
      </c>
      <c r="K53" s="12"/>
      <c r="L53" s="12" t="n">
        <f aca="false">M53</f>
        <v>79.68</v>
      </c>
      <c r="M53" s="12" t="n">
        <v>79.68</v>
      </c>
      <c r="N53" s="12"/>
      <c r="O53" s="12" t="n">
        <f aca="false">P53</f>
        <v>79.68</v>
      </c>
      <c r="P53" s="12" t="n">
        <v>79.68</v>
      </c>
      <c r="Q53" s="12"/>
    </row>
    <row r="54" s="324" customFormat="true" ht="12" hidden="false" customHeight="false" outlineLevel="0" collapsed="false">
      <c r="A54" s="17" t="s">
        <v>321</v>
      </c>
      <c r="B54" s="9"/>
      <c r="C54" s="12"/>
      <c r="D54" s="12"/>
      <c r="E54" s="12"/>
      <c r="F54" s="12"/>
      <c r="G54" s="12"/>
      <c r="H54" s="12"/>
      <c r="I54" s="12" t="n">
        <f aca="false">J54</f>
        <v>10.5</v>
      </c>
      <c r="J54" s="12" t="n">
        <v>10.5</v>
      </c>
      <c r="K54" s="12"/>
      <c r="L54" s="12" t="n">
        <f aca="false">M54</f>
        <v>10.5</v>
      </c>
      <c r="M54" s="12" t="n">
        <v>10.5</v>
      </c>
      <c r="N54" s="12"/>
      <c r="O54" s="12" t="n">
        <f aca="false">P54</f>
        <v>10.5</v>
      </c>
      <c r="P54" s="12" t="n">
        <v>10.5</v>
      </c>
      <c r="Q54" s="12"/>
    </row>
    <row r="55" s="324" customFormat="true" ht="24" hidden="false" customHeight="false" outlineLevel="0" collapsed="false">
      <c r="A55" s="17" t="s">
        <v>322</v>
      </c>
      <c r="B55" s="9"/>
      <c r="C55" s="12"/>
      <c r="D55" s="12"/>
      <c r="E55" s="12"/>
      <c r="F55" s="12"/>
      <c r="G55" s="12"/>
      <c r="H55" s="12"/>
      <c r="I55" s="12" t="n">
        <f aca="false">J55</f>
        <v>49</v>
      </c>
      <c r="J55" s="12" t="n">
        <v>49</v>
      </c>
      <c r="K55" s="12"/>
      <c r="L55" s="12" t="n">
        <f aca="false">M55</f>
        <v>49</v>
      </c>
      <c r="M55" s="12" t="n">
        <v>49</v>
      </c>
      <c r="N55" s="12"/>
      <c r="O55" s="12" t="n">
        <f aca="false">P55</f>
        <v>49</v>
      </c>
      <c r="P55" s="12" t="n">
        <v>49</v>
      </c>
      <c r="Q55" s="12"/>
    </row>
    <row r="56" s="324" customFormat="true" ht="12" hidden="false" customHeight="false" outlineLevel="0" collapsed="false">
      <c r="A56" s="23" t="s">
        <v>56</v>
      </c>
      <c r="B56" s="9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s="324" customFormat="true" ht="12" hidden="false" customHeight="false" outlineLevel="0" collapsed="false">
      <c r="A57" s="17" t="s">
        <v>292</v>
      </c>
      <c r="B57" s="9"/>
      <c r="C57" s="12"/>
      <c r="D57" s="12"/>
      <c r="E57" s="12"/>
      <c r="F57" s="12"/>
      <c r="G57" s="12"/>
      <c r="H57" s="12"/>
      <c r="I57" s="12" t="n">
        <f aca="false">J57</f>
        <v>79.68</v>
      </c>
      <c r="J57" s="12" t="n">
        <v>79.68</v>
      </c>
      <c r="K57" s="12"/>
      <c r="L57" s="12" t="n">
        <f aca="false">M57</f>
        <v>79.68</v>
      </c>
      <c r="M57" s="12" t="n">
        <v>79.68</v>
      </c>
      <c r="N57" s="12"/>
      <c r="O57" s="12" t="n">
        <f aca="false">P57</f>
        <v>79.68</v>
      </c>
      <c r="P57" s="12" t="n">
        <v>79.68</v>
      </c>
      <c r="Q57" s="12"/>
    </row>
    <row r="58" s="324" customFormat="true" ht="12" hidden="false" customHeight="false" outlineLevel="0" collapsed="false">
      <c r="A58" s="333" t="s">
        <v>323</v>
      </c>
      <c r="B58" s="9"/>
      <c r="C58" s="12"/>
      <c r="D58" s="12"/>
      <c r="E58" s="12"/>
      <c r="F58" s="12"/>
      <c r="G58" s="12"/>
      <c r="H58" s="12"/>
      <c r="I58" s="12" t="n">
        <f aca="false">J58</f>
        <v>10.5</v>
      </c>
      <c r="J58" s="12" t="n">
        <v>10.5</v>
      </c>
      <c r="K58" s="12"/>
      <c r="L58" s="12" t="n">
        <f aca="false">M58</f>
        <v>10.5</v>
      </c>
      <c r="M58" s="12" t="n">
        <v>10.5</v>
      </c>
      <c r="N58" s="12"/>
      <c r="O58" s="12" t="n">
        <f aca="false">P58</f>
        <v>10.5</v>
      </c>
      <c r="P58" s="12" t="n">
        <v>10.5</v>
      </c>
      <c r="Q58" s="12"/>
    </row>
    <row r="59" s="324" customFormat="true" ht="12" hidden="false" customHeight="false" outlineLevel="0" collapsed="false">
      <c r="A59" s="17" t="s">
        <v>293</v>
      </c>
      <c r="B59" s="9"/>
      <c r="C59" s="12"/>
      <c r="D59" s="12"/>
      <c r="E59" s="12"/>
      <c r="F59" s="12"/>
      <c r="G59" s="12"/>
      <c r="H59" s="12"/>
      <c r="I59" s="12" t="n">
        <f aca="false">J59</f>
        <v>49</v>
      </c>
      <c r="J59" s="12" t="n">
        <v>49</v>
      </c>
      <c r="K59" s="12"/>
      <c r="L59" s="12" t="n">
        <f aca="false">M59</f>
        <v>49</v>
      </c>
      <c r="M59" s="12" t="n">
        <v>49</v>
      </c>
      <c r="N59" s="12"/>
      <c r="O59" s="12" t="n">
        <f aca="false">P59</f>
        <v>49</v>
      </c>
      <c r="P59" s="12" t="n">
        <v>49</v>
      </c>
      <c r="Q59" s="12"/>
    </row>
    <row r="60" s="324" customFormat="true" ht="12" hidden="true" customHeight="false" outlineLevel="0" collapsed="false">
      <c r="A60" s="23" t="s">
        <v>47</v>
      </c>
      <c r="B60" s="9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s="324" customFormat="true" ht="12" hidden="true" customHeight="false" outlineLevel="0" collapsed="false">
      <c r="A61" s="17" t="s">
        <v>64</v>
      </c>
      <c r="B61" s="9"/>
      <c r="C61" s="28"/>
      <c r="D61" s="28"/>
      <c r="E61" s="28"/>
      <c r="F61" s="28"/>
      <c r="G61" s="28"/>
      <c r="H61" s="28"/>
      <c r="I61" s="28" t="n">
        <f aca="false">J61</f>
        <v>1250</v>
      </c>
      <c r="J61" s="28" t="n">
        <v>1250</v>
      </c>
      <c r="K61" s="28"/>
      <c r="L61" s="28" t="n">
        <f aca="false">M61</f>
        <v>1348.75</v>
      </c>
      <c r="M61" s="28" t="n">
        <f aca="false">J61*1.079</f>
        <v>1348.75</v>
      </c>
      <c r="N61" s="28"/>
      <c r="O61" s="221" t="n">
        <f aca="false">P61</f>
        <v>1432.373</v>
      </c>
      <c r="P61" s="221" t="n">
        <f aca="false">M61*1.062</f>
        <v>1432.373</v>
      </c>
      <c r="Q61" s="28"/>
    </row>
    <row r="62" s="324" customFormat="true" ht="12" hidden="true" customHeight="false" outlineLevel="0" collapsed="false">
      <c r="A62" s="17" t="s">
        <v>324</v>
      </c>
      <c r="B62" s="9"/>
      <c r="C62" s="28"/>
      <c r="D62" s="28"/>
      <c r="E62" s="28"/>
      <c r="F62" s="28"/>
      <c r="G62" s="28"/>
      <c r="H62" s="28"/>
      <c r="I62" s="28" t="n">
        <f aca="false">J62</f>
        <v>3058.28</v>
      </c>
      <c r="J62" s="28" t="n">
        <v>3058.28</v>
      </c>
      <c r="K62" s="28"/>
      <c r="L62" s="28" t="n">
        <f aca="false">M62</f>
        <v>3299.88</v>
      </c>
      <c r="M62" s="28" t="n">
        <f aca="false">J62*1.079</f>
        <v>3299.88</v>
      </c>
      <c r="N62" s="28"/>
      <c r="O62" s="28" t="n">
        <f aca="false">P62</f>
        <v>3504.47</v>
      </c>
      <c r="P62" s="28" t="n">
        <f aca="false">M62*1.062</f>
        <v>3504.47</v>
      </c>
      <c r="Q62" s="28"/>
    </row>
    <row r="63" s="324" customFormat="true" ht="24" hidden="true" customHeight="false" outlineLevel="0" collapsed="false">
      <c r="A63" s="17" t="s">
        <v>296</v>
      </c>
      <c r="B63" s="9"/>
      <c r="C63" s="28"/>
      <c r="D63" s="28"/>
      <c r="E63" s="28"/>
      <c r="F63" s="28"/>
      <c r="G63" s="28"/>
      <c r="H63" s="28"/>
      <c r="I63" s="28" t="n">
        <f aca="false">J63</f>
        <v>410.05</v>
      </c>
      <c r="J63" s="28" t="n">
        <v>410.05</v>
      </c>
      <c r="K63" s="28"/>
      <c r="L63" s="221" t="n">
        <f aca="false">M63+N63</f>
        <v>442.44</v>
      </c>
      <c r="M63" s="28" t="n">
        <f aca="false">J63*1.079</f>
        <v>442.44</v>
      </c>
      <c r="N63" s="28"/>
      <c r="O63" s="28" t="n">
        <f aca="false">P63</f>
        <v>469.87</v>
      </c>
      <c r="P63" s="28" t="n">
        <f aca="false">M63*1.062</f>
        <v>469.87</v>
      </c>
      <c r="Q63" s="28"/>
    </row>
    <row r="64" s="324" customFormat="true" ht="12" hidden="false" customHeight="false" outlineLevel="0" collapsed="false">
      <c r="A64" s="23" t="s">
        <v>50</v>
      </c>
      <c r="B64" s="9"/>
      <c r="C64" s="44"/>
      <c r="D64" s="44"/>
      <c r="E64" s="7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s="334" customFormat="true" ht="13.5" hidden="false" customHeight="true" outlineLevel="0" collapsed="false">
      <c r="A65" s="17" t="s">
        <v>325</v>
      </c>
      <c r="B65" s="9"/>
      <c r="C65" s="42"/>
      <c r="D65" s="42"/>
      <c r="E65" s="42"/>
      <c r="F65" s="42"/>
      <c r="G65" s="42"/>
      <c r="H65" s="42"/>
      <c r="I65" s="42" t="n">
        <f aca="false">J65</f>
        <v>100</v>
      </c>
      <c r="J65" s="42" t="n">
        <v>100</v>
      </c>
      <c r="K65" s="42"/>
      <c r="L65" s="42" t="n">
        <f aca="false">M65</f>
        <v>100</v>
      </c>
      <c r="M65" s="42" t="n">
        <v>100</v>
      </c>
      <c r="N65" s="42"/>
      <c r="O65" s="42" t="n">
        <f aca="false">P65</f>
        <v>100</v>
      </c>
      <c r="P65" s="42" t="n">
        <v>100</v>
      </c>
      <c r="Q65" s="42"/>
    </row>
    <row r="66" s="334" customFormat="true" ht="12" hidden="false" customHeight="false" outlineLevel="0" collapsed="false">
      <c r="A66" s="17" t="s">
        <v>326</v>
      </c>
      <c r="B66" s="9"/>
      <c r="C66" s="42"/>
      <c r="D66" s="42"/>
      <c r="E66" s="42"/>
      <c r="F66" s="42"/>
      <c r="G66" s="42"/>
      <c r="H66" s="42"/>
      <c r="I66" s="42" t="n">
        <v>100</v>
      </c>
      <c r="J66" s="42" t="n">
        <v>100</v>
      </c>
      <c r="K66" s="42"/>
      <c r="L66" s="42" t="n">
        <v>100</v>
      </c>
      <c r="M66" s="42" t="n">
        <v>100</v>
      </c>
      <c r="N66" s="42"/>
      <c r="O66" s="42" t="n">
        <v>100</v>
      </c>
      <c r="P66" s="42" t="n">
        <v>100</v>
      </c>
      <c r="Q66" s="42"/>
    </row>
    <row r="67" s="334" customFormat="true" ht="24" hidden="false" customHeight="false" outlineLevel="0" collapsed="false">
      <c r="A67" s="17" t="s">
        <v>327</v>
      </c>
      <c r="B67" s="9"/>
      <c r="C67" s="42"/>
      <c r="D67" s="42"/>
      <c r="E67" s="57"/>
      <c r="F67" s="42"/>
      <c r="G67" s="42"/>
      <c r="H67" s="57"/>
      <c r="I67" s="42" t="n">
        <f aca="false">J67</f>
        <v>100</v>
      </c>
      <c r="J67" s="42" t="n">
        <v>100</v>
      </c>
      <c r="K67" s="57"/>
      <c r="L67" s="42" t="n">
        <f aca="false">M67</f>
        <v>100</v>
      </c>
      <c r="M67" s="42" t="n">
        <v>100</v>
      </c>
      <c r="N67" s="57"/>
      <c r="O67" s="42" t="n">
        <f aca="false">P67</f>
        <v>100</v>
      </c>
      <c r="P67" s="42" t="n">
        <v>100</v>
      </c>
      <c r="Q67" s="57"/>
    </row>
    <row r="68" s="324" customFormat="true" ht="36" hidden="false" customHeight="false" outlineLevel="0" collapsed="false">
      <c r="A68" s="23" t="s">
        <v>328</v>
      </c>
      <c r="B68" s="9"/>
      <c r="C68" s="14"/>
      <c r="D68" s="57"/>
      <c r="E68" s="26"/>
      <c r="F68" s="14"/>
      <c r="G68" s="14"/>
      <c r="H68" s="26"/>
      <c r="I68" s="21" t="n">
        <f aca="false">J68</f>
        <v>15.966</v>
      </c>
      <c r="J68" s="21" t="n">
        <v>15.966</v>
      </c>
      <c r="K68" s="24"/>
      <c r="L68" s="21" t="n">
        <f aca="false">M68</f>
        <v>17.227</v>
      </c>
      <c r="M68" s="21" t="n">
        <v>17.227</v>
      </c>
      <c r="N68" s="24"/>
      <c r="O68" s="21" t="n">
        <f aca="false">P68</f>
        <v>18.295</v>
      </c>
      <c r="P68" s="21" t="n">
        <f aca="false">M68*1.062</f>
        <v>18.295</v>
      </c>
      <c r="Q68" s="24"/>
    </row>
    <row r="69" s="324" customFormat="true" ht="12" hidden="false" customHeight="false" outlineLevel="0" collapsed="false">
      <c r="A69" s="31" t="s">
        <v>54</v>
      </c>
      <c r="B69" s="9"/>
      <c r="C69" s="14"/>
      <c r="D69" s="57"/>
      <c r="E69" s="26"/>
      <c r="F69" s="14"/>
      <c r="G69" s="14"/>
      <c r="H69" s="26"/>
      <c r="I69" s="14"/>
      <c r="J69" s="14"/>
      <c r="K69" s="26"/>
      <c r="L69" s="14"/>
      <c r="M69" s="14"/>
      <c r="N69" s="26"/>
      <c r="O69" s="14"/>
      <c r="P69" s="14"/>
      <c r="Q69" s="26"/>
    </row>
    <row r="70" s="324" customFormat="true" ht="15" hidden="false" customHeight="true" outlineLevel="0" collapsed="false">
      <c r="A70" s="23" t="s">
        <v>43</v>
      </c>
      <c r="B70" s="9"/>
      <c r="C70" s="28"/>
      <c r="D70" s="55"/>
      <c r="E70" s="55"/>
      <c r="F70" s="28"/>
      <c r="G70" s="55"/>
      <c r="H70" s="55"/>
      <c r="I70" s="28"/>
      <c r="J70" s="55"/>
      <c r="K70" s="55"/>
      <c r="L70" s="332"/>
      <c r="M70" s="335"/>
      <c r="N70" s="55"/>
      <c r="O70" s="28"/>
      <c r="P70" s="335"/>
      <c r="Q70" s="55"/>
    </row>
    <row r="71" s="324" customFormat="true" ht="24" hidden="false" customHeight="false" outlineLevel="0" collapsed="false">
      <c r="A71" s="17" t="s">
        <v>329</v>
      </c>
      <c r="B71" s="9"/>
      <c r="C71" s="26"/>
      <c r="D71" s="54"/>
      <c r="E71" s="54"/>
      <c r="F71" s="26"/>
      <c r="G71" s="54"/>
      <c r="H71" s="26"/>
      <c r="I71" s="26" t="n">
        <f aca="false">J71</f>
        <v>18</v>
      </c>
      <c r="J71" s="54" t="n">
        <v>18</v>
      </c>
      <c r="K71" s="26"/>
      <c r="L71" s="26" t="n">
        <f aca="false">M71</f>
        <v>18</v>
      </c>
      <c r="M71" s="54" t="n">
        <v>18</v>
      </c>
      <c r="N71" s="26"/>
      <c r="O71" s="26" t="n">
        <f aca="false">P71</f>
        <v>18</v>
      </c>
      <c r="P71" s="54" t="n">
        <v>18</v>
      </c>
      <c r="Q71" s="26"/>
    </row>
    <row r="72" s="324" customFormat="true" ht="13.5" hidden="false" customHeight="false" outlineLevel="0" collapsed="false">
      <c r="A72" s="17" t="s">
        <v>330</v>
      </c>
      <c r="B72" s="9"/>
      <c r="C72" s="26"/>
      <c r="D72" s="54"/>
      <c r="E72" s="54"/>
      <c r="F72" s="26"/>
      <c r="G72" s="54"/>
      <c r="H72" s="26"/>
      <c r="I72" s="26" t="n">
        <f aca="false">J72</f>
        <v>220</v>
      </c>
      <c r="J72" s="54" t="n">
        <v>220</v>
      </c>
      <c r="K72" s="26"/>
      <c r="L72" s="26" t="n">
        <f aca="false">M72</f>
        <v>220</v>
      </c>
      <c r="M72" s="54" t="n">
        <v>220</v>
      </c>
      <c r="N72" s="26"/>
      <c r="O72" s="26" t="n">
        <f aca="false">P72</f>
        <v>220</v>
      </c>
      <c r="P72" s="54" t="n">
        <v>220</v>
      </c>
      <c r="Q72" s="26"/>
    </row>
    <row r="73" s="324" customFormat="true" ht="12" hidden="false" customHeight="false" outlineLevel="0" collapsed="false">
      <c r="A73" s="23" t="s">
        <v>56</v>
      </c>
      <c r="B73" s="9"/>
      <c r="C73" s="26"/>
      <c r="D73" s="54"/>
      <c r="E73" s="54"/>
      <c r="F73" s="26"/>
      <c r="G73" s="54"/>
      <c r="H73" s="54"/>
      <c r="I73" s="26"/>
      <c r="J73" s="54"/>
      <c r="K73" s="54"/>
      <c r="L73" s="26"/>
      <c r="M73" s="54"/>
      <c r="N73" s="54"/>
      <c r="O73" s="26"/>
      <c r="P73" s="54"/>
      <c r="Q73" s="54"/>
    </row>
    <row r="74" s="324" customFormat="true" ht="24" hidden="false" customHeight="false" outlineLevel="0" collapsed="false">
      <c r="A74" s="17" t="s">
        <v>331</v>
      </c>
      <c r="B74" s="61"/>
      <c r="C74" s="26"/>
      <c r="D74" s="54"/>
      <c r="E74" s="54"/>
      <c r="F74" s="26"/>
      <c r="G74" s="54"/>
      <c r="H74" s="26"/>
      <c r="I74" s="26" t="n">
        <f aca="false">J74</f>
        <v>18</v>
      </c>
      <c r="J74" s="54" t="n">
        <v>18</v>
      </c>
      <c r="K74" s="26"/>
      <c r="L74" s="26" t="n">
        <f aca="false">M74</f>
        <v>18</v>
      </c>
      <c r="M74" s="54" t="n">
        <v>18</v>
      </c>
      <c r="N74" s="26"/>
      <c r="O74" s="26" t="n">
        <f aca="false">P74</f>
        <v>18</v>
      </c>
      <c r="P74" s="54" t="n">
        <v>18</v>
      </c>
      <c r="Q74" s="26"/>
    </row>
    <row r="75" s="324" customFormat="true" ht="12" hidden="false" customHeight="true" outlineLevel="0" collapsed="false">
      <c r="A75" s="17" t="s">
        <v>332</v>
      </c>
      <c r="B75" s="61"/>
      <c r="C75" s="26"/>
      <c r="D75" s="54"/>
      <c r="E75" s="54"/>
      <c r="F75" s="26"/>
      <c r="G75" s="54"/>
      <c r="H75" s="26"/>
      <c r="I75" s="26" t="n">
        <f aca="false">J75</f>
        <v>220</v>
      </c>
      <c r="J75" s="54" t="n">
        <v>220</v>
      </c>
      <c r="K75" s="26"/>
      <c r="L75" s="26" t="n">
        <f aca="false">M75</f>
        <v>220</v>
      </c>
      <c r="M75" s="54" t="n">
        <v>220</v>
      </c>
      <c r="N75" s="26"/>
      <c r="O75" s="26" t="n">
        <f aca="false">P75</f>
        <v>220</v>
      </c>
      <c r="P75" s="54" t="n">
        <v>220</v>
      </c>
      <c r="Q75" s="26"/>
    </row>
    <row r="76" s="324" customFormat="true" ht="12" hidden="true" customHeight="false" outlineLevel="0" collapsed="false">
      <c r="A76" s="23" t="s">
        <v>47</v>
      </c>
      <c r="B76" s="9"/>
      <c r="C76" s="28"/>
      <c r="D76" s="55"/>
      <c r="E76" s="55"/>
      <c r="F76" s="28"/>
      <c r="G76" s="55"/>
      <c r="H76" s="62"/>
      <c r="I76" s="28"/>
      <c r="J76" s="55"/>
      <c r="K76" s="62"/>
      <c r="L76" s="28"/>
      <c r="M76" s="55"/>
      <c r="N76" s="62"/>
      <c r="O76" s="28"/>
      <c r="P76" s="55"/>
      <c r="Q76" s="62"/>
    </row>
    <row r="77" s="324" customFormat="true" ht="24" hidden="true" customHeight="false" outlineLevel="0" collapsed="false">
      <c r="A77" s="17" t="s">
        <v>333</v>
      </c>
      <c r="B77" s="9"/>
      <c r="C77" s="28"/>
      <c r="D77" s="55"/>
      <c r="E77" s="28"/>
      <c r="F77" s="28"/>
      <c r="G77" s="55"/>
      <c r="H77" s="12"/>
      <c r="I77" s="28" t="n">
        <f aca="false">J77</f>
        <v>425</v>
      </c>
      <c r="J77" s="28" t="n">
        <v>425</v>
      </c>
      <c r="K77" s="12"/>
      <c r="L77" s="28" t="n">
        <f aca="false">M77</f>
        <v>458.58</v>
      </c>
      <c r="M77" s="28" t="n">
        <f aca="false">J77*1.079</f>
        <v>458.58</v>
      </c>
      <c r="N77" s="12"/>
      <c r="O77" s="28" t="n">
        <f aca="false">P77</f>
        <v>487.01</v>
      </c>
      <c r="P77" s="28" t="n">
        <f aca="false">M77*1.062</f>
        <v>487.01</v>
      </c>
      <c r="Q77" s="12"/>
    </row>
    <row r="78" s="324" customFormat="true" ht="12" hidden="true" customHeight="false" outlineLevel="0" collapsed="false">
      <c r="A78" s="69" t="s">
        <v>334</v>
      </c>
      <c r="B78" s="41"/>
      <c r="C78" s="50"/>
      <c r="D78" s="51"/>
      <c r="E78" s="50"/>
      <c r="F78" s="50"/>
      <c r="G78" s="51"/>
      <c r="H78" s="228"/>
      <c r="I78" s="50" t="n">
        <f aca="false">J78</f>
        <v>37.8</v>
      </c>
      <c r="J78" s="50" t="n">
        <v>37.8</v>
      </c>
      <c r="K78" s="228"/>
      <c r="L78" s="50" t="n">
        <f aca="false">M78</f>
        <v>40.79</v>
      </c>
      <c r="M78" s="50" t="n">
        <f aca="false">J78*1.079</f>
        <v>40.79</v>
      </c>
      <c r="N78" s="228"/>
      <c r="O78" s="336" t="n">
        <f aca="false">P78</f>
        <v>43.32</v>
      </c>
      <c r="P78" s="50" t="n">
        <f aca="false">M78*1.062</f>
        <v>43.32</v>
      </c>
      <c r="Q78" s="228"/>
    </row>
    <row r="79" s="324" customFormat="true" ht="12" hidden="false" customHeight="false" outlineLevel="0" collapsed="false">
      <c r="A79" s="53" t="n">
        <v>2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s="324" customFormat="true" ht="12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</row>
    <row r="81" s="324" customFormat="true" ht="12" hidden="false" customHeight="false" outlineLevel="0" collapsed="false">
      <c r="A81" s="23" t="s">
        <v>50</v>
      </c>
      <c r="B81" s="9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</row>
    <row r="82" s="324" customFormat="true" ht="24" hidden="false" customHeight="false" outlineLevel="0" collapsed="false">
      <c r="A82" s="17" t="s">
        <v>335</v>
      </c>
      <c r="B82" s="9"/>
      <c r="C82" s="26"/>
      <c r="D82" s="54"/>
      <c r="E82" s="26"/>
      <c r="F82" s="26"/>
      <c r="G82" s="54"/>
      <c r="H82" s="26"/>
      <c r="I82" s="26" t="n">
        <v>100</v>
      </c>
      <c r="J82" s="54" t="n">
        <v>100</v>
      </c>
      <c r="K82" s="26"/>
      <c r="L82" s="26" t="n">
        <v>100</v>
      </c>
      <c r="M82" s="54" t="n">
        <v>100</v>
      </c>
      <c r="N82" s="26"/>
      <c r="O82" s="26" t="n">
        <v>100</v>
      </c>
      <c r="P82" s="54" t="n">
        <v>100</v>
      </c>
      <c r="Q82" s="26"/>
    </row>
    <row r="83" s="324" customFormat="true" ht="12" hidden="false" customHeight="false" outlineLevel="0" collapsed="false">
      <c r="A83" s="17" t="s">
        <v>336</v>
      </c>
      <c r="B83" s="9"/>
      <c r="C83" s="26"/>
      <c r="D83" s="54"/>
      <c r="E83" s="26"/>
      <c r="F83" s="26"/>
      <c r="G83" s="54"/>
      <c r="H83" s="26"/>
      <c r="I83" s="26" t="n">
        <f aca="false">J83</f>
        <v>100</v>
      </c>
      <c r="J83" s="54" t="n">
        <v>100</v>
      </c>
      <c r="K83" s="26"/>
      <c r="L83" s="26" t="n">
        <f aca="false">M83</f>
        <v>100</v>
      </c>
      <c r="M83" s="54" t="n">
        <v>100</v>
      </c>
      <c r="N83" s="26"/>
      <c r="O83" s="26" t="n">
        <f aca="false">P83</f>
        <v>100</v>
      </c>
      <c r="P83" s="54" t="n">
        <v>100</v>
      </c>
      <c r="Q83" s="26"/>
    </row>
    <row r="84" s="324" customFormat="true" ht="24" hidden="false" customHeight="false" outlineLevel="0" collapsed="false">
      <c r="A84" s="23" t="s">
        <v>73</v>
      </c>
      <c r="B84" s="9"/>
      <c r="C84" s="14"/>
      <c r="D84" s="57"/>
      <c r="E84" s="14"/>
      <c r="F84" s="14"/>
      <c r="G84" s="57"/>
      <c r="H84" s="14"/>
      <c r="I84" s="21" t="n">
        <f aca="false">J84</f>
        <v>56.566</v>
      </c>
      <c r="J84" s="21" t="n">
        <v>56.566</v>
      </c>
      <c r="K84" s="21"/>
      <c r="L84" s="21" t="n">
        <f aca="false">M84</f>
        <v>61.035</v>
      </c>
      <c r="M84" s="21" t="n">
        <f aca="false">J84*1.079</f>
        <v>61.035</v>
      </c>
      <c r="N84" s="21"/>
      <c r="O84" s="21" t="n">
        <f aca="false">P84</f>
        <v>64.819</v>
      </c>
      <c r="P84" s="21" t="n">
        <f aca="false">M84*1.062</f>
        <v>64.819</v>
      </c>
      <c r="Q84" s="21"/>
    </row>
    <row r="85" s="324" customFormat="true" ht="12" hidden="false" customHeight="false" outlineLevel="0" collapsed="false">
      <c r="A85" s="31" t="s">
        <v>54</v>
      </c>
      <c r="B85" s="9"/>
      <c r="C85" s="14"/>
      <c r="D85" s="57"/>
      <c r="E85" s="14"/>
      <c r="F85" s="14"/>
      <c r="G85" s="57"/>
      <c r="H85" s="14"/>
      <c r="I85" s="14"/>
      <c r="J85" s="14"/>
      <c r="K85" s="14"/>
      <c r="L85" s="14"/>
      <c r="M85" s="14"/>
      <c r="N85" s="14"/>
      <c r="O85" s="14"/>
      <c r="P85" s="14"/>
      <c r="Q85" s="14"/>
    </row>
    <row r="86" s="324" customFormat="true" ht="12" hidden="false" customHeight="false" outlineLevel="0" collapsed="false">
      <c r="A86" s="23" t="s">
        <v>43</v>
      </c>
      <c r="B86" s="9"/>
      <c r="C86" s="28"/>
      <c r="D86" s="55"/>
      <c r="E86" s="28"/>
      <c r="F86" s="28"/>
      <c r="G86" s="55"/>
      <c r="H86" s="28"/>
      <c r="I86" s="28"/>
      <c r="J86" s="55"/>
      <c r="K86" s="28"/>
      <c r="L86" s="332"/>
      <c r="M86" s="55"/>
      <c r="N86" s="28"/>
      <c r="O86" s="28"/>
      <c r="P86" s="55"/>
      <c r="Q86" s="28"/>
    </row>
    <row r="87" s="324" customFormat="true" ht="24" hidden="false" customHeight="false" outlineLevel="0" collapsed="false">
      <c r="A87" s="17" t="s">
        <v>337</v>
      </c>
      <c r="B87" s="9"/>
      <c r="C87" s="26"/>
      <c r="D87" s="54"/>
      <c r="E87" s="26"/>
      <c r="F87" s="26"/>
      <c r="G87" s="54"/>
      <c r="H87" s="26"/>
      <c r="I87" s="26" t="n">
        <f aca="false">J87</f>
        <v>154</v>
      </c>
      <c r="J87" s="54" t="n">
        <v>154</v>
      </c>
      <c r="K87" s="26"/>
      <c r="L87" s="26" t="n">
        <f aca="false">M87</f>
        <v>154</v>
      </c>
      <c r="M87" s="54" t="n">
        <v>154</v>
      </c>
      <c r="N87" s="26"/>
      <c r="O87" s="26" t="n">
        <f aca="false">P87</f>
        <v>154</v>
      </c>
      <c r="P87" s="54" t="n">
        <v>154</v>
      </c>
      <c r="Q87" s="26"/>
    </row>
    <row r="88" s="324" customFormat="true" ht="12" hidden="false" customHeight="false" outlineLevel="0" collapsed="false">
      <c r="A88" s="17" t="s">
        <v>338</v>
      </c>
      <c r="B88" s="9"/>
      <c r="C88" s="26"/>
      <c r="D88" s="54"/>
      <c r="E88" s="26"/>
      <c r="F88" s="26"/>
      <c r="G88" s="54"/>
      <c r="H88" s="26"/>
      <c r="I88" s="26" t="n">
        <f aca="false">J88</f>
        <v>466</v>
      </c>
      <c r="J88" s="54" t="n">
        <v>466</v>
      </c>
      <c r="K88" s="26"/>
      <c r="L88" s="26" t="n">
        <f aca="false">M88</f>
        <v>466</v>
      </c>
      <c r="M88" s="54" t="n">
        <v>466</v>
      </c>
      <c r="N88" s="26"/>
      <c r="O88" s="26" t="n">
        <f aca="false">P88</f>
        <v>466</v>
      </c>
      <c r="P88" s="54" t="n">
        <v>466</v>
      </c>
      <c r="Q88" s="26"/>
    </row>
    <row r="89" s="324" customFormat="true" ht="12" hidden="false" customHeight="false" outlineLevel="0" collapsed="false">
      <c r="A89" s="23" t="s">
        <v>56</v>
      </c>
      <c r="B89" s="9"/>
      <c r="C89" s="26"/>
      <c r="D89" s="54"/>
      <c r="E89" s="26"/>
      <c r="F89" s="26"/>
      <c r="G89" s="54"/>
      <c r="H89" s="26"/>
      <c r="I89" s="26"/>
      <c r="J89" s="54"/>
      <c r="K89" s="26"/>
      <c r="L89" s="26"/>
      <c r="M89" s="54"/>
      <c r="N89" s="26"/>
      <c r="O89" s="26"/>
      <c r="P89" s="54"/>
      <c r="Q89" s="26"/>
    </row>
    <row r="90" s="324" customFormat="true" ht="12" hidden="false" customHeight="false" outlineLevel="0" collapsed="false">
      <c r="A90" s="17" t="s">
        <v>339</v>
      </c>
      <c r="B90" s="61"/>
      <c r="C90" s="26"/>
      <c r="D90" s="54"/>
      <c r="E90" s="26"/>
      <c r="F90" s="26"/>
      <c r="G90" s="54"/>
      <c r="H90" s="26"/>
      <c r="I90" s="26" t="n">
        <f aca="false">J90</f>
        <v>154</v>
      </c>
      <c r="J90" s="54" t="n">
        <v>154</v>
      </c>
      <c r="K90" s="26"/>
      <c r="L90" s="26" t="n">
        <f aca="false">M90</f>
        <v>154</v>
      </c>
      <c r="M90" s="54" t="n">
        <v>154</v>
      </c>
      <c r="N90" s="26"/>
      <c r="O90" s="26" t="n">
        <f aca="false">P90</f>
        <v>154</v>
      </c>
      <c r="P90" s="54" t="n">
        <v>154</v>
      </c>
      <c r="Q90" s="26"/>
    </row>
    <row r="91" s="324" customFormat="true" ht="12" hidden="false" customHeight="false" outlineLevel="0" collapsed="false">
      <c r="A91" s="17" t="s">
        <v>340</v>
      </c>
      <c r="B91" s="61"/>
      <c r="C91" s="26"/>
      <c r="D91" s="54"/>
      <c r="E91" s="26"/>
      <c r="F91" s="26"/>
      <c r="G91" s="54"/>
      <c r="H91" s="26"/>
      <c r="I91" s="26" t="n">
        <f aca="false">J91</f>
        <v>466</v>
      </c>
      <c r="J91" s="54" t="n">
        <v>466</v>
      </c>
      <c r="K91" s="26"/>
      <c r="L91" s="26" t="n">
        <f aca="false">M91</f>
        <v>466</v>
      </c>
      <c r="M91" s="54" t="n">
        <v>466</v>
      </c>
      <c r="N91" s="26"/>
      <c r="O91" s="26" t="n">
        <f aca="false">P91</f>
        <v>466</v>
      </c>
      <c r="P91" s="54" t="n">
        <v>466</v>
      </c>
      <c r="Q91" s="26"/>
    </row>
    <row r="92" s="324" customFormat="true" ht="12" hidden="true" customHeight="false" outlineLevel="0" collapsed="false">
      <c r="A92" s="23" t="s">
        <v>47</v>
      </c>
      <c r="B92" s="9"/>
      <c r="C92" s="28"/>
      <c r="D92" s="55"/>
      <c r="E92" s="28"/>
      <c r="F92" s="28"/>
      <c r="G92" s="55"/>
      <c r="H92" s="28"/>
      <c r="I92" s="28"/>
      <c r="J92" s="55"/>
      <c r="K92" s="28"/>
      <c r="L92" s="28"/>
      <c r="M92" s="55"/>
      <c r="N92" s="28"/>
      <c r="O92" s="28"/>
      <c r="P92" s="55"/>
      <c r="Q92" s="28"/>
    </row>
    <row r="93" s="324" customFormat="true" ht="12" hidden="true" customHeight="false" outlineLevel="0" collapsed="false">
      <c r="A93" s="17" t="s">
        <v>78</v>
      </c>
      <c r="B93" s="61"/>
      <c r="C93" s="28"/>
      <c r="D93" s="55"/>
      <c r="E93" s="28"/>
      <c r="F93" s="28"/>
      <c r="G93" s="55"/>
      <c r="H93" s="28"/>
      <c r="I93" s="28" t="n">
        <f aca="false">J93</f>
        <v>161</v>
      </c>
      <c r="J93" s="226" t="n">
        <v>161</v>
      </c>
      <c r="K93" s="28"/>
      <c r="L93" s="28" t="n">
        <f aca="false">M93</f>
        <v>173.72</v>
      </c>
      <c r="M93" s="226" t="n">
        <f aca="false">J93*1.079</f>
        <v>173.72</v>
      </c>
      <c r="N93" s="12"/>
      <c r="O93" s="28" t="n">
        <f aca="false">P93</f>
        <v>184.49</v>
      </c>
      <c r="P93" s="226" t="n">
        <f aca="false">M93*1.062</f>
        <v>184.49</v>
      </c>
      <c r="Q93" s="12"/>
    </row>
    <row r="94" s="324" customFormat="true" ht="12" hidden="true" customHeight="false" outlineLevel="0" collapsed="false">
      <c r="A94" s="17" t="s">
        <v>341</v>
      </c>
      <c r="B94" s="61"/>
      <c r="C94" s="28"/>
      <c r="D94" s="55"/>
      <c r="E94" s="28"/>
      <c r="F94" s="28"/>
      <c r="G94" s="55"/>
      <c r="H94" s="28"/>
      <c r="I94" s="28" t="n">
        <f aca="false">J94</f>
        <v>68.18</v>
      </c>
      <c r="J94" s="226" t="n">
        <v>68.18</v>
      </c>
      <c r="K94" s="28"/>
      <c r="L94" s="28" t="n">
        <f aca="false">M94</f>
        <v>73.57</v>
      </c>
      <c r="M94" s="226" t="n">
        <f aca="false">J94*1.079</f>
        <v>73.57</v>
      </c>
      <c r="N94" s="12"/>
      <c r="O94" s="28" t="n">
        <f aca="false">P94</f>
        <v>78.13</v>
      </c>
      <c r="P94" s="226" t="n">
        <f aca="false">M94*1.062</f>
        <v>78.13</v>
      </c>
      <c r="Q94" s="12"/>
    </row>
    <row r="95" s="324" customFormat="true" ht="12" hidden="false" customHeight="false" outlineLevel="0" collapsed="false">
      <c r="A95" s="23" t="s">
        <v>50</v>
      </c>
      <c r="B95" s="9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26"/>
      <c r="O95" s="44"/>
      <c r="P95" s="44"/>
      <c r="Q95" s="26"/>
    </row>
    <row r="96" s="324" customFormat="true" ht="24" hidden="false" customHeight="false" outlineLevel="0" collapsed="false">
      <c r="A96" s="17" t="s">
        <v>342</v>
      </c>
      <c r="B96" s="9"/>
      <c r="C96" s="42"/>
      <c r="D96" s="42"/>
      <c r="E96" s="42"/>
      <c r="F96" s="42"/>
      <c r="G96" s="42"/>
      <c r="H96" s="42"/>
      <c r="I96" s="42" t="n">
        <v>100</v>
      </c>
      <c r="J96" s="42" t="n">
        <v>100</v>
      </c>
      <c r="K96" s="42"/>
      <c r="L96" s="42" t="n">
        <v>100</v>
      </c>
      <c r="M96" s="42" t="n">
        <v>100</v>
      </c>
      <c r="N96" s="14"/>
      <c r="O96" s="42" t="n">
        <v>100</v>
      </c>
      <c r="P96" s="42" t="n">
        <v>100</v>
      </c>
      <c r="Q96" s="14"/>
    </row>
    <row r="97" s="324" customFormat="true" ht="24" hidden="false" customHeight="false" outlineLevel="0" collapsed="false">
      <c r="A97" s="17" t="s">
        <v>343</v>
      </c>
      <c r="B97" s="9"/>
      <c r="C97" s="42"/>
      <c r="D97" s="42"/>
      <c r="E97" s="42"/>
      <c r="F97" s="42"/>
      <c r="G97" s="42"/>
      <c r="H97" s="42"/>
      <c r="I97" s="42" t="n">
        <v>100</v>
      </c>
      <c r="J97" s="42" t="n">
        <v>100</v>
      </c>
      <c r="K97" s="42"/>
      <c r="L97" s="42" t="n">
        <v>100</v>
      </c>
      <c r="M97" s="42" t="n">
        <v>100</v>
      </c>
      <c r="N97" s="14"/>
      <c r="O97" s="42" t="n">
        <v>100</v>
      </c>
      <c r="P97" s="42" t="n">
        <v>100</v>
      </c>
      <c r="Q97" s="14"/>
    </row>
    <row r="98" s="324" customFormat="true" ht="24" hidden="false" customHeight="false" outlineLevel="0" collapsed="false">
      <c r="A98" s="23" t="s">
        <v>84</v>
      </c>
      <c r="B98" s="20"/>
      <c r="C98" s="14"/>
      <c r="D98" s="57"/>
      <c r="E98" s="14"/>
      <c r="F98" s="14"/>
      <c r="G98" s="57"/>
      <c r="H98" s="14"/>
      <c r="I98" s="21" t="n">
        <f aca="false">J98</f>
        <v>101.127</v>
      </c>
      <c r="J98" s="56" t="n">
        <v>101.127</v>
      </c>
      <c r="K98" s="21"/>
      <c r="L98" s="21" t="n">
        <f aca="false">M98</f>
        <v>109.116</v>
      </c>
      <c r="M98" s="56" t="n">
        <f aca="false">J98*1.079</f>
        <v>109.116</v>
      </c>
      <c r="N98" s="24"/>
      <c r="O98" s="21" t="n">
        <f aca="false">P98</f>
        <v>115.881</v>
      </c>
      <c r="P98" s="56" t="n">
        <f aca="false">M98*1.062</f>
        <v>115.881</v>
      </c>
      <c r="Q98" s="24"/>
    </row>
    <row r="99" s="324" customFormat="true" ht="12" hidden="false" customHeight="false" outlineLevel="0" collapsed="false">
      <c r="A99" s="31" t="s">
        <v>54</v>
      </c>
      <c r="B99" s="20"/>
      <c r="C99" s="14"/>
      <c r="D99" s="57"/>
      <c r="E99" s="14"/>
      <c r="F99" s="14"/>
      <c r="G99" s="57"/>
      <c r="H99" s="14"/>
      <c r="I99" s="14"/>
      <c r="J99" s="57"/>
      <c r="K99" s="14"/>
      <c r="L99" s="14"/>
      <c r="M99" s="57"/>
      <c r="N99" s="26"/>
      <c r="O99" s="14"/>
      <c r="P99" s="57"/>
      <c r="Q99" s="26"/>
    </row>
    <row r="100" s="324" customFormat="true" ht="13.5" hidden="false" customHeight="true" outlineLevel="0" collapsed="false">
      <c r="A100" s="23" t="s">
        <v>43</v>
      </c>
      <c r="B100" s="9"/>
      <c r="C100" s="28"/>
      <c r="D100" s="55"/>
      <c r="E100" s="28"/>
      <c r="F100" s="28"/>
      <c r="G100" s="55"/>
      <c r="H100" s="12"/>
      <c r="I100" s="28"/>
      <c r="J100" s="55"/>
      <c r="K100" s="12"/>
      <c r="L100" s="332"/>
      <c r="M100" s="55"/>
      <c r="N100" s="26"/>
      <c r="O100" s="28"/>
      <c r="P100" s="55"/>
      <c r="Q100" s="26"/>
    </row>
    <row r="101" s="324" customFormat="true" ht="12" hidden="false" customHeight="false" outlineLevel="0" collapsed="false">
      <c r="A101" s="17" t="s">
        <v>344</v>
      </c>
      <c r="B101" s="9"/>
      <c r="C101" s="28"/>
      <c r="D101" s="55"/>
      <c r="E101" s="28"/>
      <c r="F101" s="28"/>
      <c r="G101" s="55"/>
      <c r="H101" s="12"/>
      <c r="I101" s="28" t="n">
        <v>130.5</v>
      </c>
      <c r="J101" s="226" t="n">
        <v>130.5</v>
      </c>
      <c r="K101" s="28"/>
      <c r="L101" s="28" t="n">
        <v>130.5</v>
      </c>
      <c r="M101" s="226" t="n">
        <v>130.5</v>
      </c>
      <c r="N101" s="26"/>
      <c r="O101" s="28" t="n">
        <v>130.5</v>
      </c>
      <c r="P101" s="226" t="n">
        <v>130.5</v>
      </c>
      <c r="Q101" s="26"/>
    </row>
    <row r="102" s="324" customFormat="true" ht="13.5" hidden="false" customHeight="false" outlineLevel="0" collapsed="false">
      <c r="A102" s="17" t="s">
        <v>345</v>
      </c>
      <c r="B102" s="9"/>
      <c r="C102" s="26"/>
      <c r="D102" s="337"/>
      <c r="E102" s="28"/>
      <c r="F102" s="26"/>
      <c r="G102" s="337"/>
      <c r="H102" s="12"/>
      <c r="I102" s="39" t="n">
        <f aca="false">J102</f>
        <v>1685</v>
      </c>
      <c r="J102" s="39" t="n">
        <v>1685</v>
      </c>
      <c r="K102" s="26"/>
      <c r="L102" s="39" t="n">
        <f aca="false">M102</f>
        <v>1685</v>
      </c>
      <c r="M102" s="39" t="n">
        <v>1685</v>
      </c>
      <c r="N102" s="26"/>
      <c r="O102" s="39" t="n">
        <f aca="false">P102</f>
        <v>1685</v>
      </c>
      <c r="P102" s="39" t="n">
        <v>1685</v>
      </c>
      <c r="Q102" s="12"/>
    </row>
    <row r="103" s="7" customFormat="true" ht="12" hidden="false" customHeight="false" outlineLevel="0" collapsed="false">
      <c r="A103" s="125" t="s">
        <v>87</v>
      </c>
      <c r="B103" s="9"/>
      <c r="C103" s="26"/>
      <c r="D103" s="54"/>
      <c r="E103" s="26"/>
      <c r="F103" s="26"/>
      <c r="G103" s="54"/>
      <c r="H103" s="26"/>
      <c r="I103" s="26" t="n">
        <f aca="false">J103</f>
        <v>220</v>
      </c>
      <c r="J103" s="54" t="n">
        <v>220</v>
      </c>
      <c r="K103" s="26"/>
      <c r="L103" s="26" t="n">
        <f aca="false">M103</f>
        <v>220</v>
      </c>
      <c r="M103" s="54" t="n">
        <v>220</v>
      </c>
      <c r="N103" s="12"/>
      <c r="O103" s="26" t="n">
        <f aca="false">P103</f>
        <v>220</v>
      </c>
      <c r="P103" s="54" t="n">
        <v>220</v>
      </c>
      <c r="Q103" s="12"/>
    </row>
    <row r="104" s="7" customFormat="true" ht="24" hidden="false" customHeight="false" outlineLevel="0" collapsed="false">
      <c r="A104" s="17" t="s">
        <v>346</v>
      </c>
      <c r="B104" s="9"/>
      <c r="C104" s="26"/>
      <c r="D104" s="54"/>
      <c r="E104" s="26"/>
      <c r="F104" s="26"/>
      <c r="G104" s="54"/>
      <c r="H104" s="26"/>
      <c r="I104" s="26" t="n">
        <f aca="false">J104</f>
        <v>1</v>
      </c>
      <c r="J104" s="54" t="n">
        <v>1</v>
      </c>
      <c r="K104" s="26"/>
      <c r="L104" s="26" t="n">
        <f aca="false">M104</f>
        <v>1</v>
      </c>
      <c r="M104" s="54" t="n">
        <v>1</v>
      </c>
      <c r="N104" s="26"/>
      <c r="O104" s="26" t="n">
        <f aca="false">P104</f>
        <v>1</v>
      </c>
      <c r="P104" s="54" t="n">
        <v>1</v>
      </c>
      <c r="Q104" s="26"/>
    </row>
    <row r="105" s="7" customFormat="true" ht="12" hidden="false" customHeight="false" outlineLevel="0" collapsed="false">
      <c r="A105" s="23" t="s">
        <v>24</v>
      </c>
      <c r="B105" s="9"/>
      <c r="C105" s="28"/>
      <c r="D105" s="55"/>
      <c r="E105" s="28"/>
      <c r="F105" s="28"/>
      <c r="G105" s="55"/>
      <c r="H105" s="12"/>
      <c r="I105" s="28"/>
      <c r="J105" s="55"/>
      <c r="K105" s="12"/>
      <c r="L105" s="28"/>
      <c r="M105" s="55"/>
      <c r="N105" s="26"/>
      <c r="O105" s="28"/>
      <c r="P105" s="55"/>
      <c r="Q105" s="26"/>
    </row>
    <row r="106" s="7" customFormat="true" ht="12" hidden="false" customHeight="false" outlineLevel="0" collapsed="false">
      <c r="A106" s="17" t="s">
        <v>347</v>
      </c>
      <c r="B106" s="9"/>
      <c r="C106" s="28"/>
      <c r="D106" s="55"/>
      <c r="E106" s="28"/>
      <c r="F106" s="28"/>
      <c r="G106" s="55"/>
      <c r="H106" s="12"/>
      <c r="I106" s="28" t="n">
        <v>130.5</v>
      </c>
      <c r="J106" s="226" t="n">
        <v>130.5</v>
      </c>
      <c r="K106" s="28"/>
      <c r="L106" s="28" t="n">
        <v>130.5</v>
      </c>
      <c r="M106" s="226" t="n">
        <v>130.5</v>
      </c>
      <c r="N106" s="28"/>
      <c r="O106" s="28" t="n">
        <v>130.5</v>
      </c>
      <c r="P106" s="226" t="n">
        <v>130.5</v>
      </c>
      <c r="Q106" s="26"/>
    </row>
    <row r="107" s="7" customFormat="true" ht="13.5" hidden="false" customHeight="false" outlineLevel="0" collapsed="false">
      <c r="A107" s="17" t="s">
        <v>348</v>
      </c>
      <c r="B107" s="9"/>
      <c r="C107" s="26"/>
      <c r="D107" s="337"/>
      <c r="E107" s="28"/>
      <c r="F107" s="26"/>
      <c r="G107" s="26"/>
      <c r="H107" s="12"/>
      <c r="I107" s="39" t="n">
        <f aca="false">J107</f>
        <v>1685</v>
      </c>
      <c r="J107" s="39" t="n">
        <v>1685</v>
      </c>
      <c r="K107" s="26"/>
      <c r="L107" s="39" t="n">
        <f aca="false">M107</f>
        <v>1685</v>
      </c>
      <c r="M107" s="39" t="n">
        <v>1685</v>
      </c>
      <c r="N107" s="26"/>
      <c r="O107" s="39" t="n">
        <f aca="false">P107</f>
        <v>1685</v>
      </c>
      <c r="P107" s="39" t="n">
        <v>1685</v>
      </c>
      <c r="Q107" s="12"/>
    </row>
    <row r="108" s="7" customFormat="true" ht="12" hidden="false" customHeight="false" outlineLevel="0" collapsed="false">
      <c r="A108" s="17" t="s">
        <v>91</v>
      </c>
      <c r="B108" s="61"/>
      <c r="C108" s="26"/>
      <c r="D108" s="54"/>
      <c r="E108" s="26"/>
      <c r="F108" s="26"/>
      <c r="G108" s="26"/>
      <c r="H108" s="26"/>
      <c r="I108" s="26" t="n">
        <f aca="false">J108</f>
        <v>220</v>
      </c>
      <c r="J108" s="54" t="n">
        <v>220</v>
      </c>
      <c r="K108" s="26"/>
      <c r="L108" s="26" t="n">
        <f aca="false">M108</f>
        <v>220</v>
      </c>
      <c r="M108" s="54" t="n">
        <v>220</v>
      </c>
      <c r="N108" s="55"/>
      <c r="O108" s="26" t="n">
        <f aca="false">P108</f>
        <v>220</v>
      </c>
      <c r="P108" s="54" t="n">
        <v>220</v>
      </c>
      <c r="Q108" s="55"/>
    </row>
    <row r="109" s="7" customFormat="true" ht="12" hidden="false" customHeight="false" outlineLevel="0" collapsed="false">
      <c r="A109" s="17" t="s">
        <v>349</v>
      </c>
      <c r="B109" s="61"/>
      <c r="C109" s="26"/>
      <c r="D109" s="54"/>
      <c r="E109" s="26"/>
      <c r="F109" s="26"/>
      <c r="G109" s="54"/>
      <c r="H109" s="26"/>
      <c r="I109" s="26" t="n">
        <f aca="false">J109</f>
        <v>1</v>
      </c>
      <c r="J109" s="54" t="n">
        <v>1</v>
      </c>
      <c r="K109" s="26"/>
      <c r="L109" s="26" t="n">
        <f aca="false">M109</f>
        <v>1</v>
      </c>
      <c r="M109" s="54" t="n">
        <v>1</v>
      </c>
      <c r="N109" s="55"/>
      <c r="O109" s="26" t="n">
        <f aca="false">P109</f>
        <v>1</v>
      </c>
      <c r="P109" s="54" t="n">
        <v>1</v>
      </c>
      <c r="Q109" s="55"/>
    </row>
    <row r="110" s="7" customFormat="true" ht="12" hidden="true" customHeight="false" outlineLevel="0" collapsed="false">
      <c r="A110" s="23" t="s">
        <v>47</v>
      </c>
      <c r="B110" s="9"/>
      <c r="C110" s="28"/>
      <c r="D110" s="55"/>
      <c r="E110" s="28"/>
      <c r="F110" s="28"/>
      <c r="G110" s="55"/>
      <c r="H110" s="12"/>
      <c r="I110" s="28"/>
      <c r="J110" s="55"/>
      <c r="K110" s="12"/>
      <c r="L110" s="28"/>
      <c r="M110" s="55"/>
      <c r="N110" s="55"/>
      <c r="O110" s="28"/>
      <c r="P110" s="55"/>
      <c r="Q110" s="55"/>
    </row>
    <row r="111" s="7" customFormat="true" ht="13.5" hidden="true" customHeight="false" outlineLevel="0" collapsed="false">
      <c r="A111" s="17" t="s">
        <v>350</v>
      </c>
      <c r="B111" s="9"/>
      <c r="C111" s="28"/>
      <c r="D111" s="55"/>
      <c r="E111" s="28"/>
      <c r="F111" s="28"/>
      <c r="G111" s="55"/>
      <c r="H111" s="12"/>
      <c r="I111" s="28" t="n">
        <f aca="false">J111</f>
        <v>27.34</v>
      </c>
      <c r="J111" s="226" t="n">
        <v>27.34</v>
      </c>
      <c r="K111" s="12"/>
      <c r="L111" s="28" t="n">
        <f aca="false">M111</f>
        <v>29.5</v>
      </c>
      <c r="M111" s="226" t="n">
        <f aca="false">J111*1.079</f>
        <v>29.5</v>
      </c>
      <c r="N111" s="55"/>
      <c r="O111" s="28" t="n">
        <f aca="false">P111</f>
        <v>31.33</v>
      </c>
      <c r="P111" s="226" t="n">
        <f aca="false">M111*1.062</f>
        <v>31.33</v>
      </c>
      <c r="Q111" s="55"/>
    </row>
    <row r="112" s="7" customFormat="true" ht="13.5" hidden="true" customHeight="false" outlineLevel="0" collapsed="false">
      <c r="A112" s="17" t="s">
        <v>306</v>
      </c>
      <c r="B112" s="9"/>
      <c r="C112" s="28"/>
      <c r="D112" s="55"/>
      <c r="E112" s="28"/>
      <c r="F112" s="28"/>
      <c r="G112" s="55"/>
      <c r="H112" s="55"/>
      <c r="I112" s="28" t="n">
        <f aca="false">J112</f>
        <v>27.4</v>
      </c>
      <c r="J112" s="226" t="n">
        <v>27.4</v>
      </c>
      <c r="K112" s="55"/>
      <c r="L112" s="28" t="n">
        <f aca="false">M112</f>
        <v>29.56</v>
      </c>
      <c r="M112" s="226" t="n">
        <f aca="false">J112*1.079</f>
        <v>29.56</v>
      </c>
      <c r="N112" s="44"/>
      <c r="O112" s="28" t="n">
        <f aca="false">P112</f>
        <v>31.39</v>
      </c>
      <c r="P112" s="226" t="n">
        <f aca="false">M112*1.062</f>
        <v>31.39</v>
      </c>
      <c r="Q112" s="44"/>
    </row>
    <row r="113" s="7" customFormat="true" ht="24" hidden="true" customHeight="false" outlineLevel="0" collapsed="false">
      <c r="A113" s="17" t="s">
        <v>95</v>
      </c>
      <c r="B113" s="61"/>
      <c r="C113" s="28"/>
      <c r="D113" s="338"/>
      <c r="E113" s="28"/>
      <c r="F113" s="28"/>
      <c r="G113" s="55"/>
      <c r="H113" s="55"/>
      <c r="I113" s="28" t="n">
        <v>83.59</v>
      </c>
      <c r="J113" s="226" t="n">
        <v>83.59</v>
      </c>
      <c r="K113" s="55"/>
      <c r="L113" s="28" t="n">
        <f aca="false">M113</f>
        <v>90.19</v>
      </c>
      <c r="M113" s="226" t="n">
        <f aca="false">J113*1.079</f>
        <v>90.19</v>
      </c>
      <c r="N113" s="26"/>
      <c r="O113" s="28" t="n">
        <v>83.59</v>
      </c>
      <c r="P113" s="226" t="n">
        <f aca="false">M113*1.062</f>
        <v>95.78</v>
      </c>
      <c r="Q113" s="62"/>
    </row>
    <row r="114" s="7" customFormat="true" ht="12" hidden="true" customHeight="false" outlineLevel="0" collapsed="false">
      <c r="A114" s="17" t="s">
        <v>351</v>
      </c>
      <c r="B114" s="61"/>
      <c r="C114" s="28"/>
      <c r="D114" s="55"/>
      <c r="E114" s="28"/>
      <c r="F114" s="28"/>
      <c r="G114" s="339"/>
      <c r="H114" s="55"/>
      <c r="I114" s="28" t="n">
        <f aca="false">J114</f>
        <v>33000</v>
      </c>
      <c r="J114" s="226" t="n">
        <v>33000</v>
      </c>
      <c r="K114" s="55"/>
      <c r="L114" s="28" t="n">
        <f aca="false">M114</f>
        <v>35607</v>
      </c>
      <c r="M114" s="226" t="n">
        <f aca="false">J114*1.079</f>
        <v>35607</v>
      </c>
      <c r="N114" s="26"/>
      <c r="O114" s="28" t="n">
        <f aca="false">P114</f>
        <v>37814.63</v>
      </c>
      <c r="P114" s="226" t="n">
        <f aca="false">M114*1.062</f>
        <v>37814.63</v>
      </c>
      <c r="Q114" s="62"/>
    </row>
    <row r="115" s="7" customFormat="true" ht="12" hidden="false" customHeight="false" outlineLevel="0" collapsed="false">
      <c r="A115" s="23" t="s">
        <v>50</v>
      </c>
      <c r="B115" s="9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26"/>
      <c r="O115" s="44"/>
      <c r="P115" s="44"/>
      <c r="Q115" s="62"/>
    </row>
    <row r="116" s="7" customFormat="true" ht="12" hidden="false" customHeight="false" outlineLevel="0" collapsed="false">
      <c r="A116" s="17" t="s">
        <v>352</v>
      </c>
      <c r="B116" s="9"/>
      <c r="C116" s="44"/>
      <c r="D116" s="44"/>
      <c r="E116" s="44"/>
      <c r="F116" s="44"/>
      <c r="G116" s="44"/>
      <c r="H116" s="44"/>
      <c r="I116" s="76" t="n">
        <v>100</v>
      </c>
      <c r="J116" s="76" t="n">
        <v>100</v>
      </c>
      <c r="K116" s="44"/>
      <c r="L116" s="76" t="n">
        <v>100</v>
      </c>
      <c r="M116" s="76" t="n">
        <v>100</v>
      </c>
      <c r="N116" s="26"/>
      <c r="O116" s="76" t="n">
        <v>100</v>
      </c>
      <c r="P116" s="76" t="n">
        <v>100</v>
      </c>
      <c r="Q116" s="62"/>
    </row>
    <row r="117" s="7" customFormat="true" ht="12" hidden="false" customHeight="false" outlineLevel="0" collapsed="false">
      <c r="A117" s="17" t="s">
        <v>353</v>
      </c>
      <c r="B117" s="9"/>
      <c r="C117" s="42"/>
      <c r="D117" s="42"/>
      <c r="E117" s="54"/>
      <c r="F117" s="42"/>
      <c r="G117" s="42"/>
      <c r="H117" s="26"/>
      <c r="I117" s="42" t="n">
        <f aca="false">J117</f>
        <v>100</v>
      </c>
      <c r="J117" s="42" t="n">
        <f aca="false">J107/J102*100</f>
        <v>100</v>
      </c>
      <c r="K117" s="62"/>
      <c r="L117" s="42" t="n">
        <f aca="false">M117</f>
        <v>100</v>
      </c>
      <c r="M117" s="42" t="n">
        <f aca="false">M107/M102*100</f>
        <v>100</v>
      </c>
      <c r="N117" s="14"/>
      <c r="O117" s="42" t="n">
        <f aca="false">P117</f>
        <v>100</v>
      </c>
      <c r="P117" s="42" t="n">
        <f aca="false">P107/P102*100</f>
        <v>100</v>
      </c>
      <c r="Q117" s="14"/>
    </row>
    <row r="118" s="7" customFormat="true" ht="24" hidden="false" customHeight="false" outlineLevel="0" collapsed="false">
      <c r="A118" s="17" t="s">
        <v>282</v>
      </c>
      <c r="B118" s="9"/>
      <c r="C118" s="42"/>
      <c r="D118" s="42"/>
      <c r="E118" s="54"/>
      <c r="F118" s="42"/>
      <c r="G118" s="42"/>
      <c r="H118" s="26"/>
      <c r="I118" s="42" t="n">
        <v>100</v>
      </c>
      <c r="J118" s="42" t="n">
        <v>100</v>
      </c>
      <c r="K118" s="62"/>
      <c r="L118" s="42" t="n">
        <v>100</v>
      </c>
      <c r="M118" s="42" t="n">
        <v>100</v>
      </c>
      <c r="N118" s="28"/>
      <c r="O118" s="42" t="n">
        <v>100</v>
      </c>
      <c r="P118" s="42" t="n">
        <v>100</v>
      </c>
      <c r="Q118" s="28"/>
    </row>
    <row r="119" s="7" customFormat="true" ht="12" hidden="false" customHeight="false" outlineLevel="0" collapsed="false">
      <c r="A119" s="17" t="s">
        <v>354</v>
      </c>
      <c r="B119" s="9"/>
      <c r="C119" s="42"/>
      <c r="D119" s="42"/>
      <c r="E119" s="54"/>
      <c r="F119" s="42"/>
      <c r="G119" s="42"/>
      <c r="H119" s="26"/>
      <c r="I119" s="42" t="n">
        <v>100</v>
      </c>
      <c r="J119" s="42" t="n">
        <v>100</v>
      </c>
      <c r="K119" s="62"/>
      <c r="L119" s="42" t="n">
        <v>100</v>
      </c>
      <c r="M119" s="42" t="n">
        <v>100</v>
      </c>
      <c r="N119" s="26"/>
      <c r="O119" s="42" t="n">
        <v>100</v>
      </c>
      <c r="P119" s="42" t="n">
        <v>100</v>
      </c>
      <c r="Q119" s="28"/>
    </row>
    <row r="120" s="7" customFormat="true" ht="12" hidden="false" customHeight="false" outlineLevel="0" collapsed="false">
      <c r="A120" s="23" t="s">
        <v>355</v>
      </c>
      <c r="B120" s="20"/>
      <c r="C120" s="14"/>
      <c r="D120" s="57"/>
      <c r="E120" s="14"/>
      <c r="F120" s="14"/>
      <c r="G120" s="57"/>
      <c r="H120" s="14"/>
      <c r="I120" s="21" t="n">
        <f aca="false">J120</f>
        <v>1.212</v>
      </c>
      <c r="J120" s="56" t="n">
        <v>1.212</v>
      </c>
      <c r="K120" s="21"/>
      <c r="L120" s="21" t="n">
        <f aca="false">M120</f>
        <v>1.308</v>
      </c>
      <c r="M120" s="56" t="n">
        <f aca="false">J120*1.079</f>
        <v>1.308</v>
      </c>
      <c r="N120" s="24"/>
      <c r="O120" s="21" t="n">
        <f aca="false">P120</f>
        <v>1.389</v>
      </c>
      <c r="P120" s="56" t="n">
        <f aca="false">M120*1.062</f>
        <v>1.389</v>
      </c>
      <c r="Q120" s="24"/>
    </row>
    <row r="121" s="7" customFormat="true" ht="12" hidden="false" customHeight="false" outlineLevel="0" collapsed="false">
      <c r="A121" s="31" t="s">
        <v>54</v>
      </c>
      <c r="B121" s="20"/>
      <c r="C121" s="14"/>
      <c r="D121" s="57"/>
      <c r="E121" s="14"/>
      <c r="F121" s="14"/>
      <c r="G121" s="57"/>
      <c r="H121" s="14"/>
      <c r="I121" s="14"/>
      <c r="J121" s="57"/>
      <c r="K121" s="14"/>
      <c r="L121" s="14"/>
      <c r="M121" s="57"/>
      <c r="N121" s="12"/>
      <c r="O121" s="14"/>
      <c r="P121" s="57"/>
      <c r="Q121" s="12"/>
    </row>
    <row r="122" s="324" customFormat="true" ht="12" hidden="false" customHeight="false" outlineLevel="0" collapsed="false">
      <c r="A122" s="23" t="s">
        <v>43</v>
      </c>
      <c r="B122" s="9"/>
      <c r="C122" s="28"/>
      <c r="D122" s="55"/>
      <c r="E122" s="28"/>
      <c r="F122" s="28"/>
      <c r="G122" s="55"/>
      <c r="H122" s="28"/>
      <c r="I122" s="28"/>
      <c r="J122" s="55"/>
      <c r="K122" s="28"/>
      <c r="L122" s="332"/>
      <c r="M122" s="55"/>
      <c r="N122" s="28"/>
      <c r="O122" s="28"/>
      <c r="P122" s="55"/>
      <c r="Q122" s="28"/>
    </row>
    <row r="123" s="324" customFormat="true" ht="25.5" hidden="false" customHeight="false" outlineLevel="0" collapsed="false">
      <c r="A123" s="17" t="s">
        <v>356</v>
      </c>
      <c r="B123" s="9"/>
      <c r="C123" s="26"/>
      <c r="D123" s="337"/>
      <c r="E123" s="28"/>
      <c r="F123" s="26"/>
      <c r="G123" s="337"/>
      <c r="H123" s="28"/>
      <c r="I123" s="221" t="n">
        <f aca="false">J123</f>
        <v>295.5</v>
      </c>
      <c r="J123" s="340" t="n">
        <v>295.5</v>
      </c>
      <c r="K123" s="28"/>
      <c r="L123" s="221" t="n">
        <f aca="false">M123</f>
        <v>295.5</v>
      </c>
      <c r="M123" s="340" t="n">
        <v>295.5</v>
      </c>
      <c r="N123" s="55"/>
      <c r="O123" s="221" t="n">
        <f aca="false">P123</f>
        <v>295.5</v>
      </c>
      <c r="P123" s="340" t="n">
        <v>295.5</v>
      </c>
      <c r="Q123" s="55"/>
    </row>
    <row r="124" s="324" customFormat="true" ht="12" hidden="false" customHeight="false" outlineLevel="0" collapsed="false">
      <c r="A124" s="23" t="s">
        <v>24</v>
      </c>
      <c r="B124" s="9"/>
      <c r="C124" s="26"/>
      <c r="D124" s="337"/>
      <c r="E124" s="28"/>
      <c r="F124" s="26"/>
      <c r="G124" s="337"/>
      <c r="H124" s="28"/>
      <c r="I124" s="221"/>
      <c r="J124" s="340"/>
      <c r="K124" s="28"/>
      <c r="L124" s="221"/>
      <c r="M124" s="340"/>
      <c r="N124" s="55"/>
      <c r="O124" s="221"/>
      <c r="P124" s="340"/>
      <c r="Q124" s="55"/>
    </row>
    <row r="125" s="324" customFormat="true" ht="25.5" hidden="false" customHeight="false" outlineLevel="0" collapsed="false">
      <c r="A125" s="17" t="s">
        <v>357</v>
      </c>
      <c r="B125" s="9"/>
      <c r="C125" s="26"/>
      <c r="D125" s="337"/>
      <c r="E125" s="28"/>
      <c r="F125" s="26"/>
      <c r="G125" s="337"/>
      <c r="H125" s="28"/>
      <c r="I125" s="221" t="n">
        <f aca="false">J125</f>
        <v>295.5</v>
      </c>
      <c r="J125" s="340" t="n">
        <v>295.5</v>
      </c>
      <c r="K125" s="28"/>
      <c r="L125" s="221" t="n">
        <f aca="false">M125</f>
        <v>295.5</v>
      </c>
      <c r="M125" s="340" t="n">
        <v>295.5</v>
      </c>
      <c r="N125" s="55"/>
      <c r="O125" s="221" t="n">
        <f aca="false">P125</f>
        <v>295.5</v>
      </c>
      <c r="P125" s="340" t="n">
        <v>295.5</v>
      </c>
      <c r="Q125" s="55"/>
    </row>
    <row r="126" s="324" customFormat="true" ht="12" hidden="true" customHeight="false" outlineLevel="0" collapsed="false">
      <c r="A126" s="23" t="s">
        <v>47</v>
      </c>
      <c r="B126" s="9"/>
      <c r="C126" s="28"/>
      <c r="D126" s="55"/>
      <c r="E126" s="28"/>
      <c r="F126" s="28"/>
      <c r="G126" s="55"/>
      <c r="H126" s="12"/>
      <c r="I126" s="28"/>
      <c r="J126" s="341"/>
      <c r="K126" s="12"/>
      <c r="L126" s="28"/>
      <c r="M126" s="341"/>
      <c r="N126" s="14"/>
      <c r="O126" s="28"/>
      <c r="P126" s="341"/>
      <c r="Q126" s="14"/>
    </row>
    <row r="127" s="324" customFormat="true" ht="13.5" hidden="true" customHeight="false" outlineLevel="0" collapsed="false">
      <c r="A127" s="17" t="s">
        <v>358</v>
      </c>
      <c r="B127" s="9"/>
      <c r="C127" s="28"/>
      <c r="D127" s="55"/>
      <c r="E127" s="28"/>
      <c r="F127" s="28"/>
      <c r="G127" s="55"/>
      <c r="H127" s="28"/>
      <c r="I127" s="221" t="n">
        <f aca="false">J127</f>
        <v>4.102</v>
      </c>
      <c r="J127" s="342" t="n">
        <v>4.102</v>
      </c>
      <c r="K127" s="221"/>
      <c r="L127" s="221" t="n">
        <f aca="false">M127</f>
        <v>4.426</v>
      </c>
      <c r="M127" s="342" t="n">
        <f aca="false">J127*1.079</f>
        <v>4.426</v>
      </c>
      <c r="N127" s="82"/>
      <c r="O127" s="221" t="n">
        <f aca="false">P127</f>
        <v>4.7</v>
      </c>
      <c r="P127" s="342" t="n">
        <f aca="false">M127*1.062</f>
        <v>4.7</v>
      </c>
      <c r="Q127" s="82"/>
    </row>
    <row r="128" s="324" customFormat="true" ht="12" hidden="false" customHeight="false" outlineLevel="0" collapsed="false">
      <c r="A128" s="23" t="s">
        <v>50</v>
      </c>
      <c r="B128" s="9"/>
      <c r="C128" s="44"/>
      <c r="D128" s="44"/>
      <c r="E128" s="44"/>
      <c r="F128" s="44"/>
      <c r="G128" s="44"/>
      <c r="H128" s="44"/>
      <c r="I128" s="44"/>
      <c r="J128" s="343"/>
      <c r="K128" s="44"/>
      <c r="L128" s="44"/>
      <c r="M128" s="343"/>
      <c r="N128" s="44"/>
      <c r="O128" s="44"/>
      <c r="P128" s="343"/>
      <c r="Q128" s="44"/>
    </row>
    <row r="129" s="324" customFormat="true" ht="24" hidden="false" customHeight="false" outlineLevel="0" collapsed="false">
      <c r="A129" s="17" t="s">
        <v>359</v>
      </c>
      <c r="B129" s="9"/>
      <c r="C129" s="42"/>
      <c r="D129" s="42"/>
      <c r="E129" s="57"/>
      <c r="F129" s="42"/>
      <c r="G129" s="42"/>
      <c r="H129" s="14"/>
      <c r="I129" s="42" t="n">
        <v>100</v>
      </c>
      <c r="J129" s="344" t="n">
        <v>100</v>
      </c>
      <c r="K129" s="14"/>
      <c r="L129" s="42" t="n">
        <v>100</v>
      </c>
      <c r="M129" s="344" t="n">
        <v>100</v>
      </c>
      <c r="N129" s="14"/>
      <c r="O129" s="42" t="n">
        <v>100</v>
      </c>
      <c r="P129" s="344" t="n">
        <v>100</v>
      </c>
      <c r="Q129" s="14"/>
    </row>
    <row r="130" s="324" customFormat="true" ht="12.75" hidden="true" customHeight="true" outlineLevel="0" collapsed="false">
      <c r="A130" s="345" t="n">
        <v>3</v>
      </c>
      <c r="B130" s="345"/>
      <c r="C130" s="345"/>
      <c r="D130" s="345"/>
      <c r="E130" s="345"/>
      <c r="F130" s="345"/>
      <c r="G130" s="345"/>
      <c r="H130" s="345"/>
      <c r="I130" s="345"/>
      <c r="J130" s="345"/>
      <c r="K130" s="345"/>
      <c r="L130" s="345"/>
      <c r="M130" s="345"/>
      <c r="N130" s="345"/>
      <c r="O130" s="345"/>
      <c r="P130" s="345"/>
      <c r="Q130" s="345"/>
    </row>
    <row r="131" s="324" customFormat="true" ht="12" hidden="false" customHeight="false" outlineLevel="0" collapsed="false">
      <c r="A131" s="101"/>
      <c r="B131" s="346"/>
      <c r="C131" s="347"/>
      <c r="D131" s="348"/>
      <c r="E131" s="347"/>
      <c r="F131" s="347"/>
      <c r="G131" s="348"/>
      <c r="H131" s="347"/>
      <c r="I131" s="347"/>
      <c r="J131" s="347"/>
      <c r="K131" s="348"/>
      <c r="L131" s="347"/>
      <c r="M131" s="347"/>
      <c r="N131" s="348"/>
      <c r="O131" s="347"/>
      <c r="P131" s="347"/>
      <c r="Q131" s="348"/>
    </row>
    <row r="132" s="324" customFormat="true" ht="12" hidden="false" customHeight="false" outlineLevel="0" collapsed="false">
      <c r="A132" s="101"/>
      <c r="B132" s="346"/>
      <c r="C132" s="347"/>
      <c r="D132" s="348"/>
      <c r="E132" s="347"/>
      <c r="F132" s="347"/>
      <c r="G132" s="348"/>
      <c r="H132" s="347"/>
      <c r="I132" s="347"/>
      <c r="J132" s="347"/>
      <c r="K132" s="348"/>
      <c r="L132" s="347"/>
      <c r="M132" s="347"/>
      <c r="N132" s="348"/>
      <c r="O132" s="347"/>
      <c r="P132" s="347"/>
      <c r="Q132" s="348"/>
    </row>
    <row r="133" customFormat="false" ht="20.25" hidden="false" customHeight="true" outlineLevel="0" collapsed="false">
      <c r="A133" s="349" t="s">
        <v>134</v>
      </c>
      <c r="B133" s="350"/>
      <c r="C133" s="350"/>
      <c r="D133" s="350"/>
      <c r="E133" s="350"/>
      <c r="F133" s="350"/>
      <c r="G133" s="350"/>
      <c r="H133" s="105"/>
      <c r="I133" s="105"/>
      <c r="J133" s="105"/>
      <c r="K133" s="351"/>
      <c r="L133" s="351"/>
      <c r="M133" s="352" t="s">
        <v>135</v>
      </c>
      <c r="N133" s="352"/>
      <c r="O133" s="352"/>
      <c r="P133" s="353"/>
      <c r="Q133" s="354"/>
    </row>
    <row r="134" customFormat="false" ht="12.75" hidden="false" customHeight="false" outlineLevel="0" collapsed="false">
      <c r="A134" s="316"/>
      <c r="B134" s="316"/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</row>
    <row r="135" customFormat="false" ht="12.75" hidden="false" customHeight="false" outlineLevel="0" collapsed="false">
      <c r="A135" s="316"/>
      <c r="B135" s="316"/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</row>
    <row r="136" customFormat="false" ht="12.75" hidden="false" customHeight="false" outlineLevel="0" collapsed="false">
      <c r="A136" s="316"/>
      <c r="B136" s="316"/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</row>
    <row r="137" customFormat="false" ht="12.75" hidden="false" customHeight="false" outlineLevel="0" collapsed="false">
      <c r="A137" s="316"/>
      <c r="B137" s="316"/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</row>
    <row r="138" customFormat="false" ht="12.75" hidden="false" customHeight="false" outlineLevel="0" collapsed="false">
      <c r="A138" s="316"/>
      <c r="B138" s="316"/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</row>
    <row r="139" customFormat="false" ht="12.75" hidden="false" customHeight="false" outlineLevel="0" collapsed="false">
      <c r="A139" s="316"/>
      <c r="B139" s="316"/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</row>
    <row r="140" customFormat="false" ht="12.75" hidden="false" customHeight="false" outlineLevel="0" collapsed="false">
      <c r="A140" s="316"/>
      <c r="B140" s="316"/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</row>
    <row r="141" customFormat="false" ht="12.75" hidden="false" customHeight="false" outlineLevel="0" collapsed="false">
      <c r="A141" s="316"/>
      <c r="B141" s="316"/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</row>
    <row r="142" customFormat="false" ht="12.75" hidden="false" customHeight="false" outlineLevel="0" collapsed="false">
      <c r="A142" s="316"/>
      <c r="B142" s="316"/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</row>
    <row r="143" customFormat="false" ht="12.75" hidden="false" customHeight="false" outlineLevel="0" collapsed="false">
      <c r="A143" s="316"/>
      <c r="B143" s="316"/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</row>
    <row r="144" customFormat="false" ht="12.75" hidden="false" customHeight="false" outlineLevel="0" collapsed="false">
      <c r="A144" s="316"/>
      <c r="B144" s="316"/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</row>
    <row r="145" customFormat="false" ht="12.75" hidden="false" customHeight="false" outlineLevel="0" collapsed="false">
      <c r="A145" s="316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</row>
    <row r="146" customFormat="false" ht="12.75" hidden="false" customHeight="false" outlineLevel="0" collapsed="false">
      <c r="A146" s="316"/>
      <c r="B146" s="316"/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</row>
    <row r="147" customFormat="false" ht="12.75" hidden="false" customHeight="false" outlineLevel="0" collapsed="false">
      <c r="A147" s="316"/>
      <c r="B147" s="316"/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</row>
    <row r="148" customFormat="false" ht="12.75" hidden="false" customHeight="false" outlineLevel="0" collapsed="false">
      <c r="A148" s="316"/>
      <c r="B148" s="316"/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</row>
    <row r="149" customFormat="false" ht="12.75" hidden="false" customHeight="false" outlineLevel="0" collapsed="false">
      <c r="A149" s="316"/>
      <c r="B149" s="316"/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</row>
    <row r="150" customFormat="false" ht="12.75" hidden="false" customHeight="false" outlineLevel="0" collapsed="false">
      <c r="A150" s="316"/>
      <c r="B150" s="316"/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</row>
    <row r="151" customFormat="false" ht="12.75" hidden="false" customHeight="false" outlineLevel="0" collapsed="false">
      <c r="A151" s="316"/>
      <c r="B151" s="316"/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</row>
    <row r="152" customFormat="false" ht="12.75" hidden="false" customHeight="false" outlineLevel="0" collapsed="false">
      <c r="A152" s="316"/>
      <c r="B152" s="316"/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</row>
    <row r="153" customFormat="false" ht="12.75" hidden="false" customHeight="false" outlineLevel="0" collapsed="false">
      <c r="A153" s="316"/>
      <c r="B153" s="316"/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</row>
    <row r="154" customFormat="false" ht="12.75" hidden="false" customHeight="false" outlineLevel="0" collapsed="false">
      <c r="A154" s="316"/>
      <c r="B154" s="316"/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</row>
    <row r="155" customFormat="false" ht="12.75" hidden="false" customHeight="false" outlineLevel="0" collapsed="false">
      <c r="A155" s="316"/>
      <c r="B155" s="316"/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</row>
    <row r="156" customFormat="false" ht="12.75" hidden="false" customHeight="false" outlineLevel="0" collapsed="false">
      <c r="A156" s="316"/>
      <c r="B156" s="316"/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</row>
    <row r="157" customFormat="false" ht="12.75" hidden="false" customHeight="false" outlineLevel="0" collapsed="false">
      <c r="A157" s="316"/>
      <c r="B157" s="316"/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</row>
    <row r="158" customFormat="false" ht="12.75" hidden="false" customHeight="false" outlineLevel="0" collapsed="false">
      <c r="A158" s="316"/>
      <c r="B158" s="316"/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</row>
    <row r="159" customFormat="false" ht="12.75" hidden="false" customHeight="false" outlineLevel="0" collapsed="false">
      <c r="A159" s="316"/>
      <c r="B159" s="316"/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</row>
    <row r="160" customFormat="false" ht="12.75" hidden="false" customHeight="false" outlineLevel="0" collapsed="false">
      <c r="A160" s="316"/>
      <c r="B160" s="316"/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</row>
    <row r="161" customFormat="false" ht="12.75" hidden="false" customHeight="false" outlineLevel="0" collapsed="false">
      <c r="A161" s="316"/>
      <c r="B161" s="316"/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</row>
    <row r="162" customFormat="false" ht="12.75" hidden="false" customHeight="false" outlineLevel="0" collapsed="false">
      <c r="A162" s="316"/>
      <c r="B162" s="316"/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</row>
    <row r="163" customFormat="false" ht="12.75" hidden="false" customHeight="false" outlineLevel="0" collapsed="false">
      <c r="A163" s="316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  <c r="L163" s="316"/>
      <c r="M163" s="316"/>
      <c r="N163" s="316"/>
      <c r="O163" s="316"/>
    </row>
    <row r="164" customFormat="false" ht="12.75" hidden="false" customHeight="false" outlineLevel="0" collapsed="false">
      <c r="A164" s="316"/>
      <c r="B164" s="316"/>
      <c r="C164" s="316"/>
      <c r="D164" s="316"/>
      <c r="E164" s="316"/>
      <c r="F164" s="316"/>
      <c r="G164" s="316"/>
      <c r="H164" s="316"/>
      <c r="I164" s="316"/>
      <c r="J164" s="316"/>
      <c r="K164" s="316"/>
      <c r="L164" s="316"/>
      <c r="M164" s="316"/>
      <c r="N164" s="316"/>
      <c r="O164" s="316"/>
    </row>
    <row r="165" customFormat="false" ht="12.75" hidden="false" customHeight="false" outlineLevel="0" collapsed="false">
      <c r="A165" s="316"/>
      <c r="B165" s="316"/>
      <c r="C165" s="316"/>
      <c r="D165" s="316"/>
      <c r="E165" s="316"/>
      <c r="F165" s="316"/>
      <c r="G165" s="316"/>
      <c r="H165" s="316"/>
      <c r="I165" s="316"/>
      <c r="J165" s="316"/>
      <c r="K165" s="316"/>
      <c r="L165" s="316"/>
      <c r="M165" s="316"/>
      <c r="N165" s="316"/>
      <c r="O165" s="316"/>
    </row>
    <row r="166" customFormat="false" ht="12.75" hidden="false" customHeight="false" outlineLevel="0" collapsed="false">
      <c r="A166" s="316"/>
      <c r="B166" s="316"/>
      <c r="C166" s="316"/>
      <c r="D166" s="316"/>
      <c r="E166" s="316"/>
      <c r="F166" s="316"/>
      <c r="G166" s="316"/>
      <c r="H166" s="316"/>
      <c r="I166" s="316"/>
      <c r="J166" s="316"/>
      <c r="K166" s="316"/>
      <c r="L166" s="316"/>
      <c r="M166" s="316"/>
      <c r="N166" s="316"/>
      <c r="O166" s="316"/>
    </row>
    <row r="167" customFormat="false" ht="12.75" hidden="false" customHeight="false" outlineLevel="0" collapsed="false">
      <c r="A167" s="316"/>
      <c r="B167" s="316"/>
      <c r="C167" s="316"/>
      <c r="D167" s="316"/>
      <c r="E167" s="316"/>
      <c r="F167" s="316"/>
      <c r="G167" s="316"/>
      <c r="H167" s="316"/>
      <c r="I167" s="316"/>
      <c r="J167" s="316"/>
      <c r="K167" s="316"/>
      <c r="L167" s="316"/>
      <c r="M167" s="316"/>
      <c r="N167" s="316"/>
      <c r="O167" s="316"/>
    </row>
    <row r="168" customFormat="false" ht="12.75" hidden="false" customHeight="false" outlineLevel="0" collapsed="false">
      <c r="A168" s="316"/>
      <c r="B168" s="316"/>
      <c r="C168" s="316"/>
      <c r="D168" s="316"/>
      <c r="E168" s="316"/>
      <c r="F168" s="316"/>
      <c r="G168" s="316"/>
      <c r="H168" s="316"/>
      <c r="I168" s="316"/>
      <c r="J168" s="316"/>
      <c r="K168" s="316"/>
      <c r="L168" s="316"/>
      <c r="M168" s="316"/>
      <c r="N168" s="316"/>
      <c r="O168" s="316"/>
    </row>
    <row r="169" customFormat="false" ht="12.75" hidden="false" customHeight="false" outlineLevel="0" collapsed="false">
      <c r="A169" s="316"/>
      <c r="B169" s="316"/>
      <c r="C169" s="316"/>
      <c r="D169" s="316"/>
      <c r="E169" s="316"/>
      <c r="F169" s="316"/>
      <c r="G169" s="316"/>
      <c r="H169" s="316"/>
      <c r="I169" s="316"/>
      <c r="J169" s="316"/>
      <c r="K169" s="316"/>
      <c r="L169" s="316"/>
      <c r="M169" s="316"/>
      <c r="N169" s="316"/>
      <c r="O169" s="316"/>
    </row>
    <row r="170" customFormat="false" ht="12.75" hidden="false" customHeight="false" outlineLevel="0" collapsed="false">
      <c r="A170" s="316"/>
      <c r="B170" s="316"/>
      <c r="C170" s="316"/>
      <c r="D170" s="316"/>
      <c r="E170" s="316"/>
      <c r="F170" s="316"/>
      <c r="G170" s="316"/>
      <c r="H170" s="316"/>
      <c r="I170" s="316"/>
      <c r="J170" s="316"/>
      <c r="K170" s="316"/>
      <c r="L170" s="316"/>
      <c r="M170" s="316"/>
      <c r="N170" s="316"/>
      <c r="O170" s="316"/>
    </row>
    <row r="171" customFormat="false" ht="12.75" hidden="false" customHeight="false" outlineLevel="0" collapsed="false">
      <c r="A171" s="316"/>
      <c r="B171" s="316"/>
      <c r="C171" s="316"/>
      <c r="D171" s="316"/>
      <c r="E171" s="316"/>
      <c r="F171" s="316"/>
      <c r="G171" s="316"/>
      <c r="H171" s="316"/>
      <c r="I171" s="316"/>
      <c r="J171" s="316"/>
      <c r="K171" s="316"/>
      <c r="L171" s="316"/>
      <c r="M171" s="316"/>
      <c r="N171" s="316"/>
      <c r="O171" s="316"/>
    </row>
    <row r="172" customFormat="false" ht="12.75" hidden="false" customHeight="false" outlineLevel="0" collapsed="false">
      <c r="A172" s="316"/>
      <c r="B172" s="316"/>
      <c r="C172" s="316"/>
      <c r="D172" s="316"/>
      <c r="E172" s="316"/>
      <c r="F172" s="316"/>
      <c r="G172" s="316"/>
      <c r="H172" s="316"/>
      <c r="I172" s="316"/>
      <c r="J172" s="316"/>
      <c r="K172" s="316"/>
      <c r="L172" s="316"/>
      <c r="M172" s="316"/>
      <c r="N172" s="316"/>
      <c r="O172" s="316"/>
    </row>
    <row r="173" customFormat="false" ht="12.75" hidden="false" customHeight="false" outlineLevel="0" collapsed="false">
      <c r="A173" s="316"/>
      <c r="B173" s="316"/>
      <c r="C173" s="316"/>
      <c r="D173" s="316"/>
      <c r="E173" s="316"/>
      <c r="F173" s="316"/>
      <c r="G173" s="316"/>
      <c r="H173" s="316"/>
      <c r="I173" s="316"/>
      <c r="J173" s="316"/>
      <c r="K173" s="316"/>
      <c r="L173" s="316"/>
      <c r="M173" s="316"/>
      <c r="N173" s="316"/>
      <c r="O173" s="316"/>
    </row>
    <row r="174" customFormat="false" ht="12.75" hidden="false" customHeight="false" outlineLevel="0" collapsed="false">
      <c r="A174" s="316"/>
      <c r="B174" s="316"/>
      <c r="C174" s="316"/>
      <c r="D174" s="316"/>
      <c r="E174" s="316"/>
      <c r="F174" s="316"/>
      <c r="G174" s="316"/>
      <c r="H174" s="316"/>
      <c r="I174" s="316"/>
      <c r="J174" s="316"/>
      <c r="K174" s="316"/>
      <c r="L174" s="316"/>
      <c r="M174" s="316"/>
      <c r="N174" s="316"/>
      <c r="O174" s="316"/>
    </row>
    <row r="175" customFormat="false" ht="12.75" hidden="false" customHeight="false" outlineLevel="0" collapsed="false">
      <c r="A175" s="316"/>
      <c r="B175" s="316"/>
      <c r="C175" s="316"/>
      <c r="D175" s="316"/>
      <c r="E175" s="316"/>
      <c r="F175" s="316"/>
      <c r="G175" s="316"/>
      <c r="H175" s="316"/>
      <c r="I175" s="316"/>
      <c r="J175" s="316"/>
      <c r="K175" s="316"/>
      <c r="L175" s="316"/>
      <c r="M175" s="316"/>
      <c r="N175" s="316"/>
      <c r="O175" s="316"/>
    </row>
    <row r="176" customFormat="false" ht="12.75" hidden="false" customHeight="false" outlineLevel="0" collapsed="false">
      <c r="A176" s="316"/>
      <c r="B176" s="316"/>
      <c r="C176" s="316"/>
      <c r="D176" s="316"/>
      <c r="E176" s="316"/>
      <c r="F176" s="316"/>
      <c r="G176" s="316"/>
      <c r="H176" s="316"/>
      <c r="I176" s="316"/>
      <c r="J176" s="316"/>
      <c r="K176" s="316"/>
      <c r="L176" s="316"/>
      <c r="M176" s="316"/>
      <c r="N176" s="316"/>
      <c r="O176" s="316"/>
    </row>
    <row r="177" customFormat="false" ht="12.75" hidden="false" customHeight="false" outlineLevel="0" collapsed="false">
      <c r="A177" s="316"/>
      <c r="B177" s="316"/>
      <c r="C177" s="316"/>
      <c r="D177" s="316"/>
      <c r="E177" s="316"/>
      <c r="F177" s="316"/>
      <c r="G177" s="316"/>
      <c r="H177" s="316"/>
      <c r="I177" s="316"/>
      <c r="J177" s="316"/>
      <c r="K177" s="316"/>
      <c r="L177" s="316"/>
      <c r="M177" s="316"/>
      <c r="N177" s="316"/>
      <c r="O177" s="316"/>
    </row>
    <row r="178" customFormat="false" ht="12.75" hidden="false" customHeight="false" outlineLevel="0" collapsed="false">
      <c r="A178" s="316"/>
      <c r="B178" s="316"/>
      <c r="C178" s="316"/>
      <c r="D178" s="316"/>
      <c r="E178" s="316"/>
      <c r="F178" s="316"/>
      <c r="G178" s="316"/>
      <c r="H178" s="316"/>
      <c r="I178" s="316"/>
      <c r="J178" s="316"/>
      <c r="K178" s="316"/>
      <c r="L178" s="316"/>
      <c r="M178" s="316"/>
      <c r="N178" s="316"/>
      <c r="O178" s="316"/>
    </row>
    <row r="179" customFormat="false" ht="12.75" hidden="false" customHeight="false" outlineLevel="0" collapsed="false">
      <c r="A179" s="316"/>
      <c r="B179" s="316"/>
      <c r="C179" s="316"/>
      <c r="D179" s="316"/>
      <c r="E179" s="316"/>
      <c r="F179" s="316"/>
      <c r="G179" s="316"/>
      <c r="H179" s="316"/>
      <c r="I179" s="316"/>
      <c r="J179" s="316"/>
      <c r="K179" s="316"/>
      <c r="L179" s="316"/>
      <c r="M179" s="316"/>
      <c r="N179" s="316"/>
      <c r="O179" s="316"/>
    </row>
    <row r="180" customFormat="false" ht="12.75" hidden="false" customHeight="false" outlineLevel="0" collapsed="false">
      <c r="A180" s="316"/>
      <c r="B180" s="316"/>
      <c r="C180" s="316"/>
      <c r="D180" s="316"/>
      <c r="E180" s="316"/>
      <c r="F180" s="316"/>
      <c r="G180" s="316"/>
      <c r="H180" s="316"/>
      <c r="I180" s="316"/>
      <c r="J180" s="316"/>
      <c r="K180" s="316"/>
      <c r="L180" s="316"/>
      <c r="M180" s="316"/>
      <c r="N180" s="316"/>
      <c r="O180" s="316"/>
    </row>
    <row r="181" customFormat="false" ht="12.75" hidden="false" customHeight="false" outlineLevel="0" collapsed="false">
      <c r="A181" s="316"/>
      <c r="B181" s="316"/>
      <c r="C181" s="316"/>
      <c r="D181" s="316"/>
      <c r="E181" s="316"/>
      <c r="F181" s="316"/>
      <c r="G181" s="316"/>
      <c r="H181" s="316"/>
      <c r="I181" s="316"/>
      <c r="J181" s="316"/>
      <c r="K181" s="316"/>
      <c r="L181" s="316"/>
      <c r="M181" s="316"/>
      <c r="N181" s="316"/>
      <c r="O181" s="316"/>
    </row>
    <row r="182" customFormat="false" ht="12.75" hidden="false" customHeight="false" outlineLevel="0" collapsed="false">
      <c r="A182" s="316"/>
      <c r="B182" s="316"/>
      <c r="C182" s="316"/>
      <c r="D182" s="316"/>
      <c r="E182" s="316"/>
      <c r="F182" s="316"/>
      <c r="G182" s="316"/>
      <c r="H182" s="316"/>
      <c r="I182" s="316"/>
      <c r="J182" s="316"/>
      <c r="K182" s="316"/>
      <c r="L182" s="316"/>
      <c r="M182" s="316"/>
      <c r="N182" s="316"/>
      <c r="O182" s="316"/>
    </row>
    <row r="183" customFormat="false" ht="12.75" hidden="false" customHeight="false" outlineLevel="0" collapsed="false">
      <c r="A183" s="316"/>
      <c r="B183" s="316"/>
      <c r="C183" s="316"/>
      <c r="D183" s="316"/>
      <c r="E183" s="316"/>
      <c r="F183" s="316"/>
      <c r="G183" s="316"/>
      <c r="H183" s="316"/>
      <c r="I183" s="316"/>
      <c r="J183" s="316"/>
      <c r="K183" s="316"/>
      <c r="L183" s="316"/>
      <c r="M183" s="316"/>
      <c r="N183" s="316"/>
      <c r="O183" s="316"/>
    </row>
    <row r="184" customFormat="false" ht="12.75" hidden="false" customHeight="false" outlineLevel="0" collapsed="false">
      <c r="A184" s="316"/>
      <c r="B184" s="316"/>
      <c r="C184" s="316"/>
      <c r="D184" s="316"/>
      <c r="E184" s="316"/>
      <c r="F184" s="316"/>
      <c r="G184" s="316"/>
      <c r="H184" s="316"/>
      <c r="I184" s="316"/>
      <c r="J184" s="316"/>
      <c r="K184" s="316"/>
      <c r="L184" s="316"/>
      <c r="M184" s="316"/>
      <c r="N184" s="316"/>
      <c r="O184" s="316"/>
    </row>
    <row r="185" customFormat="false" ht="12.75" hidden="false" customHeight="false" outlineLevel="0" collapsed="false">
      <c r="A185" s="316"/>
      <c r="B185" s="316"/>
      <c r="C185" s="316"/>
      <c r="D185" s="316"/>
      <c r="E185" s="316"/>
      <c r="F185" s="316"/>
      <c r="G185" s="316"/>
      <c r="H185" s="316"/>
      <c r="I185" s="316"/>
      <c r="J185" s="316"/>
      <c r="K185" s="316"/>
      <c r="L185" s="316"/>
      <c r="M185" s="316"/>
      <c r="N185" s="316"/>
      <c r="O185" s="316"/>
    </row>
    <row r="186" customFormat="false" ht="12.75" hidden="false" customHeight="false" outlineLevel="0" collapsed="false">
      <c r="A186" s="316"/>
      <c r="B186" s="316"/>
      <c r="C186" s="316"/>
      <c r="D186" s="316"/>
      <c r="E186" s="316"/>
      <c r="F186" s="316"/>
      <c r="G186" s="316"/>
      <c r="H186" s="316"/>
      <c r="I186" s="316"/>
      <c r="J186" s="316"/>
      <c r="K186" s="316"/>
      <c r="L186" s="316"/>
      <c r="M186" s="316"/>
      <c r="N186" s="316"/>
      <c r="O186" s="316"/>
    </row>
    <row r="187" customFormat="false" ht="12.75" hidden="false" customHeight="false" outlineLevel="0" collapsed="false">
      <c r="A187" s="316"/>
      <c r="B187" s="316"/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</row>
    <row r="188" customFormat="false" ht="12.75" hidden="false" customHeight="false" outlineLevel="0" collapsed="false">
      <c r="A188" s="316"/>
      <c r="B188" s="316"/>
      <c r="C188" s="316"/>
      <c r="D188" s="316"/>
      <c r="E188" s="316"/>
      <c r="F188" s="316"/>
      <c r="G188" s="316"/>
      <c r="H188" s="316"/>
      <c r="I188" s="316"/>
      <c r="J188" s="316"/>
      <c r="K188" s="316"/>
      <c r="L188" s="316"/>
      <c r="M188" s="316"/>
      <c r="N188" s="316"/>
      <c r="O188" s="316"/>
    </row>
    <row r="189" customFormat="false" ht="12.75" hidden="false" customHeight="false" outlineLevel="0" collapsed="false">
      <c r="A189" s="316"/>
      <c r="B189" s="316"/>
      <c r="C189" s="316"/>
      <c r="D189" s="316"/>
      <c r="E189" s="316"/>
      <c r="F189" s="316"/>
      <c r="G189" s="316"/>
      <c r="H189" s="316"/>
      <c r="I189" s="316"/>
      <c r="J189" s="316"/>
      <c r="K189" s="316"/>
      <c r="L189" s="316"/>
      <c r="M189" s="316"/>
      <c r="N189" s="316"/>
      <c r="O189" s="316"/>
    </row>
    <row r="190" customFormat="false" ht="12.75" hidden="false" customHeight="false" outlineLevel="0" collapsed="false">
      <c r="A190" s="316"/>
      <c r="B190" s="316"/>
      <c r="C190" s="316"/>
      <c r="D190" s="316"/>
      <c r="E190" s="316"/>
      <c r="F190" s="316"/>
      <c r="G190" s="316"/>
      <c r="H190" s="316"/>
      <c r="I190" s="316"/>
      <c r="J190" s="316"/>
      <c r="K190" s="316"/>
      <c r="L190" s="316"/>
      <c r="M190" s="316"/>
      <c r="N190" s="316"/>
      <c r="O190" s="316"/>
    </row>
    <row r="191" customFormat="false" ht="12.75" hidden="false" customHeight="false" outlineLevel="0" collapsed="false">
      <c r="A191" s="316"/>
      <c r="B191" s="316"/>
      <c r="C191" s="316"/>
      <c r="D191" s="316"/>
      <c r="E191" s="316"/>
      <c r="F191" s="316"/>
      <c r="G191" s="316"/>
      <c r="H191" s="316"/>
      <c r="I191" s="316"/>
      <c r="J191" s="316"/>
      <c r="K191" s="316"/>
      <c r="L191" s="316"/>
      <c r="M191" s="316"/>
      <c r="N191" s="316"/>
      <c r="O191" s="316"/>
    </row>
    <row r="192" customFormat="false" ht="12.75" hidden="false" customHeight="false" outlineLevel="0" collapsed="false">
      <c r="A192" s="316"/>
      <c r="B192" s="316"/>
      <c r="C192" s="316"/>
      <c r="D192" s="316"/>
      <c r="E192" s="316"/>
      <c r="F192" s="316"/>
      <c r="G192" s="316"/>
      <c r="H192" s="316"/>
      <c r="I192" s="316"/>
      <c r="J192" s="316"/>
      <c r="K192" s="316"/>
      <c r="L192" s="316"/>
      <c r="M192" s="316"/>
      <c r="N192" s="316"/>
      <c r="O192" s="316"/>
    </row>
    <row r="193" customFormat="false" ht="12.75" hidden="false" customHeight="false" outlineLevel="0" collapsed="false">
      <c r="A193" s="316"/>
      <c r="B193" s="316"/>
      <c r="C193" s="316"/>
      <c r="D193" s="316"/>
      <c r="E193" s="316"/>
      <c r="F193" s="316"/>
      <c r="G193" s="316"/>
      <c r="H193" s="316"/>
      <c r="I193" s="316"/>
      <c r="J193" s="316"/>
      <c r="K193" s="316"/>
      <c r="L193" s="316"/>
      <c r="M193" s="316"/>
      <c r="N193" s="316"/>
      <c r="O193" s="316"/>
    </row>
    <row r="194" customFormat="false" ht="12.75" hidden="false" customHeight="false" outlineLevel="0" collapsed="false">
      <c r="A194" s="316"/>
      <c r="B194" s="316"/>
      <c r="C194" s="316"/>
      <c r="D194" s="316"/>
      <c r="E194" s="316"/>
      <c r="F194" s="316"/>
      <c r="G194" s="316"/>
      <c r="H194" s="316"/>
      <c r="I194" s="316"/>
      <c r="J194" s="316"/>
      <c r="K194" s="316"/>
      <c r="L194" s="316"/>
      <c r="M194" s="316"/>
      <c r="N194" s="316"/>
      <c r="O194" s="316"/>
    </row>
    <row r="195" customFormat="false" ht="12.75" hidden="false" customHeight="false" outlineLevel="0" collapsed="false">
      <c r="A195" s="316"/>
      <c r="B195" s="316"/>
      <c r="C195" s="316"/>
      <c r="D195" s="316"/>
      <c r="E195" s="316"/>
      <c r="F195" s="316"/>
      <c r="G195" s="316"/>
      <c r="H195" s="316"/>
      <c r="I195" s="316"/>
      <c r="J195" s="316"/>
      <c r="K195" s="316"/>
      <c r="L195" s="316"/>
      <c r="M195" s="316"/>
      <c r="N195" s="316"/>
      <c r="O195" s="316"/>
    </row>
    <row r="196" customFormat="false" ht="12.75" hidden="false" customHeight="false" outlineLevel="0" collapsed="false">
      <c r="A196" s="316"/>
      <c r="B196" s="316"/>
      <c r="C196" s="316"/>
      <c r="D196" s="316"/>
      <c r="E196" s="316"/>
      <c r="F196" s="316"/>
      <c r="G196" s="316"/>
      <c r="H196" s="316"/>
      <c r="I196" s="316"/>
      <c r="J196" s="316"/>
      <c r="K196" s="316"/>
      <c r="L196" s="316"/>
      <c r="M196" s="316"/>
      <c r="N196" s="316"/>
      <c r="O196" s="316"/>
    </row>
    <row r="197" customFormat="false" ht="12.75" hidden="false" customHeight="false" outlineLevel="0" collapsed="false">
      <c r="A197" s="316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  <c r="L197" s="316"/>
      <c r="M197" s="316"/>
      <c r="N197" s="316"/>
      <c r="O197" s="316"/>
    </row>
    <row r="198" customFormat="false" ht="12.75" hidden="false" customHeight="false" outlineLevel="0" collapsed="false">
      <c r="A198" s="316"/>
      <c r="B198" s="316"/>
      <c r="C198" s="316"/>
      <c r="D198" s="316"/>
      <c r="E198" s="316"/>
      <c r="F198" s="316"/>
      <c r="G198" s="316"/>
      <c r="H198" s="316"/>
      <c r="I198" s="316"/>
      <c r="J198" s="316"/>
      <c r="K198" s="316"/>
      <c r="L198" s="316"/>
      <c r="M198" s="316"/>
      <c r="N198" s="316"/>
      <c r="O198" s="316"/>
    </row>
    <row r="199" customFormat="false" ht="12.75" hidden="false" customHeight="false" outlineLevel="0" collapsed="false">
      <c r="A199" s="316"/>
      <c r="B199" s="316"/>
      <c r="C199" s="316"/>
      <c r="D199" s="316"/>
      <c r="E199" s="316"/>
      <c r="F199" s="316"/>
      <c r="G199" s="316"/>
      <c r="H199" s="316"/>
      <c r="I199" s="316"/>
      <c r="J199" s="316"/>
      <c r="K199" s="316"/>
      <c r="L199" s="316"/>
      <c r="M199" s="316"/>
      <c r="N199" s="316"/>
      <c r="O199" s="316"/>
    </row>
    <row r="200" customFormat="false" ht="12.75" hidden="false" customHeight="false" outlineLevel="0" collapsed="false">
      <c r="A200" s="316"/>
      <c r="B200" s="316"/>
      <c r="C200" s="316"/>
      <c r="D200" s="316"/>
      <c r="E200" s="316"/>
      <c r="F200" s="316"/>
      <c r="G200" s="316"/>
      <c r="H200" s="316"/>
      <c r="I200" s="316"/>
      <c r="J200" s="316"/>
      <c r="K200" s="316"/>
      <c r="L200" s="316"/>
      <c r="M200" s="316"/>
      <c r="N200" s="316"/>
      <c r="O200" s="316"/>
    </row>
    <row r="201" customFormat="false" ht="12.75" hidden="false" customHeight="false" outlineLevel="0" collapsed="false">
      <c r="A201" s="316"/>
      <c r="B201" s="316"/>
      <c r="C201" s="316"/>
      <c r="D201" s="316"/>
      <c r="E201" s="316"/>
      <c r="F201" s="316"/>
      <c r="G201" s="316"/>
      <c r="H201" s="316"/>
      <c r="I201" s="316"/>
      <c r="J201" s="316"/>
      <c r="K201" s="316"/>
      <c r="L201" s="316"/>
      <c r="M201" s="316"/>
      <c r="N201" s="316"/>
      <c r="O201" s="316"/>
    </row>
    <row r="202" customFormat="false" ht="12.75" hidden="false" customHeight="false" outlineLevel="0" collapsed="false">
      <c r="A202" s="316"/>
      <c r="B202" s="316"/>
      <c r="C202" s="316"/>
      <c r="D202" s="316"/>
      <c r="E202" s="316"/>
      <c r="F202" s="316"/>
      <c r="G202" s="316"/>
      <c r="H202" s="316"/>
      <c r="I202" s="316"/>
      <c r="J202" s="316"/>
      <c r="K202" s="316"/>
      <c r="L202" s="316"/>
      <c r="M202" s="316"/>
      <c r="N202" s="316"/>
      <c r="O202" s="316"/>
    </row>
    <row r="203" customFormat="false" ht="12.75" hidden="false" customHeight="false" outlineLevel="0" collapsed="false">
      <c r="A203" s="316"/>
      <c r="B203" s="316"/>
      <c r="C203" s="316"/>
      <c r="D203" s="316"/>
      <c r="E203" s="316"/>
      <c r="F203" s="316"/>
      <c r="G203" s="316"/>
      <c r="H203" s="316"/>
      <c r="I203" s="316"/>
      <c r="J203" s="316"/>
      <c r="K203" s="316"/>
      <c r="L203" s="316"/>
      <c r="M203" s="316"/>
      <c r="N203" s="316"/>
      <c r="O203" s="316"/>
    </row>
    <row r="204" customFormat="false" ht="12.75" hidden="false" customHeight="false" outlineLevel="0" collapsed="false">
      <c r="A204" s="316"/>
      <c r="B204" s="316"/>
      <c r="C204" s="316"/>
      <c r="D204" s="316"/>
      <c r="E204" s="316"/>
      <c r="F204" s="316"/>
      <c r="G204" s="316"/>
      <c r="H204" s="316"/>
      <c r="I204" s="316"/>
      <c r="J204" s="316"/>
      <c r="K204" s="316"/>
      <c r="L204" s="316"/>
      <c r="M204" s="316"/>
      <c r="N204" s="316"/>
      <c r="O204" s="316"/>
    </row>
    <row r="205" customFormat="false" ht="12.75" hidden="false" customHeight="false" outlineLevel="0" collapsed="false">
      <c r="A205" s="316"/>
      <c r="B205" s="316"/>
      <c r="C205" s="316"/>
      <c r="D205" s="316"/>
      <c r="E205" s="316"/>
      <c r="F205" s="316"/>
      <c r="G205" s="316"/>
      <c r="H205" s="316"/>
      <c r="I205" s="316"/>
      <c r="J205" s="316"/>
      <c r="K205" s="316"/>
      <c r="L205" s="316"/>
      <c r="M205" s="316"/>
      <c r="N205" s="316"/>
      <c r="O205" s="316"/>
    </row>
    <row r="206" customFormat="false" ht="12.75" hidden="false" customHeight="false" outlineLevel="0" collapsed="false">
      <c r="A206" s="316"/>
      <c r="B206" s="316"/>
      <c r="C206" s="316"/>
      <c r="D206" s="316"/>
      <c r="E206" s="316"/>
      <c r="F206" s="316"/>
      <c r="G206" s="316"/>
      <c r="H206" s="316"/>
      <c r="I206" s="316"/>
      <c r="J206" s="316"/>
      <c r="K206" s="316"/>
      <c r="L206" s="316"/>
      <c r="M206" s="316"/>
      <c r="N206" s="316"/>
      <c r="O206" s="316"/>
    </row>
    <row r="207" customFormat="false" ht="12.75" hidden="false" customHeight="false" outlineLevel="0" collapsed="false">
      <c r="A207" s="316"/>
      <c r="B207" s="316"/>
      <c r="C207" s="316"/>
      <c r="D207" s="316"/>
      <c r="E207" s="316"/>
      <c r="F207" s="316"/>
      <c r="G207" s="316"/>
      <c r="H207" s="316"/>
      <c r="I207" s="316"/>
      <c r="J207" s="316"/>
      <c r="K207" s="316"/>
      <c r="L207" s="316"/>
      <c r="M207" s="316"/>
      <c r="N207" s="316"/>
      <c r="O207" s="316"/>
    </row>
    <row r="208" customFormat="false" ht="12.75" hidden="false" customHeight="false" outlineLevel="0" collapsed="false">
      <c r="A208" s="316"/>
      <c r="B208" s="316"/>
      <c r="C208" s="316"/>
      <c r="D208" s="316"/>
      <c r="E208" s="316"/>
      <c r="F208" s="316"/>
      <c r="G208" s="316"/>
      <c r="H208" s="316"/>
      <c r="I208" s="316"/>
      <c r="J208" s="316"/>
      <c r="K208" s="316"/>
      <c r="L208" s="316"/>
      <c r="M208" s="316"/>
      <c r="N208" s="316"/>
      <c r="O208" s="316"/>
    </row>
    <row r="209" customFormat="false" ht="12.75" hidden="false" customHeight="false" outlineLevel="0" collapsed="false">
      <c r="A209" s="316"/>
      <c r="B209" s="316"/>
      <c r="C209" s="316"/>
      <c r="D209" s="316"/>
      <c r="E209" s="316"/>
      <c r="F209" s="316"/>
      <c r="G209" s="316"/>
      <c r="H209" s="316"/>
      <c r="I209" s="316"/>
      <c r="J209" s="316"/>
      <c r="K209" s="316"/>
      <c r="L209" s="316"/>
      <c r="M209" s="316"/>
      <c r="N209" s="316"/>
      <c r="O209" s="316"/>
    </row>
    <row r="210" customFormat="false" ht="12.75" hidden="false" customHeight="false" outlineLevel="0" collapsed="false">
      <c r="A210" s="316"/>
      <c r="B210" s="316"/>
      <c r="C210" s="316"/>
      <c r="D210" s="316"/>
      <c r="E210" s="316"/>
      <c r="F210" s="316"/>
      <c r="G210" s="316"/>
      <c r="H210" s="316"/>
      <c r="I210" s="316"/>
      <c r="J210" s="316"/>
      <c r="K210" s="316"/>
      <c r="L210" s="316"/>
      <c r="M210" s="316"/>
      <c r="N210" s="316"/>
      <c r="O210" s="316"/>
    </row>
    <row r="211" customFormat="false" ht="12.75" hidden="false" customHeight="false" outlineLevel="0" collapsed="false">
      <c r="A211" s="316"/>
      <c r="B211" s="316"/>
      <c r="C211" s="316"/>
      <c r="D211" s="316"/>
      <c r="E211" s="316"/>
      <c r="F211" s="316"/>
      <c r="G211" s="316"/>
      <c r="H211" s="316"/>
      <c r="I211" s="316"/>
      <c r="J211" s="316"/>
      <c r="K211" s="316"/>
      <c r="L211" s="316"/>
      <c r="M211" s="316"/>
      <c r="N211" s="316"/>
      <c r="O211" s="316"/>
    </row>
    <row r="212" customFormat="false" ht="12.75" hidden="false" customHeight="false" outlineLevel="0" collapsed="false">
      <c r="A212" s="316"/>
      <c r="B212" s="316"/>
      <c r="C212" s="316"/>
      <c r="D212" s="316"/>
      <c r="E212" s="316"/>
      <c r="F212" s="316"/>
      <c r="G212" s="316"/>
      <c r="H212" s="316"/>
      <c r="I212" s="316"/>
      <c r="J212" s="316"/>
      <c r="K212" s="316"/>
      <c r="L212" s="316"/>
      <c r="M212" s="316"/>
      <c r="N212" s="316"/>
      <c r="O212" s="316"/>
    </row>
    <row r="213" customFormat="false" ht="12.75" hidden="false" customHeight="false" outlineLevel="0" collapsed="false">
      <c r="A213" s="316"/>
      <c r="B213" s="316"/>
      <c r="C213" s="316"/>
      <c r="D213" s="316"/>
      <c r="E213" s="316"/>
      <c r="F213" s="316"/>
      <c r="G213" s="316"/>
      <c r="H213" s="316"/>
      <c r="I213" s="316"/>
      <c r="J213" s="316"/>
      <c r="K213" s="316"/>
      <c r="L213" s="316"/>
      <c r="M213" s="316"/>
      <c r="N213" s="316"/>
      <c r="O213" s="316"/>
    </row>
    <row r="214" customFormat="false" ht="12.75" hidden="false" customHeight="false" outlineLevel="0" collapsed="false">
      <c r="A214" s="316"/>
      <c r="B214" s="316"/>
      <c r="C214" s="316"/>
      <c r="D214" s="316"/>
      <c r="E214" s="316"/>
      <c r="F214" s="316"/>
      <c r="G214" s="316"/>
      <c r="H214" s="316"/>
      <c r="I214" s="316"/>
      <c r="J214" s="316"/>
      <c r="K214" s="316"/>
      <c r="L214" s="316"/>
      <c r="M214" s="316"/>
      <c r="N214" s="316"/>
      <c r="O214" s="316"/>
    </row>
    <row r="215" customFormat="false" ht="12.75" hidden="false" customHeight="false" outlineLevel="0" collapsed="false">
      <c r="A215" s="316"/>
      <c r="B215" s="316"/>
      <c r="C215" s="316"/>
      <c r="D215" s="316"/>
      <c r="E215" s="316"/>
      <c r="F215" s="316"/>
      <c r="G215" s="316"/>
      <c r="H215" s="316"/>
      <c r="I215" s="316"/>
      <c r="J215" s="316"/>
      <c r="K215" s="316"/>
      <c r="L215" s="316"/>
      <c r="M215" s="316"/>
      <c r="N215" s="316"/>
      <c r="O215" s="316"/>
    </row>
    <row r="216" customFormat="false" ht="12.75" hidden="false" customHeight="false" outlineLevel="0" collapsed="false">
      <c r="A216" s="316"/>
      <c r="B216" s="316"/>
      <c r="C216" s="316"/>
      <c r="D216" s="316"/>
      <c r="E216" s="316"/>
      <c r="F216" s="316"/>
      <c r="G216" s="316"/>
      <c r="H216" s="316"/>
      <c r="I216" s="316"/>
      <c r="J216" s="316"/>
      <c r="K216" s="316"/>
      <c r="L216" s="316"/>
      <c r="M216" s="316"/>
      <c r="N216" s="316"/>
      <c r="O216" s="316"/>
    </row>
    <row r="217" customFormat="false" ht="12.75" hidden="false" customHeight="false" outlineLevel="0" collapsed="false">
      <c r="A217" s="316"/>
      <c r="B217" s="316"/>
      <c r="C217" s="316"/>
      <c r="D217" s="316"/>
      <c r="E217" s="316"/>
      <c r="F217" s="316"/>
      <c r="G217" s="316"/>
      <c r="H217" s="316"/>
      <c r="I217" s="316"/>
      <c r="J217" s="316"/>
      <c r="K217" s="316"/>
      <c r="L217" s="316"/>
      <c r="M217" s="316"/>
      <c r="N217" s="316"/>
      <c r="O217" s="316"/>
    </row>
    <row r="218" customFormat="false" ht="12.75" hidden="false" customHeight="false" outlineLevel="0" collapsed="false">
      <c r="A218" s="316"/>
      <c r="B218" s="316"/>
      <c r="C218" s="316"/>
      <c r="D218" s="316"/>
      <c r="E218" s="316"/>
      <c r="F218" s="316"/>
      <c r="G218" s="316"/>
      <c r="H218" s="316"/>
      <c r="I218" s="316"/>
      <c r="J218" s="316"/>
      <c r="K218" s="316"/>
      <c r="L218" s="316"/>
      <c r="M218" s="316"/>
      <c r="N218" s="316"/>
      <c r="O218" s="316"/>
    </row>
    <row r="219" customFormat="false" ht="12.75" hidden="false" customHeight="false" outlineLevel="0" collapsed="false">
      <c r="A219" s="316"/>
      <c r="B219" s="316"/>
      <c r="C219" s="316"/>
      <c r="D219" s="316"/>
      <c r="E219" s="316"/>
      <c r="F219" s="316"/>
      <c r="G219" s="316"/>
      <c r="H219" s="316"/>
      <c r="I219" s="316"/>
      <c r="J219" s="316"/>
      <c r="K219" s="316"/>
      <c r="L219" s="316"/>
      <c r="M219" s="316"/>
      <c r="N219" s="316"/>
      <c r="O219" s="316"/>
    </row>
    <row r="220" customFormat="false" ht="12.75" hidden="false" customHeight="false" outlineLevel="0" collapsed="false">
      <c r="A220" s="316"/>
      <c r="B220" s="316"/>
      <c r="C220" s="316"/>
      <c r="D220" s="316"/>
      <c r="E220" s="316"/>
      <c r="F220" s="316"/>
      <c r="G220" s="316"/>
      <c r="H220" s="316"/>
      <c r="I220" s="316"/>
      <c r="J220" s="316"/>
      <c r="K220" s="316"/>
      <c r="L220" s="316"/>
      <c r="M220" s="316"/>
      <c r="N220" s="316"/>
      <c r="O220" s="316"/>
    </row>
    <row r="221" customFormat="false" ht="12.75" hidden="false" customHeight="false" outlineLevel="0" collapsed="false">
      <c r="A221" s="316"/>
      <c r="B221" s="316"/>
      <c r="C221" s="316"/>
      <c r="D221" s="316"/>
      <c r="E221" s="316"/>
      <c r="F221" s="316"/>
      <c r="G221" s="316"/>
      <c r="H221" s="316"/>
      <c r="I221" s="316"/>
      <c r="J221" s="316"/>
      <c r="K221" s="316"/>
      <c r="L221" s="316"/>
      <c r="M221" s="316"/>
      <c r="N221" s="316"/>
      <c r="O221" s="316"/>
    </row>
    <row r="222" customFormat="false" ht="12.75" hidden="false" customHeight="false" outlineLevel="0" collapsed="false">
      <c r="A222" s="316"/>
      <c r="B222" s="316"/>
      <c r="C222" s="316"/>
      <c r="D222" s="316"/>
      <c r="E222" s="316"/>
      <c r="F222" s="316"/>
      <c r="G222" s="316"/>
      <c r="H222" s="316"/>
      <c r="I222" s="316"/>
      <c r="J222" s="316"/>
      <c r="K222" s="316"/>
      <c r="L222" s="316"/>
      <c r="M222" s="316"/>
      <c r="N222" s="316"/>
      <c r="O222" s="316"/>
    </row>
    <row r="223" customFormat="false" ht="12.75" hidden="false" customHeight="false" outlineLevel="0" collapsed="false">
      <c r="A223" s="316"/>
      <c r="B223" s="316"/>
      <c r="C223" s="316"/>
      <c r="D223" s="316"/>
      <c r="E223" s="316"/>
      <c r="F223" s="316"/>
      <c r="G223" s="316"/>
      <c r="H223" s="316"/>
      <c r="I223" s="316"/>
      <c r="J223" s="316"/>
      <c r="K223" s="316"/>
      <c r="L223" s="316"/>
      <c r="M223" s="316"/>
      <c r="N223" s="316"/>
      <c r="O223" s="316"/>
    </row>
    <row r="224" customFormat="false" ht="12.75" hidden="false" customHeight="false" outlineLevel="0" collapsed="false">
      <c r="A224" s="316"/>
      <c r="B224" s="316"/>
      <c r="C224" s="316"/>
      <c r="D224" s="316"/>
      <c r="E224" s="316"/>
      <c r="F224" s="316"/>
      <c r="G224" s="316"/>
      <c r="H224" s="316"/>
      <c r="I224" s="316"/>
      <c r="J224" s="316"/>
      <c r="K224" s="316"/>
      <c r="L224" s="316"/>
      <c r="M224" s="316"/>
      <c r="N224" s="316"/>
      <c r="O224" s="316"/>
    </row>
    <row r="225" customFormat="false" ht="12.75" hidden="false" customHeight="false" outlineLevel="0" collapsed="false">
      <c r="A225" s="316"/>
      <c r="B225" s="316"/>
      <c r="C225" s="316"/>
      <c r="D225" s="316"/>
      <c r="E225" s="316"/>
      <c r="F225" s="316"/>
      <c r="G225" s="316"/>
      <c r="H225" s="316"/>
      <c r="I225" s="316"/>
      <c r="J225" s="316"/>
      <c r="K225" s="316"/>
      <c r="L225" s="316"/>
      <c r="M225" s="316"/>
      <c r="N225" s="316"/>
      <c r="O225" s="316"/>
    </row>
    <row r="226" customFormat="false" ht="12.75" hidden="false" customHeight="false" outlineLevel="0" collapsed="false">
      <c r="A226" s="316"/>
      <c r="B226" s="316"/>
      <c r="C226" s="316"/>
      <c r="D226" s="316"/>
      <c r="E226" s="316"/>
      <c r="F226" s="316"/>
      <c r="G226" s="316"/>
      <c r="H226" s="316"/>
      <c r="I226" s="316"/>
      <c r="J226" s="316"/>
      <c r="K226" s="316"/>
      <c r="L226" s="316"/>
      <c r="M226" s="316"/>
      <c r="N226" s="316"/>
      <c r="O226" s="316"/>
    </row>
    <row r="227" customFormat="false" ht="12.75" hidden="false" customHeight="false" outlineLevel="0" collapsed="false">
      <c r="A227" s="316"/>
      <c r="B227" s="316"/>
      <c r="C227" s="316"/>
      <c r="D227" s="316"/>
      <c r="E227" s="316"/>
      <c r="F227" s="316"/>
      <c r="G227" s="316"/>
      <c r="H227" s="316"/>
      <c r="I227" s="316"/>
      <c r="J227" s="316"/>
      <c r="K227" s="316"/>
      <c r="L227" s="316"/>
      <c r="M227" s="316"/>
      <c r="N227" s="316"/>
      <c r="O227" s="316"/>
    </row>
    <row r="228" customFormat="false" ht="12.75" hidden="false" customHeight="false" outlineLevel="0" collapsed="false">
      <c r="A228" s="316"/>
      <c r="B228" s="316"/>
      <c r="C228" s="316"/>
      <c r="D228" s="316"/>
      <c r="E228" s="316"/>
      <c r="F228" s="316"/>
      <c r="G228" s="316"/>
      <c r="H228" s="316"/>
      <c r="I228" s="316"/>
      <c r="J228" s="316"/>
      <c r="K228" s="316"/>
      <c r="L228" s="316"/>
      <c r="M228" s="316"/>
      <c r="N228" s="316"/>
      <c r="O228" s="316"/>
    </row>
    <row r="229" customFormat="false" ht="12.75" hidden="false" customHeight="false" outlineLevel="0" collapsed="false">
      <c r="A229" s="316"/>
      <c r="B229" s="316"/>
      <c r="C229" s="316"/>
      <c r="D229" s="316"/>
      <c r="E229" s="316"/>
      <c r="F229" s="316"/>
      <c r="G229" s="316"/>
      <c r="H229" s="316"/>
      <c r="I229" s="316"/>
      <c r="J229" s="316"/>
      <c r="K229" s="316"/>
      <c r="L229" s="316"/>
      <c r="M229" s="316"/>
      <c r="N229" s="316"/>
      <c r="O229" s="316"/>
    </row>
    <row r="230" customFormat="false" ht="12.75" hidden="false" customHeight="false" outlineLevel="0" collapsed="false">
      <c r="A230" s="316"/>
      <c r="B230" s="316"/>
      <c r="C230" s="316"/>
      <c r="D230" s="316"/>
      <c r="E230" s="316"/>
      <c r="F230" s="316"/>
      <c r="G230" s="316"/>
      <c r="H230" s="316"/>
      <c r="I230" s="316"/>
      <c r="J230" s="316"/>
      <c r="K230" s="316"/>
      <c r="L230" s="316"/>
      <c r="M230" s="316"/>
      <c r="N230" s="316"/>
      <c r="O230" s="316"/>
    </row>
    <row r="231" customFormat="false" ht="12.75" hidden="false" customHeight="false" outlineLevel="0" collapsed="false">
      <c r="A231" s="316"/>
      <c r="B231" s="316"/>
      <c r="C231" s="316"/>
      <c r="D231" s="316"/>
      <c r="E231" s="316"/>
      <c r="F231" s="316"/>
      <c r="G231" s="316"/>
      <c r="H231" s="316"/>
      <c r="I231" s="316"/>
      <c r="J231" s="316"/>
      <c r="K231" s="316"/>
      <c r="L231" s="316"/>
      <c r="M231" s="316"/>
      <c r="N231" s="316"/>
      <c r="O231" s="316"/>
    </row>
    <row r="232" customFormat="false" ht="12.75" hidden="false" customHeight="false" outlineLevel="0" collapsed="false">
      <c r="A232" s="316"/>
      <c r="B232" s="316"/>
      <c r="C232" s="316"/>
      <c r="D232" s="316"/>
      <c r="E232" s="316"/>
      <c r="F232" s="316"/>
      <c r="G232" s="316"/>
      <c r="H232" s="316"/>
      <c r="I232" s="316"/>
      <c r="J232" s="316"/>
      <c r="K232" s="316"/>
      <c r="L232" s="316"/>
      <c r="M232" s="316"/>
      <c r="N232" s="316"/>
      <c r="O232" s="316"/>
    </row>
    <row r="233" customFormat="false" ht="12.75" hidden="false" customHeight="false" outlineLevel="0" collapsed="false">
      <c r="A233" s="316"/>
      <c r="B233" s="316"/>
      <c r="C233" s="316"/>
      <c r="D233" s="316"/>
      <c r="E233" s="316"/>
      <c r="F233" s="316"/>
      <c r="G233" s="316"/>
      <c r="H233" s="316"/>
      <c r="I233" s="316"/>
      <c r="J233" s="316"/>
      <c r="K233" s="316"/>
      <c r="L233" s="316"/>
      <c r="M233" s="316"/>
      <c r="N233" s="316"/>
      <c r="O233" s="316"/>
    </row>
    <row r="234" customFormat="false" ht="12.75" hidden="false" customHeight="false" outlineLevel="0" collapsed="false">
      <c r="A234" s="316"/>
      <c r="B234" s="316"/>
      <c r="C234" s="316"/>
      <c r="D234" s="316"/>
      <c r="E234" s="316"/>
      <c r="F234" s="316"/>
      <c r="G234" s="316"/>
      <c r="H234" s="316"/>
      <c r="I234" s="316"/>
      <c r="J234" s="316"/>
      <c r="K234" s="316"/>
      <c r="L234" s="316"/>
      <c r="M234" s="316"/>
      <c r="N234" s="316"/>
      <c r="O234" s="316"/>
    </row>
    <row r="235" customFormat="false" ht="12.75" hidden="false" customHeight="false" outlineLevel="0" collapsed="false">
      <c r="A235" s="316"/>
      <c r="B235" s="316"/>
      <c r="C235" s="316"/>
      <c r="D235" s="316"/>
      <c r="E235" s="316"/>
      <c r="F235" s="316"/>
      <c r="G235" s="316"/>
      <c r="H235" s="316"/>
      <c r="I235" s="316"/>
      <c r="J235" s="316"/>
      <c r="K235" s="316"/>
      <c r="L235" s="316"/>
      <c r="M235" s="316"/>
      <c r="N235" s="316"/>
      <c r="O235" s="316"/>
    </row>
    <row r="236" customFormat="false" ht="12.75" hidden="false" customHeight="false" outlineLevel="0" collapsed="false">
      <c r="A236" s="316"/>
      <c r="B236" s="316"/>
      <c r="C236" s="316"/>
      <c r="D236" s="316"/>
      <c r="E236" s="316"/>
      <c r="F236" s="316"/>
      <c r="G236" s="316"/>
      <c r="H236" s="316"/>
      <c r="I236" s="316"/>
      <c r="J236" s="316"/>
      <c r="K236" s="316"/>
      <c r="L236" s="316"/>
      <c r="M236" s="316"/>
      <c r="N236" s="316"/>
      <c r="O236" s="316"/>
    </row>
    <row r="237" customFormat="false" ht="12.75" hidden="false" customHeight="false" outlineLevel="0" collapsed="false">
      <c r="A237" s="316"/>
      <c r="B237" s="316"/>
      <c r="C237" s="316"/>
      <c r="D237" s="316"/>
      <c r="E237" s="316"/>
      <c r="F237" s="316"/>
      <c r="G237" s="316"/>
      <c r="H237" s="316"/>
      <c r="I237" s="316"/>
      <c r="J237" s="316"/>
      <c r="K237" s="316"/>
      <c r="L237" s="316"/>
      <c r="M237" s="316"/>
      <c r="N237" s="316"/>
      <c r="O237" s="316"/>
    </row>
    <row r="238" customFormat="false" ht="12.75" hidden="false" customHeight="false" outlineLevel="0" collapsed="false">
      <c r="A238" s="316"/>
      <c r="B238" s="316"/>
      <c r="C238" s="316"/>
      <c r="D238" s="316"/>
      <c r="E238" s="316"/>
      <c r="F238" s="316"/>
      <c r="G238" s="316"/>
      <c r="H238" s="316"/>
      <c r="I238" s="316"/>
      <c r="J238" s="316"/>
      <c r="K238" s="316"/>
      <c r="L238" s="316"/>
      <c r="M238" s="316"/>
      <c r="N238" s="316"/>
      <c r="O238" s="316"/>
    </row>
    <row r="239" customFormat="false" ht="12.75" hidden="false" customHeight="false" outlineLevel="0" collapsed="false">
      <c r="A239" s="316"/>
      <c r="B239" s="316"/>
      <c r="C239" s="316"/>
      <c r="D239" s="316"/>
      <c r="E239" s="316"/>
      <c r="F239" s="316"/>
      <c r="G239" s="316"/>
      <c r="H239" s="316"/>
      <c r="I239" s="316"/>
      <c r="J239" s="316"/>
      <c r="K239" s="316"/>
      <c r="L239" s="316"/>
      <c r="M239" s="316"/>
      <c r="N239" s="316"/>
      <c r="O239" s="316"/>
    </row>
    <row r="240" customFormat="false" ht="12.75" hidden="false" customHeight="false" outlineLevel="0" collapsed="false">
      <c r="A240" s="316"/>
      <c r="B240" s="316"/>
      <c r="C240" s="316"/>
      <c r="D240" s="316"/>
      <c r="E240" s="316"/>
      <c r="F240" s="316"/>
      <c r="G240" s="316"/>
      <c r="H240" s="316"/>
      <c r="I240" s="316"/>
      <c r="J240" s="316"/>
      <c r="K240" s="316"/>
      <c r="L240" s="316"/>
      <c r="M240" s="316"/>
      <c r="N240" s="316"/>
      <c r="O240" s="316"/>
    </row>
    <row r="241" customFormat="false" ht="12.75" hidden="false" customHeight="false" outlineLevel="0" collapsed="false">
      <c r="A241" s="316"/>
      <c r="B241" s="316"/>
      <c r="C241" s="316"/>
      <c r="D241" s="316"/>
      <c r="E241" s="316"/>
      <c r="F241" s="316"/>
      <c r="G241" s="316"/>
      <c r="H241" s="316"/>
      <c r="I241" s="316"/>
      <c r="J241" s="316"/>
      <c r="K241" s="316"/>
      <c r="L241" s="316"/>
      <c r="M241" s="316"/>
      <c r="N241" s="316"/>
      <c r="O241" s="316"/>
    </row>
    <row r="242" customFormat="false" ht="12.75" hidden="false" customHeight="false" outlineLevel="0" collapsed="false">
      <c r="A242" s="316"/>
      <c r="B242" s="316"/>
      <c r="C242" s="316"/>
      <c r="D242" s="316"/>
      <c r="E242" s="316"/>
      <c r="F242" s="316"/>
      <c r="G242" s="316"/>
      <c r="H242" s="316"/>
      <c r="I242" s="316"/>
      <c r="J242" s="316"/>
      <c r="K242" s="316"/>
      <c r="L242" s="316"/>
      <c r="M242" s="316"/>
      <c r="N242" s="316"/>
      <c r="O242" s="316"/>
    </row>
    <row r="243" customFormat="false" ht="12.75" hidden="false" customHeight="false" outlineLevel="0" collapsed="false">
      <c r="A243" s="316"/>
      <c r="B243" s="316"/>
      <c r="C243" s="316"/>
      <c r="D243" s="316"/>
      <c r="E243" s="316"/>
      <c r="F243" s="316"/>
      <c r="G243" s="316"/>
      <c r="H243" s="316"/>
      <c r="I243" s="316"/>
      <c r="J243" s="316"/>
      <c r="K243" s="316"/>
      <c r="L243" s="316"/>
      <c r="M243" s="316"/>
      <c r="N243" s="316"/>
      <c r="O243" s="316"/>
    </row>
    <row r="244" customFormat="false" ht="12.75" hidden="false" customHeight="false" outlineLevel="0" collapsed="false">
      <c r="A244" s="316"/>
      <c r="B244" s="316"/>
      <c r="C244" s="316"/>
      <c r="D244" s="316"/>
      <c r="E244" s="316"/>
      <c r="F244" s="316"/>
      <c r="G244" s="316"/>
      <c r="H244" s="316"/>
      <c r="I244" s="316"/>
      <c r="J244" s="316"/>
      <c r="K244" s="316"/>
      <c r="L244" s="316"/>
      <c r="M244" s="316"/>
      <c r="N244" s="316"/>
      <c r="O244" s="316"/>
    </row>
    <row r="245" customFormat="false" ht="12.75" hidden="false" customHeight="false" outlineLevel="0" collapsed="false">
      <c r="A245" s="316"/>
      <c r="B245" s="316"/>
      <c r="C245" s="316"/>
      <c r="D245" s="316"/>
      <c r="E245" s="316"/>
      <c r="F245" s="316"/>
      <c r="G245" s="316"/>
      <c r="H245" s="316"/>
      <c r="I245" s="316"/>
      <c r="J245" s="316"/>
      <c r="K245" s="316"/>
      <c r="L245" s="316"/>
      <c r="M245" s="316"/>
      <c r="N245" s="316"/>
      <c r="O245" s="316"/>
    </row>
    <row r="246" customFormat="false" ht="12.75" hidden="false" customHeight="false" outlineLevel="0" collapsed="false">
      <c r="A246" s="316"/>
      <c r="B246" s="316"/>
      <c r="C246" s="316"/>
      <c r="D246" s="316"/>
      <c r="E246" s="316"/>
      <c r="F246" s="316"/>
      <c r="G246" s="316"/>
      <c r="H246" s="316"/>
      <c r="I246" s="316"/>
      <c r="J246" s="316"/>
      <c r="K246" s="316"/>
      <c r="L246" s="316"/>
      <c r="M246" s="316"/>
      <c r="N246" s="316"/>
      <c r="O246" s="316"/>
    </row>
    <row r="247" customFormat="false" ht="12.75" hidden="false" customHeight="false" outlineLevel="0" collapsed="false">
      <c r="A247" s="316"/>
      <c r="B247" s="316"/>
      <c r="C247" s="316"/>
      <c r="D247" s="316"/>
      <c r="E247" s="316"/>
      <c r="F247" s="316"/>
      <c r="G247" s="316"/>
      <c r="H247" s="316"/>
      <c r="I247" s="316"/>
      <c r="J247" s="316"/>
      <c r="K247" s="316"/>
      <c r="L247" s="316"/>
      <c r="M247" s="316"/>
      <c r="N247" s="316"/>
      <c r="O247" s="316"/>
    </row>
    <row r="248" customFormat="false" ht="12.75" hidden="false" customHeight="false" outlineLevel="0" collapsed="false">
      <c r="A248" s="316"/>
      <c r="B248" s="316"/>
      <c r="C248" s="316"/>
      <c r="D248" s="316"/>
      <c r="E248" s="316"/>
      <c r="F248" s="316"/>
      <c r="G248" s="316"/>
      <c r="H248" s="316"/>
      <c r="I248" s="316"/>
      <c r="J248" s="316"/>
      <c r="K248" s="316"/>
      <c r="L248" s="316"/>
      <c r="M248" s="316"/>
      <c r="N248" s="316"/>
      <c r="O248" s="316"/>
    </row>
    <row r="249" customFormat="false" ht="12.75" hidden="false" customHeight="false" outlineLevel="0" collapsed="false">
      <c r="A249" s="316"/>
      <c r="B249" s="316"/>
      <c r="C249" s="316"/>
      <c r="D249" s="316"/>
      <c r="E249" s="316"/>
      <c r="F249" s="316"/>
      <c r="G249" s="316"/>
      <c r="H249" s="316"/>
      <c r="I249" s="316"/>
      <c r="J249" s="316"/>
      <c r="K249" s="316"/>
      <c r="L249" s="316"/>
      <c r="M249" s="316"/>
      <c r="N249" s="316"/>
      <c r="O249" s="316"/>
    </row>
    <row r="250" customFormat="false" ht="12.75" hidden="false" customHeight="false" outlineLevel="0" collapsed="false">
      <c r="A250" s="316"/>
      <c r="B250" s="316"/>
      <c r="C250" s="316"/>
      <c r="D250" s="316"/>
      <c r="E250" s="316"/>
      <c r="F250" s="316"/>
      <c r="G250" s="316"/>
      <c r="H250" s="316"/>
      <c r="I250" s="316"/>
      <c r="J250" s="316"/>
      <c r="K250" s="316"/>
      <c r="L250" s="316"/>
      <c r="M250" s="316"/>
      <c r="N250" s="316"/>
      <c r="O250" s="316"/>
    </row>
    <row r="251" customFormat="false" ht="12.75" hidden="false" customHeight="false" outlineLevel="0" collapsed="false">
      <c r="A251" s="316"/>
      <c r="B251" s="316"/>
      <c r="C251" s="316"/>
      <c r="D251" s="316"/>
      <c r="E251" s="316"/>
      <c r="F251" s="316"/>
      <c r="G251" s="316"/>
      <c r="H251" s="316"/>
      <c r="I251" s="316"/>
      <c r="J251" s="316"/>
      <c r="K251" s="316"/>
      <c r="L251" s="316"/>
      <c r="M251" s="316"/>
      <c r="N251" s="316"/>
      <c r="O251" s="316"/>
    </row>
    <row r="252" customFormat="false" ht="12.75" hidden="false" customHeight="false" outlineLevel="0" collapsed="false">
      <c r="A252" s="316"/>
      <c r="B252" s="316"/>
      <c r="C252" s="316"/>
      <c r="D252" s="316"/>
      <c r="E252" s="316"/>
      <c r="F252" s="316"/>
      <c r="G252" s="316"/>
      <c r="H252" s="316"/>
      <c r="I252" s="316"/>
      <c r="J252" s="316"/>
      <c r="K252" s="316"/>
      <c r="L252" s="316"/>
      <c r="M252" s="316"/>
      <c r="N252" s="316"/>
      <c r="O252" s="316"/>
    </row>
    <row r="253" customFormat="false" ht="12.75" hidden="false" customHeight="false" outlineLevel="0" collapsed="false">
      <c r="A253" s="316"/>
      <c r="B253" s="316"/>
      <c r="C253" s="316"/>
      <c r="D253" s="316"/>
      <c r="E253" s="316"/>
      <c r="F253" s="316"/>
      <c r="G253" s="316"/>
      <c r="H253" s="316"/>
      <c r="I253" s="316"/>
      <c r="J253" s="316"/>
      <c r="K253" s="316"/>
      <c r="L253" s="316"/>
      <c r="M253" s="316"/>
      <c r="N253" s="316"/>
      <c r="O253" s="316"/>
    </row>
    <row r="254" customFormat="false" ht="12.75" hidden="false" customHeight="false" outlineLevel="0" collapsed="false">
      <c r="A254" s="316"/>
      <c r="B254" s="316"/>
      <c r="C254" s="316"/>
      <c r="D254" s="316"/>
      <c r="E254" s="316"/>
      <c r="F254" s="316"/>
      <c r="G254" s="316"/>
      <c r="H254" s="316"/>
      <c r="I254" s="316"/>
      <c r="J254" s="316"/>
      <c r="K254" s="316"/>
      <c r="L254" s="316"/>
      <c r="M254" s="316"/>
      <c r="N254" s="316"/>
      <c r="O254" s="316"/>
    </row>
    <row r="255" customFormat="false" ht="12.75" hidden="false" customHeight="false" outlineLevel="0" collapsed="false">
      <c r="A255" s="316"/>
      <c r="B255" s="316"/>
      <c r="C255" s="316"/>
      <c r="D255" s="316"/>
      <c r="E255" s="316"/>
      <c r="F255" s="316"/>
      <c r="G255" s="316"/>
      <c r="H255" s="316"/>
      <c r="I255" s="316"/>
      <c r="J255" s="316"/>
      <c r="K255" s="316"/>
      <c r="L255" s="316"/>
      <c r="M255" s="316"/>
      <c r="N255" s="316"/>
      <c r="O255" s="316"/>
    </row>
    <row r="256" customFormat="false" ht="12.75" hidden="false" customHeight="false" outlineLevel="0" collapsed="false">
      <c r="A256" s="316"/>
      <c r="B256" s="316"/>
      <c r="C256" s="316"/>
      <c r="D256" s="316"/>
      <c r="E256" s="316"/>
      <c r="F256" s="316"/>
      <c r="G256" s="316"/>
      <c r="H256" s="316"/>
      <c r="I256" s="316"/>
      <c r="J256" s="316"/>
      <c r="K256" s="316"/>
      <c r="L256" s="316"/>
      <c r="M256" s="316"/>
      <c r="N256" s="316"/>
      <c r="O256" s="316"/>
    </row>
    <row r="257" customFormat="false" ht="12.75" hidden="false" customHeight="false" outlineLevel="0" collapsed="false">
      <c r="A257" s="316"/>
      <c r="B257" s="316"/>
      <c r="C257" s="316"/>
      <c r="D257" s="316"/>
      <c r="E257" s="316"/>
      <c r="F257" s="316"/>
      <c r="G257" s="316"/>
      <c r="H257" s="316"/>
      <c r="I257" s="316"/>
      <c r="J257" s="316"/>
      <c r="K257" s="316"/>
      <c r="L257" s="316"/>
      <c r="M257" s="316"/>
      <c r="N257" s="316"/>
      <c r="O257" s="316"/>
    </row>
    <row r="258" customFormat="false" ht="12.75" hidden="false" customHeight="false" outlineLevel="0" collapsed="false">
      <c r="A258" s="316"/>
      <c r="B258" s="316"/>
      <c r="C258" s="316"/>
      <c r="D258" s="316"/>
      <c r="E258" s="316"/>
      <c r="F258" s="316"/>
      <c r="G258" s="316"/>
      <c r="H258" s="316"/>
      <c r="I258" s="316"/>
      <c r="J258" s="316"/>
      <c r="K258" s="316"/>
      <c r="L258" s="316"/>
      <c r="M258" s="316"/>
      <c r="N258" s="316"/>
      <c r="O258" s="316"/>
    </row>
    <row r="259" customFormat="false" ht="12.75" hidden="false" customHeight="false" outlineLevel="0" collapsed="false">
      <c r="A259" s="316"/>
      <c r="B259" s="316"/>
      <c r="C259" s="316"/>
      <c r="D259" s="316"/>
      <c r="E259" s="316"/>
      <c r="F259" s="316"/>
      <c r="G259" s="316"/>
      <c r="H259" s="316"/>
      <c r="I259" s="316"/>
      <c r="J259" s="316"/>
      <c r="K259" s="316"/>
      <c r="L259" s="316"/>
      <c r="M259" s="316"/>
      <c r="N259" s="316"/>
      <c r="O259" s="316"/>
    </row>
    <row r="260" customFormat="false" ht="12.75" hidden="false" customHeight="false" outlineLevel="0" collapsed="false">
      <c r="A260" s="316"/>
      <c r="B260" s="316"/>
      <c r="C260" s="316"/>
      <c r="D260" s="316"/>
      <c r="E260" s="316"/>
      <c r="F260" s="316"/>
      <c r="G260" s="316"/>
      <c r="H260" s="316"/>
      <c r="I260" s="316"/>
      <c r="J260" s="316"/>
      <c r="K260" s="316"/>
      <c r="L260" s="316"/>
      <c r="M260" s="316"/>
      <c r="N260" s="316"/>
      <c r="O260" s="316"/>
    </row>
    <row r="261" customFormat="false" ht="12.75" hidden="false" customHeight="false" outlineLevel="0" collapsed="false">
      <c r="A261" s="316"/>
      <c r="B261" s="316"/>
      <c r="C261" s="316"/>
      <c r="D261" s="316"/>
      <c r="E261" s="316"/>
      <c r="F261" s="316"/>
      <c r="G261" s="316"/>
      <c r="H261" s="316"/>
      <c r="I261" s="316"/>
      <c r="J261" s="316"/>
      <c r="K261" s="316"/>
      <c r="L261" s="316"/>
      <c r="M261" s="316"/>
      <c r="N261" s="316"/>
      <c r="O261" s="316"/>
    </row>
    <row r="262" customFormat="false" ht="12.75" hidden="false" customHeight="false" outlineLevel="0" collapsed="false">
      <c r="A262" s="316"/>
      <c r="B262" s="316"/>
      <c r="C262" s="316"/>
      <c r="D262" s="316"/>
      <c r="E262" s="316"/>
      <c r="F262" s="316"/>
      <c r="G262" s="316"/>
      <c r="H262" s="316"/>
      <c r="I262" s="316"/>
      <c r="J262" s="316"/>
      <c r="K262" s="316"/>
      <c r="L262" s="316"/>
      <c r="M262" s="316"/>
      <c r="N262" s="316"/>
      <c r="O262" s="316"/>
    </row>
    <row r="263" customFormat="false" ht="12.75" hidden="false" customHeight="false" outlineLevel="0" collapsed="false">
      <c r="A263" s="316"/>
      <c r="B263" s="316"/>
      <c r="C263" s="316"/>
      <c r="D263" s="316"/>
      <c r="E263" s="316"/>
      <c r="F263" s="316"/>
      <c r="G263" s="316"/>
      <c r="H263" s="316"/>
      <c r="I263" s="316"/>
      <c r="J263" s="316"/>
      <c r="K263" s="316"/>
      <c r="L263" s="316"/>
      <c r="M263" s="316"/>
      <c r="N263" s="316"/>
      <c r="O263" s="316"/>
    </row>
    <row r="264" customFormat="false" ht="12.75" hidden="false" customHeight="false" outlineLevel="0" collapsed="false">
      <c r="A264" s="316"/>
      <c r="B264" s="316"/>
      <c r="C264" s="316"/>
      <c r="D264" s="316"/>
      <c r="E264" s="316"/>
      <c r="F264" s="316"/>
      <c r="G264" s="316"/>
      <c r="H264" s="316"/>
      <c r="I264" s="316"/>
      <c r="J264" s="316"/>
      <c r="K264" s="316"/>
      <c r="L264" s="316"/>
      <c r="M264" s="316"/>
      <c r="N264" s="316"/>
      <c r="O264" s="316"/>
    </row>
    <row r="265" customFormat="false" ht="12.75" hidden="false" customHeight="false" outlineLevel="0" collapsed="false">
      <c r="A265" s="316"/>
      <c r="B265" s="316"/>
      <c r="C265" s="316"/>
      <c r="D265" s="316"/>
      <c r="E265" s="316"/>
      <c r="F265" s="316"/>
      <c r="G265" s="316"/>
      <c r="H265" s="316"/>
      <c r="I265" s="316"/>
      <c r="J265" s="316"/>
      <c r="K265" s="316"/>
      <c r="L265" s="316"/>
      <c r="M265" s="316"/>
      <c r="N265" s="316"/>
      <c r="O265" s="316"/>
    </row>
    <row r="266" customFormat="false" ht="12.75" hidden="false" customHeight="false" outlineLevel="0" collapsed="false">
      <c r="A266" s="316"/>
      <c r="B266" s="316"/>
      <c r="C266" s="316"/>
      <c r="D266" s="316"/>
      <c r="E266" s="316"/>
      <c r="F266" s="316"/>
      <c r="G266" s="316"/>
      <c r="H266" s="316"/>
      <c r="I266" s="316"/>
      <c r="J266" s="316"/>
      <c r="K266" s="316"/>
      <c r="L266" s="316"/>
      <c r="M266" s="316"/>
      <c r="N266" s="316"/>
      <c r="O266" s="316"/>
    </row>
    <row r="267" customFormat="false" ht="12.75" hidden="false" customHeight="false" outlineLevel="0" collapsed="false">
      <c r="A267" s="316"/>
      <c r="B267" s="316"/>
      <c r="C267" s="316"/>
      <c r="D267" s="316"/>
      <c r="E267" s="316"/>
      <c r="F267" s="316"/>
      <c r="G267" s="316"/>
      <c r="H267" s="316"/>
      <c r="I267" s="316"/>
      <c r="J267" s="316"/>
      <c r="K267" s="316"/>
      <c r="L267" s="316"/>
      <c r="M267" s="316"/>
      <c r="N267" s="316"/>
      <c r="O267" s="316"/>
    </row>
    <row r="268" customFormat="false" ht="12.75" hidden="false" customHeight="false" outlineLevel="0" collapsed="false">
      <c r="A268" s="316"/>
      <c r="B268" s="316"/>
      <c r="C268" s="316"/>
      <c r="D268" s="316"/>
      <c r="E268" s="316"/>
      <c r="F268" s="316"/>
      <c r="G268" s="316"/>
      <c r="H268" s="316"/>
      <c r="I268" s="316"/>
      <c r="J268" s="316"/>
      <c r="K268" s="316"/>
      <c r="L268" s="316"/>
      <c r="M268" s="316"/>
      <c r="N268" s="316"/>
      <c r="O268" s="316"/>
    </row>
    <row r="269" customFormat="false" ht="12.75" hidden="false" customHeight="false" outlineLevel="0" collapsed="false">
      <c r="A269" s="316"/>
      <c r="B269" s="316"/>
      <c r="C269" s="316"/>
      <c r="D269" s="316"/>
      <c r="E269" s="316"/>
      <c r="F269" s="316"/>
      <c r="G269" s="316"/>
      <c r="H269" s="316"/>
      <c r="I269" s="316"/>
      <c r="J269" s="316"/>
      <c r="K269" s="316"/>
      <c r="L269" s="316"/>
      <c r="M269" s="316"/>
      <c r="N269" s="316"/>
      <c r="O269" s="316"/>
    </row>
    <row r="270" customFormat="false" ht="12.75" hidden="false" customHeight="false" outlineLevel="0" collapsed="false">
      <c r="A270" s="316"/>
      <c r="B270" s="316"/>
      <c r="C270" s="316"/>
      <c r="D270" s="316"/>
      <c r="E270" s="316"/>
      <c r="F270" s="316"/>
      <c r="G270" s="316"/>
      <c r="H270" s="316"/>
      <c r="I270" s="316"/>
      <c r="J270" s="316"/>
      <c r="K270" s="316"/>
      <c r="L270" s="316"/>
      <c r="M270" s="316"/>
      <c r="N270" s="316"/>
      <c r="O270" s="316"/>
    </row>
    <row r="271" customFormat="false" ht="12.75" hidden="false" customHeight="false" outlineLevel="0" collapsed="false">
      <c r="A271" s="316"/>
      <c r="B271" s="316"/>
      <c r="C271" s="316"/>
      <c r="D271" s="316"/>
      <c r="E271" s="316"/>
      <c r="F271" s="316"/>
      <c r="G271" s="316"/>
      <c r="H271" s="316"/>
      <c r="I271" s="316"/>
      <c r="J271" s="316"/>
      <c r="K271" s="316"/>
      <c r="L271" s="316"/>
      <c r="M271" s="316"/>
      <c r="N271" s="316"/>
      <c r="O271" s="316"/>
    </row>
    <row r="272" customFormat="false" ht="12.75" hidden="false" customHeight="false" outlineLevel="0" collapsed="false">
      <c r="A272" s="316"/>
      <c r="B272" s="316"/>
      <c r="C272" s="316"/>
      <c r="D272" s="316"/>
      <c r="E272" s="316"/>
      <c r="F272" s="316"/>
      <c r="G272" s="316"/>
      <c r="H272" s="316"/>
      <c r="I272" s="316"/>
      <c r="J272" s="316"/>
      <c r="K272" s="316"/>
      <c r="L272" s="316"/>
      <c r="M272" s="316"/>
      <c r="N272" s="316"/>
      <c r="O272" s="316"/>
    </row>
    <row r="273" customFormat="false" ht="12.75" hidden="false" customHeight="false" outlineLevel="0" collapsed="false">
      <c r="A273" s="316"/>
      <c r="B273" s="316"/>
      <c r="C273" s="316"/>
      <c r="D273" s="316"/>
      <c r="E273" s="316"/>
      <c r="F273" s="316"/>
      <c r="G273" s="316"/>
      <c r="H273" s="316"/>
      <c r="I273" s="316"/>
      <c r="J273" s="316"/>
      <c r="K273" s="316"/>
      <c r="L273" s="316"/>
      <c r="M273" s="316"/>
      <c r="N273" s="316"/>
      <c r="O273" s="316"/>
    </row>
    <row r="274" customFormat="false" ht="12.75" hidden="false" customHeight="false" outlineLevel="0" collapsed="false">
      <c r="A274" s="316"/>
      <c r="B274" s="316"/>
      <c r="C274" s="316"/>
      <c r="D274" s="316"/>
      <c r="E274" s="316"/>
      <c r="F274" s="316"/>
      <c r="G274" s="316"/>
      <c r="H274" s="316"/>
      <c r="I274" s="316"/>
      <c r="J274" s="316"/>
      <c r="K274" s="316"/>
      <c r="L274" s="316"/>
      <c r="M274" s="316"/>
      <c r="N274" s="316"/>
      <c r="O274" s="316"/>
    </row>
    <row r="275" customFormat="false" ht="12.75" hidden="false" customHeight="false" outlineLevel="0" collapsed="false">
      <c r="A275" s="316"/>
      <c r="B275" s="316"/>
      <c r="C275" s="316"/>
      <c r="D275" s="316"/>
      <c r="E275" s="316"/>
      <c r="F275" s="316"/>
      <c r="G275" s="316"/>
      <c r="H275" s="316"/>
      <c r="I275" s="316"/>
      <c r="J275" s="316"/>
      <c r="K275" s="316"/>
      <c r="L275" s="316"/>
      <c r="M275" s="316"/>
      <c r="N275" s="316"/>
      <c r="O275" s="316"/>
    </row>
    <row r="276" customFormat="false" ht="12.75" hidden="false" customHeight="false" outlineLevel="0" collapsed="false">
      <c r="A276" s="316"/>
      <c r="B276" s="316"/>
      <c r="C276" s="316"/>
      <c r="D276" s="316"/>
      <c r="E276" s="316"/>
      <c r="F276" s="316"/>
      <c r="G276" s="316"/>
      <c r="H276" s="316"/>
      <c r="I276" s="316"/>
      <c r="J276" s="316"/>
      <c r="K276" s="316"/>
      <c r="L276" s="316"/>
      <c r="M276" s="316"/>
      <c r="N276" s="316"/>
      <c r="O276" s="316"/>
    </row>
    <row r="277" customFormat="false" ht="12.75" hidden="false" customHeight="false" outlineLevel="0" collapsed="false">
      <c r="A277" s="316"/>
      <c r="B277" s="316"/>
      <c r="C277" s="316"/>
      <c r="D277" s="316"/>
      <c r="E277" s="316"/>
      <c r="F277" s="316"/>
      <c r="G277" s="316"/>
      <c r="H277" s="316"/>
      <c r="I277" s="316"/>
      <c r="J277" s="316"/>
      <c r="K277" s="316"/>
      <c r="L277" s="316"/>
      <c r="M277" s="316"/>
      <c r="N277" s="316"/>
      <c r="O277" s="316"/>
    </row>
    <row r="278" customFormat="false" ht="12.75" hidden="false" customHeight="false" outlineLevel="0" collapsed="false">
      <c r="A278" s="316"/>
      <c r="B278" s="316"/>
      <c r="C278" s="316"/>
      <c r="D278" s="316"/>
      <c r="E278" s="316"/>
      <c r="F278" s="316"/>
      <c r="G278" s="316"/>
      <c r="H278" s="316"/>
      <c r="I278" s="316"/>
      <c r="J278" s="316"/>
      <c r="K278" s="316"/>
      <c r="L278" s="316"/>
      <c r="M278" s="316"/>
      <c r="N278" s="316"/>
      <c r="O278" s="316"/>
    </row>
    <row r="279" customFormat="false" ht="12.75" hidden="false" customHeight="false" outlineLevel="0" collapsed="false">
      <c r="A279" s="316"/>
      <c r="B279" s="316"/>
      <c r="C279" s="316"/>
      <c r="D279" s="316"/>
      <c r="E279" s="316"/>
      <c r="F279" s="316"/>
      <c r="G279" s="316"/>
      <c r="H279" s="316"/>
      <c r="I279" s="316"/>
      <c r="J279" s="316"/>
      <c r="K279" s="316"/>
      <c r="L279" s="316"/>
      <c r="M279" s="316"/>
      <c r="N279" s="316"/>
      <c r="O279" s="316"/>
    </row>
    <row r="280" customFormat="false" ht="12.75" hidden="false" customHeight="false" outlineLevel="0" collapsed="false">
      <c r="A280" s="316"/>
      <c r="B280" s="316"/>
      <c r="C280" s="316"/>
      <c r="D280" s="316"/>
      <c r="E280" s="316"/>
      <c r="F280" s="316"/>
      <c r="G280" s="316"/>
      <c r="H280" s="316"/>
      <c r="I280" s="316"/>
      <c r="J280" s="316"/>
      <c r="K280" s="316"/>
      <c r="L280" s="316"/>
      <c r="M280" s="316"/>
      <c r="N280" s="316"/>
      <c r="O280" s="316"/>
    </row>
    <row r="281" customFormat="false" ht="12.75" hidden="false" customHeight="false" outlineLevel="0" collapsed="false">
      <c r="A281" s="316"/>
      <c r="B281" s="316"/>
      <c r="C281" s="316"/>
      <c r="D281" s="316"/>
      <c r="E281" s="316"/>
      <c r="F281" s="316"/>
      <c r="G281" s="316"/>
      <c r="H281" s="316"/>
      <c r="I281" s="316"/>
      <c r="J281" s="316"/>
      <c r="K281" s="316"/>
      <c r="L281" s="316"/>
      <c r="M281" s="316"/>
      <c r="N281" s="316"/>
      <c r="O281" s="316"/>
    </row>
    <row r="282" customFormat="false" ht="12.75" hidden="false" customHeight="false" outlineLevel="0" collapsed="false">
      <c r="A282" s="316"/>
      <c r="B282" s="316"/>
      <c r="C282" s="316"/>
      <c r="D282" s="316"/>
      <c r="E282" s="316"/>
      <c r="F282" s="316"/>
      <c r="G282" s="316"/>
      <c r="H282" s="316"/>
      <c r="I282" s="316"/>
      <c r="J282" s="316"/>
      <c r="K282" s="316"/>
      <c r="L282" s="316"/>
      <c r="M282" s="316"/>
      <c r="N282" s="316"/>
      <c r="O282" s="316"/>
    </row>
    <row r="283" customFormat="false" ht="12.75" hidden="false" customHeight="false" outlineLevel="0" collapsed="false">
      <c r="A283" s="316"/>
      <c r="B283" s="316"/>
      <c r="C283" s="316"/>
      <c r="D283" s="316"/>
      <c r="E283" s="316"/>
      <c r="F283" s="316"/>
      <c r="G283" s="316"/>
      <c r="H283" s="316"/>
      <c r="I283" s="316"/>
      <c r="J283" s="316"/>
      <c r="K283" s="316"/>
      <c r="L283" s="316"/>
      <c r="M283" s="316"/>
      <c r="N283" s="316"/>
      <c r="O283" s="316"/>
    </row>
    <row r="284" customFormat="false" ht="12.75" hidden="false" customHeight="false" outlineLevel="0" collapsed="false">
      <c r="A284" s="316"/>
      <c r="B284" s="316"/>
      <c r="C284" s="316"/>
      <c r="D284" s="316"/>
      <c r="E284" s="316"/>
      <c r="F284" s="316"/>
      <c r="G284" s="316"/>
      <c r="H284" s="316"/>
      <c r="I284" s="316"/>
      <c r="J284" s="316"/>
      <c r="K284" s="316"/>
      <c r="L284" s="316"/>
      <c r="M284" s="316"/>
      <c r="N284" s="316"/>
      <c r="O284" s="316"/>
    </row>
    <row r="285" customFormat="false" ht="12.75" hidden="false" customHeight="false" outlineLevel="0" collapsed="false">
      <c r="A285" s="316"/>
      <c r="B285" s="316"/>
      <c r="C285" s="316"/>
      <c r="D285" s="316"/>
      <c r="E285" s="316"/>
      <c r="F285" s="316"/>
      <c r="G285" s="316"/>
      <c r="H285" s="316"/>
      <c r="I285" s="316"/>
      <c r="J285" s="316"/>
      <c r="K285" s="316"/>
      <c r="L285" s="316"/>
      <c r="M285" s="316"/>
      <c r="N285" s="316"/>
      <c r="O285" s="316"/>
    </row>
    <row r="286" customFormat="false" ht="12.75" hidden="false" customHeight="false" outlineLevel="0" collapsed="false">
      <c r="A286" s="316"/>
      <c r="B286" s="316"/>
      <c r="C286" s="316"/>
      <c r="D286" s="316"/>
      <c r="E286" s="316"/>
      <c r="F286" s="316"/>
      <c r="G286" s="316"/>
      <c r="H286" s="316"/>
      <c r="I286" s="316"/>
      <c r="J286" s="316"/>
      <c r="K286" s="316"/>
      <c r="L286" s="316"/>
      <c r="M286" s="316"/>
      <c r="N286" s="316"/>
      <c r="O286" s="316"/>
    </row>
    <row r="287" customFormat="false" ht="12.75" hidden="false" customHeight="false" outlineLevel="0" collapsed="false">
      <c r="A287" s="316"/>
      <c r="B287" s="316"/>
      <c r="C287" s="316"/>
      <c r="D287" s="316"/>
      <c r="E287" s="316"/>
      <c r="F287" s="316"/>
      <c r="G287" s="316"/>
      <c r="H287" s="316"/>
      <c r="I287" s="316"/>
      <c r="J287" s="316"/>
      <c r="K287" s="316"/>
      <c r="L287" s="316"/>
      <c r="M287" s="316"/>
      <c r="N287" s="316"/>
      <c r="O287" s="316"/>
    </row>
    <row r="288" customFormat="false" ht="12.75" hidden="false" customHeight="false" outlineLevel="0" collapsed="false">
      <c r="A288" s="316"/>
      <c r="B288" s="316"/>
      <c r="C288" s="316"/>
      <c r="D288" s="316"/>
      <c r="E288" s="316"/>
      <c r="F288" s="316"/>
      <c r="G288" s="316"/>
      <c r="H288" s="316"/>
      <c r="I288" s="316"/>
      <c r="J288" s="316"/>
      <c r="K288" s="316"/>
      <c r="L288" s="316"/>
      <c r="M288" s="316"/>
      <c r="N288" s="316"/>
      <c r="O288" s="316"/>
    </row>
    <row r="289" customFormat="false" ht="12.75" hidden="false" customHeight="false" outlineLevel="0" collapsed="false">
      <c r="A289" s="316"/>
      <c r="B289" s="316"/>
      <c r="C289" s="316"/>
      <c r="D289" s="316"/>
      <c r="E289" s="316"/>
      <c r="F289" s="316"/>
      <c r="G289" s="316"/>
      <c r="H289" s="316"/>
      <c r="I289" s="316"/>
      <c r="J289" s="316"/>
      <c r="K289" s="316"/>
      <c r="L289" s="316"/>
      <c r="M289" s="316"/>
      <c r="N289" s="316"/>
      <c r="O289" s="316"/>
    </row>
    <row r="290" customFormat="false" ht="12.75" hidden="false" customHeight="false" outlineLevel="0" collapsed="false">
      <c r="A290" s="316"/>
      <c r="B290" s="316"/>
      <c r="C290" s="316"/>
      <c r="D290" s="316"/>
      <c r="E290" s="316"/>
      <c r="F290" s="316"/>
      <c r="G290" s="316"/>
      <c r="H290" s="316"/>
      <c r="I290" s="316"/>
      <c r="J290" s="316"/>
      <c r="K290" s="316"/>
      <c r="L290" s="316"/>
      <c r="M290" s="316"/>
      <c r="N290" s="316"/>
      <c r="O290" s="316"/>
    </row>
    <row r="291" customFormat="false" ht="12.75" hidden="false" customHeight="false" outlineLevel="0" collapsed="false">
      <c r="A291" s="316"/>
      <c r="B291" s="316"/>
      <c r="C291" s="316"/>
      <c r="D291" s="316"/>
      <c r="E291" s="316"/>
      <c r="F291" s="316"/>
      <c r="G291" s="316"/>
      <c r="H291" s="316"/>
      <c r="I291" s="316"/>
      <c r="J291" s="316"/>
      <c r="K291" s="316"/>
      <c r="L291" s="316"/>
      <c r="M291" s="316"/>
      <c r="N291" s="316"/>
      <c r="O291" s="316"/>
    </row>
    <row r="292" customFormat="false" ht="12.75" hidden="false" customHeight="false" outlineLevel="0" collapsed="false">
      <c r="A292" s="316"/>
      <c r="B292" s="316"/>
      <c r="C292" s="316"/>
      <c r="D292" s="316"/>
      <c r="E292" s="316"/>
      <c r="F292" s="316"/>
      <c r="G292" s="316"/>
      <c r="H292" s="316"/>
      <c r="I292" s="316"/>
      <c r="J292" s="316"/>
      <c r="K292" s="316"/>
      <c r="L292" s="316"/>
      <c r="M292" s="316"/>
      <c r="N292" s="316"/>
      <c r="O292" s="316"/>
    </row>
    <row r="293" customFormat="false" ht="12.75" hidden="false" customHeight="false" outlineLevel="0" collapsed="false">
      <c r="A293" s="316"/>
      <c r="B293" s="316"/>
      <c r="C293" s="316"/>
      <c r="D293" s="316"/>
      <c r="E293" s="316"/>
      <c r="F293" s="316"/>
      <c r="G293" s="316"/>
      <c r="H293" s="316"/>
      <c r="I293" s="316"/>
      <c r="J293" s="316"/>
      <c r="K293" s="316"/>
      <c r="L293" s="316"/>
      <c r="M293" s="316"/>
      <c r="N293" s="316"/>
      <c r="O293" s="316"/>
    </row>
    <row r="294" customFormat="false" ht="12.75" hidden="false" customHeight="false" outlineLevel="0" collapsed="false">
      <c r="A294" s="316"/>
      <c r="B294" s="316"/>
      <c r="C294" s="316"/>
      <c r="D294" s="316"/>
      <c r="E294" s="316"/>
      <c r="F294" s="316"/>
      <c r="G294" s="316"/>
      <c r="H294" s="316"/>
      <c r="I294" s="316"/>
      <c r="J294" s="316"/>
      <c r="K294" s="316"/>
      <c r="L294" s="316"/>
      <c r="M294" s="316"/>
      <c r="N294" s="316"/>
      <c r="O294" s="316"/>
    </row>
    <row r="295" customFormat="false" ht="12.75" hidden="false" customHeight="false" outlineLevel="0" collapsed="false">
      <c r="A295" s="316"/>
      <c r="B295" s="316"/>
      <c r="C295" s="316"/>
      <c r="D295" s="316"/>
      <c r="E295" s="316"/>
      <c r="F295" s="316"/>
      <c r="G295" s="316"/>
      <c r="H295" s="316"/>
      <c r="I295" s="316"/>
      <c r="J295" s="316"/>
      <c r="K295" s="316"/>
      <c r="L295" s="316"/>
      <c r="M295" s="316"/>
      <c r="N295" s="316"/>
      <c r="O295" s="316"/>
    </row>
    <row r="296" customFormat="false" ht="12.75" hidden="false" customHeight="false" outlineLevel="0" collapsed="false">
      <c r="A296" s="316"/>
      <c r="B296" s="316"/>
      <c r="C296" s="316"/>
      <c r="D296" s="316"/>
      <c r="E296" s="316"/>
      <c r="F296" s="316"/>
      <c r="G296" s="316"/>
      <c r="H296" s="316"/>
      <c r="I296" s="316"/>
      <c r="J296" s="316"/>
      <c r="K296" s="316"/>
      <c r="L296" s="316"/>
      <c r="M296" s="316"/>
      <c r="N296" s="316"/>
      <c r="O296" s="316"/>
    </row>
    <row r="297" customFormat="false" ht="12.75" hidden="false" customHeight="false" outlineLevel="0" collapsed="false">
      <c r="A297" s="316"/>
      <c r="B297" s="316"/>
      <c r="C297" s="316"/>
      <c r="D297" s="316"/>
      <c r="E297" s="316"/>
      <c r="F297" s="316"/>
      <c r="G297" s="316"/>
      <c r="H297" s="316"/>
      <c r="I297" s="316"/>
      <c r="J297" s="316"/>
      <c r="K297" s="316"/>
      <c r="L297" s="316"/>
      <c r="M297" s="316"/>
      <c r="N297" s="316"/>
      <c r="O297" s="316"/>
    </row>
    <row r="298" customFormat="false" ht="12.75" hidden="false" customHeight="false" outlineLevel="0" collapsed="false">
      <c r="A298" s="316"/>
      <c r="B298" s="316"/>
      <c r="C298" s="316"/>
      <c r="D298" s="316"/>
      <c r="E298" s="316"/>
      <c r="F298" s="316"/>
      <c r="G298" s="316"/>
      <c r="H298" s="316"/>
      <c r="I298" s="316"/>
      <c r="J298" s="316"/>
      <c r="K298" s="316"/>
      <c r="L298" s="316"/>
      <c r="M298" s="316"/>
      <c r="N298" s="316"/>
      <c r="O298" s="316"/>
    </row>
    <row r="299" customFormat="false" ht="12.75" hidden="false" customHeight="false" outlineLevel="0" collapsed="false">
      <c r="A299" s="316"/>
      <c r="B299" s="316"/>
      <c r="C299" s="316"/>
      <c r="D299" s="316"/>
      <c r="E299" s="316"/>
      <c r="F299" s="316"/>
      <c r="G299" s="316"/>
      <c r="H299" s="316"/>
      <c r="I299" s="316"/>
      <c r="J299" s="316"/>
      <c r="K299" s="316"/>
      <c r="L299" s="316"/>
      <c r="M299" s="316"/>
      <c r="N299" s="316"/>
      <c r="O299" s="316"/>
    </row>
    <row r="300" customFormat="false" ht="12.75" hidden="false" customHeight="false" outlineLevel="0" collapsed="false">
      <c r="A300" s="316"/>
      <c r="B300" s="316"/>
      <c r="C300" s="316"/>
      <c r="D300" s="316"/>
      <c r="E300" s="316"/>
      <c r="F300" s="316"/>
      <c r="G300" s="316"/>
      <c r="H300" s="316"/>
      <c r="I300" s="316"/>
      <c r="J300" s="316"/>
      <c r="K300" s="316"/>
      <c r="L300" s="316"/>
      <c r="M300" s="316"/>
      <c r="N300" s="316"/>
      <c r="O300" s="316"/>
    </row>
    <row r="301" customFormat="false" ht="12.75" hidden="false" customHeight="false" outlineLevel="0" collapsed="false">
      <c r="A301" s="316"/>
      <c r="B301" s="316"/>
      <c r="C301" s="316"/>
      <c r="D301" s="316"/>
      <c r="E301" s="316"/>
      <c r="F301" s="316"/>
      <c r="G301" s="316"/>
      <c r="H301" s="316"/>
      <c r="I301" s="316"/>
      <c r="J301" s="316"/>
      <c r="K301" s="316"/>
      <c r="L301" s="316"/>
      <c r="M301" s="316"/>
      <c r="N301" s="316"/>
      <c r="O301" s="316"/>
    </row>
    <row r="302" customFormat="false" ht="12.75" hidden="false" customHeight="false" outlineLevel="0" collapsed="false">
      <c r="A302" s="316"/>
      <c r="B302" s="316"/>
      <c r="C302" s="316"/>
      <c r="D302" s="316"/>
      <c r="E302" s="316"/>
      <c r="F302" s="316"/>
      <c r="G302" s="316"/>
      <c r="H302" s="316"/>
      <c r="I302" s="316"/>
      <c r="J302" s="316"/>
      <c r="K302" s="316"/>
      <c r="L302" s="316"/>
      <c r="M302" s="316"/>
      <c r="N302" s="316"/>
      <c r="O302" s="316"/>
    </row>
    <row r="303" customFormat="false" ht="12.75" hidden="false" customHeight="false" outlineLevel="0" collapsed="false">
      <c r="A303" s="316"/>
      <c r="B303" s="316"/>
      <c r="C303" s="316"/>
      <c r="D303" s="316"/>
      <c r="E303" s="316"/>
      <c r="F303" s="316"/>
      <c r="G303" s="316"/>
      <c r="H303" s="316"/>
      <c r="I303" s="316"/>
      <c r="J303" s="316"/>
      <c r="K303" s="316"/>
      <c r="L303" s="316"/>
      <c r="M303" s="316"/>
      <c r="N303" s="316"/>
      <c r="O303" s="316"/>
    </row>
    <row r="304" customFormat="false" ht="12.75" hidden="false" customHeight="false" outlineLevel="0" collapsed="false">
      <c r="A304" s="316"/>
      <c r="B304" s="316"/>
      <c r="C304" s="316"/>
      <c r="D304" s="316"/>
      <c r="E304" s="316"/>
      <c r="F304" s="316"/>
      <c r="G304" s="316"/>
      <c r="H304" s="316"/>
      <c r="I304" s="316"/>
      <c r="J304" s="316"/>
      <c r="K304" s="316"/>
      <c r="L304" s="316"/>
      <c r="M304" s="316"/>
      <c r="N304" s="316"/>
      <c r="O304" s="316"/>
    </row>
    <row r="305" customFormat="false" ht="12.75" hidden="false" customHeight="false" outlineLevel="0" collapsed="false">
      <c r="A305" s="316"/>
      <c r="B305" s="316"/>
      <c r="C305" s="316"/>
      <c r="D305" s="316"/>
      <c r="E305" s="316"/>
      <c r="F305" s="316"/>
      <c r="G305" s="316"/>
      <c r="H305" s="316"/>
      <c r="I305" s="316"/>
      <c r="J305" s="316"/>
      <c r="K305" s="316"/>
      <c r="L305" s="316"/>
      <c r="M305" s="316"/>
      <c r="N305" s="316"/>
      <c r="O305" s="316"/>
    </row>
    <row r="306" customFormat="false" ht="12.75" hidden="false" customHeight="false" outlineLevel="0" collapsed="false">
      <c r="A306" s="316"/>
      <c r="B306" s="316"/>
      <c r="C306" s="316"/>
      <c r="D306" s="316"/>
      <c r="E306" s="316"/>
      <c r="F306" s="316"/>
      <c r="G306" s="316"/>
      <c r="H306" s="316"/>
      <c r="I306" s="316"/>
      <c r="J306" s="316"/>
      <c r="K306" s="316"/>
      <c r="L306" s="316"/>
      <c r="M306" s="316"/>
      <c r="N306" s="316"/>
      <c r="O306" s="316"/>
    </row>
    <row r="307" customFormat="false" ht="12.75" hidden="false" customHeight="false" outlineLevel="0" collapsed="false">
      <c r="A307" s="316"/>
      <c r="B307" s="316"/>
      <c r="C307" s="316"/>
      <c r="D307" s="316"/>
      <c r="E307" s="316"/>
      <c r="F307" s="316"/>
      <c r="G307" s="316"/>
      <c r="H307" s="316"/>
      <c r="I307" s="316"/>
      <c r="J307" s="316"/>
      <c r="K307" s="316"/>
      <c r="L307" s="316"/>
      <c r="M307" s="316"/>
      <c r="N307" s="316"/>
      <c r="O307" s="316"/>
    </row>
    <row r="308" customFormat="false" ht="12.75" hidden="false" customHeight="false" outlineLevel="0" collapsed="false">
      <c r="A308" s="316"/>
      <c r="B308" s="316"/>
      <c r="C308" s="316"/>
      <c r="D308" s="316"/>
      <c r="E308" s="316"/>
      <c r="F308" s="316"/>
      <c r="G308" s="316"/>
      <c r="H308" s="316"/>
      <c r="I308" s="316"/>
      <c r="J308" s="316"/>
      <c r="K308" s="316"/>
      <c r="L308" s="316"/>
      <c r="M308" s="316"/>
      <c r="N308" s="316"/>
      <c r="O308" s="316"/>
    </row>
    <row r="309" customFormat="false" ht="12.75" hidden="false" customHeight="false" outlineLevel="0" collapsed="false">
      <c r="A309" s="316"/>
      <c r="B309" s="316"/>
      <c r="C309" s="316"/>
      <c r="D309" s="316"/>
      <c r="E309" s="316"/>
      <c r="F309" s="316"/>
      <c r="G309" s="316"/>
      <c r="H309" s="316"/>
      <c r="I309" s="316"/>
      <c r="J309" s="316"/>
      <c r="K309" s="316"/>
      <c r="L309" s="316"/>
      <c r="M309" s="316"/>
      <c r="N309" s="316"/>
      <c r="O309" s="316"/>
    </row>
    <row r="310" customFormat="false" ht="12.75" hidden="false" customHeight="false" outlineLevel="0" collapsed="false">
      <c r="A310" s="316"/>
      <c r="B310" s="316"/>
      <c r="C310" s="316"/>
      <c r="D310" s="316"/>
      <c r="E310" s="316"/>
      <c r="F310" s="316"/>
      <c r="G310" s="316"/>
      <c r="H310" s="316"/>
      <c r="I310" s="316"/>
      <c r="J310" s="316"/>
      <c r="K310" s="316"/>
      <c r="L310" s="316"/>
      <c r="M310" s="316"/>
      <c r="N310" s="316"/>
      <c r="O310" s="316"/>
    </row>
    <row r="311" customFormat="false" ht="12.75" hidden="false" customHeight="false" outlineLevel="0" collapsed="false">
      <c r="A311" s="316"/>
      <c r="B311" s="316"/>
      <c r="C311" s="316"/>
      <c r="D311" s="316"/>
      <c r="E311" s="316"/>
      <c r="F311" s="316"/>
      <c r="G311" s="316"/>
      <c r="H311" s="316"/>
      <c r="I311" s="316"/>
      <c r="J311" s="316"/>
      <c r="K311" s="316"/>
      <c r="L311" s="316"/>
      <c r="M311" s="316"/>
      <c r="N311" s="316"/>
      <c r="O311" s="316"/>
    </row>
    <row r="312" customFormat="false" ht="12.75" hidden="false" customHeight="false" outlineLevel="0" collapsed="false">
      <c r="A312" s="316"/>
      <c r="B312" s="316"/>
      <c r="C312" s="316"/>
      <c r="D312" s="316"/>
      <c r="E312" s="316"/>
      <c r="F312" s="316"/>
      <c r="G312" s="316"/>
      <c r="H312" s="316"/>
      <c r="I312" s="316"/>
      <c r="J312" s="316"/>
      <c r="K312" s="316"/>
      <c r="L312" s="316"/>
      <c r="M312" s="316"/>
      <c r="N312" s="316"/>
      <c r="O312" s="316"/>
    </row>
    <row r="313" customFormat="false" ht="12.75" hidden="false" customHeight="false" outlineLevel="0" collapsed="false">
      <c r="A313" s="316"/>
      <c r="B313" s="316"/>
      <c r="C313" s="316"/>
      <c r="D313" s="316"/>
      <c r="E313" s="316"/>
      <c r="F313" s="316"/>
      <c r="G313" s="316"/>
      <c r="H313" s="316"/>
      <c r="I313" s="316"/>
      <c r="J313" s="316"/>
      <c r="K313" s="316"/>
      <c r="L313" s="316"/>
      <c r="M313" s="316"/>
      <c r="N313" s="316"/>
      <c r="O313" s="316"/>
    </row>
    <row r="314" customFormat="false" ht="12.75" hidden="false" customHeight="false" outlineLevel="0" collapsed="false">
      <c r="A314" s="316"/>
      <c r="B314" s="316"/>
      <c r="C314" s="316"/>
      <c r="D314" s="316"/>
      <c r="E314" s="316"/>
      <c r="F314" s="316"/>
      <c r="G314" s="316"/>
      <c r="H314" s="316"/>
      <c r="I314" s="316"/>
      <c r="J314" s="316"/>
      <c r="K314" s="316"/>
      <c r="L314" s="316"/>
      <c r="M314" s="316"/>
      <c r="N314" s="316"/>
      <c r="O314" s="316"/>
    </row>
    <row r="315" customFormat="false" ht="12.75" hidden="false" customHeight="false" outlineLevel="0" collapsed="false">
      <c r="A315" s="316"/>
      <c r="B315" s="316"/>
      <c r="C315" s="316"/>
      <c r="D315" s="316"/>
      <c r="E315" s="316"/>
      <c r="F315" s="316"/>
      <c r="G315" s="316"/>
      <c r="H315" s="316"/>
      <c r="I315" s="316"/>
      <c r="J315" s="316"/>
      <c r="K315" s="316"/>
      <c r="L315" s="316"/>
      <c r="M315" s="316"/>
      <c r="N315" s="316"/>
      <c r="O315" s="316"/>
    </row>
    <row r="316" customFormat="false" ht="12.75" hidden="false" customHeight="false" outlineLevel="0" collapsed="false">
      <c r="A316" s="316"/>
      <c r="B316" s="316"/>
      <c r="C316" s="316"/>
      <c r="D316" s="316"/>
      <c r="E316" s="316"/>
      <c r="F316" s="316"/>
      <c r="G316" s="316"/>
      <c r="H316" s="316"/>
      <c r="I316" s="316"/>
      <c r="J316" s="316"/>
      <c r="K316" s="316"/>
      <c r="L316" s="316"/>
      <c r="M316" s="316"/>
      <c r="N316" s="316"/>
      <c r="O316" s="316"/>
    </row>
    <row r="317" customFormat="false" ht="12.75" hidden="false" customHeight="false" outlineLevel="0" collapsed="false">
      <c r="A317" s="316"/>
      <c r="B317" s="316"/>
      <c r="C317" s="316"/>
      <c r="D317" s="316"/>
      <c r="E317" s="316"/>
      <c r="F317" s="316"/>
      <c r="G317" s="316"/>
      <c r="H317" s="316"/>
      <c r="I317" s="316"/>
      <c r="J317" s="316"/>
      <c r="K317" s="316"/>
      <c r="L317" s="316"/>
      <c r="M317" s="316"/>
      <c r="N317" s="316"/>
      <c r="O317" s="316"/>
    </row>
    <row r="318" customFormat="false" ht="12.75" hidden="false" customHeight="false" outlineLevel="0" collapsed="false">
      <c r="A318" s="316"/>
      <c r="B318" s="316"/>
      <c r="C318" s="316"/>
      <c r="D318" s="316"/>
      <c r="E318" s="316"/>
      <c r="F318" s="316"/>
      <c r="G318" s="316"/>
      <c r="H318" s="316"/>
      <c r="I318" s="316"/>
      <c r="J318" s="316"/>
      <c r="K318" s="316"/>
      <c r="L318" s="316"/>
      <c r="M318" s="316"/>
      <c r="N318" s="316"/>
      <c r="O318" s="316"/>
    </row>
    <row r="319" customFormat="false" ht="12.75" hidden="false" customHeight="false" outlineLevel="0" collapsed="false">
      <c r="A319" s="316"/>
      <c r="B319" s="316"/>
      <c r="C319" s="316"/>
      <c r="D319" s="316"/>
      <c r="E319" s="316"/>
      <c r="F319" s="316"/>
      <c r="G319" s="316"/>
      <c r="H319" s="316"/>
      <c r="I319" s="316"/>
      <c r="J319" s="316"/>
      <c r="K319" s="316"/>
      <c r="L319" s="316"/>
      <c r="M319" s="316"/>
      <c r="N319" s="316"/>
      <c r="O319" s="316"/>
    </row>
    <row r="320" customFormat="false" ht="12.75" hidden="false" customHeight="false" outlineLevel="0" collapsed="false">
      <c r="A320" s="316"/>
      <c r="B320" s="316"/>
      <c r="C320" s="316"/>
      <c r="D320" s="316"/>
      <c r="E320" s="316"/>
      <c r="F320" s="316"/>
      <c r="G320" s="316"/>
      <c r="H320" s="316"/>
      <c r="I320" s="316"/>
      <c r="J320" s="316"/>
      <c r="K320" s="316"/>
      <c r="L320" s="316"/>
      <c r="M320" s="316"/>
      <c r="N320" s="316"/>
      <c r="O320" s="316"/>
    </row>
    <row r="321" customFormat="false" ht="12.75" hidden="false" customHeight="false" outlineLevel="0" collapsed="false">
      <c r="A321" s="316"/>
      <c r="B321" s="316"/>
      <c r="C321" s="316"/>
      <c r="D321" s="316"/>
      <c r="E321" s="316"/>
      <c r="F321" s="316"/>
      <c r="G321" s="316"/>
      <c r="H321" s="316"/>
      <c r="I321" s="316"/>
      <c r="J321" s="316"/>
      <c r="K321" s="316"/>
      <c r="L321" s="316"/>
      <c r="M321" s="316"/>
      <c r="N321" s="316"/>
      <c r="O321" s="316"/>
    </row>
    <row r="322" customFormat="false" ht="12.75" hidden="false" customHeight="false" outlineLevel="0" collapsed="false">
      <c r="A322" s="316"/>
      <c r="B322" s="316"/>
      <c r="C322" s="316"/>
      <c r="D322" s="316"/>
      <c r="E322" s="316"/>
      <c r="F322" s="316"/>
      <c r="G322" s="316"/>
      <c r="H322" s="316"/>
      <c r="I322" s="316"/>
      <c r="J322" s="316"/>
      <c r="K322" s="316"/>
      <c r="L322" s="316"/>
      <c r="M322" s="316"/>
      <c r="N322" s="316"/>
      <c r="O322" s="316"/>
    </row>
    <row r="323" customFormat="false" ht="12.75" hidden="false" customHeight="false" outlineLevel="0" collapsed="false">
      <c r="A323" s="316"/>
      <c r="B323" s="316"/>
      <c r="C323" s="316"/>
      <c r="D323" s="316"/>
      <c r="E323" s="316"/>
      <c r="F323" s="316"/>
      <c r="G323" s="316"/>
      <c r="H323" s="316"/>
      <c r="I323" s="316"/>
      <c r="J323" s="316"/>
      <c r="K323" s="316"/>
      <c r="L323" s="316"/>
      <c r="M323" s="316"/>
      <c r="N323" s="316"/>
      <c r="O323" s="316"/>
    </row>
    <row r="324" customFormat="false" ht="12.75" hidden="false" customHeight="false" outlineLevel="0" collapsed="false">
      <c r="A324" s="316"/>
      <c r="B324" s="316"/>
      <c r="C324" s="316"/>
      <c r="D324" s="316"/>
      <c r="E324" s="316"/>
      <c r="F324" s="316"/>
      <c r="G324" s="316"/>
      <c r="H324" s="316"/>
      <c r="I324" s="316"/>
      <c r="J324" s="316"/>
      <c r="K324" s="316"/>
      <c r="L324" s="316"/>
      <c r="M324" s="316"/>
      <c r="N324" s="316"/>
      <c r="O324" s="316"/>
    </row>
    <row r="325" customFormat="false" ht="12.75" hidden="false" customHeight="false" outlineLevel="0" collapsed="false">
      <c r="A325" s="316"/>
      <c r="B325" s="316"/>
      <c r="C325" s="316"/>
      <c r="D325" s="316"/>
      <c r="E325" s="316"/>
      <c r="F325" s="316"/>
      <c r="G325" s="316"/>
      <c r="H325" s="316"/>
      <c r="I325" s="316"/>
      <c r="J325" s="316"/>
      <c r="K325" s="316"/>
      <c r="L325" s="316"/>
      <c r="M325" s="316"/>
      <c r="N325" s="316"/>
      <c r="O325" s="316"/>
    </row>
    <row r="326" customFormat="false" ht="12.75" hidden="false" customHeight="false" outlineLevel="0" collapsed="false">
      <c r="A326" s="316"/>
      <c r="B326" s="316"/>
      <c r="C326" s="316"/>
      <c r="D326" s="316"/>
      <c r="E326" s="316"/>
      <c r="F326" s="316"/>
      <c r="G326" s="316"/>
      <c r="H326" s="316"/>
      <c r="I326" s="316"/>
      <c r="J326" s="316"/>
      <c r="K326" s="316"/>
      <c r="L326" s="316"/>
      <c r="M326" s="316"/>
      <c r="N326" s="316"/>
      <c r="O326" s="316"/>
    </row>
    <row r="327" customFormat="false" ht="12.75" hidden="false" customHeight="false" outlineLevel="0" collapsed="false">
      <c r="A327" s="316"/>
      <c r="B327" s="316"/>
      <c r="C327" s="316"/>
      <c r="D327" s="316"/>
      <c r="E327" s="316"/>
      <c r="F327" s="316"/>
      <c r="G327" s="316"/>
      <c r="H327" s="316"/>
      <c r="I327" s="316"/>
      <c r="J327" s="316"/>
      <c r="K327" s="316"/>
      <c r="L327" s="316"/>
      <c r="M327" s="316"/>
      <c r="N327" s="316"/>
      <c r="O327" s="316"/>
    </row>
    <row r="328" customFormat="false" ht="12.75" hidden="false" customHeight="false" outlineLevel="0" collapsed="false">
      <c r="A328" s="316"/>
      <c r="B328" s="316"/>
      <c r="C328" s="316"/>
      <c r="D328" s="316"/>
      <c r="E328" s="316"/>
      <c r="F328" s="316"/>
      <c r="G328" s="316"/>
      <c r="H328" s="316"/>
      <c r="I328" s="316"/>
      <c r="J328" s="316"/>
      <c r="K328" s="316"/>
      <c r="L328" s="316"/>
      <c r="M328" s="316"/>
      <c r="N328" s="316"/>
      <c r="O328" s="316"/>
    </row>
    <row r="329" customFormat="false" ht="12.75" hidden="false" customHeight="false" outlineLevel="0" collapsed="false">
      <c r="A329" s="316"/>
      <c r="B329" s="316"/>
      <c r="C329" s="316"/>
      <c r="D329" s="316"/>
      <c r="E329" s="316"/>
      <c r="F329" s="316"/>
      <c r="G329" s="316"/>
      <c r="H329" s="316"/>
      <c r="I329" s="316"/>
      <c r="J329" s="316"/>
      <c r="K329" s="316"/>
      <c r="L329" s="316"/>
      <c r="M329" s="316"/>
      <c r="N329" s="316"/>
      <c r="O329" s="316"/>
    </row>
    <row r="330" customFormat="false" ht="12.75" hidden="false" customHeight="false" outlineLevel="0" collapsed="false">
      <c r="A330" s="316"/>
      <c r="B330" s="316"/>
      <c r="C330" s="316"/>
      <c r="D330" s="316"/>
      <c r="E330" s="316"/>
      <c r="F330" s="316"/>
      <c r="G330" s="316"/>
      <c r="H330" s="316"/>
      <c r="I330" s="316"/>
      <c r="J330" s="316"/>
      <c r="K330" s="316"/>
      <c r="L330" s="316"/>
      <c r="M330" s="316"/>
      <c r="N330" s="316"/>
      <c r="O330" s="316"/>
    </row>
    <row r="331" customFormat="false" ht="12.75" hidden="false" customHeight="false" outlineLevel="0" collapsed="false">
      <c r="A331" s="316"/>
      <c r="B331" s="316"/>
      <c r="C331" s="316"/>
      <c r="D331" s="316"/>
      <c r="E331" s="316"/>
      <c r="F331" s="316"/>
      <c r="G331" s="316"/>
      <c r="H331" s="316"/>
      <c r="I331" s="316"/>
      <c r="J331" s="316"/>
      <c r="K331" s="316"/>
      <c r="L331" s="316"/>
      <c r="M331" s="316"/>
      <c r="N331" s="316"/>
      <c r="O331" s="316"/>
    </row>
    <row r="332" customFormat="false" ht="12.75" hidden="false" customHeight="false" outlineLevel="0" collapsed="false">
      <c r="A332" s="316"/>
      <c r="B332" s="316"/>
      <c r="C332" s="316"/>
      <c r="D332" s="316"/>
      <c r="E332" s="316"/>
      <c r="F332" s="316"/>
      <c r="G332" s="316"/>
      <c r="H332" s="316"/>
      <c r="I332" s="316"/>
      <c r="J332" s="316"/>
      <c r="K332" s="316"/>
      <c r="L332" s="316"/>
      <c r="M332" s="316"/>
      <c r="N332" s="316"/>
      <c r="O332" s="316"/>
    </row>
    <row r="333" customFormat="false" ht="12.75" hidden="false" customHeight="false" outlineLevel="0" collapsed="false">
      <c r="A333" s="316"/>
      <c r="B333" s="316"/>
      <c r="C333" s="316"/>
      <c r="D333" s="316"/>
      <c r="E333" s="316"/>
      <c r="F333" s="316"/>
      <c r="G333" s="316"/>
      <c r="H333" s="316"/>
      <c r="I333" s="316"/>
      <c r="J333" s="316"/>
      <c r="K333" s="316"/>
      <c r="L333" s="316"/>
      <c r="M333" s="316"/>
      <c r="N333" s="316"/>
      <c r="O333" s="316"/>
    </row>
    <row r="334" customFormat="false" ht="12.75" hidden="false" customHeight="false" outlineLevel="0" collapsed="false">
      <c r="A334" s="316"/>
      <c r="B334" s="316"/>
      <c r="C334" s="316"/>
      <c r="D334" s="316"/>
      <c r="E334" s="316"/>
      <c r="F334" s="316"/>
      <c r="G334" s="316"/>
      <c r="H334" s="316"/>
      <c r="I334" s="316"/>
      <c r="J334" s="316"/>
      <c r="K334" s="316"/>
      <c r="L334" s="316"/>
      <c r="M334" s="316"/>
      <c r="N334" s="316"/>
      <c r="O334" s="316"/>
    </row>
    <row r="335" customFormat="false" ht="12.75" hidden="false" customHeight="false" outlineLevel="0" collapsed="false">
      <c r="A335" s="316"/>
      <c r="B335" s="316"/>
      <c r="C335" s="316"/>
      <c r="D335" s="316"/>
      <c r="E335" s="316"/>
      <c r="F335" s="316"/>
      <c r="G335" s="316"/>
      <c r="H335" s="316"/>
      <c r="I335" s="316"/>
      <c r="J335" s="316"/>
      <c r="K335" s="316"/>
      <c r="L335" s="316"/>
      <c r="M335" s="316"/>
      <c r="N335" s="316"/>
      <c r="O335" s="316"/>
    </row>
    <row r="336" customFormat="false" ht="12.75" hidden="false" customHeight="false" outlineLevel="0" collapsed="false">
      <c r="A336" s="316"/>
      <c r="B336" s="316"/>
      <c r="C336" s="316"/>
      <c r="D336" s="316"/>
      <c r="E336" s="316"/>
      <c r="F336" s="316"/>
      <c r="G336" s="316"/>
      <c r="H336" s="316"/>
      <c r="I336" s="316"/>
      <c r="J336" s="316"/>
      <c r="K336" s="316"/>
      <c r="L336" s="316"/>
      <c r="M336" s="316"/>
      <c r="N336" s="316"/>
      <c r="O336" s="316"/>
    </row>
    <row r="337" customFormat="false" ht="12.75" hidden="false" customHeight="false" outlineLevel="0" collapsed="false">
      <c r="A337" s="316"/>
      <c r="B337" s="316"/>
      <c r="C337" s="316"/>
      <c r="D337" s="316"/>
      <c r="E337" s="316"/>
      <c r="F337" s="316"/>
      <c r="G337" s="316"/>
      <c r="H337" s="316"/>
      <c r="I337" s="316"/>
      <c r="J337" s="316"/>
      <c r="K337" s="316"/>
      <c r="L337" s="316"/>
      <c r="M337" s="316"/>
      <c r="N337" s="316"/>
      <c r="O337" s="316"/>
    </row>
    <row r="338" customFormat="false" ht="12.75" hidden="false" customHeight="false" outlineLevel="0" collapsed="false">
      <c r="A338" s="316"/>
      <c r="B338" s="316"/>
      <c r="C338" s="316"/>
      <c r="D338" s="316"/>
      <c r="E338" s="316"/>
      <c r="F338" s="316"/>
      <c r="G338" s="316"/>
      <c r="H338" s="316"/>
      <c r="I338" s="316"/>
      <c r="J338" s="316"/>
      <c r="K338" s="316"/>
      <c r="L338" s="316"/>
      <c r="M338" s="316"/>
      <c r="N338" s="316"/>
      <c r="O338" s="316"/>
    </row>
    <row r="339" customFormat="false" ht="12.75" hidden="false" customHeight="false" outlineLevel="0" collapsed="false">
      <c r="A339" s="316"/>
      <c r="B339" s="316"/>
      <c r="C339" s="316"/>
      <c r="D339" s="316"/>
      <c r="E339" s="316"/>
      <c r="F339" s="316"/>
      <c r="G339" s="316"/>
      <c r="H339" s="316"/>
      <c r="I339" s="316"/>
      <c r="J339" s="316"/>
      <c r="K339" s="316"/>
      <c r="L339" s="316"/>
      <c r="M339" s="316"/>
      <c r="N339" s="316"/>
      <c r="O339" s="316"/>
    </row>
    <row r="340" customFormat="false" ht="12.75" hidden="false" customHeight="false" outlineLevel="0" collapsed="false">
      <c r="A340" s="316"/>
      <c r="B340" s="316"/>
      <c r="C340" s="316"/>
      <c r="D340" s="316"/>
      <c r="E340" s="316"/>
      <c r="F340" s="316"/>
      <c r="G340" s="316"/>
      <c r="H340" s="316"/>
      <c r="I340" s="316"/>
      <c r="J340" s="316"/>
      <c r="K340" s="316"/>
      <c r="L340" s="316"/>
      <c r="M340" s="316"/>
      <c r="N340" s="316"/>
      <c r="O340" s="316"/>
    </row>
    <row r="341" customFormat="false" ht="12.75" hidden="false" customHeight="false" outlineLevel="0" collapsed="false">
      <c r="A341" s="316"/>
      <c r="B341" s="316"/>
      <c r="C341" s="316"/>
      <c r="D341" s="316"/>
      <c r="E341" s="316"/>
      <c r="F341" s="316"/>
      <c r="G341" s="316"/>
      <c r="H341" s="316"/>
      <c r="I341" s="316"/>
      <c r="J341" s="316"/>
      <c r="K341" s="316"/>
      <c r="L341" s="316"/>
      <c r="M341" s="316"/>
      <c r="N341" s="316"/>
      <c r="O341" s="316"/>
    </row>
    <row r="342" customFormat="false" ht="12.75" hidden="false" customHeight="false" outlineLevel="0" collapsed="false">
      <c r="A342" s="316"/>
      <c r="B342" s="316"/>
      <c r="C342" s="316"/>
      <c r="D342" s="316"/>
      <c r="E342" s="316"/>
      <c r="F342" s="316"/>
      <c r="G342" s="316"/>
      <c r="H342" s="316"/>
      <c r="I342" s="316"/>
      <c r="J342" s="316"/>
      <c r="K342" s="316"/>
      <c r="L342" s="316"/>
      <c r="M342" s="316"/>
      <c r="N342" s="316"/>
      <c r="O342" s="316"/>
    </row>
    <row r="343" customFormat="false" ht="12.75" hidden="false" customHeight="false" outlineLevel="0" collapsed="false">
      <c r="A343" s="316"/>
      <c r="B343" s="316"/>
      <c r="C343" s="316"/>
      <c r="D343" s="316"/>
      <c r="E343" s="316"/>
      <c r="F343" s="316"/>
      <c r="G343" s="316"/>
      <c r="H343" s="316"/>
      <c r="I343" s="316"/>
      <c r="J343" s="316"/>
      <c r="K343" s="316"/>
      <c r="L343" s="316"/>
      <c r="M343" s="316"/>
      <c r="N343" s="316"/>
      <c r="O343" s="316"/>
    </row>
    <row r="344" customFormat="false" ht="12.75" hidden="false" customHeight="false" outlineLevel="0" collapsed="false">
      <c r="A344" s="316"/>
      <c r="B344" s="316"/>
      <c r="C344" s="316"/>
      <c r="D344" s="316"/>
      <c r="E344" s="316"/>
      <c r="F344" s="316"/>
      <c r="G344" s="316"/>
      <c r="H344" s="316"/>
      <c r="I344" s="316"/>
      <c r="J344" s="316"/>
      <c r="K344" s="316"/>
      <c r="L344" s="316"/>
      <c r="M344" s="316"/>
      <c r="N344" s="316"/>
      <c r="O344" s="316"/>
    </row>
    <row r="345" customFormat="false" ht="12.75" hidden="false" customHeight="false" outlineLevel="0" collapsed="false">
      <c r="A345" s="316"/>
      <c r="B345" s="316"/>
      <c r="C345" s="316"/>
      <c r="D345" s="316"/>
      <c r="E345" s="316"/>
      <c r="F345" s="316"/>
      <c r="G345" s="316"/>
      <c r="H345" s="316"/>
      <c r="I345" s="316"/>
      <c r="J345" s="316"/>
      <c r="K345" s="316"/>
      <c r="L345" s="316"/>
      <c r="M345" s="316"/>
      <c r="N345" s="316"/>
      <c r="O345" s="316"/>
    </row>
    <row r="346" customFormat="false" ht="12.75" hidden="false" customHeight="false" outlineLevel="0" collapsed="false">
      <c r="A346" s="316"/>
      <c r="B346" s="316"/>
      <c r="C346" s="316"/>
      <c r="D346" s="316"/>
      <c r="E346" s="316"/>
      <c r="F346" s="316"/>
      <c r="G346" s="316"/>
      <c r="H346" s="316"/>
      <c r="I346" s="316"/>
      <c r="J346" s="316"/>
      <c r="K346" s="316"/>
      <c r="L346" s="316"/>
      <c r="M346" s="316"/>
      <c r="N346" s="316"/>
      <c r="O346" s="316"/>
    </row>
    <row r="347" customFormat="false" ht="12.75" hidden="false" customHeight="false" outlineLevel="0" collapsed="false">
      <c r="A347" s="316"/>
    </row>
    <row r="348" customFormat="false" ht="12.75" hidden="false" customHeight="false" outlineLevel="0" collapsed="false">
      <c r="A348" s="316"/>
    </row>
  </sheetData>
  <mergeCells count="38">
    <mergeCell ref="O1:P1"/>
    <mergeCell ref="A6:Q6"/>
    <mergeCell ref="A7:Q7"/>
    <mergeCell ref="A9:A11"/>
    <mergeCell ref="B9:B11"/>
    <mergeCell ref="C9:E9"/>
    <mergeCell ref="F9:H9"/>
    <mergeCell ref="I9:K9"/>
    <mergeCell ref="L9:N9"/>
    <mergeCell ref="O9:Q9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79:Q80"/>
    <mergeCell ref="A130:Q130"/>
    <mergeCell ref="M133:O133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3" activeCellId="0" sqref="I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87.7"/>
    <col collapsed="false" customWidth="true" hidden="false" outlineLevel="0" max="2" min="2" style="355" width="13.99"/>
    <col collapsed="false" customWidth="true" hidden="false" outlineLevel="0" max="4" min="3" style="355" width="10.41"/>
    <col collapsed="false" customWidth="true" hidden="false" outlineLevel="0" max="5" min="5" style="355" width="11.7"/>
    <col collapsed="false" customWidth="true" hidden="false" outlineLevel="0" max="6" min="6" style="355" width="10.41"/>
    <col collapsed="false" customWidth="true" hidden="false" outlineLevel="0" max="7" min="7" style="355" width="10.56"/>
    <col collapsed="false" customWidth="true" hidden="false" outlineLevel="0" max="8" min="8" style="355" width="11.7"/>
    <col collapsed="false" customWidth="true" hidden="false" outlineLevel="0" max="9" min="9" style="355" width="10.41"/>
    <col collapsed="false" customWidth="true" hidden="false" outlineLevel="0" max="10" min="10" style="355" width="11.42"/>
    <col collapsed="false" customWidth="true" hidden="false" outlineLevel="0" max="11" min="11" style="355" width="11.7"/>
    <col collapsed="false" customWidth="false" hidden="false" outlineLevel="0" max="257" min="12" style="355" width="9.14"/>
  </cols>
  <sheetData>
    <row r="1" customFormat="false" ht="18" hidden="false" customHeight="false" outlineLevel="0" collapsed="false">
      <c r="E1" s="356"/>
      <c r="F1" s="356"/>
      <c r="H1" s="357"/>
      <c r="I1" s="3" t="s">
        <v>360</v>
      </c>
      <c r="J1" s="357"/>
      <c r="K1" s="357"/>
    </row>
    <row r="2" customFormat="false" ht="18" hidden="false" customHeight="false" outlineLevel="0" collapsed="false">
      <c r="E2" s="356"/>
      <c r="F2" s="356"/>
      <c r="H2" s="357"/>
      <c r="I2" s="3" t="s">
        <v>1</v>
      </c>
      <c r="J2" s="357"/>
      <c r="K2" s="357"/>
    </row>
    <row r="3" customFormat="false" ht="18" hidden="false" customHeight="false" outlineLevel="0" collapsed="false">
      <c r="E3" s="357"/>
      <c r="F3" s="357"/>
      <c r="H3" s="357"/>
      <c r="I3" s="4" t="s">
        <v>2</v>
      </c>
      <c r="J3" s="357"/>
      <c r="K3" s="357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358"/>
      <c r="M4" s="358"/>
      <c r="N4" s="358"/>
      <c r="O4" s="358"/>
      <c r="P4" s="358"/>
      <c r="Q4" s="358"/>
    </row>
    <row r="5" customFormat="false" ht="1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358"/>
      <c r="M5" s="358"/>
      <c r="N5" s="358"/>
      <c r="O5" s="358"/>
      <c r="P5" s="358"/>
      <c r="Q5" s="358"/>
    </row>
    <row r="6" customFormat="false" ht="12.75" hidden="false" customHeight="false" outlineLevel="0" collapsed="false">
      <c r="A6" s="359"/>
      <c r="B6" s="359"/>
      <c r="C6" s="359"/>
      <c r="D6" s="359"/>
      <c r="E6" s="359"/>
      <c r="F6" s="359"/>
      <c r="G6" s="359"/>
      <c r="H6" s="359"/>
      <c r="I6" s="359"/>
      <c r="J6" s="359"/>
      <c r="K6" s="360" t="s">
        <v>5</v>
      </c>
    </row>
    <row r="7" customFormat="false" ht="25.5" hidden="false" customHeight="true" outlineLevel="0" collapsed="false">
      <c r="A7" s="361" t="s">
        <v>6</v>
      </c>
      <c r="B7" s="361" t="s">
        <v>7</v>
      </c>
      <c r="C7" s="361" t="s">
        <v>8</v>
      </c>
      <c r="D7" s="361"/>
      <c r="E7" s="361"/>
      <c r="F7" s="361" t="s">
        <v>9</v>
      </c>
      <c r="G7" s="361"/>
      <c r="H7" s="361"/>
      <c r="I7" s="361" t="s">
        <v>10</v>
      </c>
      <c r="J7" s="361"/>
      <c r="K7" s="361"/>
    </row>
    <row r="8" customFormat="false" ht="19.5" hidden="false" customHeight="true" outlineLevel="0" collapsed="false">
      <c r="A8" s="361"/>
      <c r="B8" s="361"/>
      <c r="C8" s="361" t="s">
        <v>361</v>
      </c>
      <c r="D8" s="361" t="s">
        <v>362</v>
      </c>
      <c r="E8" s="361"/>
      <c r="F8" s="361" t="s">
        <v>361</v>
      </c>
      <c r="G8" s="361" t="s">
        <v>362</v>
      </c>
      <c r="H8" s="361"/>
      <c r="I8" s="361" t="s">
        <v>361</v>
      </c>
      <c r="J8" s="361" t="s">
        <v>362</v>
      </c>
      <c r="K8" s="361"/>
    </row>
    <row r="9" customFormat="false" ht="24" hidden="false" customHeight="false" outlineLevel="0" collapsed="false">
      <c r="A9" s="361"/>
      <c r="B9" s="361"/>
      <c r="C9" s="361"/>
      <c r="D9" s="361" t="s">
        <v>363</v>
      </c>
      <c r="E9" s="361" t="s">
        <v>15</v>
      </c>
      <c r="F9" s="361"/>
      <c r="G9" s="361" t="s">
        <v>363</v>
      </c>
      <c r="H9" s="361" t="s">
        <v>15</v>
      </c>
      <c r="I9" s="361"/>
      <c r="J9" s="361" t="s">
        <v>363</v>
      </c>
      <c r="K9" s="361" t="s">
        <v>15</v>
      </c>
    </row>
    <row r="10" customFormat="false" ht="12.75" hidden="false" customHeight="false" outlineLevel="0" collapsed="false">
      <c r="A10" s="362" t="n">
        <v>1</v>
      </c>
      <c r="B10" s="362" t="n">
        <v>2</v>
      </c>
      <c r="C10" s="362" t="n">
        <v>3</v>
      </c>
      <c r="D10" s="362" t="n">
        <v>4</v>
      </c>
      <c r="E10" s="362" t="n">
        <v>5</v>
      </c>
      <c r="F10" s="362" t="n">
        <v>6</v>
      </c>
      <c r="G10" s="362" t="n">
        <v>7</v>
      </c>
      <c r="H10" s="362" t="n">
        <v>8</v>
      </c>
      <c r="I10" s="362" t="n">
        <v>9</v>
      </c>
      <c r="J10" s="362" t="n">
        <v>10</v>
      </c>
      <c r="K10" s="362" t="n">
        <v>11</v>
      </c>
    </row>
    <row r="11" customFormat="false" ht="24" hidden="false" customHeight="false" outlineLevel="0" collapsed="false">
      <c r="A11" s="363" t="s">
        <v>364</v>
      </c>
      <c r="B11" s="363"/>
      <c r="C11" s="361"/>
      <c r="D11" s="361"/>
      <c r="E11" s="361"/>
      <c r="F11" s="361"/>
      <c r="G11" s="361"/>
      <c r="H11" s="361"/>
      <c r="I11" s="361"/>
      <c r="J11" s="361"/>
      <c r="K11" s="361"/>
    </row>
    <row r="12" s="365" customFormat="true" ht="12.75" hidden="false" customHeight="false" outlineLevel="0" collapsed="false">
      <c r="A12" s="11" t="s">
        <v>40</v>
      </c>
      <c r="B12" s="362" t="n">
        <v>100203</v>
      </c>
      <c r="C12" s="364" t="n">
        <f aca="false">E12+D12</f>
        <v>215.8</v>
      </c>
      <c r="D12" s="364" t="n">
        <f aca="false">D14+D35+D26+D46+D61+D74</f>
        <v>210</v>
      </c>
      <c r="E12" s="364" t="n">
        <f aca="false">E89</f>
        <v>5.8</v>
      </c>
      <c r="F12" s="364" t="n">
        <f aca="false">H12+G12</f>
        <v>232.848</v>
      </c>
      <c r="G12" s="364" t="n">
        <f aca="false">G14+G35+G26+G46+G61+G74</f>
        <v>226.59</v>
      </c>
      <c r="H12" s="364" t="n">
        <f aca="false">H89</f>
        <v>6.258</v>
      </c>
      <c r="I12" s="364" t="n">
        <f aca="false">K12+J12</f>
        <v>247.285</v>
      </c>
      <c r="J12" s="364" t="n">
        <f aca="false">J14+J35+J26+J46+J61+J74</f>
        <v>240.639</v>
      </c>
      <c r="K12" s="364" t="n">
        <f aca="false">K89</f>
        <v>6.646</v>
      </c>
    </row>
    <row r="13" customFormat="false" ht="36" hidden="false" customHeight="false" outlineLevel="0" collapsed="false">
      <c r="A13" s="366" t="s">
        <v>365</v>
      </c>
      <c r="B13" s="367"/>
      <c r="C13" s="368"/>
      <c r="D13" s="369"/>
      <c r="E13" s="370"/>
      <c r="F13" s="368"/>
      <c r="G13" s="369"/>
      <c r="H13" s="370"/>
      <c r="I13" s="368"/>
      <c r="J13" s="369"/>
      <c r="K13" s="370"/>
    </row>
    <row r="14" customFormat="false" ht="12.75" hidden="false" customHeight="false" outlineLevel="0" collapsed="false">
      <c r="A14" s="366" t="s">
        <v>366</v>
      </c>
      <c r="B14" s="369"/>
      <c r="C14" s="364" t="n">
        <f aca="false">D14</f>
        <v>39.04</v>
      </c>
      <c r="D14" s="364" t="n">
        <v>39.04</v>
      </c>
      <c r="E14" s="364"/>
      <c r="F14" s="364" t="n">
        <f aca="false">G14</f>
        <v>42.124</v>
      </c>
      <c r="G14" s="364" t="n">
        <f aca="false">D14*1.079</f>
        <v>42.124</v>
      </c>
      <c r="H14" s="364"/>
      <c r="I14" s="364" t="n">
        <f aca="false">J14</f>
        <v>44.736</v>
      </c>
      <c r="J14" s="364" t="n">
        <f aca="false">G14*1.062</f>
        <v>44.736</v>
      </c>
      <c r="K14" s="364"/>
    </row>
    <row r="15" customFormat="false" ht="12.75" hidden="false" customHeight="false" outlineLevel="0" collapsed="false">
      <c r="A15" s="31" t="s">
        <v>54</v>
      </c>
      <c r="B15" s="369"/>
      <c r="C15" s="362"/>
      <c r="D15" s="362"/>
      <c r="E15" s="362"/>
      <c r="F15" s="362"/>
      <c r="G15" s="362"/>
      <c r="H15" s="362"/>
      <c r="I15" s="362"/>
      <c r="J15" s="362"/>
      <c r="K15" s="362"/>
    </row>
    <row r="16" customFormat="false" ht="12.75" hidden="false" customHeight="false" outlineLevel="0" collapsed="false">
      <c r="A16" s="366" t="s">
        <v>113</v>
      </c>
      <c r="B16" s="371"/>
      <c r="C16" s="372"/>
      <c r="D16" s="372"/>
      <c r="E16" s="372"/>
      <c r="F16" s="372"/>
      <c r="G16" s="372"/>
      <c r="H16" s="372"/>
      <c r="I16" s="372"/>
      <c r="J16" s="372"/>
      <c r="K16" s="372"/>
    </row>
    <row r="17" customFormat="false" ht="14.25" hidden="false" customHeight="true" outlineLevel="0" collapsed="false">
      <c r="A17" s="373" t="s">
        <v>367</v>
      </c>
      <c r="B17" s="371"/>
      <c r="C17" s="374" t="n">
        <f aca="false">D17</f>
        <v>0.4</v>
      </c>
      <c r="D17" s="374" t="n">
        <v>0.4</v>
      </c>
      <c r="E17" s="375"/>
      <c r="F17" s="374" t="n">
        <f aca="false">G17</f>
        <v>0.4</v>
      </c>
      <c r="G17" s="374" t="n">
        <v>0.4</v>
      </c>
      <c r="H17" s="375"/>
      <c r="I17" s="374" t="n">
        <f aca="false">J17</f>
        <v>0.4</v>
      </c>
      <c r="J17" s="374" t="n">
        <v>0.4</v>
      </c>
      <c r="K17" s="375"/>
    </row>
    <row r="18" customFormat="false" ht="12.75" hidden="false" customHeight="false" outlineLevel="0" collapsed="false">
      <c r="A18" s="366" t="s">
        <v>115</v>
      </c>
      <c r="B18" s="371"/>
      <c r="C18" s="376"/>
      <c r="D18" s="376"/>
      <c r="E18" s="376"/>
      <c r="F18" s="376"/>
      <c r="G18" s="376"/>
      <c r="H18" s="376"/>
      <c r="I18" s="376"/>
      <c r="J18" s="376"/>
      <c r="K18" s="376"/>
    </row>
    <row r="19" customFormat="false" ht="12.75" hidden="false" customHeight="false" outlineLevel="0" collapsed="false">
      <c r="A19" s="373" t="s">
        <v>368</v>
      </c>
      <c r="B19" s="371"/>
      <c r="C19" s="374" t="n">
        <f aca="false">D19</f>
        <v>0.4</v>
      </c>
      <c r="D19" s="374" t="n">
        <v>0.4</v>
      </c>
      <c r="E19" s="375"/>
      <c r="F19" s="374" t="n">
        <f aca="false">G19</f>
        <v>0.4</v>
      </c>
      <c r="G19" s="374" t="n">
        <v>0.4</v>
      </c>
      <c r="H19" s="375"/>
      <c r="I19" s="374" t="n">
        <f aca="false">J19</f>
        <v>0.4</v>
      </c>
      <c r="J19" s="374" t="n">
        <v>0.4</v>
      </c>
      <c r="K19" s="375"/>
    </row>
    <row r="20" customFormat="false" ht="12.75" hidden="true" customHeight="false" outlineLevel="0" collapsed="false">
      <c r="A20" s="366" t="s">
        <v>369</v>
      </c>
      <c r="B20" s="371"/>
      <c r="C20" s="375"/>
      <c r="D20" s="375"/>
      <c r="E20" s="375"/>
      <c r="F20" s="375"/>
      <c r="G20" s="375"/>
      <c r="H20" s="375"/>
      <c r="I20" s="375"/>
      <c r="J20" s="375"/>
      <c r="K20" s="375"/>
    </row>
    <row r="21" customFormat="false" ht="12.75" hidden="true" customHeight="false" outlineLevel="0" collapsed="false">
      <c r="A21" s="373" t="s">
        <v>370</v>
      </c>
      <c r="B21" s="371"/>
      <c r="C21" s="375" t="n">
        <f aca="false">D21</f>
        <v>3.1</v>
      </c>
      <c r="D21" s="375" t="n">
        <v>3.1</v>
      </c>
      <c r="E21" s="375"/>
      <c r="F21" s="375" t="n">
        <f aca="false">G21</f>
        <v>3.1</v>
      </c>
      <c r="G21" s="375" t="n">
        <v>3.1</v>
      </c>
      <c r="H21" s="375"/>
      <c r="I21" s="375" t="n">
        <f aca="false">J21</f>
        <v>3.1</v>
      </c>
      <c r="J21" s="375" t="n">
        <v>3.1</v>
      </c>
      <c r="K21" s="375"/>
    </row>
    <row r="22" customFormat="false" ht="13.5" hidden="true" customHeight="false" outlineLevel="0" collapsed="false">
      <c r="A22" s="373" t="s">
        <v>371</v>
      </c>
      <c r="B22" s="371"/>
      <c r="C22" s="375" t="n">
        <f aca="false">D22</f>
        <v>97.6</v>
      </c>
      <c r="D22" s="375" t="n">
        <v>97.6</v>
      </c>
      <c r="E22" s="375"/>
      <c r="F22" s="375" t="n">
        <f aca="false">G22</f>
        <v>97.6</v>
      </c>
      <c r="G22" s="375" t="n">
        <v>97.6</v>
      </c>
      <c r="H22" s="375"/>
      <c r="I22" s="375" t="n">
        <f aca="false">J22</f>
        <v>97.6</v>
      </c>
      <c r="J22" s="375" t="n">
        <v>97.6</v>
      </c>
      <c r="K22" s="375"/>
    </row>
    <row r="23" customFormat="false" ht="12.75" hidden="false" customHeight="false" outlineLevel="0" collapsed="false">
      <c r="A23" s="366" t="s">
        <v>372</v>
      </c>
      <c r="B23" s="371"/>
      <c r="C23" s="375"/>
      <c r="D23" s="375"/>
      <c r="E23" s="375"/>
      <c r="F23" s="375"/>
      <c r="G23" s="375"/>
      <c r="H23" s="375"/>
      <c r="I23" s="375"/>
      <c r="J23" s="375"/>
      <c r="K23" s="375"/>
    </row>
    <row r="24" customFormat="false" ht="12.75" hidden="false" customHeight="false" outlineLevel="0" collapsed="false">
      <c r="A24" s="125" t="s">
        <v>147</v>
      </c>
      <c r="B24" s="371"/>
      <c r="C24" s="372" t="n">
        <f aca="false">D24</f>
        <v>100</v>
      </c>
      <c r="D24" s="372" t="n">
        <f aca="false">D19/D17*100</f>
        <v>100</v>
      </c>
      <c r="E24" s="372"/>
      <c r="F24" s="372" t="n">
        <f aca="false">G24</f>
        <v>100</v>
      </c>
      <c r="G24" s="372" t="n">
        <f aca="false">G19/G17*100</f>
        <v>100</v>
      </c>
      <c r="H24" s="372"/>
      <c r="I24" s="372" t="n">
        <f aca="false">J24</f>
        <v>100</v>
      </c>
      <c r="J24" s="372" t="n">
        <f aca="false">J19/J17*100</f>
        <v>100</v>
      </c>
      <c r="K24" s="372"/>
    </row>
    <row r="25" customFormat="false" ht="12.75" hidden="false" customHeight="false" outlineLevel="0" collapsed="false">
      <c r="A25" s="125"/>
      <c r="B25" s="371"/>
      <c r="C25" s="372"/>
      <c r="D25" s="372"/>
      <c r="E25" s="372"/>
      <c r="F25" s="372"/>
      <c r="G25" s="372"/>
      <c r="H25" s="372"/>
      <c r="I25" s="372"/>
      <c r="J25" s="372"/>
      <c r="K25" s="372"/>
    </row>
    <row r="26" s="365" customFormat="true" ht="12.75" hidden="false" customHeight="false" outlineLevel="0" collapsed="false">
      <c r="A26" s="366" t="s">
        <v>373</v>
      </c>
      <c r="B26" s="377"/>
      <c r="C26" s="378" t="n">
        <f aca="false">D26</f>
        <v>74.71</v>
      </c>
      <c r="D26" s="378" t="n">
        <v>74.71</v>
      </c>
      <c r="E26" s="378"/>
      <c r="F26" s="378" t="n">
        <f aca="false">G26</f>
        <v>80.612</v>
      </c>
      <c r="G26" s="378" t="n">
        <f aca="false">D26*1.079</f>
        <v>80.612</v>
      </c>
      <c r="H26" s="378"/>
      <c r="I26" s="378" t="n">
        <f aca="false">J26</f>
        <v>85.61</v>
      </c>
      <c r="J26" s="378" t="n">
        <f aca="false">G26*1.062</f>
        <v>85.61</v>
      </c>
      <c r="K26" s="378"/>
    </row>
    <row r="27" customFormat="false" ht="12.75" hidden="false" customHeight="false" outlineLevel="0" collapsed="false">
      <c r="A27" s="31" t="s">
        <v>54</v>
      </c>
      <c r="B27" s="379"/>
      <c r="C27" s="380"/>
      <c r="D27" s="380"/>
      <c r="E27" s="380"/>
      <c r="F27" s="380"/>
      <c r="G27" s="380"/>
      <c r="H27" s="380"/>
      <c r="I27" s="380"/>
      <c r="J27" s="380"/>
      <c r="K27" s="380"/>
    </row>
    <row r="28" customFormat="false" ht="12.75" hidden="false" customHeight="false" outlineLevel="0" collapsed="false">
      <c r="A28" s="366" t="s">
        <v>113</v>
      </c>
      <c r="B28" s="379"/>
      <c r="C28" s="380"/>
      <c r="D28" s="380"/>
      <c r="E28" s="380"/>
      <c r="F28" s="380"/>
      <c r="G28" s="380"/>
      <c r="H28" s="380"/>
      <c r="I28" s="380"/>
      <c r="J28" s="380"/>
      <c r="K28" s="380"/>
    </row>
    <row r="29" customFormat="false" ht="25.5" hidden="false" customHeight="false" outlineLevel="0" collapsed="false">
      <c r="A29" s="373" t="s">
        <v>374</v>
      </c>
      <c r="B29" s="379"/>
      <c r="C29" s="381" t="n">
        <f aca="false">D29</f>
        <v>24.1</v>
      </c>
      <c r="D29" s="381" t="n">
        <v>24.1</v>
      </c>
      <c r="E29" s="380"/>
      <c r="F29" s="381" t="n">
        <f aca="false">G29</f>
        <v>24.1</v>
      </c>
      <c r="G29" s="381" t="n">
        <v>24.1</v>
      </c>
      <c r="H29" s="380"/>
      <c r="I29" s="381" t="n">
        <f aca="false">J29</f>
        <v>24.1</v>
      </c>
      <c r="J29" s="381" t="n">
        <v>24.1</v>
      </c>
      <c r="K29" s="380"/>
    </row>
    <row r="30" customFormat="false" ht="12.75" hidden="false" customHeight="false" outlineLevel="0" collapsed="false">
      <c r="A30" s="366" t="s">
        <v>115</v>
      </c>
      <c r="B30" s="379"/>
      <c r="C30" s="380"/>
      <c r="D30" s="380"/>
      <c r="E30" s="380"/>
      <c r="F30" s="380"/>
      <c r="G30" s="380"/>
      <c r="H30" s="380"/>
      <c r="I30" s="380"/>
      <c r="J30" s="380"/>
      <c r="K30" s="380"/>
    </row>
    <row r="31" customFormat="false" ht="12.75" hidden="false" customHeight="false" outlineLevel="0" collapsed="false">
      <c r="A31" s="373" t="s">
        <v>375</v>
      </c>
      <c r="B31" s="379"/>
      <c r="C31" s="381" t="n">
        <f aca="false">D31</f>
        <v>24.1</v>
      </c>
      <c r="D31" s="381" t="n">
        <v>24.1</v>
      </c>
      <c r="E31" s="380"/>
      <c r="F31" s="381" t="n">
        <f aca="false">G31</f>
        <v>24.1</v>
      </c>
      <c r="G31" s="381" t="n">
        <v>24.1</v>
      </c>
      <c r="H31" s="380"/>
      <c r="I31" s="381" t="n">
        <f aca="false">J31</f>
        <v>24.1</v>
      </c>
      <c r="J31" s="381" t="n">
        <v>24.1</v>
      </c>
      <c r="K31" s="380"/>
    </row>
    <row r="32" customFormat="false" ht="12.75" hidden="false" customHeight="false" outlineLevel="0" collapsed="false">
      <c r="A32" s="366" t="s">
        <v>372</v>
      </c>
      <c r="B32" s="379"/>
      <c r="C32" s="380"/>
      <c r="D32" s="380"/>
      <c r="E32" s="380"/>
      <c r="F32" s="380"/>
      <c r="G32" s="380"/>
      <c r="H32" s="380"/>
      <c r="I32" s="380"/>
      <c r="J32" s="380"/>
      <c r="K32" s="380"/>
    </row>
    <row r="33" customFormat="false" ht="12.75" hidden="false" customHeight="false" outlineLevel="0" collapsed="false">
      <c r="A33" s="125" t="s">
        <v>376</v>
      </c>
      <c r="B33" s="379"/>
      <c r="C33" s="380" t="n">
        <f aca="false">D33</f>
        <v>100</v>
      </c>
      <c r="D33" s="380" t="n">
        <v>100</v>
      </c>
      <c r="E33" s="380"/>
      <c r="F33" s="380" t="n">
        <f aca="false">G33</f>
        <v>100</v>
      </c>
      <c r="G33" s="380" t="n">
        <v>100</v>
      </c>
      <c r="H33" s="380"/>
      <c r="I33" s="380" t="n">
        <f aca="false">J33</f>
        <v>100</v>
      </c>
      <c r="J33" s="380" t="n">
        <v>100</v>
      </c>
      <c r="K33" s="380"/>
    </row>
    <row r="34" customFormat="false" ht="12.75" hidden="false" customHeight="false" outlineLevel="0" collapsed="false">
      <c r="A34" s="373"/>
      <c r="B34" s="379"/>
      <c r="C34" s="380"/>
      <c r="D34" s="380"/>
      <c r="E34" s="380"/>
      <c r="F34" s="380"/>
      <c r="G34" s="380"/>
      <c r="H34" s="380"/>
      <c r="I34" s="380"/>
      <c r="J34" s="380"/>
      <c r="K34" s="380"/>
    </row>
    <row r="35" s="365" customFormat="true" ht="12.75" hidden="false" customHeight="false" outlineLevel="0" collapsed="false">
      <c r="A35" s="366" t="s">
        <v>377</v>
      </c>
      <c r="B35" s="371"/>
      <c r="C35" s="364" t="n">
        <f aca="false">D35</f>
        <v>41.58</v>
      </c>
      <c r="D35" s="364" t="n">
        <v>41.58</v>
      </c>
      <c r="E35" s="364"/>
      <c r="F35" s="364" t="n">
        <f aca="false">G35</f>
        <v>44.865</v>
      </c>
      <c r="G35" s="364" t="n">
        <f aca="false">D35*1.079</f>
        <v>44.865</v>
      </c>
      <c r="H35" s="364"/>
      <c r="I35" s="364" t="n">
        <f aca="false">J35</f>
        <v>47.647</v>
      </c>
      <c r="J35" s="364" t="n">
        <f aca="false">G35*1.062</f>
        <v>47.647</v>
      </c>
      <c r="K35" s="364"/>
    </row>
    <row r="36" s="365" customFormat="true" ht="12.75" hidden="false" customHeight="false" outlineLevel="0" collapsed="false">
      <c r="A36" s="31" t="s">
        <v>54</v>
      </c>
      <c r="B36" s="371"/>
      <c r="C36" s="362"/>
      <c r="D36" s="362"/>
      <c r="E36" s="362"/>
      <c r="F36" s="362"/>
      <c r="G36" s="362"/>
      <c r="H36" s="362"/>
      <c r="I36" s="362"/>
      <c r="J36" s="362"/>
      <c r="K36" s="362"/>
    </row>
    <row r="37" customFormat="false" ht="12.75" hidden="false" customHeight="false" outlineLevel="0" collapsed="false">
      <c r="A37" s="366" t="s">
        <v>113</v>
      </c>
      <c r="B37" s="371"/>
      <c r="C37" s="375"/>
      <c r="D37" s="375"/>
      <c r="E37" s="375"/>
      <c r="F37" s="375"/>
      <c r="G37" s="375"/>
      <c r="H37" s="375"/>
      <c r="I37" s="375"/>
      <c r="J37" s="375"/>
      <c r="K37" s="375"/>
    </row>
    <row r="38" customFormat="false" ht="12.75" hidden="false" customHeight="false" outlineLevel="0" collapsed="false">
      <c r="A38" s="373" t="s">
        <v>378</v>
      </c>
      <c r="B38" s="382"/>
      <c r="C38" s="374" t="n">
        <f aca="false">D38</f>
        <v>20</v>
      </c>
      <c r="D38" s="374" t="n">
        <v>20</v>
      </c>
      <c r="E38" s="374"/>
      <c r="F38" s="374" t="n">
        <f aca="false">G38</f>
        <v>20</v>
      </c>
      <c r="G38" s="374" t="n">
        <v>20</v>
      </c>
      <c r="H38" s="374"/>
      <c r="I38" s="374" t="n">
        <f aca="false">J38</f>
        <v>20</v>
      </c>
      <c r="J38" s="374" t="n">
        <v>20</v>
      </c>
      <c r="K38" s="375"/>
    </row>
    <row r="39" customFormat="false" ht="12.75" hidden="false" customHeight="false" outlineLevel="0" collapsed="false">
      <c r="A39" s="366" t="s">
        <v>115</v>
      </c>
      <c r="B39" s="371"/>
      <c r="C39" s="374"/>
      <c r="D39" s="374"/>
      <c r="E39" s="374"/>
      <c r="F39" s="374"/>
      <c r="G39" s="374"/>
      <c r="H39" s="374"/>
      <c r="I39" s="374"/>
      <c r="J39" s="374"/>
      <c r="K39" s="375"/>
    </row>
    <row r="40" customFormat="false" ht="12.75" hidden="false" customHeight="true" outlineLevel="0" collapsed="false">
      <c r="A40" s="373" t="s">
        <v>379</v>
      </c>
      <c r="B40" s="383"/>
      <c r="C40" s="374" t="n">
        <f aca="false">D40</f>
        <v>20</v>
      </c>
      <c r="D40" s="374" t="n">
        <v>20</v>
      </c>
      <c r="E40" s="374"/>
      <c r="F40" s="374" t="n">
        <f aca="false">G40</f>
        <v>20</v>
      </c>
      <c r="G40" s="374" t="n">
        <v>20</v>
      </c>
      <c r="H40" s="374"/>
      <c r="I40" s="374" t="n">
        <f aca="false">J40</f>
        <v>20</v>
      </c>
      <c r="J40" s="374" t="n">
        <v>20</v>
      </c>
      <c r="K40" s="375"/>
    </row>
    <row r="41" customFormat="false" ht="12.75" hidden="true" customHeight="false" outlineLevel="0" collapsed="false">
      <c r="A41" s="366" t="s">
        <v>380</v>
      </c>
      <c r="B41" s="384"/>
      <c r="C41" s="385"/>
      <c r="D41" s="385"/>
      <c r="E41" s="375"/>
      <c r="F41" s="385"/>
      <c r="G41" s="385"/>
      <c r="H41" s="375"/>
      <c r="I41" s="385"/>
      <c r="J41" s="385"/>
      <c r="K41" s="375"/>
    </row>
    <row r="42" customFormat="false" ht="12.75" hidden="true" customHeight="false" outlineLevel="0" collapsed="false">
      <c r="A42" s="373" t="s">
        <v>381</v>
      </c>
      <c r="B42" s="382"/>
      <c r="C42" s="375" t="n">
        <f aca="false">D42</f>
        <v>2079</v>
      </c>
      <c r="D42" s="375" t="n">
        <v>2079</v>
      </c>
      <c r="E42" s="375"/>
      <c r="F42" s="375" t="n">
        <f aca="false">G42</f>
        <v>2243.24</v>
      </c>
      <c r="G42" s="375" t="n">
        <f aca="false">D42*1.079</f>
        <v>2243.24</v>
      </c>
      <c r="H42" s="375"/>
      <c r="I42" s="375" t="n">
        <f aca="false">J42</f>
        <v>2382.32</v>
      </c>
      <c r="J42" s="375" t="n">
        <f aca="false">G42*1.062</f>
        <v>2382.32</v>
      </c>
      <c r="K42" s="375"/>
    </row>
    <row r="43" customFormat="false" ht="12.75" hidden="false" customHeight="false" outlineLevel="0" collapsed="false">
      <c r="A43" s="366" t="s">
        <v>372</v>
      </c>
      <c r="B43" s="371"/>
      <c r="C43" s="375"/>
      <c r="D43" s="375"/>
      <c r="E43" s="385"/>
      <c r="F43" s="375"/>
      <c r="G43" s="375"/>
      <c r="H43" s="385"/>
      <c r="I43" s="375"/>
      <c r="J43" s="375"/>
      <c r="K43" s="385"/>
    </row>
    <row r="44" customFormat="false" ht="12.75" hidden="false" customHeight="false" outlineLevel="0" collapsed="false">
      <c r="A44" s="373" t="s">
        <v>66</v>
      </c>
      <c r="B44" s="382"/>
      <c r="C44" s="380" t="n">
        <v>100</v>
      </c>
      <c r="D44" s="380" t="n">
        <v>100</v>
      </c>
      <c r="E44" s="380"/>
      <c r="F44" s="380" t="n">
        <v>100</v>
      </c>
      <c r="G44" s="380" t="n">
        <v>100</v>
      </c>
      <c r="H44" s="380"/>
      <c r="I44" s="380" t="n">
        <v>100</v>
      </c>
      <c r="J44" s="380" t="n">
        <v>100</v>
      </c>
      <c r="K44" s="380"/>
    </row>
    <row r="45" customFormat="false" ht="12.75" hidden="false" customHeight="false" outlineLevel="0" collapsed="false">
      <c r="A45" s="373"/>
      <c r="B45" s="382"/>
      <c r="C45" s="380"/>
      <c r="D45" s="380"/>
      <c r="E45" s="380"/>
      <c r="F45" s="380"/>
      <c r="G45" s="380"/>
      <c r="H45" s="380"/>
      <c r="I45" s="380"/>
      <c r="J45" s="380"/>
      <c r="K45" s="380"/>
    </row>
    <row r="46" customFormat="false" ht="36" hidden="false" customHeight="false" outlineLevel="0" collapsed="false">
      <c r="A46" s="363" t="s">
        <v>382</v>
      </c>
      <c r="B46" s="371"/>
      <c r="C46" s="364" t="n">
        <f aca="false">D46</f>
        <v>15.51</v>
      </c>
      <c r="D46" s="364" t="n">
        <v>15.51</v>
      </c>
      <c r="E46" s="386"/>
      <c r="F46" s="364" t="n">
        <f aca="false">G46</f>
        <v>16.735</v>
      </c>
      <c r="G46" s="364" t="n">
        <f aca="false">D46*1.079</f>
        <v>16.735</v>
      </c>
      <c r="H46" s="387"/>
      <c r="I46" s="364" t="n">
        <f aca="false">J46</f>
        <v>17.773</v>
      </c>
      <c r="J46" s="364" t="n">
        <f aca="false">G46*1.062</f>
        <v>17.773</v>
      </c>
      <c r="K46" s="387"/>
    </row>
    <row r="47" customFormat="false" ht="12.75" hidden="false" customHeight="false" outlineLevel="0" collapsed="false">
      <c r="A47" s="31" t="s">
        <v>54</v>
      </c>
      <c r="B47" s="371"/>
      <c r="C47" s="362"/>
      <c r="D47" s="362"/>
      <c r="E47" s="388"/>
      <c r="F47" s="362"/>
      <c r="G47" s="362"/>
      <c r="H47" s="389"/>
      <c r="I47" s="362"/>
      <c r="J47" s="362"/>
      <c r="K47" s="389"/>
    </row>
    <row r="48" customFormat="false" ht="12.75" hidden="false" customHeight="false" outlineLevel="0" collapsed="false">
      <c r="A48" s="366" t="s">
        <v>113</v>
      </c>
      <c r="B48" s="371"/>
      <c r="C48" s="375"/>
      <c r="D48" s="375"/>
      <c r="E48" s="385"/>
      <c r="F48" s="375"/>
      <c r="G48" s="375"/>
      <c r="H48" s="385"/>
      <c r="I48" s="375"/>
      <c r="J48" s="375"/>
      <c r="K48" s="385"/>
    </row>
    <row r="49" customFormat="false" ht="12.75" hidden="false" customHeight="false" outlineLevel="0" collapsed="false">
      <c r="A49" s="373" t="s">
        <v>383</v>
      </c>
      <c r="B49" s="382"/>
      <c r="C49" s="372" t="n">
        <f aca="false">D49</f>
        <v>16</v>
      </c>
      <c r="D49" s="372" t="n">
        <v>16</v>
      </c>
      <c r="E49" s="385"/>
      <c r="F49" s="372" t="n">
        <f aca="false">G49</f>
        <v>16</v>
      </c>
      <c r="G49" s="372" t="n">
        <v>16</v>
      </c>
      <c r="H49" s="385"/>
      <c r="I49" s="372" t="n">
        <f aca="false">J49</f>
        <v>16</v>
      </c>
      <c r="J49" s="372" t="n">
        <v>16</v>
      </c>
      <c r="K49" s="385"/>
    </row>
    <row r="50" customFormat="false" ht="12.75" hidden="false" customHeight="false" outlineLevel="0" collapsed="false">
      <c r="A50" s="373" t="s">
        <v>384</v>
      </c>
      <c r="B50" s="382"/>
      <c r="C50" s="374" t="n">
        <f aca="false">D50</f>
        <v>258</v>
      </c>
      <c r="D50" s="374" t="n">
        <v>258</v>
      </c>
      <c r="E50" s="390"/>
      <c r="F50" s="374" t="n">
        <f aca="false">G50</f>
        <v>258</v>
      </c>
      <c r="G50" s="374" t="n">
        <v>258</v>
      </c>
      <c r="H50" s="390"/>
      <c r="I50" s="374" t="n">
        <f aca="false">J50</f>
        <v>258</v>
      </c>
      <c r="J50" s="374" t="n">
        <v>258</v>
      </c>
      <c r="K50" s="385"/>
    </row>
    <row r="51" customFormat="false" ht="12.75" hidden="false" customHeight="false" outlineLevel="0" collapsed="false">
      <c r="A51" s="366" t="s">
        <v>115</v>
      </c>
      <c r="B51" s="371"/>
      <c r="C51" s="375"/>
      <c r="D51" s="375"/>
      <c r="E51" s="385"/>
      <c r="F51" s="375"/>
      <c r="G51" s="375"/>
      <c r="H51" s="385"/>
      <c r="I51" s="375"/>
      <c r="J51" s="375"/>
      <c r="K51" s="385"/>
    </row>
    <row r="52" customFormat="false" ht="12.75" hidden="false" customHeight="false" outlineLevel="0" collapsed="false">
      <c r="A52" s="373" t="s">
        <v>173</v>
      </c>
      <c r="B52" s="382"/>
      <c r="C52" s="372" t="n">
        <f aca="false">D52</f>
        <v>16</v>
      </c>
      <c r="D52" s="372" t="n">
        <v>16</v>
      </c>
      <c r="E52" s="385"/>
      <c r="F52" s="372" t="n">
        <f aca="false">G52</f>
        <v>16</v>
      </c>
      <c r="G52" s="372" t="n">
        <v>16</v>
      </c>
      <c r="H52" s="385"/>
      <c r="I52" s="372" t="n">
        <f aca="false">J52</f>
        <v>16</v>
      </c>
      <c r="J52" s="372" t="n">
        <v>16</v>
      </c>
      <c r="K52" s="385"/>
    </row>
    <row r="53" customFormat="false" ht="12.75" hidden="false" customHeight="false" outlineLevel="0" collapsed="false">
      <c r="A53" s="373" t="s">
        <v>385</v>
      </c>
      <c r="B53" s="382"/>
      <c r="C53" s="374" t="n">
        <f aca="false">D53</f>
        <v>258</v>
      </c>
      <c r="D53" s="374" t="n">
        <v>258</v>
      </c>
      <c r="E53" s="390"/>
      <c r="F53" s="374" t="n">
        <f aca="false">G53</f>
        <v>258</v>
      </c>
      <c r="G53" s="374" t="n">
        <v>258</v>
      </c>
      <c r="H53" s="390"/>
      <c r="I53" s="374" t="n">
        <f aca="false">J53</f>
        <v>258</v>
      </c>
      <c r="J53" s="374" t="n">
        <v>258</v>
      </c>
      <c r="K53" s="385"/>
    </row>
    <row r="54" customFormat="false" ht="12.75" hidden="true" customHeight="false" outlineLevel="0" collapsed="false">
      <c r="A54" s="366" t="s">
        <v>386</v>
      </c>
      <c r="B54" s="371"/>
      <c r="C54" s="375"/>
      <c r="D54" s="375"/>
      <c r="E54" s="385"/>
      <c r="F54" s="375"/>
      <c r="G54" s="375"/>
      <c r="H54" s="385"/>
      <c r="I54" s="375"/>
      <c r="J54" s="375"/>
      <c r="K54" s="385"/>
    </row>
    <row r="55" customFormat="false" ht="12" hidden="true" customHeight="true" outlineLevel="0" collapsed="false">
      <c r="A55" s="373" t="s">
        <v>387</v>
      </c>
      <c r="B55" s="382"/>
      <c r="C55" s="375" t="n">
        <f aca="false">D55</f>
        <v>405</v>
      </c>
      <c r="D55" s="375" t="n">
        <v>405</v>
      </c>
      <c r="E55" s="385"/>
      <c r="F55" s="375" t="n">
        <f aca="false">G55</f>
        <v>437</v>
      </c>
      <c r="G55" s="375" t="n">
        <f aca="false">D55*1.079</f>
        <v>437</v>
      </c>
      <c r="H55" s="385"/>
      <c r="I55" s="375" t="n">
        <f aca="false">J55</f>
        <v>464.09</v>
      </c>
      <c r="J55" s="375" t="n">
        <f aca="false">G55*1.062</f>
        <v>464.09</v>
      </c>
      <c r="K55" s="385"/>
    </row>
    <row r="56" customFormat="false" ht="12.75" hidden="true" customHeight="false" outlineLevel="0" collapsed="false">
      <c r="A56" s="373" t="s">
        <v>388</v>
      </c>
      <c r="B56" s="382"/>
      <c r="C56" s="375" t="n">
        <f aca="false">D56</f>
        <v>35</v>
      </c>
      <c r="D56" s="375" t="n">
        <v>35</v>
      </c>
      <c r="E56" s="385"/>
      <c r="F56" s="375" t="n">
        <f aca="false">G56</f>
        <v>37.77</v>
      </c>
      <c r="G56" s="375" t="n">
        <f aca="false">D56*1.079</f>
        <v>37.77</v>
      </c>
      <c r="H56" s="385"/>
      <c r="I56" s="375" t="n">
        <f aca="false">J56</f>
        <v>40.11</v>
      </c>
      <c r="J56" s="375" t="n">
        <f aca="false">G56*1.062</f>
        <v>40.11</v>
      </c>
      <c r="K56" s="385"/>
    </row>
    <row r="57" customFormat="false" ht="12.75" hidden="false" customHeight="false" outlineLevel="0" collapsed="false">
      <c r="A57" s="366" t="s">
        <v>372</v>
      </c>
      <c r="B57" s="371"/>
      <c r="C57" s="375"/>
      <c r="D57" s="375"/>
      <c r="E57" s="385"/>
      <c r="F57" s="375"/>
      <c r="G57" s="375"/>
      <c r="H57" s="385"/>
      <c r="I57" s="375"/>
      <c r="J57" s="375"/>
      <c r="K57" s="375"/>
    </row>
    <row r="58" customFormat="false" ht="12.75" hidden="false" customHeight="false" outlineLevel="0" collapsed="false">
      <c r="A58" s="373" t="s">
        <v>389</v>
      </c>
      <c r="B58" s="371"/>
      <c r="C58" s="372" t="n">
        <v>100</v>
      </c>
      <c r="D58" s="372" t="n">
        <v>100</v>
      </c>
      <c r="E58" s="385"/>
      <c r="F58" s="372" t="n">
        <v>100</v>
      </c>
      <c r="G58" s="372" t="n">
        <v>100</v>
      </c>
      <c r="H58" s="385"/>
      <c r="I58" s="372" t="n">
        <v>100</v>
      </c>
      <c r="J58" s="372" t="n">
        <v>100</v>
      </c>
      <c r="K58" s="375"/>
    </row>
    <row r="59" customFormat="false" ht="12.75" hidden="false" customHeight="false" outlineLevel="0" collapsed="false">
      <c r="A59" s="373" t="s">
        <v>390</v>
      </c>
      <c r="B59" s="382"/>
      <c r="C59" s="380" t="n">
        <v>100</v>
      </c>
      <c r="D59" s="380" t="n">
        <v>100</v>
      </c>
      <c r="E59" s="391"/>
      <c r="F59" s="380" t="n">
        <v>100</v>
      </c>
      <c r="G59" s="380" t="n">
        <v>100</v>
      </c>
      <c r="H59" s="392"/>
      <c r="I59" s="380" t="n">
        <v>100</v>
      </c>
      <c r="J59" s="380" t="n">
        <v>100</v>
      </c>
      <c r="K59" s="391"/>
    </row>
    <row r="60" customFormat="false" ht="12.75" hidden="false" customHeight="false" outlineLevel="0" collapsed="false">
      <c r="A60" s="393"/>
      <c r="B60" s="394"/>
      <c r="C60" s="395"/>
      <c r="D60" s="395"/>
      <c r="E60" s="395"/>
      <c r="F60" s="395"/>
      <c r="G60" s="395"/>
      <c r="H60" s="395"/>
      <c r="I60" s="395"/>
      <c r="J60" s="395"/>
      <c r="K60" s="395"/>
    </row>
    <row r="61" s="365" customFormat="true" ht="14.25" hidden="false" customHeight="true" outlineLevel="0" collapsed="false">
      <c r="A61" s="366" t="s">
        <v>391</v>
      </c>
      <c r="B61" s="371"/>
      <c r="C61" s="364" t="n">
        <f aca="false">D61</f>
        <v>18.527</v>
      </c>
      <c r="D61" s="364" t="n">
        <v>18.527</v>
      </c>
      <c r="E61" s="364"/>
      <c r="F61" s="364" t="n">
        <f aca="false">G61</f>
        <v>19.991</v>
      </c>
      <c r="G61" s="364" t="n">
        <f aca="false">D61*1.079</f>
        <v>19.991</v>
      </c>
      <c r="H61" s="364"/>
      <c r="I61" s="364" t="n">
        <f aca="false">J61</f>
        <v>21.23</v>
      </c>
      <c r="J61" s="364" t="n">
        <f aca="false">G61*1.062</f>
        <v>21.23</v>
      </c>
      <c r="K61" s="364"/>
    </row>
    <row r="62" s="365" customFormat="true" ht="12.75" hidden="false" customHeight="false" outlineLevel="0" collapsed="false">
      <c r="A62" s="31" t="s">
        <v>54</v>
      </c>
      <c r="B62" s="371"/>
      <c r="C62" s="362"/>
      <c r="D62" s="362"/>
      <c r="E62" s="362"/>
      <c r="F62" s="362"/>
      <c r="G62" s="362"/>
      <c r="H62" s="362"/>
      <c r="I62" s="362"/>
      <c r="J62" s="362"/>
      <c r="K62" s="362"/>
    </row>
    <row r="63" customFormat="false" ht="12.75" hidden="false" customHeight="false" outlineLevel="0" collapsed="false">
      <c r="A63" s="366" t="s">
        <v>113</v>
      </c>
      <c r="B63" s="371"/>
      <c r="C63" s="375"/>
      <c r="D63" s="375"/>
      <c r="E63" s="375"/>
      <c r="F63" s="375"/>
      <c r="G63" s="375"/>
      <c r="H63" s="375"/>
      <c r="I63" s="375"/>
      <c r="J63" s="375"/>
      <c r="K63" s="375"/>
    </row>
    <row r="64" customFormat="false" ht="12.75" hidden="false" customHeight="false" outlineLevel="0" collapsed="false">
      <c r="A64" s="393" t="s">
        <v>392</v>
      </c>
      <c r="B64" s="394"/>
      <c r="C64" s="396" t="n">
        <v>555</v>
      </c>
      <c r="D64" s="396" t="n">
        <v>555</v>
      </c>
      <c r="E64" s="396"/>
      <c r="F64" s="396" t="n">
        <v>555</v>
      </c>
      <c r="G64" s="396" t="n">
        <v>555</v>
      </c>
      <c r="H64" s="396"/>
      <c r="I64" s="396" t="n">
        <v>555</v>
      </c>
      <c r="J64" s="396" t="n">
        <v>555</v>
      </c>
      <c r="K64" s="397"/>
    </row>
    <row r="65" customFormat="false" ht="12.75" hidden="false" customHeight="false" outlineLevel="0" collapsed="false">
      <c r="A65" s="398" t="n">
        <v>2</v>
      </c>
      <c r="B65" s="398"/>
      <c r="C65" s="398"/>
      <c r="D65" s="398"/>
      <c r="E65" s="398"/>
      <c r="F65" s="398"/>
      <c r="G65" s="398"/>
      <c r="H65" s="398"/>
      <c r="I65" s="398"/>
      <c r="J65" s="398"/>
      <c r="K65" s="398"/>
    </row>
    <row r="66" customFormat="false" ht="12.75" hidden="false" customHeight="false" outlineLevel="0" collapsed="false">
      <c r="A66" s="398"/>
      <c r="B66" s="398"/>
      <c r="C66" s="398"/>
      <c r="D66" s="398"/>
      <c r="E66" s="398"/>
      <c r="F66" s="398"/>
      <c r="G66" s="398"/>
      <c r="H66" s="398"/>
      <c r="I66" s="398"/>
      <c r="J66" s="398"/>
      <c r="K66" s="398"/>
    </row>
    <row r="67" customFormat="false" ht="12.75" hidden="false" customHeight="true" outlineLevel="0" collapsed="false">
      <c r="A67" s="366" t="s">
        <v>115</v>
      </c>
      <c r="B67" s="382"/>
      <c r="C67" s="372"/>
      <c r="D67" s="372"/>
      <c r="E67" s="372"/>
      <c r="F67" s="372"/>
      <c r="G67" s="372"/>
      <c r="H67" s="372"/>
      <c r="I67" s="372"/>
      <c r="J67" s="372"/>
      <c r="K67" s="372"/>
    </row>
    <row r="68" customFormat="false" ht="12.75" hidden="false" customHeight="true" outlineLevel="0" collapsed="false">
      <c r="A68" s="373" t="s">
        <v>393</v>
      </c>
      <c r="B68" s="382"/>
      <c r="C68" s="372" t="n">
        <f aca="false">D68</f>
        <v>97</v>
      </c>
      <c r="D68" s="372" t="n">
        <v>97</v>
      </c>
      <c r="E68" s="372"/>
      <c r="F68" s="372" t="n">
        <f aca="false">G68</f>
        <v>97</v>
      </c>
      <c r="G68" s="372" t="n">
        <v>97</v>
      </c>
      <c r="H68" s="372"/>
      <c r="I68" s="372" t="n">
        <f aca="false">J68</f>
        <v>97</v>
      </c>
      <c r="J68" s="372" t="n">
        <v>97</v>
      </c>
      <c r="K68" s="374"/>
    </row>
    <row r="69" customFormat="false" ht="12.75" hidden="true" customHeight="false" outlineLevel="0" collapsed="false">
      <c r="A69" s="366" t="s">
        <v>386</v>
      </c>
      <c r="B69" s="371"/>
      <c r="C69" s="375"/>
      <c r="D69" s="375"/>
      <c r="E69" s="375"/>
      <c r="F69" s="375"/>
      <c r="G69" s="375"/>
      <c r="H69" s="375"/>
      <c r="I69" s="375"/>
      <c r="J69" s="375"/>
      <c r="K69" s="375"/>
    </row>
    <row r="70" customFormat="false" ht="12.75" hidden="true" customHeight="false" outlineLevel="0" collapsed="false">
      <c r="A70" s="373" t="s">
        <v>130</v>
      </c>
      <c r="B70" s="382"/>
      <c r="C70" s="375" t="n">
        <f aca="false">D70</f>
        <v>191</v>
      </c>
      <c r="D70" s="375" t="n">
        <v>191</v>
      </c>
      <c r="E70" s="375"/>
      <c r="F70" s="375" t="n">
        <f aca="false">G70</f>
        <v>206.09</v>
      </c>
      <c r="G70" s="375" t="n">
        <f aca="false">D70*1.079</f>
        <v>206.09</v>
      </c>
      <c r="H70" s="375"/>
      <c r="I70" s="375" t="n">
        <f aca="false">J70</f>
        <v>218.87</v>
      </c>
      <c r="J70" s="375" t="n">
        <f aca="false">G70*1.062</f>
        <v>218.87</v>
      </c>
      <c r="K70" s="375"/>
    </row>
    <row r="71" customFormat="false" ht="12.75" hidden="false" customHeight="false" outlineLevel="0" collapsed="false">
      <c r="A71" s="366" t="s">
        <v>372</v>
      </c>
      <c r="B71" s="371"/>
      <c r="C71" s="375"/>
      <c r="D71" s="375"/>
      <c r="E71" s="375"/>
      <c r="F71" s="375"/>
      <c r="G71" s="375"/>
      <c r="H71" s="375"/>
      <c r="I71" s="375"/>
      <c r="J71" s="375"/>
      <c r="K71" s="375"/>
    </row>
    <row r="72" customFormat="false" ht="12.75" hidden="false" customHeight="false" outlineLevel="0" collapsed="false">
      <c r="A72" s="373" t="s">
        <v>394</v>
      </c>
      <c r="B72" s="382"/>
      <c r="C72" s="374" t="n">
        <f aca="false">D72</f>
        <v>17.5</v>
      </c>
      <c r="D72" s="374" t="n">
        <f aca="false">D68/D64*100</f>
        <v>17.5</v>
      </c>
      <c r="E72" s="374"/>
      <c r="F72" s="374" t="n">
        <f aca="false">G72</f>
        <v>17.5</v>
      </c>
      <c r="G72" s="374" t="n">
        <f aca="false">G68/G64*100</f>
        <v>17.5</v>
      </c>
      <c r="H72" s="374"/>
      <c r="I72" s="374" t="n">
        <f aca="false">J72</f>
        <v>17.5</v>
      </c>
      <c r="J72" s="374" t="n">
        <f aca="false">J68/J64*100</f>
        <v>17.5</v>
      </c>
      <c r="K72" s="374"/>
    </row>
    <row r="73" customFormat="false" ht="12.75" hidden="false" customHeight="false" outlineLevel="0" collapsed="false">
      <c r="A73" s="373"/>
      <c r="B73" s="382"/>
      <c r="C73" s="372"/>
      <c r="D73" s="372"/>
      <c r="E73" s="372"/>
      <c r="F73" s="372"/>
      <c r="G73" s="372"/>
      <c r="H73" s="372"/>
      <c r="I73" s="372"/>
      <c r="J73" s="372"/>
      <c r="K73" s="372"/>
    </row>
    <row r="74" s="401" customFormat="true" ht="12.75" hidden="false" customHeight="false" outlineLevel="0" collapsed="false">
      <c r="A74" s="399" t="s">
        <v>395</v>
      </c>
      <c r="B74" s="367"/>
      <c r="C74" s="400" t="n">
        <f aca="false">D74</f>
        <v>20.633</v>
      </c>
      <c r="D74" s="400" t="n">
        <v>20.633</v>
      </c>
      <c r="E74" s="400"/>
      <c r="F74" s="400" t="n">
        <f aca="false">G74</f>
        <v>22.263</v>
      </c>
      <c r="G74" s="400" t="n">
        <f aca="false">D74*1.079</f>
        <v>22.263</v>
      </c>
      <c r="H74" s="400"/>
      <c r="I74" s="400" t="n">
        <f aca="false">J74</f>
        <v>23.643</v>
      </c>
      <c r="J74" s="400" t="n">
        <f aca="false">G74*1.062</f>
        <v>23.643</v>
      </c>
      <c r="K74" s="400"/>
    </row>
    <row r="75" s="401" customFormat="true" ht="12.75" hidden="false" customHeight="false" outlineLevel="0" collapsed="false">
      <c r="A75" s="31" t="s">
        <v>54</v>
      </c>
      <c r="B75" s="367"/>
      <c r="C75" s="402"/>
      <c r="D75" s="402"/>
      <c r="E75" s="402"/>
      <c r="F75" s="402"/>
      <c r="G75" s="402"/>
      <c r="H75" s="402"/>
      <c r="I75" s="402"/>
      <c r="J75" s="402"/>
      <c r="K75" s="402"/>
    </row>
    <row r="76" s="401" customFormat="true" ht="12.75" hidden="false" customHeight="false" outlineLevel="0" collapsed="false">
      <c r="A76" s="399" t="s">
        <v>113</v>
      </c>
      <c r="B76" s="367"/>
      <c r="C76" s="403"/>
      <c r="D76" s="403"/>
      <c r="E76" s="403"/>
      <c r="F76" s="403"/>
      <c r="G76" s="403"/>
      <c r="H76" s="403"/>
      <c r="I76" s="403"/>
      <c r="J76" s="403"/>
      <c r="K76" s="403"/>
    </row>
    <row r="77" s="401" customFormat="true" ht="12.75" hidden="false" customHeight="false" outlineLevel="0" collapsed="false">
      <c r="A77" s="404" t="s">
        <v>85</v>
      </c>
      <c r="B77" s="405"/>
      <c r="C77" s="368" t="n">
        <f aca="false">D77</f>
        <v>1000</v>
      </c>
      <c r="D77" s="368" t="n">
        <v>1000</v>
      </c>
      <c r="E77" s="368"/>
      <c r="F77" s="368" t="n">
        <f aca="false">G77</f>
        <v>1000</v>
      </c>
      <c r="G77" s="368" t="n">
        <v>1000</v>
      </c>
      <c r="H77" s="368"/>
      <c r="I77" s="368" t="n">
        <f aca="false">J77</f>
        <v>1000</v>
      </c>
      <c r="J77" s="368" t="n">
        <v>1000</v>
      </c>
      <c r="K77" s="368"/>
    </row>
    <row r="78" s="401" customFormat="true" ht="12.75" hidden="false" customHeight="false" outlineLevel="0" collapsed="false">
      <c r="A78" s="404" t="s">
        <v>87</v>
      </c>
      <c r="B78" s="405"/>
      <c r="C78" s="368" t="n">
        <f aca="false">D78</f>
        <v>210</v>
      </c>
      <c r="D78" s="368" t="n">
        <v>210</v>
      </c>
      <c r="E78" s="368"/>
      <c r="F78" s="368" t="n">
        <f aca="false">G78</f>
        <v>210</v>
      </c>
      <c r="G78" s="368" t="n">
        <v>210</v>
      </c>
      <c r="H78" s="368"/>
      <c r="I78" s="368" t="n">
        <f aca="false">J78</f>
        <v>210</v>
      </c>
      <c r="J78" s="368" t="n">
        <v>210</v>
      </c>
      <c r="K78" s="368"/>
    </row>
    <row r="79" s="401" customFormat="true" ht="12.75" hidden="false" customHeight="false" outlineLevel="0" collapsed="false">
      <c r="A79" s="399" t="s">
        <v>115</v>
      </c>
      <c r="B79" s="405"/>
      <c r="C79" s="368"/>
      <c r="D79" s="368"/>
      <c r="E79" s="368"/>
      <c r="F79" s="368"/>
      <c r="G79" s="368"/>
      <c r="H79" s="368"/>
      <c r="I79" s="368"/>
      <c r="J79" s="368"/>
      <c r="K79" s="368"/>
    </row>
    <row r="80" s="401" customFormat="true" ht="12.75" hidden="false" customHeight="false" outlineLevel="0" collapsed="false">
      <c r="A80" s="404" t="s">
        <v>191</v>
      </c>
      <c r="B80" s="405"/>
      <c r="C80" s="368" t="n">
        <f aca="false">D80</f>
        <v>132</v>
      </c>
      <c r="D80" s="368" t="n">
        <v>132</v>
      </c>
      <c r="E80" s="368"/>
      <c r="F80" s="368" t="n">
        <f aca="false">G80</f>
        <v>132</v>
      </c>
      <c r="G80" s="368" t="n">
        <v>132</v>
      </c>
      <c r="H80" s="368"/>
      <c r="I80" s="368" t="n">
        <f aca="false">J80</f>
        <v>132</v>
      </c>
      <c r="J80" s="368" t="n">
        <v>132</v>
      </c>
      <c r="K80" s="368"/>
    </row>
    <row r="81" s="401" customFormat="true" ht="12.75" hidden="false" customHeight="false" outlineLevel="0" collapsed="false">
      <c r="A81" s="404" t="s">
        <v>91</v>
      </c>
      <c r="B81" s="405"/>
      <c r="C81" s="368" t="n">
        <f aca="false">D81</f>
        <v>100</v>
      </c>
      <c r="D81" s="368" t="n">
        <v>100</v>
      </c>
      <c r="E81" s="368"/>
      <c r="F81" s="368" t="n">
        <f aca="false">G81</f>
        <v>100</v>
      </c>
      <c r="G81" s="368" t="n">
        <v>100</v>
      </c>
      <c r="H81" s="368"/>
      <c r="I81" s="368" t="n">
        <f aca="false">J81</f>
        <v>100</v>
      </c>
      <c r="J81" s="368" t="n">
        <v>100</v>
      </c>
      <c r="K81" s="368"/>
    </row>
    <row r="82" s="401" customFormat="true" ht="12.75" hidden="true" customHeight="false" outlineLevel="0" collapsed="false">
      <c r="A82" s="399" t="s">
        <v>386</v>
      </c>
      <c r="B82" s="367"/>
      <c r="C82" s="403"/>
      <c r="D82" s="403"/>
      <c r="E82" s="403"/>
      <c r="F82" s="403"/>
      <c r="G82" s="403"/>
      <c r="H82" s="403"/>
      <c r="I82" s="403"/>
      <c r="J82" s="403"/>
      <c r="K82" s="403"/>
    </row>
    <row r="83" s="401" customFormat="true" ht="12.75" hidden="true" customHeight="false" outlineLevel="0" collapsed="false">
      <c r="A83" s="404" t="s">
        <v>396</v>
      </c>
      <c r="B83" s="405"/>
      <c r="C83" s="403" t="n">
        <f aca="false">D83</f>
        <v>88</v>
      </c>
      <c r="D83" s="403" t="n">
        <v>88</v>
      </c>
      <c r="E83" s="403"/>
      <c r="F83" s="403" t="n">
        <f aca="false">G83</f>
        <v>94.95</v>
      </c>
      <c r="G83" s="403" t="n">
        <f aca="false">D83*1.079</f>
        <v>94.95</v>
      </c>
      <c r="H83" s="403"/>
      <c r="I83" s="403" t="n">
        <f aca="false">J83</f>
        <v>100.84</v>
      </c>
      <c r="J83" s="403" t="n">
        <f aca="false">G83*1.062</f>
        <v>100.84</v>
      </c>
      <c r="K83" s="403"/>
    </row>
    <row r="84" s="401" customFormat="true" ht="12.75" hidden="true" customHeight="false" outlineLevel="0" collapsed="false">
      <c r="A84" s="404" t="s">
        <v>95</v>
      </c>
      <c r="B84" s="405"/>
      <c r="C84" s="403" t="n">
        <f aca="false">D84</f>
        <v>90.17</v>
      </c>
      <c r="D84" s="403" t="n">
        <v>90.17</v>
      </c>
      <c r="E84" s="403"/>
      <c r="F84" s="403" t="n">
        <f aca="false">G84</f>
        <v>97.29</v>
      </c>
      <c r="G84" s="403" t="n">
        <f aca="false">D84*1.079</f>
        <v>97.29</v>
      </c>
      <c r="H84" s="403"/>
      <c r="I84" s="403" t="n">
        <f aca="false">J84</f>
        <v>103.32</v>
      </c>
      <c r="J84" s="403" t="n">
        <f aca="false">G84*1.062</f>
        <v>103.32</v>
      </c>
      <c r="K84" s="403"/>
    </row>
    <row r="85" s="401" customFormat="true" ht="12.75" hidden="false" customHeight="false" outlineLevel="0" collapsed="false">
      <c r="A85" s="399" t="s">
        <v>372</v>
      </c>
      <c r="B85" s="367"/>
      <c r="C85" s="403"/>
      <c r="D85" s="403"/>
      <c r="E85" s="403"/>
      <c r="F85" s="403"/>
      <c r="G85" s="403"/>
      <c r="H85" s="403"/>
      <c r="I85" s="403"/>
      <c r="J85" s="403"/>
      <c r="K85" s="403"/>
    </row>
    <row r="86" s="401" customFormat="true" ht="12.75" hidden="false" customHeight="false" outlineLevel="0" collapsed="false">
      <c r="A86" s="404" t="s">
        <v>307</v>
      </c>
      <c r="B86" s="405"/>
      <c r="C86" s="406" t="n">
        <f aca="false">D86</f>
        <v>13.2</v>
      </c>
      <c r="D86" s="406" t="n">
        <f aca="false">D80/D77*100</f>
        <v>13.2</v>
      </c>
      <c r="E86" s="406"/>
      <c r="F86" s="406" t="n">
        <f aca="false">G86</f>
        <v>13.2</v>
      </c>
      <c r="G86" s="406" t="n">
        <f aca="false">G80/G77*100</f>
        <v>13.2</v>
      </c>
      <c r="H86" s="406"/>
      <c r="I86" s="406" t="n">
        <f aca="false">J86</f>
        <v>13.2</v>
      </c>
      <c r="J86" s="406" t="n">
        <f aca="false">J80/J77*100</f>
        <v>13.2</v>
      </c>
      <c r="K86" s="406"/>
    </row>
    <row r="87" s="401" customFormat="true" ht="12.75" hidden="false" customHeight="false" outlineLevel="0" collapsed="false">
      <c r="A87" s="404" t="s">
        <v>99</v>
      </c>
      <c r="B87" s="405"/>
      <c r="C87" s="406" t="n">
        <f aca="false">D87</f>
        <v>47.6</v>
      </c>
      <c r="D87" s="406" t="n">
        <f aca="false">D81/D78*100</f>
        <v>47.6</v>
      </c>
      <c r="E87" s="406"/>
      <c r="F87" s="406" t="n">
        <f aca="false">G87</f>
        <v>47.6</v>
      </c>
      <c r="G87" s="406" t="n">
        <f aca="false">G81/G78*100</f>
        <v>47.6</v>
      </c>
      <c r="H87" s="406"/>
      <c r="I87" s="406" t="n">
        <f aca="false">J87</f>
        <v>47.6</v>
      </c>
      <c r="J87" s="406" t="n">
        <f aca="false">J81/J78*100</f>
        <v>47.6</v>
      </c>
      <c r="K87" s="406"/>
    </row>
    <row r="88" s="401" customFormat="true" ht="12.75" hidden="false" customHeight="false" outlineLevel="0" collapsed="false">
      <c r="A88" s="404"/>
      <c r="B88" s="405"/>
      <c r="C88" s="368"/>
      <c r="D88" s="368"/>
      <c r="E88" s="368"/>
      <c r="F88" s="368"/>
      <c r="G88" s="368"/>
      <c r="H88" s="368"/>
      <c r="I88" s="368"/>
      <c r="J88" s="368"/>
      <c r="K88" s="368"/>
    </row>
    <row r="89" s="401" customFormat="true" ht="12.75" hidden="false" customHeight="false" outlineLevel="0" collapsed="false">
      <c r="A89" s="399" t="s">
        <v>397</v>
      </c>
      <c r="B89" s="405"/>
      <c r="C89" s="400" t="n">
        <f aca="false">E89</f>
        <v>5.8</v>
      </c>
      <c r="D89" s="407"/>
      <c r="E89" s="400" t="n">
        <v>5.8</v>
      </c>
      <c r="F89" s="400" t="n">
        <f aca="false">H89</f>
        <v>6.258</v>
      </c>
      <c r="G89" s="407"/>
      <c r="H89" s="400" t="n">
        <f aca="false">E89*1.079</f>
        <v>6.258</v>
      </c>
      <c r="I89" s="400" t="n">
        <f aca="false">K89</f>
        <v>6.646</v>
      </c>
      <c r="J89" s="407"/>
      <c r="K89" s="400" t="n">
        <f aca="false">H89*1.062</f>
        <v>6.646</v>
      </c>
    </row>
    <row r="90" s="401" customFormat="true" ht="12.75" hidden="false" customHeight="false" outlineLevel="0" collapsed="false">
      <c r="A90" s="31" t="s">
        <v>54</v>
      </c>
      <c r="B90" s="405"/>
      <c r="C90" s="402"/>
      <c r="D90" s="403"/>
      <c r="E90" s="402"/>
      <c r="F90" s="402"/>
      <c r="G90" s="403"/>
      <c r="H90" s="402"/>
      <c r="I90" s="402"/>
      <c r="J90" s="368"/>
      <c r="K90" s="402"/>
    </row>
    <row r="91" customFormat="false" ht="12.75" hidden="false" customHeight="false" outlineLevel="0" collapsed="false">
      <c r="A91" s="366" t="s">
        <v>113</v>
      </c>
      <c r="B91" s="371"/>
      <c r="C91" s="375"/>
      <c r="D91" s="375"/>
      <c r="E91" s="375"/>
      <c r="F91" s="375"/>
      <c r="G91" s="375"/>
      <c r="H91" s="375"/>
      <c r="I91" s="385"/>
      <c r="J91" s="375"/>
      <c r="K91" s="385"/>
    </row>
    <row r="92" customFormat="false" ht="24" hidden="false" customHeight="false" outlineLevel="0" collapsed="false">
      <c r="A92" s="373" t="s">
        <v>398</v>
      </c>
      <c r="B92" s="382"/>
      <c r="C92" s="372" t="n">
        <v>16672</v>
      </c>
      <c r="D92" s="375"/>
      <c r="E92" s="372" t="n">
        <v>16672</v>
      </c>
      <c r="F92" s="372" t="n">
        <v>16672</v>
      </c>
      <c r="G92" s="375"/>
      <c r="H92" s="372" t="n">
        <v>16672</v>
      </c>
      <c r="I92" s="372" t="n">
        <v>16672</v>
      </c>
      <c r="J92" s="375"/>
      <c r="K92" s="372" t="n">
        <v>16672</v>
      </c>
    </row>
    <row r="93" customFormat="false" ht="12.75" hidden="false" customHeight="false" outlineLevel="0" collapsed="false">
      <c r="A93" s="366" t="s">
        <v>115</v>
      </c>
      <c r="B93" s="371"/>
      <c r="C93" s="375"/>
      <c r="D93" s="375"/>
      <c r="E93" s="375"/>
      <c r="F93" s="375"/>
      <c r="G93" s="375"/>
      <c r="H93" s="375"/>
      <c r="I93" s="375"/>
      <c r="J93" s="375"/>
      <c r="K93" s="375"/>
    </row>
    <row r="94" customFormat="false" ht="12.75" hidden="false" customHeight="false" outlineLevel="0" collapsed="false">
      <c r="A94" s="373" t="s">
        <v>399</v>
      </c>
      <c r="B94" s="382"/>
      <c r="C94" s="372" t="n">
        <v>16672</v>
      </c>
      <c r="D94" s="375"/>
      <c r="E94" s="372" t="n">
        <v>16672</v>
      </c>
      <c r="F94" s="372" t="n">
        <v>16672</v>
      </c>
      <c r="G94" s="375"/>
      <c r="H94" s="372" t="n">
        <v>16672</v>
      </c>
      <c r="I94" s="372" t="n">
        <v>16672</v>
      </c>
      <c r="J94" s="375"/>
      <c r="K94" s="372" t="n">
        <v>16672</v>
      </c>
    </row>
    <row r="95" customFormat="false" ht="12.75" hidden="true" customHeight="false" outlineLevel="0" collapsed="false">
      <c r="A95" s="366" t="s">
        <v>386</v>
      </c>
      <c r="B95" s="371"/>
      <c r="C95" s="375"/>
      <c r="D95" s="375"/>
      <c r="E95" s="375"/>
      <c r="F95" s="375"/>
      <c r="G95" s="375"/>
      <c r="H95" s="375"/>
      <c r="I95" s="375"/>
      <c r="J95" s="375"/>
      <c r="K95" s="375"/>
    </row>
    <row r="96" customFormat="false" ht="12.75" hidden="true" customHeight="false" outlineLevel="0" collapsed="false">
      <c r="A96" s="373" t="s">
        <v>400</v>
      </c>
      <c r="B96" s="382"/>
      <c r="C96" s="408" t="n">
        <f aca="false">E96</f>
        <v>0.348</v>
      </c>
      <c r="D96" s="408"/>
      <c r="E96" s="408" t="n">
        <v>0.348</v>
      </c>
      <c r="F96" s="408" t="n">
        <f aca="false">H96</f>
        <v>0.375</v>
      </c>
      <c r="G96" s="408"/>
      <c r="H96" s="408" t="n">
        <f aca="false">E96*1.079</f>
        <v>0.375</v>
      </c>
      <c r="I96" s="408" t="n">
        <f aca="false">K96</f>
        <v>0.398</v>
      </c>
      <c r="J96" s="408"/>
      <c r="K96" s="408" t="n">
        <f aca="false">H96*1.062</f>
        <v>0.398</v>
      </c>
    </row>
    <row r="97" customFormat="false" ht="12.75" hidden="false" customHeight="false" outlineLevel="0" collapsed="false">
      <c r="A97" s="366" t="s">
        <v>372</v>
      </c>
      <c r="B97" s="371"/>
      <c r="C97" s="375"/>
      <c r="D97" s="375"/>
      <c r="E97" s="375"/>
      <c r="F97" s="375"/>
      <c r="G97" s="375"/>
      <c r="H97" s="375"/>
      <c r="I97" s="375"/>
      <c r="J97" s="375"/>
      <c r="K97" s="375"/>
    </row>
    <row r="98" customFormat="false" ht="12.75" hidden="false" customHeight="false" outlineLevel="0" collapsed="false">
      <c r="A98" s="373" t="s">
        <v>401</v>
      </c>
      <c r="B98" s="382"/>
      <c r="C98" s="372" t="n">
        <v>100</v>
      </c>
      <c r="D98" s="372"/>
      <c r="E98" s="372" t="n">
        <v>100</v>
      </c>
      <c r="F98" s="372" t="n">
        <v>100</v>
      </c>
      <c r="G98" s="372"/>
      <c r="H98" s="372" t="n">
        <v>100</v>
      </c>
      <c r="I98" s="372" t="n">
        <v>100</v>
      </c>
      <c r="J98" s="372"/>
      <c r="K98" s="372" t="n">
        <v>100</v>
      </c>
    </row>
    <row r="99" customFormat="false" ht="12.75" hidden="false" customHeight="false" outlineLevel="0" collapsed="false">
      <c r="A99" s="373"/>
      <c r="B99" s="382"/>
      <c r="C99" s="380"/>
      <c r="D99" s="380"/>
      <c r="E99" s="380"/>
      <c r="F99" s="372"/>
      <c r="G99" s="375"/>
      <c r="H99" s="372"/>
      <c r="I99" s="375"/>
      <c r="J99" s="375"/>
      <c r="K99" s="375"/>
    </row>
    <row r="100" customFormat="false" ht="12.75" hidden="false" customHeight="false" outlineLevel="0" collapsed="false">
      <c r="A100" s="409"/>
      <c r="B100" s="410"/>
      <c r="C100" s="411"/>
      <c r="D100" s="411"/>
      <c r="E100" s="411"/>
      <c r="F100" s="412"/>
      <c r="G100" s="413"/>
      <c r="H100" s="412"/>
      <c r="I100" s="413"/>
      <c r="J100" s="413"/>
      <c r="K100" s="413"/>
    </row>
    <row r="101" customFormat="false" ht="12.75" hidden="false" customHeight="false" outlineLevel="0" collapsed="false">
      <c r="A101" s="409"/>
      <c r="B101" s="410"/>
      <c r="C101" s="411"/>
      <c r="D101" s="411"/>
      <c r="E101" s="411"/>
      <c r="F101" s="412"/>
      <c r="G101" s="413"/>
      <c r="H101" s="412"/>
      <c r="I101" s="413"/>
      <c r="J101" s="413"/>
      <c r="K101" s="413"/>
    </row>
    <row r="102" customFormat="false" ht="12.75" hidden="false" customHeight="false" outlineLevel="0" collapsed="false">
      <c r="A102" s="414"/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</row>
    <row r="103" customFormat="false" ht="20.25" hidden="false" customHeight="true" outlineLevel="0" collapsed="false">
      <c r="A103" s="416" t="s">
        <v>134</v>
      </c>
      <c r="B103" s="350"/>
      <c r="C103" s="350"/>
      <c r="D103" s="350"/>
      <c r="E103" s="350"/>
      <c r="F103" s="416" t="s">
        <v>135</v>
      </c>
      <c r="G103" s="416"/>
      <c r="H103" s="416"/>
      <c r="I103" s="416"/>
      <c r="J103" s="416"/>
      <c r="K103" s="416"/>
      <c r="L103" s="351"/>
      <c r="P103" s="353"/>
    </row>
    <row r="104" customFormat="false" ht="12.75" hidden="false" customHeight="false" outlineLevel="0" collapsed="false">
      <c r="A104" s="417"/>
      <c r="B104" s="417"/>
      <c r="C104" s="417"/>
      <c r="D104" s="417"/>
      <c r="E104" s="417"/>
      <c r="F104" s="417"/>
      <c r="G104" s="417"/>
      <c r="H104" s="417"/>
      <c r="I104" s="417"/>
      <c r="J104" s="417"/>
      <c r="K104" s="417"/>
    </row>
  </sheetData>
  <mergeCells count="18">
    <mergeCell ref="E1:F1"/>
    <mergeCell ref="E2:F2"/>
    <mergeCell ref="A4:K4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  <mergeCell ref="A65:K66"/>
    <mergeCell ref="F103:H103"/>
    <mergeCell ref="I103:K103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зар</cp:lastModifiedBy>
  <cp:lastPrinted>2011-05-11T11:57:12Z</cp:lastPrinted>
  <dcterms:modified xsi:type="dcterms:W3CDTF">2011-07-08T11:14:12Z</dcterms:modified>
  <cp:revision>0</cp:revision>
  <dc:subject/>
  <dc:title/>
</cp:coreProperties>
</file>