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1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методичного супроводу організації навчально-виховного процесу в освітніх закладах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:</t>
  </si>
  <si>
    <t xml:space="preserve">кількість метод.кабінет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ефективності:</t>
  </si>
  <si>
    <t xml:space="preserve">видатки на одного працівника, грн. </t>
  </si>
  <si>
    <t xml:space="preserve">Показник якості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                   по відділу освіти і науки, молоді та спорту Заводс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Комунарського району департаменту освіти і науки, молоді та спортуЗапорізької міської ради</t>
  </si>
  <si>
    <t xml:space="preserve">                   по відділу освіти і науки, молоді та спорту Ленінського 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</t>
  </si>
  <si>
    <t xml:space="preserve">Завдання. Забезпечення погашення кредиторскої заборгованості, яка утворилася станом на 01.01.2010</t>
  </si>
  <si>
    <t xml:space="preserve"> 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                                                  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2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2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4</v>
      </c>
    </row>
    <row r="12" customFormat="false" ht="16.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2"/>
      <c r="K12" s="12"/>
    </row>
    <row r="13" customFormat="false" ht="20.25" hidden="false" customHeight="true" outlineLevel="0" collapsed="false">
      <c r="A13" s="9"/>
      <c r="B13" s="10"/>
      <c r="C13" s="13" t="s">
        <v>10</v>
      </c>
      <c r="D13" s="14" t="s">
        <v>11</v>
      </c>
      <c r="E13" s="14"/>
      <c r="F13" s="13" t="s">
        <v>10</v>
      </c>
      <c r="G13" s="14" t="s">
        <v>11</v>
      </c>
      <c r="H13" s="14"/>
      <c r="I13" s="13" t="s">
        <v>10</v>
      </c>
      <c r="J13" s="15" t="s">
        <v>11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2</v>
      </c>
      <c r="E14" s="13" t="s">
        <v>13</v>
      </c>
      <c r="F14" s="13"/>
      <c r="G14" s="13" t="s">
        <v>12</v>
      </c>
      <c r="H14" s="13" t="s">
        <v>13</v>
      </c>
      <c r="I14" s="13"/>
      <c r="J14" s="13" t="s">
        <v>12</v>
      </c>
      <c r="K14" s="16" t="s">
        <v>13</v>
      </c>
    </row>
    <row r="15" customFormat="false" ht="21" hidden="false" customHeight="false" outlineLevel="0" collapsed="false">
      <c r="A15" s="17" t="s">
        <v>14</v>
      </c>
      <c r="B15" s="18" t="s">
        <v>15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46.5" hidden="false" customHeight="true" outlineLevel="0" collapsed="false">
      <c r="A16" s="20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24.75" hidden="false" customHeight="true" outlineLevel="0" collapsed="false">
      <c r="A17" s="23" t="s">
        <v>17</v>
      </c>
      <c r="B17" s="24"/>
      <c r="C17" s="25" t="n">
        <f aca="false">Ж!C15+З!C15+К!C15+Л!C15+О!C15+Х!C15+Ш!C15+місто!C15</f>
        <v>5365.393</v>
      </c>
      <c r="D17" s="25" t="n">
        <f aca="false">Ж!D15+З!D15+К!D15+Л!D15+О!D15+Х!D15+Ш!D15+місто!D15</f>
        <v>5365.393</v>
      </c>
      <c r="E17" s="25" t="n">
        <f aca="false">Ж!E15+З!E15+К!E15+Л!E15+О!E15+Х!E15+Ш!E15+місто!E15</f>
        <v>0</v>
      </c>
      <c r="F17" s="25" t="n">
        <f aca="false">Ж!F15+З!F15+К!F15+Л!F15+О!F15+Х!F15+Ш!F15+місто!F15</f>
        <v>5515.551</v>
      </c>
      <c r="G17" s="25" t="n">
        <f aca="false">Ж!G15+З!G15+К!G15+Л!G15+О!G15+Х!G15+Ш!G15+місто!G15</f>
        <v>5515.551</v>
      </c>
      <c r="H17" s="25" t="n">
        <f aca="false">Ж!H15+З!H15+К!H15+Л!H15+О!H15+Х!H15+Ш!H15+місто!H15</f>
        <v>0</v>
      </c>
      <c r="I17" s="25" t="n">
        <f aca="false">Ж!I15+З!I15+К!I15+Л!I15+О!I15+Х!I15+Ш!I15+місто!I15</f>
        <v>5857.517</v>
      </c>
      <c r="J17" s="25" t="n">
        <f aca="false">Ж!J15+З!J15+К!J15+Л!J15+О!J15+Х!J15+Ш!J15+місто!J15</f>
        <v>5857.517</v>
      </c>
      <c r="K17" s="26" t="n">
        <f aca="false">Ж!K15+З!K15+К!K15+Л!K15+О!K15+Х!K15+Ш!K15+місто!K15</f>
        <v>0</v>
      </c>
    </row>
    <row r="18" customFormat="false" ht="37.5" hidden="false" customHeight="true" outlineLevel="0" collapsed="false">
      <c r="A18" s="27" t="s">
        <v>18</v>
      </c>
      <c r="B18" s="28"/>
      <c r="C18" s="29"/>
      <c r="D18" s="29"/>
      <c r="E18" s="28"/>
      <c r="F18" s="29"/>
      <c r="G18" s="29"/>
      <c r="H18" s="28"/>
      <c r="I18" s="29"/>
      <c r="J18" s="29"/>
      <c r="K18" s="30"/>
    </row>
    <row r="19" customFormat="false" ht="93.75" hidden="false" customHeight="true" outlineLevel="0" collapsed="false">
      <c r="A19" s="31" t="s">
        <v>19</v>
      </c>
      <c r="B19" s="28"/>
      <c r="C19" s="25" t="n">
        <f aca="false">Ж!C17+З!C17+К!C17+Л!C17+О!C17+Х!C17+Ш!C17+місто!C17</f>
        <v>5365.393</v>
      </c>
      <c r="D19" s="25" t="n">
        <f aca="false">Ж!D17+З!D17+К!D17+Л!D17+О!D17+Х!D17+Ш!D17+місто!D17</f>
        <v>5365.393</v>
      </c>
      <c r="E19" s="25" t="n">
        <f aca="false">Ж!E17+З!E17+К!E17+Л!E17+О!E17+Х!E17+Ш!E17+місто!E17</f>
        <v>0</v>
      </c>
      <c r="F19" s="25" t="n">
        <f aca="false">Ж!F17+З!F17+К!F17+Л!F17+О!F17+Х!F17+Ш!F17+місто!F17</f>
        <v>5515.551</v>
      </c>
      <c r="G19" s="25" t="n">
        <f aca="false">Ж!G17+З!G17+К!G17+Л!G17+О!G17+Х!G17+Ш!G17+місто!G17</f>
        <v>5515.551</v>
      </c>
      <c r="H19" s="25" t="n">
        <f aca="false">Ж!H17+З!H17+К!H17+Л!H17+О!H17+Х!H17+Ш!H17+місто!H17</f>
        <v>0</v>
      </c>
      <c r="I19" s="25" t="n">
        <f aca="false">Ж!I17+З!I17+К!I17+Л!I17+О!I17+Х!I17+Ш!I17+місто!I17</f>
        <v>5857.517</v>
      </c>
      <c r="J19" s="25" t="n">
        <f aca="false">Ж!J17+З!J17+К!J17+Л!J17+О!J17+Х!J17+Ш!J17+місто!J17</f>
        <v>5857.517</v>
      </c>
      <c r="K19" s="26" t="n">
        <f aca="false">Ж!K17+З!K17+К!K17+Л!K17+О!K17+Х!K17+Ш!K17+місто!K17</f>
        <v>0</v>
      </c>
    </row>
    <row r="20" customFormat="false" ht="26.25" hidden="false" customHeight="true" outlineLevel="0" collapsed="false">
      <c r="A20" s="32" t="s">
        <v>20</v>
      </c>
      <c r="B20" s="28"/>
      <c r="C20" s="29"/>
      <c r="D20" s="29"/>
      <c r="E20" s="28"/>
      <c r="F20" s="29"/>
      <c r="G20" s="29"/>
      <c r="H20" s="28"/>
      <c r="I20" s="29"/>
      <c r="J20" s="29"/>
      <c r="K20" s="33"/>
    </row>
    <row r="21" customFormat="false" ht="26.25" hidden="false" customHeight="true" outlineLevel="0" collapsed="false">
      <c r="A21" s="34" t="s">
        <v>21</v>
      </c>
      <c r="B21" s="28"/>
      <c r="C21" s="29"/>
      <c r="D21" s="29"/>
      <c r="E21" s="28"/>
      <c r="F21" s="29"/>
      <c r="G21" s="29"/>
      <c r="H21" s="28"/>
      <c r="I21" s="29"/>
      <c r="J21" s="29"/>
      <c r="K21" s="33"/>
    </row>
    <row r="22" customFormat="false" ht="26.25" hidden="false" customHeight="true" outlineLevel="0" collapsed="false">
      <c r="A22" s="32" t="s">
        <v>22</v>
      </c>
      <c r="B22" s="28"/>
      <c r="C22" s="35" t="n">
        <f aca="false">Ж!C20+З!C20+К!C20+Л!C20+О!C20+Х!C20+Ш!C20+місто!C20</f>
        <v>8</v>
      </c>
      <c r="D22" s="35" t="n">
        <f aca="false">Ж!D20+З!D20+К!D20+Л!D20+О!D20+Х!D20+Ш!D20+місто!D20</f>
        <v>8</v>
      </c>
      <c r="E22" s="35" t="n">
        <f aca="false">Ж!E20+З!E20+К!E20+Л!E20+О!E20+Х!E20+Ш!E20+місто!E20</f>
        <v>0</v>
      </c>
      <c r="F22" s="35" t="n">
        <f aca="false">Ж!F20+З!F20+К!F20+Л!F20+О!F20+Х!F20+Ш!F20+місто!F20</f>
        <v>8</v>
      </c>
      <c r="G22" s="35" t="n">
        <f aca="false">Ж!G20+З!G20+К!G20+Л!G20+О!G20+Х!G20+Ш!G20+місто!G20</f>
        <v>8</v>
      </c>
      <c r="H22" s="35" t="n">
        <f aca="false">Ж!H20+З!H20+К!H20+Л!H20+О!H20+Х!H20+Ш!H20+місто!H20</f>
        <v>0</v>
      </c>
      <c r="I22" s="35" t="n">
        <f aca="false">Ж!I20+З!I20+К!I20+Л!I20+О!I20+Х!I20+Ш!I20+місто!I20</f>
        <v>8</v>
      </c>
      <c r="J22" s="35" t="n">
        <f aca="false">Ж!J20+З!J20+К!J20+Л!J20+О!J20+Х!J20+Ш!J20+місто!J20</f>
        <v>8</v>
      </c>
      <c r="K22" s="36" t="n">
        <f aca="false">Ж!K20+З!K20+К!K20+Л!K20+О!K20+Х!K20+Ш!K20+місто!K20</f>
        <v>0</v>
      </c>
    </row>
    <row r="23" customFormat="false" ht="26.25" hidden="false" customHeight="true" outlineLevel="0" collapsed="false">
      <c r="A23" s="32" t="s">
        <v>23</v>
      </c>
      <c r="B23" s="28"/>
      <c r="C23" s="37" t="n">
        <f aca="false">Ж!C21+З!C21+К!C21+Л!C21+О!C21+Х!C21+Ш!C21+місто!C21</f>
        <v>52</v>
      </c>
      <c r="D23" s="37" t="n">
        <f aca="false">Ж!D21+З!D21+К!D21+Л!D21+О!D21+Х!D21+Ш!D21+місто!D21</f>
        <v>52</v>
      </c>
      <c r="E23" s="37" t="n">
        <f aca="false">Ж!E21+З!E21+К!E21+Л!E21+О!E21+Х!E21+Ш!E21+місто!E21</f>
        <v>0</v>
      </c>
      <c r="F23" s="37" t="n">
        <f aca="false">Ж!F21+З!F21+К!F21+Л!F21+О!F21+Х!F21+Ш!F21+місто!F21</f>
        <v>52</v>
      </c>
      <c r="G23" s="37" t="n">
        <f aca="false">Ж!G21+З!G21+К!G21+Л!G21+О!G21+Х!G21+Ш!G21+місто!G21</f>
        <v>52</v>
      </c>
      <c r="H23" s="37" t="n">
        <f aca="false">Ж!H21+З!H21+К!H21+Л!H21+О!H21+Х!H21+Ш!H21+місто!H21</f>
        <v>0</v>
      </c>
      <c r="I23" s="37" t="n">
        <f aca="false">Ж!I21+З!I21+К!I21+Л!I21+О!I21+Х!I21+Ш!I21+місто!I21</f>
        <v>52</v>
      </c>
      <c r="J23" s="37" t="n">
        <f aca="false">Ж!J21+З!J21+К!J21+Л!J21+О!J21+Х!J21+Ш!J21+місто!J21</f>
        <v>52</v>
      </c>
      <c r="K23" s="38" t="n">
        <f aca="false">Ж!K21+З!K21+К!K21+Л!K21+О!K21+Х!K21+Ш!K21+місто!K21</f>
        <v>0</v>
      </c>
    </row>
    <row r="24" customFormat="false" ht="51.75" hidden="false" customHeight="true" outlineLevel="0" collapsed="false">
      <c r="A24" s="32" t="s">
        <v>24</v>
      </c>
      <c r="B24" s="28"/>
      <c r="C24" s="37" t="n">
        <f aca="false">Ж!C22+З!C22+К!C22+Л!C22+О!C22+Х!C22+Ш!C22+місто!C22</f>
        <v>67.5</v>
      </c>
      <c r="D24" s="37" t="n">
        <f aca="false">Ж!D22+З!D22+К!D22+Л!D22+О!D22+Х!D22+Ш!D22+місто!D22</f>
        <v>67.5</v>
      </c>
      <c r="E24" s="37" t="n">
        <f aca="false">Ж!E22+З!E22+К!E22+Л!E22+О!E22+Х!E22+Ш!E22+місто!E22</f>
        <v>0</v>
      </c>
      <c r="F24" s="37" t="n">
        <f aca="false">Ж!F22+З!F22+К!F22+Л!F22+О!F22+Х!F22+Ш!F22+місто!F22</f>
        <v>67.5</v>
      </c>
      <c r="G24" s="37" t="n">
        <f aca="false">Ж!G22+З!G22+К!G22+Л!G22+О!G22+Х!G22+Ш!G22+місто!G22</f>
        <v>67.5</v>
      </c>
      <c r="H24" s="37" t="n">
        <f aca="false">Ж!H22+З!H22+К!H22+Л!H22+О!H22+Х!H22+Ш!H22+місто!H22</f>
        <v>0</v>
      </c>
      <c r="I24" s="37" t="n">
        <f aca="false">Ж!I22+З!I22+К!I22+Л!I22+О!I22+Х!I22+Ш!I22+місто!I22</f>
        <v>67.5</v>
      </c>
      <c r="J24" s="37" t="n">
        <f aca="false">Ж!J22+З!J22+К!J22+Л!J22+О!J22+Х!J22+Ш!J22+місто!J22</f>
        <v>67.5</v>
      </c>
      <c r="K24" s="38" t="n">
        <f aca="false">Ж!K22+З!K22+К!K22+Л!K22+О!K22+Х!K22+Ш!K22+місто!K22</f>
        <v>0</v>
      </c>
    </row>
    <row r="25" customFormat="false" ht="26.25" hidden="false" customHeight="true" outlineLevel="0" collapsed="false">
      <c r="A25" s="32" t="s">
        <v>25</v>
      </c>
      <c r="B25" s="28"/>
      <c r="C25" s="37" t="n">
        <f aca="false">Ж!C23+З!C23+К!C23+Л!C23+О!C23+Х!C23+Ш!C23+місто!C23</f>
        <v>5.5</v>
      </c>
      <c r="D25" s="37" t="n">
        <f aca="false">Ж!D23+З!D23+К!D23+Л!D23+О!D23+Х!D23+Ш!D23+місто!D23</f>
        <v>5.5</v>
      </c>
      <c r="E25" s="37" t="n">
        <f aca="false">Ж!E23+З!E23+К!E23+Л!E23+О!E23+Х!E23+Ш!E23+місто!E23</f>
        <v>0</v>
      </c>
      <c r="F25" s="37" t="n">
        <f aca="false">Ж!F23+З!F23+К!F23+Л!F23+О!F23+Х!F23+Ш!F23+місто!F23</f>
        <v>5.5</v>
      </c>
      <c r="G25" s="37" t="n">
        <f aca="false">Ж!G23+З!G23+К!G23+Л!G23+О!G23+Х!G23+Ш!G23+місто!G23</f>
        <v>5.5</v>
      </c>
      <c r="H25" s="37" t="n">
        <f aca="false">Ж!H23+З!H23+К!H23+Л!H23+О!H23+Х!H23+Ш!H23+місто!H23</f>
        <v>0</v>
      </c>
      <c r="I25" s="37" t="n">
        <f aca="false">Ж!I23+З!I23+К!I23+Л!I23+О!I23+Х!I23+Ш!I23+місто!I23</f>
        <v>5.5</v>
      </c>
      <c r="J25" s="37" t="n">
        <f aca="false">Ж!J23+З!J23+К!J23+Л!J23+О!J23+Х!J23+Ш!J23+місто!J23</f>
        <v>5.5</v>
      </c>
      <c r="K25" s="38" t="n">
        <f aca="false">Ж!K23+З!K23+К!K23+Л!K23+О!K23+Х!K23+Ш!K23+місто!K23</f>
        <v>0</v>
      </c>
    </row>
    <row r="26" customFormat="false" ht="26.25" hidden="false" customHeight="true" outlineLevel="0" collapsed="false">
      <c r="A26" s="32" t="s">
        <v>26</v>
      </c>
      <c r="B26" s="28"/>
      <c r="C26" s="37" t="n">
        <f aca="false">Ж!C24+З!C24+К!C24+Л!C24+О!C24+Х!C24+Ш!C24+місто!C24</f>
        <v>10.75</v>
      </c>
      <c r="D26" s="37" t="n">
        <f aca="false">Ж!D24+З!D24+К!D24+Л!D24+О!D24+Х!D24+Ш!D24+місто!D24</f>
        <v>10.75</v>
      </c>
      <c r="E26" s="37" t="n">
        <f aca="false">Ж!E24+З!E24+К!E24+Л!E24+О!E24+Х!E24+Ш!E24+місто!E24</f>
        <v>0</v>
      </c>
      <c r="F26" s="37" t="n">
        <f aca="false">Ж!F24+З!F24+К!F24+Л!F24+О!F24+Х!F24+Ш!F24+місто!F24</f>
        <v>10.75</v>
      </c>
      <c r="G26" s="37" t="n">
        <f aca="false">Ж!G24+З!G24+К!G24+Л!G24+О!G24+Х!G24+Ш!G24+місто!G24</f>
        <v>10.75</v>
      </c>
      <c r="H26" s="37" t="n">
        <f aca="false">Ж!H24+З!H24+К!H24+Л!H24+О!H24+Х!H24+Ш!H24+місто!H24</f>
        <v>0</v>
      </c>
      <c r="I26" s="37" t="n">
        <f aca="false">Ж!I24+З!I24+К!I24+Л!I24+О!I24+Х!I24+Ш!I24+місто!I24</f>
        <v>10.75</v>
      </c>
      <c r="J26" s="37" t="n">
        <f aca="false">Ж!J24+З!J24+К!J24+Л!J24+О!J24+Х!J24+Ш!J24+місто!J24</f>
        <v>10.75</v>
      </c>
      <c r="K26" s="38" t="n">
        <f aca="false">Ж!K24+З!K24+К!K24+Л!K24+О!K24+Х!K24+Ш!K24+місто!K24</f>
        <v>0</v>
      </c>
    </row>
    <row r="27" customFormat="false" ht="26.25" hidden="false" customHeight="true" outlineLevel="0" collapsed="false">
      <c r="A27" s="32" t="s">
        <v>27</v>
      </c>
      <c r="B27" s="28"/>
      <c r="C27" s="37" t="n">
        <f aca="false">Ж!C25+З!C25+К!C25+Л!C25+О!C25+Х!C25+Ш!C25+місто!C25</f>
        <v>135.75</v>
      </c>
      <c r="D27" s="37" t="n">
        <f aca="false">Ж!D25+З!D25+К!D25+Л!D25+О!D25+Х!D25+Ш!D25+місто!D25</f>
        <v>135.75</v>
      </c>
      <c r="E27" s="35" t="n">
        <f aca="false">Ж!E25+З!E25+К!E25+Л!E25+О!E25+Х!E25+Ш!E25+місто!E25</f>
        <v>0</v>
      </c>
      <c r="F27" s="37" t="n">
        <f aca="false">Ж!F25+З!F25+К!F25+Л!F25+О!F25+Х!F25+Ш!F25+місто!F25</f>
        <v>135.75</v>
      </c>
      <c r="G27" s="37" t="n">
        <f aca="false">Ж!G25+З!G25+К!G25+Л!G25+О!G25+Х!G25+Ш!G25+місто!G25</f>
        <v>135.75</v>
      </c>
      <c r="H27" s="35" t="n">
        <f aca="false">Ж!H25+З!H25+К!H25+Л!H25+О!H25+Х!H25+Ш!H25+місто!H25</f>
        <v>0</v>
      </c>
      <c r="I27" s="37" t="n">
        <f aca="false">Ж!I25+З!I25+К!I25+Л!I25+О!I25+Х!I25+Ш!I25+місто!I25</f>
        <v>135.75</v>
      </c>
      <c r="J27" s="37" t="n">
        <f aca="false">Ж!J25+З!J25+К!J25+Л!J25+О!J25+Х!J25+Ш!J25+місто!J25</f>
        <v>135.75</v>
      </c>
      <c r="K27" s="36" t="n">
        <f aca="false">Ж!K25+З!K25+К!K25+Л!K25+О!K25+Х!K25+Ш!K25+місто!K25</f>
        <v>0</v>
      </c>
    </row>
    <row r="28" customFormat="false" ht="26.25" hidden="false" customHeight="true" outlineLevel="0" collapsed="false">
      <c r="A28" s="34" t="s">
        <v>28</v>
      </c>
      <c r="B28" s="28"/>
      <c r="C28" s="29"/>
      <c r="D28" s="29"/>
      <c r="E28" s="28"/>
      <c r="F28" s="29"/>
      <c r="G28" s="29"/>
      <c r="H28" s="28"/>
      <c r="I28" s="29"/>
      <c r="J28" s="29"/>
      <c r="K28" s="33"/>
    </row>
    <row r="29" customFormat="false" ht="47.25" hidden="false" customHeight="true" outlineLevel="0" collapsed="false">
      <c r="A29" s="32" t="s">
        <v>29</v>
      </c>
      <c r="B29" s="28"/>
      <c r="C29" s="35" t="n">
        <f aca="false">Ж!C27+З!C27+К!C27+Л!C27+О!C27+Х!C27+Ш!C27+місто!C27</f>
        <v>1605</v>
      </c>
      <c r="D29" s="35" t="n">
        <f aca="false">Ж!D27+З!D27+К!D27+Л!D27+О!D27+Х!D27+Ш!D27+місто!D27</f>
        <v>1605</v>
      </c>
      <c r="E29" s="35" t="n">
        <f aca="false">Ж!E27+З!E27+К!E27+Л!E27+О!E27+Х!E27+Ш!E27+місто!E27</f>
        <v>0</v>
      </c>
      <c r="F29" s="35" t="n">
        <f aca="false">Ж!F27+З!F27+К!F27+Л!F27+О!F27+Х!F27+Ш!F27+місто!F27</f>
        <v>1625</v>
      </c>
      <c r="G29" s="35" t="n">
        <f aca="false">Ж!G27+З!G27+К!G27+Л!G27+О!G27+Х!G27+Ш!G27+місто!G27</f>
        <v>1625</v>
      </c>
      <c r="H29" s="35" t="n">
        <f aca="false">Ж!H27+З!H27+К!H27+Л!H27+О!H27+Х!H27+Ш!H27+місто!H27</f>
        <v>0</v>
      </c>
      <c r="I29" s="35" t="n">
        <f aca="false">Ж!I27+З!I27+К!I27+Л!I27+О!I27+Х!I27+Ш!I27+місто!I27</f>
        <v>1637</v>
      </c>
      <c r="J29" s="35" t="n">
        <f aca="false">Ж!J27+З!J27+К!J27+Л!J27+О!J27+Х!J27+Ш!J27+місто!J27</f>
        <v>1637</v>
      </c>
      <c r="K29" s="36" t="n">
        <f aca="false">Ж!K27+З!K27+К!K27+Л!K27+О!K27+Х!K27+Ш!K27+місто!K27</f>
        <v>0</v>
      </c>
    </row>
    <row r="30" customFormat="false" ht="29.25" hidden="false" customHeight="true" outlineLevel="0" collapsed="false">
      <c r="A30" s="32" t="s">
        <v>30</v>
      </c>
      <c r="B30" s="28"/>
      <c r="C30" s="35" t="n">
        <f aca="false">Ж!C28+З!C28+К!C28+Л!C28+О!C28+Х!C28+Ш!C28+місто!C28</f>
        <v>904</v>
      </c>
      <c r="D30" s="35" t="n">
        <f aca="false">Ж!D28+З!D28+К!D28+Л!D28+О!D28+Х!D28+Ш!D28+місто!D28</f>
        <v>904</v>
      </c>
      <c r="E30" s="35" t="n">
        <f aca="false">Ж!E28+З!E28+К!E28+Л!E28+О!E28+Х!E28+Ш!E28+місто!E28</f>
        <v>0</v>
      </c>
      <c r="F30" s="35" t="n">
        <f aca="false">Ж!F28+З!F28+К!F28+Л!F28+О!F28+Х!F28+Ш!F28+місто!F28</f>
        <v>914</v>
      </c>
      <c r="G30" s="35" t="n">
        <f aca="false">Ж!G28+З!G28+К!G28+Л!G28+О!G28+Х!G28+Ш!G28+місто!G28</f>
        <v>914</v>
      </c>
      <c r="H30" s="35" t="n">
        <f aca="false">Ж!H28+З!H28+К!H28+Л!H28+О!H28+Х!H28+Ш!H28+місто!H28</f>
        <v>0</v>
      </c>
      <c r="I30" s="35" t="n">
        <f aca="false">Ж!I28+З!I28+К!I28+Л!I28+О!I28+Х!I28+Ш!I28+місто!I28</f>
        <v>927</v>
      </c>
      <c r="J30" s="35" t="n">
        <f aca="false">Ж!J28+З!J28+К!J28+Л!J28+О!J28+Х!J28+Ш!J28+місто!J28</f>
        <v>927</v>
      </c>
      <c r="K30" s="36" t="n">
        <f aca="false">Ж!K28+З!K28+К!K28+Л!K28+О!K28+Х!K28+Ш!K28+місто!K28</f>
        <v>0</v>
      </c>
    </row>
    <row r="31" customFormat="false" ht="20.25" hidden="false" customHeight="false" outlineLevel="0" collapsed="false">
      <c r="A31" s="34" t="s">
        <v>31</v>
      </c>
      <c r="B31" s="28"/>
      <c r="C31" s="29"/>
      <c r="D31" s="29"/>
      <c r="E31" s="28"/>
      <c r="F31" s="29"/>
      <c r="G31" s="29"/>
      <c r="H31" s="28"/>
      <c r="I31" s="29"/>
      <c r="J31" s="29"/>
      <c r="K31" s="33"/>
    </row>
    <row r="32" customFormat="false" ht="22.5" hidden="false" customHeight="true" outlineLevel="0" collapsed="false">
      <c r="A32" s="32" t="s">
        <v>32</v>
      </c>
      <c r="B32" s="28"/>
      <c r="C32" s="37" t="n">
        <f aca="false">C19*1000/C27</f>
        <v>39524.07</v>
      </c>
      <c r="D32" s="37" t="n">
        <f aca="false">D19*1000/D27</f>
        <v>39524.07</v>
      </c>
      <c r="E32" s="35" t="n">
        <f aca="false">Ж!E30+З!E30+К!E30+Л!E30+О!E30+Х!E30+Ш!E30+місто!E30</f>
        <v>0</v>
      </c>
      <c r="F32" s="37" t="n">
        <f aca="false">F19*1000/F27</f>
        <v>40630.21</v>
      </c>
      <c r="G32" s="37" t="n">
        <f aca="false">G19*1000/G27</f>
        <v>40630.21</v>
      </c>
      <c r="H32" s="35" t="n">
        <f aca="false">Ж!H30+З!H30+К!H30+Л!H30+О!H30+Х!H30+Ш!H30+місто!H30</f>
        <v>0</v>
      </c>
      <c r="I32" s="37" t="n">
        <f aca="false">I19*1000/I27</f>
        <v>43149.3</v>
      </c>
      <c r="J32" s="37" t="n">
        <f aca="false">J19*1000/J27</f>
        <v>43149.3</v>
      </c>
      <c r="K32" s="36" t="n">
        <f aca="false">Ж!K30+З!K30+К!K30+Л!K30+О!K30+Х!K30+Ш!K30+місто!K30</f>
        <v>0</v>
      </c>
    </row>
    <row r="33" customFormat="false" ht="21.75" hidden="false" customHeight="true" outlineLevel="0" collapsed="false">
      <c r="A33" s="34" t="s">
        <v>33</v>
      </c>
      <c r="B33" s="28"/>
      <c r="C33" s="29"/>
      <c r="D33" s="29"/>
      <c r="E33" s="28"/>
      <c r="F33" s="29"/>
      <c r="G33" s="29"/>
      <c r="H33" s="28"/>
      <c r="I33" s="29"/>
      <c r="J33" s="29"/>
      <c r="K33" s="33"/>
    </row>
    <row r="34" customFormat="false" ht="39.75" hidden="false" customHeight="true" outlineLevel="0" collapsed="false">
      <c r="A34" s="39" t="s">
        <v>34</v>
      </c>
      <c r="B34" s="28"/>
      <c r="C34" s="40" t="n">
        <f aca="false">(Ж!C32+З!C32+К!C32+Л!C32+О!C32+Х!C32+Ш!C32+місто!C32)/8</f>
        <v>17.3</v>
      </c>
      <c r="D34" s="40" t="n">
        <f aca="false">(Ж!D32+З!D32+К!D32+Л!D32+О!D32+Х!D32+Ш!D32+місто!D32)/8</f>
        <v>17.3</v>
      </c>
      <c r="E34" s="35" t="n">
        <f aca="false">Ж!E32+З!E32+К!E32+Л!E32+О!E32+Х!E32+Ш!E32+місто!E32</f>
        <v>0</v>
      </c>
      <c r="F34" s="40" t="n">
        <f aca="false">(Ж!F32+З!F32+К!F32+Л!F32+О!F32+Х!F32+Ш!F32+місто!F32)/8</f>
        <v>17.7</v>
      </c>
      <c r="G34" s="40" t="n">
        <f aca="false">(Ж!G32+З!G32+К!G32+Л!G32+О!G32+Х!G32+Ш!G32+місто!G32)/8</f>
        <v>17.7</v>
      </c>
      <c r="H34" s="35" t="n">
        <f aca="false">Ж!H32+З!H32+К!H32+Л!H32+О!H32+Х!H32+Ш!H32+місто!H32</f>
        <v>0</v>
      </c>
      <c r="I34" s="40" t="n">
        <f aca="false">(Ж!I32+З!I32+К!I32+Л!I32+О!I32+Х!I32+Ш!I32+місто!I32)/8</f>
        <v>17.9</v>
      </c>
      <c r="J34" s="40" t="n">
        <f aca="false">(Ж!J32+З!J32+К!J32+Л!J32+О!J32+Х!J32+Ш!J32+місто!J32)/8</f>
        <v>17.9</v>
      </c>
      <c r="K34" s="36" t="n">
        <f aca="false">Ж!K32+З!K32+К!K32+Л!K32+О!K32+Х!K32+Ш!K32+місто!K32</f>
        <v>0</v>
      </c>
    </row>
    <row r="35" customFormat="false" ht="45.75" hidden="false" customHeight="true" outlineLevel="0" collapsed="false">
      <c r="A35" s="39" t="s">
        <v>35</v>
      </c>
      <c r="B35" s="28"/>
      <c r="C35" s="40" t="n">
        <f aca="false">(Ж!C33+З!C33+К!C33+Л!C33+О!C33+Х!C33+Ш!C33+місто!C33)/8</f>
        <v>93.6</v>
      </c>
      <c r="D35" s="40" t="n">
        <f aca="false">(Ж!D33+З!D33+К!D33+Л!D33+О!D33+Х!D33+Ш!D33+місто!D33)/8</f>
        <v>93.6</v>
      </c>
      <c r="E35" s="35" t="n">
        <f aca="false">Ж!E33+З!E33+К!E33+Л!E33+О!E33+Х!E33+Ш!E33+місто!E33</f>
        <v>0</v>
      </c>
      <c r="F35" s="40" t="n">
        <f aca="false">(Ж!F33+З!F33+К!F33+Л!F33+О!F33+Х!F33+Ш!F33+місто!F33)/8</f>
        <v>93.9</v>
      </c>
      <c r="G35" s="40" t="n">
        <f aca="false">(Ж!G33+З!G33+К!G33+Л!G33+О!G33+Х!G33+Ш!G33+місто!G33)/8</f>
        <v>93.9</v>
      </c>
      <c r="H35" s="35" t="n">
        <f aca="false">Ж!H33+З!H33+К!H33+Л!H33+О!H33+Х!H33+Ш!H33+місто!H33</f>
        <v>0</v>
      </c>
      <c r="I35" s="40" t="n">
        <f aca="false">(Ж!I33+З!I33+К!I33+Л!I33+О!I33+Х!I33+Ш!I33+місто!I33)/8</f>
        <v>94</v>
      </c>
      <c r="J35" s="40" t="n">
        <f aca="false">(Ж!J33+З!J33+К!J33+Л!J33+О!J33+Х!J33+Ш!J33+місто!J33)/8</f>
        <v>94</v>
      </c>
      <c r="K35" s="36" t="n">
        <f aca="false">Ж!K33+З!K33+К!K33+Л!K33+О!K33+Х!K33+Ш!K33+місто!K33</f>
        <v>0</v>
      </c>
    </row>
    <row r="36" customFormat="false" ht="40.5" hidden="true" customHeight="false" outlineLevel="0" collapsed="false">
      <c r="A36" s="31" t="s">
        <v>36</v>
      </c>
      <c r="B36" s="24"/>
      <c r="C36" s="25" t="n">
        <f aca="false">Ж!C34+З!C34+К!C34+Л!C34+О!C34+Х!C34+Ш!C34+місто!C34</f>
        <v>0</v>
      </c>
      <c r="D36" s="25" t="n">
        <f aca="false">Ж!D34+З!D34+К!D34+Л!D34+О!D34+Х!D34+Ш!D34+місто!D34</f>
        <v>0</v>
      </c>
      <c r="E36" s="41" t="n">
        <f aca="false">Ж!E34+З!E34+К!E34+Л!E34+О!E34+Х!E34+Ш!E34+місто!E34</f>
        <v>0</v>
      </c>
      <c r="F36" s="25" t="n">
        <f aca="false">Ж!F34+З!F34+К!F34+Л!F34+О!F34+Х!F34+Ш!F34+місто!F34</f>
        <v>0</v>
      </c>
      <c r="G36" s="25" t="n">
        <f aca="false">Ж!G34+З!G34+К!G34+Л!G34+О!G34+Х!G34+Ш!G34+місто!G34</f>
        <v>0</v>
      </c>
      <c r="H36" s="41" t="n">
        <f aca="false">Ж!H34+З!H34+К!H34+Л!H34+О!H34+Х!H34+Ш!H34+місто!H34</f>
        <v>0</v>
      </c>
      <c r="I36" s="25" t="n">
        <f aca="false">Ж!I34+З!I34+К!I34+Л!I34+О!I34+Х!I34+Ш!I34+місто!I34</f>
        <v>0</v>
      </c>
      <c r="J36" s="25" t="n">
        <f aca="false">Ж!J34+З!J34+К!J34+Л!J34+О!J34+Х!J34+Ш!J34+місто!J34</f>
        <v>0</v>
      </c>
      <c r="K36" s="42" t="n">
        <f aca="false">Ж!K34+З!K34+К!K34+Л!K34+О!K34+Х!K34+Ш!K34+місто!K34</f>
        <v>0</v>
      </c>
    </row>
    <row r="37" customFormat="false" ht="20.25" hidden="true" customHeight="false" outlineLevel="0" collapsed="false">
      <c r="A37" s="34" t="s">
        <v>37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1.5" hidden="false" customHeight="true" outlineLevel="0" collapsed="false">
      <c r="A38" s="45" t="s">
        <v>38</v>
      </c>
      <c r="B38" s="46"/>
      <c r="C38" s="47" t="n">
        <v>100</v>
      </c>
      <c r="D38" s="47" t="n">
        <v>100</v>
      </c>
      <c r="E38" s="48" t="n">
        <f aca="false">[1]Ж!E31+[1]З!E30+[1]К!E30+[1]Л!E30+[1]О!E30+[1]Х!E30+[1]Ш!E30+[1]місто!E30</f>
        <v>0</v>
      </c>
      <c r="F38" s="47" t="n">
        <v>0</v>
      </c>
      <c r="G38" s="47" t="n">
        <v>0</v>
      </c>
      <c r="H38" s="48" t="n">
        <f aca="false">[1]Ж!H31+[1]З!H30+[1]К!H30+[1]Л!H30+[1]О!H30+[1]Х!H30+[1]Ш!H30+[1]місто!H30</f>
        <v>0</v>
      </c>
      <c r="I38" s="47" t="n">
        <v>0</v>
      </c>
      <c r="J38" s="47" t="n">
        <v>0</v>
      </c>
      <c r="K38" s="49" t="n">
        <f aca="false">[1]Ж!K31+[1]З!K30+[1]К!K30+[1]Л!K30+[1]О!K30+[1]Х!K30+[1]Ш!K30+[1]місто!K30</f>
        <v>0</v>
      </c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4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39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.75" hidden="false" customHeight="true" outlineLevel="0" collapsed="false">
      <c r="A15" s="70" t="s">
        <v>17</v>
      </c>
      <c r="B15" s="71"/>
      <c r="C15" s="72" t="n">
        <f aca="false">D15+E15</f>
        <v>464.31</v>
      </c>
      <c r="D15" s="72" t="n">
        <f aca="false">D17+D34</f>
        <v>464.31</v>
      </c>
      <c r="E15" s="72" t="n">
        <f aca="false">E17+E34</f>
        <v>0</v>
      </c>
      <c r="F15" s="72" t="n">
        <f aca="false">G15+H15</f>
        <v>478.046</v>
      </c>
      <c r="G15" s="72" t="n">
        <f aca="false">G17+G34</f>
        <v>478.046</v>
      </c>
      <c r="H15" s="72" t="n">
        <f aca="false">H17+H34</f>
        <v>0</v>
      </c>
      <c r="I15" s="72" t="n">
        <f aca="false">J15+K15</f>
        <v>507.685</v>
      </c>
      <c r="J15" s="72" t="n">
        <f aca="false">J17+J34</f>
        <v>507.68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5.5" hidden="false" customHeight="true" outlineLevel="0" collapsed="false">
      <c r="A17" s="78" t="s">
        <v>19</v>
      </c>
      <c r="B17" s="75"/>
      <c r="C17" s="72" t="n">
        <f aca="false">D17+E17</f>
        <v>464.31</v>
      </c>
      <c r="D17" s="72" t="n">
        <f aca="false">443.045+21.265</f>
        <v>464.31</v>
      </c>
      <c r="E17" s="72" t="n">
        <v>0</v>
      </c>
      <c r="F17" s="72" t="n">
        <f aca="false">G17+H17</f>
        <v>478.046</v>
      </c>
      <c r="G17" s="72" t="n">
        <v>478.046</v>
      </c>
      <c r="H17" s="72" t="n">
        <f aca="false">E17*1.079</f>
        <v>0</v>
      </c>
      <c r="I17" s="72" t="n">
        <f aca="false">J17+K17</f>
        <v>507.685</v>
      </c>
      <c r="J17" s="79" t="n">
        <f aca="false">G17*1.062</f>
        <v>507.685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1.5</v>
      </c>
      <c r="D22" s="86" t="n">
        <v>11.5</v>
      </c>
      <c r="E22" s="86"/>
      <c r="F22" s="86" t="n">
        <f aca="false">G22+H22</f>
        <v>11.5</v>
      </c>
      <c r="G22" s="86" t="n">
        <v>11.5</v>
      </c>
      <c r="H22" s="86"/>
      <c r="I22" s="86" t="n">
        <f aca="false">J22+K22</f>
        <v>11.5</v>
      </c>
      <c r="J22" s="86" t="n">
        <v>11.5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.5</v>
      </c>
      <c r="D24" s="86" t="n">
        <v>0.5</v>
      </c>
      <c r="E24" s="86"/>
      <c r="F24" s="86" t="n">
        <f aca="false">G24+H24</f>
        <v>0.5</v>
      </c>
      <c r="G24" s="86" t="n">
        <v>0.5</v>
      </c>
      <c r="H24" s="86"/>
      <c r="I24" s="86" t="n">
        <f aca="false">J24+K24</f>
        <v>0.5</v>
      </c>
      <c r="J24" s="86" t="n">
        <v>0.5</v>
      </c>
      <c r="K24" s="83"/>
    </row>
    <row r="25" customFormat="false" ht="17.25" hidden="false" customHeight="true" outlineLevel="0" collapsed="false">
      <c r="A25" s="81" t="s">
        <v>27</v>
      </c>
      <c r="B25" s="75"/>
      <c r="C25" s="86" t="n">
        <f aca="false">D25+E25</f>
        <v>12</v>
      </c>
      <c r="D25" s="86" t="n">
        <f aca="false">D21+D22+D23+D24</f>
        <v>12</v>
      </c>
      <c r="E25" s="86" t="n">
        <f aca="false">E21+E22+E23+E24</f>
        <v>0</v>
      </c>
      <c r="F25" s="86" t="n">
        <f aca="false">G25+H25</f>
        <v>12</v>
      </c>
      <c r="G25" s="86" t="n">
        <f aca="false">G21+G22+G23+G24</f>
        <v>12</v>
      </c>
      <c r="H25" s="86" t="n">
        <f aca="false">H21+H22+H23+H24</f>
        <v>0</v>
      </c>
      <c r="I25" s="86" t="n">
        <f aca="false">J25+K25</f>
        <v>12</v>
      </c>
      <c r="J25" s="86" t="n">
        <f aca="false">J21+J22+J23+J24</f>
        <v>12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178</v>
      </c>
      <c r="D27" s="85" t="n">
        <v>178</v>
      </c>
      <c r="E27" s="85"/>
      <c r="F27" s="85" t="n">
        <f aca="false">G27+H27</f>
        <v>183</v>
      </c>
      <c r="G27" s="85" t="n">
        <v>183</v>
      </c>
      <c r="H27" s="85"/>
      <c r="I27" s="85" t="n">
        <f aca="false">J27+K27</f>
        <v>183</v>
      </c>
      <c r="J27" s="85" t="n">
        <v>183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28</v>
      </c>
      <c r="D28" s="85" t="n">
        <v>28</v>
      </c>
      <c r="E28" s="85"/>
      <c r="F28" s="85" t="n">
        <f aca="false">G28+H28</f>
        <v>28</v>
      </c>
      <c r="G28" s="85" t="n">
        <v>28</v>
      </c>
      <c r="H28" s="85"/>
      <c r="I28" s="85" t="n">
        <f aca="false">J28+K28</f>
        <v>28</v>
      </c>
      <c r="J28" s="85" t="n">
        <v>28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8692.5</v>
      </c>
      <c r="D30" s="86" t="n">
        <f aca="false">D17*1000/D25</f>
        <v>38692.5</v>
      </c>
      <c r="E30" s="86"/>
      <c r="F30" s="86" t="n">
        <f aca="false">G30+H30</f>
        <v>39837.17</v>
      </c>
      <c r="G30" s="86" t="n">
        <f aca="false">G17*1000/G25</f>
        <v>39837.17</v>
      </c>
      <c r="H30" s="86"/>
      <c r="I30" s="86" t="n">
        <f aca="false">J30+K30</f>
        <v>42307.08</v>
      </c>
      <c r="J30" s="86" t="n">
        <f aca="false">J17*1000/J25</f>
        <v>42307.08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5</v>
      </c>
      <c r="D32" s="88" t="n">
        <v>25</v>
      </c>
      <c r="E32" s="88"/>
      <c r="F32" s="88" t="n">
        <f aca="false">G32+H32</f>
        <v>25.1</v>
      </c>
      <c r="G32" s="88" t="n">
        <v>25.1</v>
      </c>
      <c r="H32" s="88"/>
      <c r="I32" s="88" t="n">
        <f aca="false">J32+K32</f>
        <v>25.1</v>
      </c>
      <c r="J32" s="89" t="n">
        <v>25.1</v>
      </c>
      <c r="K32" s="83"/>
    </row>
    <row r="33" customFormat="false" ht="25.5" hidden="false" customHeight="true" outlineLevel="0" collapsed="false">
      <c r="A33" s="87" t="s">
        <v>35</v>
      </c>
      <c r="B33" s="75"/>
      <c r="C33" s="88" t="n">
        <f aca="false">D33+E33</f>
        <v>90</v>
      </c>
      <c r="D33" s="88" t="n">
        <v>90</v>
      </c>
      <c r="E33" s="88"/>
      <c r="F33" s="88" t="n">
        <f aca="false">G33+H33</f>
        <v>90.1</v>
      </c>
      <c r="G33" s="88" t="n">
        <v>90.1</v>
      </c>
      <c r="H33" s="88"/>
      <c r="I33" s="88" t="n">
        <f aca="false">J33+K33</f>
        <v>90.1</v>
      </c>
      <c r="J33" s="89" t="n">
        <v>90.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0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474.722</v>
      </c>
      <c r="D15" s="72" t="n">
        <f aca="false">D17+D34</f>
        <v>474.722</v>
      </c>
      <c r="E15" s="72" t="n">
        <f aca="false">E17+E34</f>
        <v>0</v>
      </c>
      <c r="F15" s="72" t="n">
        <f aca="false">G15+H15</f>
        <v>492.412</v>
      </c>
      <c r="G15" s="72" t="n">
        <f aca="false">G17+G34</f>
        <v>492.412</v>
      </c>
      <c r="H15" s="72" t="n">
        <f aca="false">H17+H34</f>
        <v>0</v>
      </c>
      <c r="I15" s="72" t="n">
        <f aca="false">J15+K15</f>
        <v>522.942</v>
      </c>
      <c r="J15" s="72" t="n">
        <f aca="false">J17+J34</f>
        <v>522.942</v>
      </c>
      <c r="K15" s="73" t="n">
        <f aca="false">K17+K34</f>
        <v>0</v>
      </c>
    </row>
    <row r="16" customFormat="false" ht="18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6.25" hidden="false" customHeight="true" outlineLevel="0" collapsed="false">
      <c r="A17" s="78" t="s">
        <v>19</v>
      </c>
      <c r="B17" s="75"/>
      <c r="C17" s="72" t="n">
        <f aca="false">D17+E17</f>
        <v>474.722</v>
      </c>
      <c r="D17" s="72" t="n">
        <f aca="false">456.36+0.072+18.29</f>
        <v>474.722</v>
      </c>
      <c r="E17" s="72" t="n">
        <v>0</v>
      </c>
      <c r="F17" s="72" t="n">
        <f aca="false">G17+H17</f>
        <v>492.412</v>
      </c>
      <c r="G17" s="72" t="n">
        <v>492.412</v>
      </c>
      <c r="H17" s="72" t="n">
        <f aca="false">E17*1.079</f>
        <v>0</v>
      </c>
      <c r="I17" s="72" t="n">
        <f aca="false">J17+K17</f>
        <v>522.942</v>
      </c>
      <c r="J17" s="79" t="n">
        <f aca="false">G17*1.062</f>
        <v>522.94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7.2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7.2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7" hidden="false" customHeight="true" outlineLevel="0" collapsed="false">
      <c r="A22" s="81" t="s">
        <v>24</v>
      </c>
      <c r="B22" s="75"/>
      <c r="C22" s="86" t="n">
        <f aca="false">D22+E22</f>
        <v>10.25</v>
      </c>
      <c r="D22" s="86" t="n">
        <v>10.25</v>
      </c>
      <c r="E22" s="86"/>
      <c r="F22" s="86" t="n">
        <f aca="false">G22+H22</f>
        <v>10.25</v>
      </c>
      <c r="G22" s="86" t="n">
        <v>10.25</v>
      </c>
      <c r="H22" s="86"/>
      <c r="I22" s="86" t="n">
        <f aca="false">J22+K22</f>
        <v>10.25</v>
      </c>
      <c r="J22" s="86" t="n">
        <v>10.25</v>
      </c>
      <c r="K22" s="83"/>
    </row>
    <row r="23" customFormat="false" ht="17.2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7.2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1.75</v>
      </c>
      <c r="D25" s="86" t="n">
        <f aca="false">D21+D22+D23+D24</f>
        <v>11.75</v>
      </c>
      <c r="E25" s="86" t="n">
        <f aca="false">E21+E22+E23+E24</f>
        <v>0</v>
      </c>
      <c r="F25" s="86" t="n">
        <f aca="false">G25+H25</f>
        <v>11.75</v>
      </c>
      <c r="G25" s="86" t="n">
        <f aca="false">G21+G22+G23+G24</f>
        <v>11.75</v>
      </c>
      <c r="H25" s="86" t="n">
        <f aca="false">H21+H22+H23+H24</f>
        <v>0</v>
      </c>
      <c r="I25" s="86" t="n">
        <f aca="false">J25+K25</f>
        <v>11.75</v>
      </c>
      <c r="J25" s="86" t="n">
        <f aca="false">J21+J22+J23+J24</f>
        <v>11.7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42</v>
      </c>
      <c r="D27" s="85" t="n">
        <v>242</v>
      </c>
      <c r="E27" s="85"/>
      <c r="F27" s="85" t="n">
        <f aca="false">G27+H27</f>
        <v>242</v>
      </c>
      <c r="G27" s="85" t="n">
        <v>242</v>
      </c>
      <c r="H27" s="85"/>
      <c r="I27" s="85" t="n">
        <f aca="false">J27+K27</f>
        <v>246</v>
      </c>
      <c r="J27" s="75" t="n">
        <v>246</v>
      </c>
      <c r="K27" s="83"/>
    </row>
    <row r="28" customFormat="false" ht="16.5" hidden="false" customHeight="true" outlineLevel="0" collapsed="false">
      <c r="A28" s="81" t="s">
        <v>30</v>
      </c>
      <c r="B28" s="75"/>
      <c r="C28" s="85" t="n">
        <f aca="false">D28+E28</f>
        <v>56</v>
      </c>
      <c r="D28" s="85" t="n">
        <v>56</v>
      </c>
      <c r="E28" s="85"/>
      <c r="F28" s="85" t="n">
        <f aca="false">G28+H28</f>
        <v>57</v>
      </c>
      <c r="G28" s="85" t="n">
        <v>57</v>
      </c>
      <c r="H28" s="85"/>
      <c r="I28" s="85" t="n">
        <f aca="false">J28+K28</f>
        <v>57</v>
      </c>
      <c r="J28" s="75" t="n">
        <v>57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40401.87</v>
      </c>
      <c r="D30" s="86" t="n">
        <f aca="false">D17*1000/D25</f>
        <v>40401.87</v>
      </c>
      <c r="E30" s="86"/>
      <c r="F30" s="86" t="n">
        <f aca="false">G30+H30</f>
        <v>41907.4</v>
      </c>
      <c r="G30" s="86" t="n">
        <f aca="false">G17*1000/G25</f>
        <v>41907.4</v>
      </c>
      <c r="H30" s="86"/>
      <c r="I30" s="86" t="n">
        <f aca="false">J30+K30</f>
        <v>44505.7</v>
      </c>
      <c r="J30" s="86" t="n">
        <f aca="false">J17*1000/J25</f>
        <v>44505.7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7.25" hidden="false" customHeight="true" outlineLevel="0" collapsed="false">
      <c r="A32" s="87" t="s">
        <v>34</v>
      </c>
      <c r="B32" s="75"/>
      <c r="C32" s="88" t="n">
        <f aca="false">D32+E32</f>
        <v>14.4</v>
      </c>
      <c r="D32" s="88" t="n">
        <v>14.4</v>
      </c>
      <c r="E32" s="88"/>
      <c r="F32" s="88" t="n">
        <f aca="false">G32+H32</f>
        <v>14.8</v>
      </c>
      <c r="G32" s="88" t="n">
        <v>14.8</v>
      </c>
      <c r="H32" s="88"/>
      <c r="I32" s="88" t="n">
        <f aca="false">J32+K32</f>
        <v>14.8</v>
      </c>
      <c r="J32" s="89" t="n">
        <v>14.8</v>
      </c>
      <c r="K32" s="83"/>
    </row>
    <row r="33" customFormat="false" ht="30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1</v>
      </c>
      <c r="G33" s="88" t="n">
        <v>91</v>
      </c>
      <c r="H33" s="88"/>
      <c r="I33" s="88" t="n">
        <f aca="false">J33+K33</f>
        <v>91</v>
      </c>
      <c r="J33" s="89" t="n">
        <v>9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A37" s="50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0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0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0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1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3.5" hidden="false" customHeight="true" outlineLevel="0" collapsed="false">
      <c r="A15" s="70" t="s">
        <v>17</v>
      </c>
      <c r="B15" s="71"/>
      <c r="C15" s="72" t="n">
        <f aca="false">D15+E15</f>
        <v>640.013</v>
      </c>
      <c r="D15" s="72" t="n">
        <f aca="false">D17+D34</f>
        <v>640.013</v>
      </c>
      <c r="E15" s="72" t="n">
        <f aca="false">E17+E34</f>
        <v>0</v>
      </c>
      <c r="F15" s="72" t="n">
        <f aca="false">G15+H15</f>
        <v>659.25</v>
      </c>
      <c r="G15" s="72" t="n">
        <f aca="false">G17+G34</f>
        <v>659.25</v>
      </c>
      <c r="H15" s="72" t="n">
        <f aca="false">H17+H34</f>
        <v>0</v>
      </c>
      <c r="I15" s="72" t="n">
        <f aca="false">J15+K15</f>
        <v>700.124</v>
      </c>
      <c r="J15" s="72" t="n">
        <f aca="false">J17+J34</f>
        <v>700.124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7.75" hidden="false" customHeight="true" outlineLevel="0" collapsed="false">
      <c r="A17" s="78" t="s">
        <v>19</v>
      </c>
      <c r="B17" s="75"/>
      <c r="C17" s="72" t="n">
        <f aca="false">D17+E17</f>
        <v>640.013</v>
      </c>
      <c r="D17" s="72" t="n">
        <f aca="false">610.982+29.031</f>
        <v>640.013</v>
      </c>
      <c r="E17" s="72" t="n">
        <v>0</v>
      </c>
      <c r="F17" s="72" t="n">
        <f aca="false">G17+H17</f>
        <v>659.25</v>
      </c>
      <c r="G17" s="72" t="n">
        <v>659.25</v>
      </c>
      <c r="H17" s="72" t="n">
        <f aca="false">E17*1.079</f>
        <v>0</v>
      </c>
      <c r="I17" s="72" t="n">
        <f aca="false">J17+K17</f>
        <v>700.124</v>
      </c>
      <c r="J17" s="79" t="n">
        <f aca="false">G17*1.062</f>
        <v>700.124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6</v>
      </c>
      <c r="D22" s="86" t="n">
        <v>16</v>
      </c>
      <c r="E22" s="86"/>
      <c r="F22" s="86" t="n">
        <f aca="false">G22+H22</f>
        <v>16</v>
      </c>
      <c r="G22" s="86" t="n">
        <v>16</v>
      </c>
      <c r="H22" s="86"/>
      <c r="I22" s="86" t="n">
        <f aca="false">J22+K22</f>
        <v>16</v>
      </c>
      <c r="J22" s="86" t="n">
        <v>16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6</v>
      </c>
      <c r="D25" s="86" t="n">
        <f aca="false">D21+D22+D23+D24</f>
        <v>16</v>
      </c>
      <c r="E25" s="86" t="n">
        <f aca="false">E21+E22+E23+E24</f>
        <v>0</v>
      </c>
      <c r="F25" s="86" t="n">
        <f aca="false">G25+H25</f>
        <v>16</v>
      </c>
      <c r="G25" s="86" t="n">
        <f aca="false">G21+G22+G23+G24</f>
        <v>16</v>
      </c>
      <c r="H25" s="86" t="n">
        <f aca="false">H21+H22+H23+H24</f>
        <v>0</v>
      </c>
      <c r="I25" s="86" t="n">
        <f aca="false">J25+K25</f>
        <v>16</v>
      </c>
      <c r="J25" s="86" t="n">
        <f aca="false">J21+J22+J23+J24</f>
        <v>16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11</v>
      </c>
      <c r="D27" s="85" t="n">
        <v>211</v>
      </c>
      <c r="E27" s="85"/>
      <c r="F27" s="85" t="n">
        <f aca="false">G27+H27</f>
        <v>211</v>
      </c>
      <c r="G27" s="85" t="n">
        <v>211</v>
      </c>
      <c r="H27" s="85"/>
      <c r="I27" s="85" t="n">
        <f aca="false">J27+K27</f>
        <v>211</v>
      </c>
      <c r="J27" s="85" t="n">
        <v>211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124</v>
      </c>
      <c r="D28" s="85" t="n">
        <v>124</v>
      </c>
      <c r="E28" s="85"/>
      <c r="F28" s="85" t="n">
        <f aca="false">G28+H28</f>
        <v>125</v>
      </c>
      <c r="G28" s="85" t="n">
        <v>125</v>
      </c>
      <c r="H28" s="85"/>
      <c r="I28" s="85" t="n">
        <f aca="false">J28+K28</f>
        <v>129</v>
      </c>
      <c r="J28" s="85" t="n">
        <v>129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40000.81</v>
      </c>
      <c r="D30" s="86" t="n">
        <f aca="false">D17*1000/D25</f>
        <v>40000.81</v>
      </c>
      <c r="E30" s="86"/>
      <c r="F30" s="86" t="n">
        <f aca="false">G30+H30</f>
        <v>41203.13</v>
      </c>
      <c r="G30" s="86" t="n">
        <f aca="false">G17*1000/G25</f>
        <v>41203.13</v>
      </c>
      <c r="H30" s="86"/>
      <c r="I30" s="86" t="n">
        <f aca="false">J30+K30</f>
        <v>43757.75</v>
      </c>
      <c r="J30" s="86" t="n">
        <f aca="false">J17*1000/J25</f>
        <v>43757.75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23.5</v>
      </c>
      <c r="D32" s="88" t="n">
        <v>23.5</v>
      </c>
      <c r="E32" s="88"/>
      <c r="F32" s="88" t="n">
        <f aca="false">G32+H32</f>
        <v>23.6</v>
      </c>
      <c r="G32" s="88" t="n">
        <v>23.6</v>
      </c>
      <c r="H32" s="88"/>
      <c r="I32" s="88" t="n">
        <f aca="false">J32+K32</f>
        <v>23.6</v>
      </c>
      <c r="J32" s="89" t="n">
        <v>23.6</v>
      </c>
      <c r="K32" s="83"/>
    </row>
    <row r="33" customFormat="false" ht="27.75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0.9</v>
      </c>
      <c r="G33" s="88" t="n">
        <v>90.9</v>
      </c>
      <c r="H33" s="88"/>
      <c r="I33" s="88" t="n">
        <f aca="false">J33+K33</f>
        <v>90.9</v>
      </c>
      <c r="J33" s="89" t="n">
        <v>90.9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2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614.024</v>
      </c>
      <c r="D15" s="72" t="n">
        <f aca="false">D17+D34</f>
        <v>614.024</v>
      </c>
      <c r="E15" s="72" t="n">
        <f aca="false">E17+E34</f>
        <v>0</v>
      </c>
      <c r="F15" s="72" t="n">
        <f aca="false">G15+H15</f>
        <v>634.098</v>
      </c>
      <c r="G15" s="72" t="n">
        <f aca="false">G17+G34</f>
        <v>634.098</v>
      </c>
      <c r="H15" s="72" t="n">
        <f aca="false">H17+H34</f>
        <v>0</v>
      </c>
      <c r="I15" s="72" t="n">
        <f aca="false">J15+K15</f>
        <v>673.412</v>
      </c>
      <c r="J15" s="72" t="n">
        <f aca="false">J17+J34</f>
        <v>673.412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8.5" hidden="false" customHeight="true" outlineLevel="0" collapsed="false">
      <c r="A17" s="78" t="s">
        <v>19</v>
      </c>
      <c r="B17" s="75"/>
      <c r="C17" s="72" t="n">
        <f aca="false">D17+E17</f>
        <v>614.024</v>
      </c>
      <c r="D17" s="72" t="n">
        <f aca="false">587.672+26.352</f>
        <v>614.024</v>
      </c>
      <c r="E17" s="72" t="n">
        <v>0</v>
      </c>
      <c r="F17" s="72" t="n">
        <f aca="false">G17+H17</f>
        <v>634.098</v>
      </c>
      <c r="G17" s="72" t="n">
        <v>634.098</v>
      </c>
      <c r="H17" s="72" t="n">
        <f aca="false">E17*1.079</f>
        <v>0</v>
      </c>
      <c r="I17" s="72" t="n">
        <f aca="false">J17+K17</f>
        <v>673.412</v>
      </c>
      <c r="J17" s="79" t="n">
        <f aca="false">G17*1.062</f>
        <v>673.41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4</v>
      </c>
      <c r="D22" s="86" t="n">
        <v>14</v>
      </c>
      <c r="E22" s="86"/>
      <c r="F22" s="86" t="n">
        <f aca="false">G22+H22</f>
        <v>14</v>
      </c>
      <c r="G22" s="86" t="n">
        <v>14</v>
      </c>
      <c r="H22" s="86"/>
      <c r="I22" s="86" t="n">
        <f aca="false">J22+K22</f>
        <v>14</v>
      </c>
      <c r="J22" s="86" t="n">
        <v>14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5</v>
      </c>
      <c r="D25" s="86" t="n">
        <f aca="false">D21+D22+D23+D24</f>
        <v>14.5</v>
      </c>
      <c r="E25" s="86" t="n">
        <f aca="false">E21+E22+E23+E24</f>
        <v>0</v>
      </c>
      <c r="F25" s="86" t="n">
        <f aca="false">G25+H25</f>
        <v>14.5</v>
      </c>
      <c r="G25" s="86" t="n">
        <f aca="false">G21+G22+G23+G24</f>
        <v>14.5</v>
      </c>
      <c r="H25" s="86" t="n">
        <f aca="false">H21+H22+H23+H24</f>
        <v>0</v>
      </c>
      <c r="I25" s="86" t="n">
        <f aca="false">J25+K25</f>
        <v>14.5</v>
      </c>
      <c r="J25" s="86" t="n">
        <f aca="false">J21+J22+J23+J24</f>
        <v>14.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8.5" hidden="false" customHeight="true" outlineLevel="0" collapsed="false">
      <c r="A27" s="81" t="s">
        <v>29</v>
      </c>
      <c r="B27" s="75"/>
      <c r="C27" s="85" t="n">
        <f aca="false">D27+E27</f>
        <v>200</v>
      </c>
      <c r="D27" s="85" t="n">
        <v>200</v>
      </c>
      <c r="E27" s="85"/>
      <c r="F27" s="85" t="n">
        <f aca="false">G27+H27</f>
        <v>205</v>
      </c>
      <c r="G27" s="85" t="n">
        <v>205</v>
      </c>
      <c r="H27" s="85"/>
      <c r="I27" s="85" t="n">
        <f aca="false">J27+K27</f>
        <v>210</v>
      </c>
      <c r="J27" s="85" t="n">
        <v>210</v>
      </c>
      <c r="K27" s="83"/>
    </row>
    <row r="28" customFormat="false" ht="14.25" hidden="false" customHeight="true" outlineLevel="0" collapsed="false">
      <c r="A28" s="81" t="s">
        <v>30</v>
      </c>
      <c r="B28" s="75"/>
      <c r="C28" s="85" t="n">
        <f aca="false">D28+E28</f>
        <v>90</v>
      </c>
      <c r="D28" s="85" t="n">
        <v>90</v>
      </c>
      <c r="E28" s="85"/>
      <c r="F28" s="85" t="n">
        <f aca="false">G28+H28</f>
        <v>90</v>
      </c>
      <c r="G28" s="85" t="n">
        <v>90</v>
      </c>
      <c r="H28" s="85"/>
      <c r="I28" s="85" t="n">
        <f aca="false">J28+K28</f>
        <v>95</v>
      </c>
      <c r="J28" s="85" t="n">
        <v>95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42346.48</v>
      </c>
      <c r="D30" s="86" t="n">
        <f aca="false">D17*1000/D25</f>
        <v>42346.48</v>
      </c>
      <c r="E30" s="86"/>
      <c r="F30" s="86" t="n">
        <f aca="false">G30+H30</f>
        <v>43730.9</v>
      </c>
      <c r="G30" s="86" t="n">
        <f aca="false">G17*1000/G25</f>
        <v>43730.9</v>
      </c>
      <c r="H30" s="86"/>
      <c r="I30" s="86" t="n">
        <f aca="false">J30+K30</f>
        <v>46442.21</v>
      </c>
      <c r="J30" s="86" t="n">
        <f aca="false">J17*1000/J25</f>
        <v>46442.21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12.3</v>
      </c>
      <c r="D32" s="88" t="n">
        <v>12.3</v>
      </c>
      <c r="E32" s="88"/>
      <c r="F32" s="88" t="n">
        <f aca="false">G32+H32</f>
        <v>12.3</v>
      </c>
      <c r="G32" s="88" t="n">
        <v>12.3</v>
      </c>
      <c r="H32" s="88"/>
      <c r="I32" s="88" t="n">
        <f aca="false">J32+K32</f>
        <v>12.3</v>
      </c>
      <c r="J32" s="89" t="n">
        <v>12.3</v>
      </c>
      <c r="K32" s="83"/>
    </row>
    <row r="33" customFormat="false" ht="28.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3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.75" hidden="false" customHeight="true" outlineLevel="0" collapsed="false">
      <c r="A15" s="70" t="s">
        <v>17</v>
      </c>
      <c r="B15" s="71"/>
      <c r="C15" s="72" t="n">
        <f aca="false">D15+E15</f>
        <v>470.617</v>
      </c>
      <c r="D15" s="72" t="n">
        <f aca="false">D17+D34</f>
        <v>470.617</v>
      </c>
      <c r="E15" s="72" t="n">
        <f aca="false">E17+E34</f>
        <v>0</v>
      </c>
      <c r="F15" s="72" t="n">
        <f aca="false">G15+H15</f>
        <v>484.236</v>
      </c>
      <c r="G15" s="72" t="n">
        <f aca="false">G17+G34</f>
        <v>484.236</v>
      </c>
      <c r="H15" s="72" t="n">
        <f aca="false">H17+H34</f>
        <v>0</v>
      </c>
      <c r="I15" s="72" t="n">
        <f aca="false">J15+K15</f>
        <v>514.259</v>
      </c>
      <c r="J15" s="72" t="n">
        <f aca="false">J17+J34</f>
        <v>514.259</v>
      </c>
      <c r="K15" s="73" t="n">
        <f aca="false">K17+K34</f>
        <v>0</v>
      </c>
    </row>
    <row r="16" customFormat="false" ht="1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9.25" hidden="false" customHeight="true" outlineLevel="0" collapsed="false">
      <c r="A17" s="78" t="s">
        <v>19</v>
      </c>
      <c r="B17" s="75"/>
      <c r="C17" s="72" t="n">
        <f aca="false">D17+E17</f>
        <v>470.617</v>
      </c>
      <c r="D17" s="72" t="n">
        <f aca="false">448.782+0.048+21.787</f>
        <v>470.617</v>
      </c>
      <c r="E17" s="72" t="n">
        <v>0</v>
      </c>
      <c r="F17" s="72" t="n">
        <f aca="false">G17+H17</f>
        <v>484.236</v>
      </c>
      <c r="G17" s="72" t="n">
        <v>484.236</v>
      </c>
      <c r="H17" s="72" t="n">
        <f aca="false">E17*1.079</f>
        <v>0</v>
      </c>
      <c r="I17" s="72" t="n">
        <f aca="false">J17+K17</f>
        <v>514.259</v>
      </c>
      <c r="J17" s="79" t="n">
        <f aca="false">G17*1.062</f>
        <v>514.259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  <c r="N18" s="1" t="s">
        <v>44</v>
      </c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1.25</v>
      </c>
      <c r="D24" s="86" t="n">
        <v>1.25</v>
      </c>
      <c r="E24" s="86"/>
      <c r="F24" s="86" t="n">
        <f aca="false">G24+H24</f>
        <v>1.25</v>
      </c>
      <c r="G24" s="86" t="n">
        <v>1.25</v>
      </c>
      <c r="H24" s="86"/>
      <c r="I24" s="86" t="n">
        <f aca="false">J24+K24</f>
        <v>1.25</v>
      </c>
      <c r="J24" s="86" t="n">
        <v>1.25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5.25</v>
      </c>
      <c r="D25" s="86" t="n">
        <f aca="false">D21+D22+D23+D24</f>
        <v>15.25</v>
      </c>
      <c r="E25" s="86" t="n">
        <f aca="false">E21+E22+E23+E24</f>
        <v>0</v>
      </c>
      <c r="F25" s="86" t="n">
        <f aca="false">G25+H25</f>
        <v>15.25</v>
      </c>
      <c r="G25" s="86" t="n">
        <f aca="false">G21+G22+G23+G24</f>
        <v>15.25</v>
      </c>
      <c r="H25" s="86" t="n">
        <f aca="false">H21+H22+H23+H24</f>
        <v>0</v>
      </c>
      <c r="I25" s="86" t="n">
        <f aca="false">J25+K25</f>
        <v>15.25</v>
      </c>
      <c r="J25" s="86" t="n">
        <f aca="false">J21+J22+J23+J24</f>
        <v>15.2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33" hidden="false" customHeight="true" outlineLevel="0" collapsed="false">
      <c r="A27" s="81" t="s">
        <v>29</v>
      </c>
      <c r="B27" s="75"/>
      <c r="C27" s="85" t="n">
        <f aca="false">D27+E27</f>
        <v>165</v>
      </c>
      <c r="D27" s="85" t="n">
        <v>165</v>
      </c>
      <c r="E27" s="85"/>
      <c r="F27" s="85" t="n">
        <f aca="false">G27+H27</f>
        <v>167</v>
      </c>
      <c r="G27" s="85" t="n">
        <v>167</v>
      </c>
      <c r="H27" s="85"/>
      <c r="I27" s="85" t="n">
        <f aca="false">J27+K27</f>
        <v>167</v>
      </c>
      <c r="J27" s="75" t="n">
        <v>167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82</v>
      </c>
      <c r="D28" s="85" t="n">
        <v>82</v>
      </c>
      <c r="E28" s="85"/>
      <c r="F28" s="85" t="n">
        <f aca="false">G28+H28</f>
        <v>82</v>
      </c>
      <c r="G28" s="85" t="n">
        <v>82</v>
      </c>
      <c r="H28" s="85"/>
      <c r="I28" s="85" t="n">
        <f aca="false">J28+K28</f>
        <v>82</v>
      </c>
      <c r="J28" s="75" t="n">
        <v>82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0860.13</v>
      </c>
      <c r="D30" s="86" t="n">
        <f aca="false">D17*1000/D25</f>
        <v>30860.13</v>
      </c>
      <c r="E30" s="86"/>
      <c r="F30" s="86" t="n">
        <f aca="false">G30+H30</f>
        <v>31753.18</v>
      </c>
      <c r="G30" s="86" t="n">
        <f aca="false">G17*1000/G25</f>
        <v>31753.18</v>
      </c>
      <c r="H30" s="86"/>
      <c r="I30" s="86" t="n">
        <f aca="false">J30+K30</f>
        <v>33721.9</v>
      </c>
      <c r="J30" s="86" t="n">
        <f aca="false">J17*1000/J25</f>
        <v>33721.9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21.1</v>
      </c>
      <c r="D32" s="88" t="n">
        <v>21.1</v>
      </c>
      <c r="E32" s="88"/>
      <c r="F32" s="88" t="n">
        <f aca="false">G32+H32</f>
        <v>21.1</v>
      </c>
      <c r="G32" s="88" t="n">
        <v>21.1</v>
      </c>
      <c r="H32" s="88"/>
      <c r="I32" s="88" t="n">
        <f aca="false">J32+K32</f>
        <v>21.1</v>
      </c>
      <c r="J32" s="89" t="n">
        <v>21.1</v>
      </c>
      <c r="K32" s="83"/>
    </row>
    <row r="33" customFormat="false" ht="18.75" hidden="false" customHeight="true" outlineLevel="0" collapsed="false">
      <c r="A33" s="87" t="s">
        <v>35</v>
      </c>
      <c r="B33" s="75"/>
      <c r="C33" s="88" t="n">
        <f aca="false">D33+E33</f>
        <v>86.6</v>
      </c>
      <c r="D33" s="88" t="n">
        <v>86.6</v>
      </c>
      <c r="E33" s="88"/>
      <c r="F33" s="88" t="n">
        <f aca="false">G33+H33</f>
        <v>86.9</v>
      </c>
      <c r="G33" s="88" t="n">
        <v>86.9</v>
      </c>
      <c r="H33" s="88"/>
      <c r="I33" s="88" t="n">
        <f aca="false">J33+K33</f>
        <v>86.9</v>
      </c>
      <c r="J33" s="89" t="n">
        <v>86.9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9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6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555.16</v>
      </c>
      <c r="D15" s="72" t="n">
        <f aca="false">D17+D34</f>
        <v>555.16</v>
      </c>
      <c r="E15" s="72" t="n">
        <f aca="false">E17+E34</f>
        <v>0</v>
      </c>
      <c r="F15" s="72" t="n">
        <f aca="false">G15+H15</f>
        <v>575.642</v>
      </c>
      <c r="G15" s="72" t="n">
        <f aca="false">G17+G34</f>
        <v>575.642</v>
      </c>
      <c r="H15" s="72" t="n">
        <f aca="false">H17+H34</f>
        <v>0</v>
      </c>
      <c r="I15" s="72" t="n">
        <f aca="false">J15+K15</f>
        <v>611.332</v>
      </c>
      <c r="J15" s="72" t="n">
        <f aca="false">J17+J34</f>
        <v>611.332</v>
      </c>
      <c r="K15" s="73" t="n">
        <f aca="false">K17+K34</f>
        <v>0</v>
      </c>
    </row>
    <row r="16" customFormat="false" ht="16.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555.16</v>
      </c>
      <c r="D17" s="72" t="n">
        <f aca="false">533.496+21.664</f>
        <v>555.16</v>
      </c>
      <c r="E17" s="72" t="n">
        <v>0</v>
      </c>
      <c r="F17" s="72" t="n">
        <f aca="false">G17+H17</f>
        <v>575.642</v>
      </c>
      <c r="G17" s="72" t="n">
        <v>575.642</v>
      </c>
      <c r="H17" s="72" t="n">
        <f aca="false">E17*1.079</f>
        <v>0</v>
      </c>
      <c r="I17" s="72" t="n">
        <f aca="false">J17+K17</f>
        <v>611.332</v>
      </c>
      <c r="J17" s="79" t="n">
        <f aca="false">G17*1.062</f>
        <v>611.332</v>
      </c>
      <c r="K17" s="80" t="n">
        <f aca="false">H17*1.062</f>
        <v>0</v>
      </c>
    </row>
    <row r="18" customFormat="false" ht="14.2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6.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6.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6.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75"/>
      <c r="K21" s="83"/>
    </row>
    <row r="22" customFormat="false" ht="30" hidden="false" customHeight="true" outlineLevel="0" collapsed="false">
      <c r="A22" s="81" t="s">
        <v>24</v>
      </c>
      <c r="B22" s="75"/>
      <c r="C22" s="86" t="n">
        <f aca="false">D22+E22</f>
        <v>12.75</v>
      </c>
      <c r="D22" s="86" t="n">
        <v>12.75</v>
      </c>
      <c r="E22" s="86"/>
      <c r="F22" s="86" t="n">
        <f aca="false">G22+H22</f>
        <v>12.75</v>
      </c>
      <c r="G22" s="86" t="n">
        <v>12.75</v>
      </c>
      <c r="H22" s="86"/>
      <c r="I22" s="86" t="n">
        <f aca="false">J22+K22</f>
        <v>12.75</v>
      </c>
      <c r="J22" s="86" t="n">
        <v>12.75</v>
      </c>
      <c r="K22" s="83"/>
    </row>
    <row r="23" customFormat="false" ht="16.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6.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25</v>
      </c>
      <c r="D25" s="86" t="n">
        <f aca="false">D21+D22+D23+D24</f>
        <v>14.25</v>
      </c>
      <c r="E25" s="86" t="n">
        <f aca="false">E21+E22+E23+E24</f>
        <v>0</v>
      </c>
      <c r="F25" s="86" t="n">
        <f aca="false">G25+H25</f>
        <v>14.25</v>
      </c>
      <c r="G25" s="86" t="n">
        <f aca="false">G21+G22+G23+G24</f>
        <v>14.25</v>
      </c>
      <c r="H25" s="86" t="n">
        <f aca="false">H21+H22+H23+H24</f>
        <v>0</v>
      </c>
      <c r="I25" s="86" t="n">
        <f aca="false">J25+K25</f>
        <v>14.25</v>
      </c>
      <c r="J25" s="86" t="n">
        <f aca="false">J21+J22+J23+J24</f>
        <v>14.25</v>
      </c>
      <c r="K25" s="83" t="n">
        <f aca="false">K24+K23+K22+K21</f>
        <v>0</v>
      </c>
    </row>
    <row r="26" customFormat="false" ht="17.2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34.5" hidden="false" customHeight="true" outlineLevel="0" collapsed="false">
      <c r="A27" s="81" t="s">
        <v>29</v>
      </c>
      <c r="B27" s="75"/>
      <c r="C27" s="85" t="n">
        <f aca="false">D27+E27</f>
        <v>150</v>
      </c>
      <c r="D27" s="85" t="n">
        <v>150</v>
      </c>
      <c r="E27" s="85"/>
      <c r="F27" s="85" t="n">
        <f aca="false">G27+H27</f>
        <v>155</v>
      </c>
      <c r="G27" s="85" t="n">
        <v>155</v>
      </c>
      <c r="H27" s="85"/>
      <c r="I27" s="85" t="n">
        <f aca="false">J27+K27</f>
        <v>155</v>
      </c>
      <c r="J27" s="75" t="n">
        <v>155</v>
      </c>
      <c r="K27" s="83"/>
    </row>
    <row r="28" customFormat="false" ht="18" hidden="false" customHeight="true" outlineLevel="0" collapsed="false">
      <c r="A28" s="81" t="s">
        <v>30</v>
      </c>
      <c r="B28" s="75"/>
      <c r="C28" s="85" t="n">
        <f aca="false">D28+E28</f>
        <v>85</v>
      </c>
      <c r="D28" s="85" t="n">
        <v>85</v>
      </c>
      <c r="E28" s="85"/>
      <c r="F28" s="85" t="n">
        <f aca="false">G28+H28</f>
        <v>89</v>
      </c>
      <c r="G28" s="85" t="n">
        <v>89</v>
      </c>
      <c r="H28" s="85"/>
      <c r="I28" s="85" t="n">
        <f aca="false">J28+K28</f>
        <v>93</v>
      </c>
      <c r="J28" s="75" t="n">
        <v>93</v>
      </c>
      <c r="K28" s="83"/>
    </row>
    <row r="29" customFormat="false" ht="16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5.75" hidden="false" customHeight="true" outlineLevel="0" collapsed="false">
      <c r="A30" s="81" t="s">
        <v>32</v>
      </c>
      <c r="B30" s="75"/>
      <c r="C30" s="86" t="n">
        <f aca="false">D30+E30</f>
        <v>38958.6</v>
      </c>
      <c r="D30" s="86" t="n">
        <f aca="false">D17*1000/D25</f>
        <v>38958.6</v>
      </c>
      <c r="E30" s="86"/>
      <c r="F30" s="86" t="n">
        <f aca="false">G30+H30</f>
        <v>40395.93</v>
      </c>
      <c r="G30" s="86" t="n">
        <f aca="false">G17*1000/G25</f>
        <v>40395.93</v>
      </c>
      <c r="H30" s="86"/>
      <c r="I30" s="86" t="n">
        <f aca="false">J30+K30</f>
        <v>42900.49</v>
      </c>
      <c r="J30" s="86" t="n">
        <f aca="false">J17*1000/J25</f>
        <v>42900.49</v>
      </c>
      <c r="K30" s="83"/>
    </row>
    <row r="31" customFormat="false" ht="15.7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13.4</v>
      </c>
      <c r="D32" s="88" t="n">
        <v>13.4</v>
      </c>
      <c r="E32" s="88"/>
      <c r="F32" s="88" t="n">
        <f aca="false">G32+H32</f>
        <v>15.3</v>
      </c>
      <c r="G32" s="88" t="n">
        <v>15.3</v>
      </c>
      <c r="H32" s="88"/>
      <c r="I32" s="88" t="n">
        <f aca="false">J32+K32</f>
        <v>17.3</v>
      </c>
      <c r="J32" s="89" t="n">
        <v>17.3</v>
      </c>
      <c r="K32" s="83"/>
    </row>
    <row r="33" customFormat="false" ht="17.25" hidden="false" customHeight="true" outlineLevel="0" collapsed="false">
      <c r="A33" s="87" t="s">
        <v>35</v>
      </c>
      <c r="B33" s="75"/>
      <c r="C33" s="88" t="n">
        <f aca="false">D33+E33</f>
        <v>98.5</v>
      </c>
      <c r="D33" s="88" t="n">
        <v>98.5</v>
      </c>
      <c r="E33" s="88"/>
      <c r="F33" s="88" t="n">
        <f aca="false">G33+H33</f>
        <v>99.5</v>
      </c>
      <c r="G33" s="88" t="n">
        <v>99.5</v>
      </c>
      <c r="H33" s="88"/>
      <c r="I33" s="88" t="n">
        <f aca="false">J33+K33</f>
        <v>99.8</v>
      </c>
      <c r="J33" s="89" t="n">
        <v>99.8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13.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7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" hidden="false" customHeight="true" outlineLevel="0" collapsed="false">
      <c r="A15" s="70" t="s">
        <v>17</v>
      </c>
      <c r="B15" s="71"/>
      <c r="C15" s="72" t="n">
        <f aca="false">D15+E15</f>
        <v>729.115</v>
      </c>
      <c r="D15" s="72" t="n">
        <f aca="false">D17+D34</f>
        <v>729.115</v>
      </c>
      <c r="E15" s="72" t="n">
        <f aca="false">E17+E34</f>
        <v>0</v>
      </c>
      <c r="F15" s="72" t="n">
        <f aca="false">G15+H15</f>
        <v>724.245</v>
      </c>
      <c r="G15" s="72" t="n">
        <f aca="false">G17+G34</f>
        <v>724.245</v>
      </c>
      <c r="H15" s="72" t="n">
        <f aca="false">H17+H34</f>
        <v>0</v>
      </c>
      <c r="I15" s="72" t="n">
        <f aca="false">J15+K15</f>
        <v>769.148</v>
      </c>
      <c r="J15" s="72" t="n">
        <f aca="false">J17+J34</f>
        <v>769.148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729.115</v>
      </c>
      <c r="D17" s="72" t="n">
        <f aca="false">671.219+33.704+0.072+24.12</f>
        <v>729.115</v>
      </c>
      <c r="E17" s="72" t="n">
        <v>0</v>
      </c>
      <c r="F17" s="72" t="n">
        <f aca="false">G17+H17</f>
        <v>724.245</v>
      </c>
      <c r="G17" s="72" t="n">
        <v>724.245</v>
      </c>
      <c r="H17" s="72" t="n">
        <f aca="false">E17*1.079</f>
        <v>0</v>
      </c>
      <c r="I17" s="72" t="n">
        <f aca="false">J17+K17</f>
        <v>769.148</v>
      </c>
      <c r="J17" s="79" t="n">
        <f aca="false">G17*1.062</f>
        <v>769.148</v>
      </c>
      <c r="K17" s="80" t="n">
        <f aca="false">H17*1.062</f>
        <v>0</v>
      </c>
    </row>
    <row r="18" customFormat="false" ht="1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5" hidden="false" customHeight="tru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7.75" hidden="false" customHeight="tru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5" hidden="false" customHeight="true" outlineLevel="0" collapsed="false">
      <c r="A23" s="81" t="s">
        <v>25</v>
      </c>
      <c r="B23" s="75"/>
      <c r="C23" s="86" t="n">
        <f aca="false">D23+E23</f>
        <v>2</v>
      </c>
      <c r="D23" s="86" t="n">
        <v>2</v>
      </c>
      <c r="E23" s="86"/>
      <c r="F23" s="86" t="n">
        <f aca="false">G23+H23</f>
        <v>2</v>
      </c>
      <c r="G23" s="86" t="n">
        <v>2</v>
      </c>
      <c r="H23" s="86"/>
      <c r="I23" s="86" t="n">
        <f aca="false">J23+K23</f>
        <v>2</v>
      </c>
      <c r="J23" s="86" t="n">
        <v>2</v>
      </c>
      <c r="K23" s="83"/>
    </row>
    <row r="24" customFormat="false" ht="15" hidden="false" customHeight="true" outlineLevel="0" collapsed="false">
      <c r="A24" s="81" t="s">
        <v>26</v>
      </c>
      <c r="B24" s="75"/>
      <c r="C24" s="86" t="n">
        <f aca="false">D24+E24</f>
        <v>2</v>
      </c>
      <c r="D24" s="86" t="n">
        <v>2</v>
      </c>
      <c r="E24" s="86"/>
      <c r="F24" s="86" t="n">
        <f aca="false">G24+H24</f>
        <v>2</v>
      </c>
      <c r="G24" s="86" t="n">
        <v>2</v>
      </c>
      <c r="H24" s="86"/>
      <c r="I24" s="86" t="n">
        <f aca="false">J24+K24</f>
        <v>2</v>
      </c>
      <c r="J24" s="86" t="n">
        <v>2</v>
      </c>
      <c r="K24" s="83"/>
    </row>
    <row r="25" customFormat="false" ht="15" hidden="false" customHeight="true" outlineLevel="0" collapsed="false">
      <c r="A25" s="81" t="s">
        <v>27</v>
      </c>
      <c r="B25" s="75"/>
      <c r="C25" s="86" t="n">
        <f aca="false">D25+E25</f>
        <v>17</v>
      </c>
      <c r="D25" s="86" t="n">
        <f aca="false">D21+D22+D23+D24</f>
        <v>17</v>
      </c>
      <c r="E25" s="86" t="n">
        <f aca="false">E21+E22+E23+E24</f>
        <v>0</v>
      </c>
      <c r="F25" s="86" t="n">
        <f aca="false">G25+H25</f>
        <v>17</v>
      </c>
      <c r="G25" s="86" t="n">
        <f aca="false">G21+G22+G23+G24</f>
        <v>17</v>
      </c>
      <c r="H25" s="86" t="n">
        <f aca="false">H21+H22+H23+H24</f>
        <v>0</v>
      </c>
      <c r="I25" s="86" t="n">
        <f aca="false">J25+K25</f>
        <v>17</v>
      </c>
      <c r="J25" s="86" t="n">
        <f aca="false">J21+J22+J23+J24</f>
        <v>17</v>
      </c>
      <c r="K25" s="83" t="n">
        <f aca="false">K24+K23+K22+K21</f>
        <v>0</v>
      </c>
    </row>
    <row r="26" customFormat="false" ht="1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33" hidden="false" customHeight="true" outlineLevel="0" collapsed="false">
      <c r="A27" s="81" t="s">
        <v>29</v>
      </c>
      <c r="B27" s="75"/>
      <c r="C27" s="85" t="n">
        <f aca="false">D27+E27</f>
        <v>109</v>
      </c>
      <c r="D27" s="85" t="n">
        <v>109</v>
      </c>
      <c r="E27" s="85"/>
      <c r="F27" s="85" t="n">
        <f aca="false">G27+H27</f>
        <v>112</v>
      </c>
      <c r="G27" s="85" t="n">
        <v>112</v>
      </c>
      <c r="H27" s="85"/>
      <c r="I27" s="85" t="n">
        <f aca="false">J27+K27</f>
        <v>115</v>
      </c>
      <c r="J27" s="75" t="n">
        <v>115</v>
      </c>
      <c r="K27" s="83"/>
    </row>
    <row r="28" customFormat="false" ht="17.25" hidden="false" customHeight="true" outlineLevel="0" collapsed="false">
      <c r="A28" s="81" t="s">
        <v>30</v>
      </c>
      <c r="B28" s="75"/>
      <c r="C28" s="85" t="n">
        <f aca="false">D28+E28</f>
        <v>79</v>
      </c>
      <c r="D28" s="85" t="n">
        <v>79</v>
      </c>
      <c r="E28" s="85"/>
      <c r="F28" s="85" t="n">
        <f aca="false">G28+H28</f>
        <v>83</v>
      </c>
      <c r="G28" s="85" t="n">
        <v>83</v>
      </c>
      <c r="H28" s="85"/>
      <c r="I28" s="85" t="n">
        <f aca="false">J28+K28</f>
        <v>83</v>
      </c>
      <c r="J28" s="75" t="n">
        <v>83</v>
      </c>
      <c r="K28" s="83"/>
    </row>
    <row r="29" customFormat="false" ht="18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7.25" hidden="false" customHeight="true" outlineLevel="0" collapsed="false">
      <c r="A30" s="81" t="s">
        <v>32</v>
      </c>
      <c r="B30" s="75"/>
      <c r="C30" s="86" t="n">
        <f aca="false">D30+E30</f>
        <v>42889.12</v>
      </c>
      <c r="D30" s="86" t="n">
        <f aca="false">D17*1000/D25</f>
        <v>42889.12</v>
      </c>
      <c r="E30" s="86"/>
      <c r="F30" s="86" t="n">
        <f aca="false">G30+H30</f>
        <v>42602.65</v>
      </c>
      <c r="G30" s="86" t="n">
        <f aca="false">G17*1000/G25</f>
        <v>42602.65</v>
      </c>
      <c r="H30" s="86"/>
      <c r="I30" s="86" t="n">
        <f aca="false">J30+K30</f>
        <v>45244</v>
      </c>
      <c r="J30" s="86" t="n">
        <f aca="false">J17*1000/J25</f>
        <v>45244</v>
      </c>
      <c r="K30" s="83"/>
    </row>
    <row r="31" customFormat="false" ht="17.2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8" hidden="false" customHeight="true" outlineLevel="0" collapsed="false">
      <c r="A32" s="87" t="s">
        <v>34</v>
      </c>
      <c r="B32" s="75"/>
      <c r="C32" s="88" t="n">
        <f aca="false">D32+E32</f>
        <v>9</v>
      </c>
      <c r="D32" s="88" t="n">
        <v>9</v>
      </c>
      <c r="E32" s="88"/>
      <c r="F32" s="88" t="n">
        <f aca="false">G32+H32</f>
        <v>9.1</v>
      </c>
      <c r="G32" s="88" t="n">
        <v>9.1</v>
      </c>
      <c r="H32" s="88"/>
      <c r="I32" s="88" t="n">
        <f aca="false">J32+K32</f>
        <v>9.2</v>
      </c>
      <c r="J32" s="89" t="n">
        <v>9.2</v>
      </c>
      <c r="K32" s="83"/>
    </row>
    <row r="33" customFormat="false" ht="20.25" hidden="false" customHeight="true" outlineLevel="0" collapsed="false">
      <c r="A33" s="87" t="s">
        <v>35</v>
      </c>
      <c r="B33" s="75"/>
      <c r="C33" s="88" t="n">
        <f aca="false">D33+E33</f>
        <v>92.6</v>
      </c>
      <c r="D33" s="88" t="n">
        <v>92.6</v>
      </c>
      <c r="E33" s="88"/>
      <c r="F33" s="88" t="n">
        <f aca="false">G33+H33</f>
        <v>93</v>
      </c>
      <c r="G33" s="88" t="n">
        <v>93</v>
      </c>
      <c r="H33" s="88"/>
      <c r="I33" s="88" t="n">
        <f aca="false">J33+K33</f>
        <v>93.4</v>
      </c>
      <c r="J33" s="89" t="n">
        <v>93.4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33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11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1417.432</v>
      </c>
      <c r="D15" s="72" t="n">
        <f aca="false">D17+D34</f>
        <v>1417.432</v>
      </c>
      <c r="E15" s="72" t="n">
        <f aca="false">E17+E34</f>
        <v>0</v>
      </c>
      <c r="F15" s="72" t="n">
        <f aca="false">G15+H15</f>
        <v>1467.622</v>
      </c>
      <c r="G15" s="72" t="n">
        <f aca="false">G17+G34</f>
        <v>1467.622</v>
      </c>
      <c r="H15" s="72" t="n">
        <f aca="false">H17+H34</f>
        <v>0</v>
      </c>
      <c r="I15" s="72" t="n">
        <f aca="false">J15+K15</f>
        <v>1558.615</v>
      </c>
      <c r="J15" s="72" t="n">
        <f aca="false">J17+J34</f>
        <v>1558.61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60" hidden="false" customHeight="true" outlineLevel="0" collapsed="false">
      <c r="A17" s="78" t="s">
        <v>19</v>
      </c>
      <c r="B17" s="75"/>
      <c r="C17" s="72" t="n">
        <f aca="false">D17+E17</f>
        <v>1417.432</v>
      </c>
      <c r="D17" s="72" t="n">
        <f aca="false">1360.169+0.096+57.167</f>
        <v>1417.432</v>
      </c>
      <c r="E17" s="72"/>
      <c r="F17" s="72" t="n">
        <f aca="false">G17+H17</f>
        <v>1467.622</v>
      </c>
      <c r="G17" s="72" t="n">
        <v>1467.622</v>
      </c>
      <c r="H17" s="72" t="n">
        <f aca="false">E17*1.079</f>
        <v>0</v>
      </c>
      <c r="I17" s="72" t="n">
        <f aca="false">J17+K17</f>
        <v>1558.615</v>
      </c>
      <c r="J17" s="79" t="n">
        <f aca="false">G17*1.062</f>
        <v>1558.615</v>
      </c>
      <c r="K17" s="80" t="n">
        <f aca="false">H17*1.062</f>
        <v>0</v>
      </c>
    </row>
    <row r="18" customFormat="false" ht="12.7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true" outlineLevel="0" collapsed="false">
      <c r="A21" s="81" t="s">
        <v>23</v>
      </c>
      <c r="B21" s="75"/>
      <c r="C21" s="86" t="n">
        <f aca="false">D21+E21</f>
        <v>26</v>
      </c>
      <c r="D21" s="86" t="n">
        <v>26</v>
      </c>
      <c r="E21" s="86"/>
      <c r="F21" s="86" t="n">
        <f aca="false">G21+H21</f>
        <v>26</v>
      </c>
      <c r="G21" s="86" t="n">
        <v>26</v>
      </c>
      <c r="H21" s="86"/>
      <c r="I21" s="86" t="n">
        <f aca="false">J21+K21</f>
        <v>26</v>
      </c>
      <c r="J21" s="86" t="n">
        <v>26</v>
      </c>
      <c r="K21" s="83"/>
    </row>
    <row r="22" customFormat="false" ht="26.25" hidden="false" customHeight="true" outlineLevel="0" collapsed="false">
      <c r="A22" s="81" t="s">
        <v>24</v>
      </c>
      <c r="B22" s="75"/>
      <c r="C22" s="86" t="n">
        <f aca="false">D22+E22</f>
        <v>3</v>
      </c>
      <c r="D22" s="86" t="n">
        <v>3</v>
      </c>
      <c r="E22" s="86"/>
      <c r="F22" s="86" t="n">
        <f aca="false">G22+H22</f>
        <v>3</v>
      </c>
      <c r="G22" s="86" t="n">
        <v>3</v>
      </c>
      <c r="H22" s="86"/>
      <c r="I22" s="86" t="n">
        <f aca="false">J22+K22</f>
        <v>3</v>
      </c>
      <c r="J22" s="86" t="n">
        <v>3</v>
      </c>
      <c r="K22" s="83"/>
    </row>
    <row r="23" customFormat="false" ht="12.75" hidden="false" customHeight="tru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true" outlineLevel="0" collapsed="false">
      <c r="A24" s="81" t="s">
        <v>26</v>
      </c>
      <c r="B24" s="75"/>
      <c r="C24" s="86" t="n">
        <f aca="false">D24+E24</f>
        <v>5</v>
      </c>
      <c r="D24" s="86" t="n">
        <v>5</v>
      </c>
      <c r="E24" s="86"/>
      <c r="F24" s="86" t="n">
        <f aca="false">G24+H24</f>
        <v>5</v>
      </c>
      <c r="G24" s="86" t="n">
        <v>5</v>
      </c>
      <c r="H24" s="86"/>
      <c r="I24" s="86" t="n">
        <f aca="false">J24+K24</f>
        <v>5</v>
      </c>
      <c r="J24" s="86" t="n">
        <v>5</v>
      </c>
      <c r="K24" s="83"/>
    </row>
    <row r="25" customFormat="false" ht="12.75" hidden="false" customHeight="true" outlineLevel="0" collapsed="false">
      <c r="A25" s="81" t="s">
        <v>27</v>
      </c>
      <c r="B25" s="75"/>
      <c r="C25" s="86" t="n">
        <f aca="false">D25+E25</f>
        <v>35</v>
      </c>
      <c r="D25" s="86" t="n">
        <f aca="false">D21+D22+D23+D24</f>
        <v>35</v>
      </c>
      <c r="E25" s="86" t="n">
        <f aca="false">E21+E22+E23+E24</f>
        <v>0</v>
      </c>
      <c r="F25" s="86" t="n">
        <f aca="false">G25+H25</f>
        <v>35</v>
      </c>
      <c r="G25" s="86" t="n">
        <f aca="false">G21+G22+G23+G24</f>
        <v>35</v>
      </c>
      <c r="H25" s="86" t="n">
        <f aca="false">H21+H22+H23+H24</f>
        <v>0</v>
      </c>
      <c r="I25" s="86" t="n">
        <f aca="false">J25+K25</f>
        <v>35</v>
      </c>
      <c r="J25" s="86" t="n">
        <f aca="false">J21+J22+J23+J24</f>
        <v>35</v>
      </c>
      <c r="K25" s="83" t="n">
        <f aca="false">K24+K23+K22+K21</f>
        <v>0</v>
      </c>
    </row>
    <row r="26" customFormat="false" ht="12.7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7" hidden="false" customHeight="true" outlineLevel="0" collapsed="false">
      <c r="A27" s="81" t="s">
        <v>29</v>
      </c>
      <c r="B27" s="75"/>
      <c r="C27" s="85" t="n">
        <f aca="false">D27+E27</f>
        <v>350</v>
      </c>
      <c r="D27" s="85" t="n">
        <v>350</v>
      </c>
      <c r="E27" s="85"/>
      <c r="F27" s="85" t="n">
        <f aca="false">G27+H27</f>
        <v>350</v>
      </c>
      <c r="G27" s="85" t="n">
        <v>350</v>
      </c>
      <c r="H27" s="85"/>
      <c r="I27" s="85" t="n">
        <f aca="false">J27+K27</f>
        <v>350</v>
      </c>
      <c r="J27" s="85" t="n">
        <v>350</v>
      </c>
      <c r="K27" s="83"/>
    </row>
    <row r="28" customFormat="false" ht="13.5" hidden="false" customHeight="true" outlineLevel="0" collapsed="false">
      <c r="A28" s="81" t="s">
        <v>30</v>
      </c>
      <c r="B28" s="75"/>
      <c r="C28" s="85" t="n">
        <f aca="false">D28+E28</f>
        <v>360</v>
      </c>
      <c r="D28" s="85" t="n">
        <v>360</v>
      </c>
      <c r="E28" s="85"/>
      <c r="F28" s="85" t="n">
        <f aca="false">G28+H28</f>
        <v>360</v>
      </c>
      <c r="G28" s="85" t="n">
        <v>360</v>
      </c>
      <c r="H28" s="85"/>
      <c r="I28" s="85" t="n">
        <f aca="false">J28+K28</f>
        <v>360</v>
      </c>
      <c r="J28" s="85" t="n">
        <v>360</v>
      </c>
      <c r="K28" s="83"/>
    </row>
    <row r="29" customFormat="false" ht="13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3.5" hidden="false" customHeight="true" outlineLevel="0" collapsed="false">
      <c r="A30" s="81" t="s">
        <v>32</v>
      </c>
      <c r="B30" s="75"/>
      <c r="C30" s="86" t="n">
        <f aca="false">D30+E30</f>
        <v>40498.06</v>
      </c>
      <c r="D30" s="86" t="n">
        <f aca="false">D17*1000/D25</f>
        <v>40498.06</v>
      </c>
      <c r="E30" s="86"/>
      <c r="F30" s="86" t="n">
        <f aca="false">G30+H30</f>
        <v>41932.06</v>
      </c>
      <c r="G30" s="86" t="n">
        <f aca="false">G17*1000/G25</f>
        <v>41932.06</v>
      </c>
      <c r="H30" s="86"/>
      <c r="I30" s="86" t="n">
        <f aca="false">J30+K30</f>
        <v>44531.86</v>
      </c>
      <c r="J30" s="86" t="n">
        <f aca="false">J17*1000/J25</f>
        <v>44531.86</v>
      </c>
      <c r="K30" s="83"/>
    </row>
    <row r="31" customFormat="false" ht="13.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0</v>
      </c>
      <c r="D32" s="88" t="n">
        <v>20</v>
      </c>
      <c r="E32" s="88"/>
      <c r="F32" s="88" t="n">
        <f aca="false">G32+H32</f>
        <v>20</v>
      </c>
      <c r="G32" s="88" t="n">
        <v>20</v>
      </c>
      <c r="H32" s="88"/>
      <c r="I32" s="88" t="n">
        <f aca="false">J32+K32</f>
        <v>20</v>
      </c>
      <c r="J32" s="88" t="n">
        <v>20</v>
      </c>
      <c r="K32" s="83"/>
    </row>
    <row r="33" customFormat="false" ht="15.7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8" t="n">
        <v>100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2.75" hidden="false" customHeight="false" outlineLevel="0" collapsed="false">
      <c r="A37" s="98"/>
      <c r="B37" s="99"/>
      <c r="C37" s="100"/>
      <c r="D37" s="100"/>
      <c r="E37" s="101"/>
      <c r="F37" s="100"/>
      <c r="G37" s="100"/>
      <c r="H37" s="101"/>
      <c r="I37" s="100"/>
      <c r="J37" s="100"/>
      <c r="K37" s="101"/>
    </row>
    <row r="38" customFormat="false" ht="12.75" hidden="false" customHeight="false" outlineLevel="0" collapsed="false">
      <c r="A38" s="98"/>
      <c r="B38" s="99"/>
      <c r="C38" s="100"/>
      <c r="D38" s="100"/>
      <c r="E38" s="101"/>
      <c r="F38" s="100"/>
      <c r="G38" s="100"/>
      <c r="H38" s="101"/>
      <c r="I38" s="100"/>
      <c r="J38" s="100"/>
      <c r="K38" s="101"/>
    </row>
    <row r="39" customFormat="false" ht="20.25" hidden="false" customHeight="false" outlineLevel="0" collapsed="false">
      <c r="A39" s="102" t="s">
        <v>49</v>
      </c>
      <c r="B39" s="103"/>
      <c r="C39" s="103"/>
      <c r="D39" s="104" t="s">
        <v>50</v>
      </c>
      <c r="E39" s="105"/>
      <c r="F39" s="106"/>
      <c r="G39" s="97"/>
      <c r="H39" s="97"/>
      <c r="I39" s="97"/>
      <c r="J39" s="97"/>
      <c r="K39" s="97"/>
    </row>
    <row r="40" customFormat="false" ht="23.25" hidden="false" customHeight="false" outlineLevel="0" collapsed="false">
      <c r="A40" s="107"/>
      <c r="B40" s="108"/>
      <c r="C40" s="108"/>
      <c r="D40" s="109"/>
      <c r="E40" s="109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0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0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0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0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0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0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0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0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0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0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0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0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0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0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0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0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0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0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0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0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0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0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0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0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0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0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0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0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0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0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0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A180" s="50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A181" s="50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A182" s="50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A183" s="50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A184" s="50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A185" s="50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A186" s="50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A187" s="50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A188" s="50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A189" s="50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A190" s="50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A191" s="50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A192" s="50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A193" s="50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A194" s="50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A195" s="50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A196" s="50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A197" s="50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A198" s="50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A199" s="50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A200" s="50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A201" s="50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A202" s="50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  <row r="1037" customFormat="false" ht="11.2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J1037" s="97"/>
      <c r="K1037" s="97"/>
    </row>
    <row r="1038" customFormat="false" ht="11.2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J1038" s="97"/>
      <c r="K1038" s="97"/>
    </row>
    <row r="1039" customFormat="false" ht="11.2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J1039" s="97"/>
      <c r="K1039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6-18T12:41:15Z</cp:lastPrinted>
  <dcterms:modified xsi:type="dcterms:W3CDTF">2011-06-20T12:49:09Z</dcterms:modified>
  <cp:revision>0</cp:revision>
  <dc:subject/>
  <dc:title/>
</cp:coreProperties>
</file>