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Розподіл видатків бюджету міста Запоріжжя на період 2011-2013 роки за бюджетною програмою</t>
  </si>
  <si>
    <t xml:space="preserve">Програма "Капітальний ремонт житлового фонду міста Запоріжжя на 2011-2013 роки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департамент житлового господарства та розподілу житлової площі міської  ради</t>
  </si>
  <si>
    <t xml:space="preserve">Обсяг фінансування Програми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-2013 років організацію комплексу робіт по виконанню:
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заміни газових та електроприладів; відновлення систем димовидалення та пожежегасіння;  заміни інженерних мереж водо-, теплопостачання; модернізації електричних мереж; проектних робіт; капітального ремонту будинків для передачі на баланс створеним ОСББ; ремонтних робіт у житловому будинку по вул. Рельєфній, 8; капітального ремонту об’єднаних диспетчерських систем; оснащення інженерних вводів багатоквартирних будинків  засобами обліку теплової енергії; капітального ремонту гуртожитків; капітального ремонту покрівель за рахунок депутатського фонду; улаштування дитячих майданчиків за рахунок депутатського фонду; капітального ремонту інженерних мереж за рахунок депутатського фонду, благоустрою прибудинкових територій за рахунок депутатського фонду.
</t>
    </r>
  </si>
  <si>
    <t xml:space="preserve">І.Забезпечити виконання комплексу робіт  по капітальному ремонту житлового фонду  міста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об'єднань співвласників багатоквартирних будинків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житлових будинків ЖБК  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Кількість засобів обліку теплової енергії, якими необхідно оснастити інженерні вводи багатоквартирних будинків, од.</t>
  </si>
  <si>
    <t xml:space="preserve">Кількість обєднаних диспетчерських систем, що потребують проведення капітального ремонту, од</t>
  </si>
  <si>
    <t xml:space="preserve">Кількість житлових будинків, що потребують капітального ремонту  для передачі на баланс створеним ОСББ, од</t>
  </si>
  <si>
    <t xml:space="preserve">Загальна площа  у житловому будинку по вул.Рельєфній,8, що потребує виконання ремонтних робіт, тис.кв.м.: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житловий фонд ЖБК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Кількість засобів обліку теплової енергії, якими необхідно оснастити інженерні вводи багатоквартирних будинків заплановано, од.</t>
  </si>
  <si>
    <t xml:space="preserve">Кількість обєднаних диспетчерських систем, на яких заплановано  капітальний ремонт, од.</t>
  </si>
  <si>
    <t xml:space="preserve">Кількість житлових будинків, на яких буде проведено капітальний ремонт  для передачі на баланс створеним ОСББ, од</t>
  </si>
  <si>
    <t xml:space="preserve">Площа у житловому будинку по вул.Рельєфній,8, на якій заплановано виконання  ремонтних робіт, тис.кв.м.: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відремонтованих  ліфтів (капітальний ремонт, заміна, модернізація)  в житлових будинках об'єднань співвласників багатоквартирних будинк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Відсоток  будинків де замінено системи димовидалення та пожежегасіння  в житлових будинках ЖБК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становлених засобів обліку теплової енергії на  інженерних вводах  багатоквартирних будинків від потреби, %</t>
  </si>
  <si>
    <t xml:space="preserve">Відсоток відремонтованих обєднаних диспетчерських систем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Відсоток виконаних ремонтних робіт у житловому будинку по вул.Рельєфній,8 від потреби,%</t>
  </si>
  <si>
    <t xml:space="preserve">ІІ.Забезпечити виконання комплексу робіт  по капітальному ремонту житлового фонду за рахунок депутатського  фонду бюджету міста, (тис.грн)</t>
  </si>
  <si>
    <t xml:space="preserve">Загальна площа покрівель, що потребує ремонту за рахунок депутатського фонду, тис.кв.м.:</t>
  </si>
  <si>
    <t xml:space="preserve">Загальна кількість  дитячих майданчиків, що потребує улаштування за рахунок депутатського фондду, од.</t>
  </si>
  <si>
    <t xml:space="preserve">Загальна довжина інженерних мереж, що потребує ремонту за рахунок депутатського фонду,  п/м</t>
  </si>
  <si>
    <t xml:space="preserve">Загальна кількість елементів благоустрою на прибудинкових територіях, що потребує улаштування, од.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Кількість  дитячих майданчиків, що заплановано  улаштувати за рахунок депутатського фондду, од.</t>
  </si>
  <si>
    <t xml:space="preserve">Довжина інженерних мереж, що запланованодо  ремонту за рахунок депутатського фонду,  п/м</t>
  </si>
  <si>
    <t xml:space="preserve">Кількість елементів благоустрою на прибудинкових територіях, які планується улаштувати за рахунок депутатського фонду, од.</t>
  </si>
  <si>
    <t xml:space="preserve">Відсоток дитячих майданчиків,  улаштованих за рахунок депутатського фондду від потреби, од.</t>
  </si>
  <si>
    <t xml:space="preserve">Відсоток інженерних мереж, відремонтованих за рахунок депутатського фонду від потреби,  п/м</t>
  </si>
  <si>
    <t xml:space="preserve">Відсоток елементів благоустрою на прибудинкових територіях, улаштованих за рахунок депутатського фонду від потреби, %.</t>
  </si>
  <si>
    <t xml:space="preserve">Відсоток відремонтованої покрівлі за рахунок депутатського фонду від потреби, %</t>
  </si>
  <si>
    <t xml:space="preserve">Секретар  міської 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"/>
    <numFmt numFmtId="170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 t="s">
        <v>2</v>
      </c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3</v>
      </c>
      <c r="C5" s="4" t="s">
        <v>4</v>
      </c>
      <c r="D5" s="4"/>
      <c r="E5" s="4"/>
      <c r="F5" s="6" t="s">
        <v>5</v>
      </c>
      <c r="G5" s="6"/>
      <c r="H5" s="6"/>
      <c r="I5" s="7" t="s">
        <v>6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7</v>
      </c>
      <c r="C6" s="10"/>
      <c r="D6" s="11" t="s">
        <v>8</v>
      </c>
      <c r="E6" s="11"/>
      <c r="F6" s="12"/>
      <c r="G6" s="13" t="s">
        <v>8</v>
      </c>
      <c r="H6" s="13"/>
      <c r="I6" s="10"/>
      <c r="J6" s="11" t="s">
        <v>8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9</v>
      </c>
      <c r="B7" s="9" t="s">
        <v>10</v>
      </c>
      <c r="C7" s="15" t="s">
        <v>11</v>
      </c>
      <c r="D7" s="12" t="s">
        <v>12</v>
      </c>
      <c r="E7" s="16" t="s">
        <v>13</v>
      </c>
      <c r="F7" s="17" t="s">
        <v>11</v>
      </c>
      <c r="G7" s="12" t="s">
        <v>12</v>
      </c>
      <c r="H7" s="18" t="s">
        <v>13</v>
      </c>
      <c r="I7" s="15" t="s">
        <v>11</v>
      </c>
      <c r="J7" s="12" t="s">
        <v>12</v>
      </c>
      <c r="K7" s="16" t="s">
        <v>13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4</v>
      </c>
      <c r="C8" s="15"/>
      <c r="D8" s="17" t="s">
        <v>15</v>
      </c>
      <c r="E8" s="16" t="s">
        <v>16</v>
      </c>
      <c r="F8" s="17"/>
      <c r="G8" s="17" t="s">
        <v>15</v>
      </c>
      <c r="H8" s="18" t="s">
        <v>15</v>
      </c>
      <c r="I8" s="15"/>
      <c r="J8" s="17" t="s">
        <v>15</v>
      </c>
      <c r="K8" s="16" t="s">
        <v>16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7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8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9</v>
      </c>
      <c r="B12" s="28"/>
      <c r="C12" s="29"/>
      <c r="D12" s="30"/>
      <c r="E12" s="31"/>
      <c r="F12" s="32"/>
      <c r="G12" s="33"/>
      <c r="H12" s="34"/>
      <c r="I12" s="32"/>
      <c r="J12" s="33"/>
      <c r="K12" s="34"/>
      <c r="L12" s="2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35" t="s">
        <v>20</v>
      </c>
      <c r="B13" s="36" t="n">
        <v>100102</v>
      </c>
      <c r="C13" s="37" t="n">
        <f aca="false">D13</f>
        <v>34470.871</v>
      </c>
      <c r="D13" s="38" t="n">
        <f aca="false">D16+D87</f>
        <v>34470.871</v>
      </c>
      <c r="E13" s="39" t="n">
        <f aca="false">E16+E87</f>
        <v>0</v>
      </c>
      <c r="F13" s="40" t="n">
        <f aca="false">F16+F87</f>
        <v>35846.376</v>
      </c>
      <c r="G13" s="41" t="n">
        <f aca="false">G16+G87</f>
        <v>35846.376</v>
      </c>
      <c r="H13" s="42" t="n">
        <f aca="false">H16+H87</f>
        <v>0</v>
      </c>
      <c r="I13" s="40" t="n">
        <f aca="false">I16+I87</f>
        <v>38068.851312</v>
      </c>
      <c r="J13" s="41" t="n">
        <f aca="false">J16+J87</f>
        <v>38068.851312</v>
      </c>
      <c r="K13" s="42" t="n">
        <f aca="false">K16+K87</f>
        <v>0</v>
      </c>
      <c r="L13" s="2"/>
      <c r="M13" s="2"/>
      <c r="N13" s="2"/>
      <c r="O13" s="2"/>
      <c r="P13" s="2"/>
      <c r="Q13" s="2"/>
      <c r="R13" s="2"/>
    </row>
    <row r="14" customFormat="false" ht="72.75" hidden="false" customHeight="true" outlineLevel="0" collapsed="false">
      <c r="A14" s="35" t="s">
        <v>21</v>
      </c>
      <c r="B14" s="43"/>
      <c r="C14" s="44"/>
      <c r="D14" s="45"/>
      <c r="E14" s="46"/>
      <c r="F14" s="47"/>
      <c r="G14" s="48"/>
      <c r="H14" s="11"/>
      <c r="I14" s="44"/>
      <c r="J14" s="49"/>
      <c r="K14" s="11"/>
      <c r="L14" s="2"/>
      <c r="M14" s="2"/>
      <c r="N14" s="2"/>
      <c r="O14" s="2"/>
      <c r="P14" s="2"/>
      <c r="Q14" s="2"/>
      <c r="R14" s="2"/>
    </row>
    <row r="15" customFormat="false" ht="191.25" hidden="false" customHeight="true" outlineLevel="0" collapsed="false">
      <c r="A15" s="35" t="s">
        <v>22</v>
      </c>
      <c r="B15" s="43"/>
      <c r="C15" s="44"/>
      <c r="D15" s="45"/>
      <c r="E15" s="46"/>
      <c r="F15" s="47"/>
      <c r="G15" s="50"/>
      <c r="H15" s="11"/>
      <c r="I15" s="44"/>
      <c r="J15" s="49"/>
      <c r="K15" s="11"/>
      <c r="L15" s="2"/>
      <c r="M15" s="2"/>
      <c r="N15" s="2"/>
      <c r="O15" s="2"/>
      <c r="P15" s="2"/>
      <c r="Q15" s="2"/>
      <c r="R15" s="2"/>
    </row>
    <row r="16" customFormat="false" ht="23.25" hidden="false" customHeight="true" outlineLevel="0" collapsed="false">
      <c r="A16" s="35" t="s">
        <v>23</v>
      </c>
      <c r="B16" s="51" t="n">
        <v>100102</v>
      </c>
      <c r="C16" s="52" t="n">
        <v>32562.871</v>
      </c>
      <c r="D16" s="41" t="n">
        <v>32562.871</v>
      </c>
      <c r="E16" s="53"/>
      <c r="F16" s="54" t="n">
        <v>35846.376</v>
      </c>
      <c r="G16" s="55" t="n">
        <v>35846.376</v>
      </c>
      <c r="H16" s="56"/>
      <c r="I16" s="54" t="n">
        <f aca="false">J16</f>
        <v>38068.851312</v>
      </c>
      <c r="J16" s="55" t="n">
        <f aca="false">F16*1.062</f>
        <v>38068.851312</v>
      </c>
      <c r="K16" s="53"/>
      <c r="L16" s="57"/>
      <c r="M16" s="57"/>
      <c r="N16" s="57"/>
      <c r="O16" s="57"/>
      <c r="P16" s="57"/>
      <c r="Q16" s="57"/>
      <c r="R16" s="57"/>
    </row>
    <row r="17" customFormat="false" ht="13.5" hidden="false" customHeight="true" outlineLevel="0" collapsed="false">
      <c r="A17" s="58" t="s">
        <v>24</v>
      </c>
      <c r="B17" s="43"/>
      <c r="C17" s="44"/>
      <c r="D17" s="49"/>
      <c r="E17" s="46"/>
      <c r="F17" s="47"/>
      <c r="G17" s="50"/>
      <c r="H17" s="11"/>
      <c r="I17" s="44"/>
      <c r="J17" s="49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9" t="s">
        <v>25</v>
      </c>
      <c r="B18" s="60"/>
      <c r="C18" s="61"/>
      <c r="D18" s="62"/>
      <c r="E18" s="63"/>
      <c r="F18" s="10"/>
      <c r="G18" s="64"/>
      <c r="H18" s="65"/>
      <c r="I18" s="66"/>
      <c r="J18" s="62"/>
      <c r="K18" s="65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67" t="s">
        <v>26</v>
      </c>
      <c r="B19" s="68"/>
      <c r="C19" s="69" t="n">
        <f aca="false">D19</f>
        <v>158</v>
      </c>
      <c r="D19" s="70" t="n">
        <v>158</v>
      </c>
      <c r="E19" s="16"/>
      <c r="F19" s="71" t="n">
        <v>339</v>
      </c>
      <c r="G19" s="72" t="n">
        <f aca="false">F19</f>
        <v>339</v>
      </c>
      <c r="H19" s="73"/>
      <c r="I19" s="71" t="n">
        <v>313</v>
      </c>
      <c r="J19" s="72" t="n">
        <f aca="false">I19</f>
        <v>313</v>
      </c>
      <c r="K19" s="74"/>
      <c r="L19" s="2"/>
      <c r="M19" s="2"/>
      <c r="N19" s="2"/>
      <c r="O19" s="2"/>
      <c r="P19" s="2"/>
      <c r="Q19" s="2"/>
      <c r="R19" s="2"/>
    </row>
    <row r="20" customFormat="false" ht="14.25" hidden="false" customHeight="true" outlineLevel="0" collapsed="false">
      <c r="A20" s="75" t="s">
        <v>27</v>
      </c>
      <c r="B20" s="76"/>
      <c r="C20" s="69" t="n">
        <f aca="false">D20</f>
        <v>325</v>
      </c>
      <c r="D20" s="70" t="n">
        <v>325</v>
      </c>
      <c r="E20" s="77"/>
      <c r="F20" s="78" t="n">
        <v>233</v>
      </c>
      <c r="G20" s="70" t="n">
        <f aca="false">F20</f>
        <v>233</v>
      </c>
      <c r="H20" s="77"/>
      <c r="I20" s="78" t="n">
        <v>161</v>
      </c>
      <c r="J20" s="70" t="n">
        <f aca="false">I20</f>
        <v>161</v>
      </c>
      <c r="K20" s="77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59" t="s">
        <v>28</v>
      </c>
      <c r="B21" s="79"/>
      <c r="C21" s="80"/>
      <c r="D21" s="81"/>
      <c r="E21" s="65"/>
      <c r="F21" s="82"/>
      <c r="G21" s="83"/>
      <c r="H21" s="84"/>
      <c r="I21" s="85"/>
      <c r="J21" s="83"/>
      <c r="K21" s="65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86" t="s">
        <v>29</v>
      </c>
      <c r="B22" s="76"/>
      <c r="C22" s="87" t="n">
        <f aca="false">D22</f>
        <v>407.94</v>
      </c>
      <c r="D22" s="88" t="n">
        <v>407.94</v>
      </c>
      <c r="E22" s="89"/>
      <c r="F22" s="90" t="n">
        <f aca="false">407-60</f>
        <v>347</v>
      </c>
      <c r="G22" s="91" t="n">
        <f aca="false">F22</f>
        <v>347</v>
      </c>
      <c r="H22" s="92"/>
      <c r="I22" s="93" t="n">
        <v>273</v>
      </c>
      <c r="J22" s="91" t="n">
        <f aca="false">I22</f>
        <v>273</v>
      </c>
      <c r="K22" s="77"/>
      <c r="L22" s="2"/>
      <c r="M22" s="2"/>
      <c r="N22" s="2"/>
      <c r="O22" s="2"/>
      <c r="P22" s="2"/>
      <c r="Q22" s="2"/>
      <c r="R22" s="2"/>
    </row>
    <row r="23" customFormat="false" ht="24.75" hidden="false" customHeight="true" outlineLevel="0" collapsed="false">
      <c r="A23" s="59" t="s">
        <v>30</v>
      </c>
      <c r="B23" s="79"/>
      <c r="C23" s="94" t="n">
        <f aca="false">D23</f>
        <v>460</v>
      </c>
      <c r="D23" s="95" t="n">
        <v>460</v>
      </c>
      <c r="E23" s="96"/>
      <c r="F23" s="94" t="n">
        <f aca="false">460-108</f>
        <v>352</v>
      </c>
      <c r="G23" s="97" t="n">
        <f aca="false">F23</f>
        <v>352</v>
      </c>
      <c r="H23" s="98"/>
      <c r="I23" s="94" t="n">
        <f aca="false">352-120</f>
        <v>232</v>
      </c>
      <c r="J23" s="97" t="n">
        <f aca="false">I23</f>
        <v>232</v>
      </c>
      <c r="K23" s="99"/>
      <c r="L23" s="2"/>
      <c r="M23" s="2" t="n">
        <f aca="false">4073.35/142.24</f>
        <v>28.6371625421822</v>
      </c>
      <c r="N23" s="2"/>
      <c r="O23" s="2"/>
      <c r="P23" s="2"/>
      <c r="Q23" s="2"/>
      <c r="R23" s="2"/>
    </row>
    <row r="24" customFormat="false" ht="15" hidden="false" customHeight="true" outlineLevel="0" collapsed="false">
      <c r="A24" s="100" t="s">
        <v>31</v>
      </c>
      <c r="B24" s="101"/>
      <c r="C24" s="102" t="n">
        <v>4</v>
      </c>
      <c r="D24" s="103" t="n">
        <v>4</v>
      </c>
      <c r="E24" s="104"/>
      <c r="F24" s="102"/>
      <c r="G24" s="105"/>
      <c r="H24" s="106"/>
      <c r="I24" s="102"/>
      <c r="J24" s="105"/>
      <c r="K24" s="107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67" t="s">
        <v>32</v>
      </c>
      <c r="B25" s="76"/>
      <c r="C25" s="108" t="n">
        <f aca="false">D25</f>
        <v>70</v>
      </c>
      <c r="D25" s="109" t="n">
        <v>70</v>
      </c>
      <c r="E25" s="110"/>
      <c r="F25" s="108" t="n">
        <v>60</v>
      </c>
      <c r="G25" s="111" t="n">
        <f aca="false">F25</f>
        <v>60</v>
      </c>
      <c r="H25" s="112"/>
      <c r="I25" s="108" t="n">
        <v>51</v>
      </c>
      <c r="J25" s="111" t="n">
        <f aca="false">I25</f>
        <v>51</v>
      </c>
      <c r="K25" s="113"/>
      <c r="L25" s="2"/>
      <c r="M25" s="2"/>
      <c r="N25" s="2"/>
      <c r="O25" s="2"/>
      <c r="P25" s="2"/>
      <c r="Q25" s="2"/>
      <c r="R25" s="2"/>
    </row>
    <row r="26" customFormat="false" ht="24" hidden="true" customHeight="true" outlineLevel="0" collapsed="false">
      <c r="A26" s="114" t="s">
        <v>33</v>
      </c>
      <c r="B26" s="43"/>
      <c r="C26" s="115" t="n">
        <f aca="false">D26</f>
        <v>1</v>
      </c>
      <c r="D26" s="116" t="n">
        <v>1</v>
      </c>
      <c r="E26" s="46"/>
      <c r="F26" s="117" t="n">
        <v>0</v>
      </c>
      <c r="G26" s="118" t="n">
        <f aca="false">F26</f>
        <v>0</v>
      </c>
      <c r="H26" s="119"/>
      <c r="I26" s="120" t="n">
        <v>2</v>
      </c>
      <c r="J26" s="118" t="n">
        <v>2</v>
      </c>
      <c r="K26" s="11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121" t="s">
        <v>34</v>
      </c>
      <c r="B27" s="79"/>
      <c r="C27" s="122"/>
      <c r="D27" s="12"/>
      <c r="E27" s="63"/>
      <c r="F27" s="123"/>
      <c r="G27" s="124"/>
      <c r="H27" s="125"/>
      <c r="I27" s="126"/>
      <c r="J27" s="83"/>
      <c r="K27" s="65"/>
      <c r="L27" s="2"/>
      <c r="M27" s="2"/>
      <c r="N27" s="2"/>
      <c r="O27" s="2"/>
      <c r="P27" s="2"/>
      <c r="Q27" s="2"/>
      <c r="R27" s="2"/>
    </row>
    <row r="28" customFormat="false" ht="11.25" hidden="false" customHeight="true" outlineLevel="0" collapsed="false">
      <c r="A28" s="127" t="s">
        <v>35</v>
      </c>
      <c r="B28" s="76"/>
      <c r="C28" s="128" t="n">
        <f aca="false">D28</f>
        <v>2273</v>
      </c>
      <c r="D28" s="129" t="n">
        <v>2273</v>
      </c>
      <c r="E28" s="130"/>
      <c r="F28" s="131" t="n">
        <f aca="false">2273-268</f>
        <v>2005</v>
      </c>
      <c r="G28" s="132" t="n">
        <f aca="false">F28</f>
        <v>2005</v>
      </c>
      <c r="H28" s="133"/>
      <c r="I28" s="134" t="n">
        <f aca="false">2005-264</f>
        <v>1741</v>
      </c>
      <c r="J28" s="111" t="n">
        <f aca="false">I28</f>
        <v>1741</v>
      </c>
      <c r="K28" s="77"/>
      <c r="L28" s="2"/>
      <c r="M28" s="2"/>
      <c r="N28" s="2"/>
      <c r="O28" s="2"/>
      <c r="P28" s="2"/>
      <c r="Q28" s="2"/>
      <c r="R28" s="2"/>
    </row>
    <row r="29" customFormat="false" ht="13.5" hidden="false" customHeight="true" outlineLevel="0" collapsed="false">
      <c r="A29" s="100" t="s">
        <v>36</v>
      </c>
      <c r="B29" s="101"/>
      <c r="C29" s="122"/>
      <c r="D29" s="17"/>
      <c r="E29" s="16"/>
      <c r="F29" s="71"/>
      <c r="G29" s="72"/>
      <c r="H29" s="73"/>
      <c r="I29" s="135"/>
      <c r="J29" s="97"/>
      <c r="K29" s="74"/>
      <c r="L29" s="2"/>
      <c r="M29" s="2"/>
      <c r="N29" s="2"/>
      <c r="O29" s="2"/>
      <c r="P29" s="2"/>
      <c r="Q29" s="2"/>
      <c r="R29" s="2"/>
    </row>
    <row r="30" customFormat="false" ht="15.75" hidden="false" customHeight="true" outlineLevel="0" collapsed="false">
      <c r="A30" s="100" t="s">
        <v>37</v>
      </c>
      <c r="B30" s="101"/>
      <c r="C30" s="136" t="n">
        <f aca="false">D30</f>
        <v>280</v>
      </c>
      <c r="D30" s="17" t="n">
        <v>280</v>
      </c>
      <c r="E30" s="16"/>
      <c r="F30" s="71" t="n">
        <f aca="false">280-9</f>
        <v>271</v>
      </c>
      <c r="G30" s="132" t="n">
        <f aca="false">F30</f>
        <v>271</v>
      </c>
      <c r="H30" s="73"/>
      <c r="I30" s="135" t="n">
        <f aca="false">271-9</f>
        <v>262</v>
      </c>
      <c r="J30" s="111" t="n">
        <f aca="false">I30</f>
        <v>262</v>
      </c>
      <c r="K30" s="74"/>
      <c r="L30" s="2"/>
      <c r="M30" s="137"/>
      <c r="N30" s="2"/>
      <c r="O30" s="2"/>
      <c r="P30" s="2"/>
      <c r="Q30" s="2"/>
      <c r="R30" s="2"/>
    </row>
    <row r="31" customFormat="false" ht="24" hidden="false" customHeight="true" outlineLevel="0" collapsed="false">
      <c r="A31" s="138" t="s">
        <v>38</v>
      </c>
      <c r="B31" s="79"/>
      <c r="C31" s="122"/>
      <c r="D31" s="12"/>
      <c r="E31" s="63"/>
      <c r="F31" s="66"/>
      <c r="G31" s="62"/>
      <c r="H31" s="63"/>
      <c r="I31" s="66"/>
      <c r="J31" s="139"/>
      <c r="K31" s="65"/>
      <c r="L31" s="2"/>
      <c r="M31" s="2"/>
      <c r="N31" s="2"/>
      <c r="O31" s="2"/>
      <c r="P31" s="2"/>
      <c r="Q31" s="2"/>
      <c r="R31" s="2"/>
    </row>
    <row r="32" customFormat="false" ht="13.5" hidden="false" customHeight="true" outlineLevel="0" collapsed="false">
      <c r="A32" s="100" t="s">
        <v>29</v>
      </c>
      <c r="B32" s="101"/>
      <c r="C32" s="128" t="n">
        <f aca="false">D32</f>
        <v>38</v>
      </c>
      <c r="D32" s="17" t="n">
        <v>38</v>
      </c>
      <c r="E32" s="16"/>
      <c r="F32" s="9" t="n">
        <f aca="false">38-6</f>
        <v>32</v>
      </c>
      <c r="G32" s="70" t="n">
        <f aca="false">F32</f>
        <v>32</v>
      </c>
      <c r="H32" s="16"/>
      <c r="I32" s="9" t="n">
        <v>22</v>
      </c>
      <c r="J32" s="140" t="n">
        <f aca="false">I32</f>
        <v>22</v>
      </c>
      <c r="K32" s="74"/>
      <c r="L32" s="2"/>
      <c r="M32" s="2"/>
      <c r="N32" s="2"/>
      <c r="O32" s="2"/>
      <c r="P32" s="2"/>
      <c r="Q32" s="2"/>
      <c r="R32" s="2"/>
    </row>
    <row r="33" s="150" customFormat="true" ht="12.75" hidden="false" customHeight="true" outlineLevel="0" collapsed="false">
      <c r="A33" s="141" t="s">
        <v>39</v>
      </c>
      <c r="B33" s="142"/>
      <c r="C33" s="143" t="n">
        <f aca="false">D33</f>
        <v>8</v>
      </c>
      <c r="D33" s="144" t="n">
        <v>8</v>
      </c>
      <c r="E33" s="145"/>
      <c r="F33" s="146" t="n">
        <f aca="false">8-1</f>
        <v>7</v>
      </c>
      <c r="G33" s="147" t="n">
        <f aca="false">F33</f>
        <v>7</v>
      </c>
      <c r="H33" s="145"/>
      <c r="I33" s="146" t="n">
        <v>6</v>
      </c>
      <c r="J33" s="148" t="n">
        <f aca="false">I33</f>
        <v>6</v>
      </c>
      <c r="K33" s="149"/>
    </row>
    <row r="34" customFormat="false" ht="23.25" hidden="false" customHeight="true" outlineLevel="0" collapsed="false">
      <c r="A34" s="100" t="s">
        <v>40</v>
      </c>
      <c r="B34" s="101"/>
      <c r="C34" s="128"/>
      <c r="D34" s="17"/>
      <c r="E34" s="16"/>
      <c r="F34" s="9"/>
      <c r="G34" s="151"/>
      <c r="H34" s="16"/>
      <c r="I34" s="9"/>
      <c r="J34" s="152"/>
      <c r="K34" s="74"/>
      <c r="L34" s="2"/>
      <c r="M34" s="2"/>
      <c r="N34" s="2"/>
      <c r="O34" s="2"/>
      <c r="P34" s="2"/>
      <c r="Q34" s="2"/>
      <c r="R34" s="2"/>
    </row>
    <row r="35" customFormat="false" ht="15" hidden="false" customHeight="true" outlineLevel="0" collapsed="false">
      <c r="A35" s="153" t="s">
        <v>41</v>
      </c>
      <c r="B35" s="76"/>
      <c r="C35" s="136" t="n">
        <f aca="false">D35</f>
        <v>116300</v>
      </c>
      <c r="D35" s="129" t="n">
        <v>116300</v>
      </c>
      <c r="E35" s="130"/>
      <c r="F35" s="154" t="n">
        <f aca="false">116300-3490</f>
        <v>112810</v>
      </c>
      <c r="G35" s="132" t="n">
        <f aca="false">F35</f>
        <v>112810</v>
      </c>
      <c r="H35" s="130"/>
      <c r="I35" s="154" t="n">
        <f aca="false">112810-18000</f>
        <v>94810</v>
      </c>
      <c r="J35" s="111" t="n">
        <f aca="false">I35</f>
        <v>94810</v>
      </c>
      <c r="K35" s="77"/>
      <c r="L35" s="2"/>
      <c r="M35" s="2"/>
      <c r="N35" s="2"/>
      <c r="O35" s="2"/>
      <c r="P35" s="2"/>
      <c r="Q35" s="2"/>
      <c r="R35" s="2"/>
    </row>
    <row r="36" customFormat="false" ht="29.25" hidden="false" customHeight="true" outlineLevel="0" collapsed="false">
      <c r="A36" s="155" t="s">
        <v>42</v>
      </c>
      <c r="B36" s="43"/>
      <c r="C36" s="136" t="n">
        <f aca="false">D36</f>
        <v>90500</v>
      </c>
      <c r="D36" s="156" t="n">
        <v>90500</v>
      </c>
      <c r="E36" s="46"/>
      <c r="F36" s="157" t="n">
        <v>72500</v>
      </c>
      <c r="G36" s="132" t="n">
        <f aca="false">F36</f>
        <v>72500</v>
      </c>
      <c r="H36" s="119"/>
      <c r="I36" s="157" t="n">
        <f aca="false">72500-15213</f>
        <v>57287</v>
      </c>
      <c r="J36" s="158" t="n">
        <f aca="false">I36</f>
        <v>57287</v>
      </c>
      <c r="K36" s="11"/>
      <c r="L36" s="2"/>
      <c r="M36" s="2"/>
      <c r="N36" s="2"/>
      <c r="O36" s="2"/>
      <c r="P36" s="2"/>
      <c r="Q36" s="2"/>
      <c r="R36" s="2"/>
    </row>
    <row r="37" customFormat="false" ht="23.25" hidden="false" customHeight="true" outlineLevel="0" collapsed="false">
      <c r="A37" s="155" t="s">
        <v>43</v>
      </c>
      <c r="B37" s="43"/>
      <c r="C37" s="159" t="n">
        <f aca="false">D37</f>
        <v>1784</v>
      </c>
      <c r="D37" s="160" t="n">
        <v>1784</v>
      </c>
      <c r="E37" s="46"/>
      <c r="F37" s="161" t="n">
        <f aca="false">C37*1.097</f>
        <v>1957.048</v>
      </c>
      <c r="G37" s="162" t="n">
        <f aca="false">F37</f>
        <v>1957.048</v>
      </c>
      <c r="H37" s="119"/>
      <c r="I37" s="163" t="n">
        <f aca="false">G37*1.097</f>
        <v>2146.881656</v>
      </c>
      <c r="J37" s="164" t="n">
        <f aca="false">I37</f>
        <v>2146.881656</v>
      </c>
      <c r="K37" s="11"/>
      <c r="L37" s="2"/>
      <c r="M37" s="2"/>
      <c r="N37" s="2"/>
      <c r="O37" s="2"/>
      <c r="P37" s="2"/>
      <c r="Q37" s="2"/>
      <c r="R37" s="2"/>
    </row>
    <row r="38" s="150" customFormat="true" ht="23.25" hidden="false" customHeight="true" outlineLevel="0" collapsed="false">
      <c r="A38" s="165" t="s">
        <v>44</v>
      </c>
      <c r="B38" s="166"/>
      <c r="C38" s="167" t="n">
        <f aca="false">D38</f>
        <v>11</v>
      </c>
      <c r="D38" s="168" t="n">
        <v>11</v>
      </c>
      <c r="E38" s="169"/>
      <c r="F38" s="170" t="n">
        <v>8</v>
      </c>
      <c r="G38" s="147" t="n">
        <f aca="false">F38</f>
        <v>8</v>
      </c>
      <c r="H38" s="171"/>
      <c r="I38" s="172" t="n">
        <v>5</v>
      </c>
      <c r="J38" s="168" t="n">
        <f aca="false">I38</f>
        <v>5</v>
      </c>
      <c r="K38" s="173"/>
    </row>
    <row r="39" s="150" customFormat="true" ht="26.25" hidden="false" customHeight="true" outlineLevel="0" collapsed="false">
      <c r="A39" s="165" t="s">
        <v>45</v>
      </c>
      <c r="B39" s="166"/>
      <c r="C39" s="167" t="n">
        <f aca="false">D39</f>
        <v>1894</v>
      </c>
      <c r="D39" s="168" t="n">
        <v>1894</v>
      </c>
      <c r="E39" s="169"/>
      <c r="F39" s="172" t="n">
        <v>1894</v>
      </c>
      <c r="G39" s="147" t="n">
        <f aca="false">F39</f>
        <v>1894</v>
      </c>
      <c r="H39" s="171"/>
      <c r="I39" s="172" t="n">
        <v>1894</v>
      </c>
      <c r="J39" s="168" t="n">
        <f aca="false">I39</f>
        <v>1894</v>
      </c>
      <c r="K39" s="173"/>
    </row>
    <row r="40" s="150" customFormat="true" ht="25.5" hidden="false" customHeight="true" outlineLevel="0" collapsed="false">
      <c r="A40" s="165" t="s">
        <v>46</v>
      </c>
      <c r="B40" s="166"/>
      <c r="C40" s="167" t="n">
        <f aca="false">D40</f>
        <v>12</v>
      </c>
      <c r="D40" s="168" t="n">
        <v>12</v>
      </c>
      <c r="E40" s="169"/>
      <c r="F40" s="172" t="n">
        <v>12</v>
      </c>
      <c r="G40" s="147" t="n">
        <f aca="false">F40</f>
        <v>12</v>
      </c>
      <c r="H40" s="171"/>
      <c r="I40" s="172" t="n">
        <v>10</v>
      </c>
      <c r="J40" s="168" t="n">
        <f aca="false">I40</f>
        <v>10</v>
      </c>
      <c r="K40" s="173"/>
    </row>
    <row r="41" s="150" customFormat="true" ht="25.5" hidden="false" customHeight="true" outlineLevel="0" collapsed="false">
      <c r="A41" s="174" t="s">
        <v>47</v>
      </c>
      <c r="B41" s="166"/>
      <c r="C41" s="167" t="n">
        <f aca="false">D41</f>
        <v>22</v>
      </c>
      <c r="D41" s="168" t="n">
        <v>22</v>
      </c>
      <c r="E41" s="169"/>
      <c r="F41" s="170" t="n">
        <f aca="false">G41</f>
        <v>20</v>
      </c>
      <c r="G41" s="168" t="n">
        <v>20</v>
      </c>
      <c r="H41" s="171"/>
      <c r="I41" s="172" t="n">
        <f aca="false">J41</f>
        <v>19</v>
      </c>
      <c r="J41" s="168" t="n">
        <v>19</v>
      </c>
      <c r="K41" s="173"/>
    </row>
    <row r="42" s="150" customFormat="true" ht="25.5" hidden="false" customHeight="true" outlineLevel="0" collapsed="false">
      <c r="A42" s="175" t="s">
        <v>48</v>
      </c>
      <c r="B42" s="176"/>
      <c r="C42" s="167" t="n">
        <f aca="false">D42</f>
        <v>4.48</v>
      </c>
      <c r="D42" s="177" t="n">
        <v>4.48</v>
      </c>
      <c r="E42" s="178"/>
      <c r="F42" s="179"/>
      <c r="G42" s="180"/>
      <c r="H42" s="181"/>
      <c r="I42" s="182"/>
      <c r="J42" s="177"/>
      <c r="K42" s="183"/>
    </row>
    <row r="43" customFormat="false" ht="12.75" hidden="false" customHeight="true" outlineLevel="0" collapsed="false">
      <c r="A43" s="184" t="s">
        <v>49</v>
      </c>
      <c r="B43" s="79"/>
      <c r="C43" s="66"/>
      <c r="D43" s="62"/>
      <c r="E43" s="63"/>
      <c r="F43" s="10"/>
      <c r="G43" s="64"/>
      <c r="H43" s="65"/>
      <c r="I43" s="66"/>
      <c r="J43" s="62"/>
      <c r="K43" s="65"/>
      <c r="L43" s="2"/>
      <c r="M43" s="2"/>
      <c r="N43" s="2"/>
      <c r="O43" s="2"/>
      <c r="P43" s="2"/>
      <c r="Q43" s="2"/>
      <c r="R43" s="2"/>
    </row>
    <row r="44" customFormat="false" ht="27" hidden="false" customHeight="true" outlineLevel="0" collapsed="false">
      <c r="A44" s="138" t="s">
        <v>50</v>
      </c>
      <c r="B44" s="79"/>
      <c r="C44" s="10"/>
      <c r="D44" s="62"/>
      <c r="E44" s="65"/>
      <c r="F44" s="10"/>
      <c r="G44" s="62"/>
      <c r="H44" s="65"/>
      <c r="I44" s="10"/>
      <c r="J44" s="62"/>
      <c r="K44" s="65"/>
      <c r="L44" s="2"/>
      <c r="M44" s="2"/>
      <c r="N44" s="2"/>
      <c r="O44" s="2"/>
      <c r="P44" s="2"/>
      <c r="Q44" s="2"/>
      <c r="R44" s="2"/>
    </row>
    <row r="45" customFormat="false" ht="14.25" hidden="false" customHeight="true" outlineLevel="0" collapsed="false">
      <c r="A45" s="100" t="s">
        <v>51</v>
      </c>
      <c r="B45" s="101"/>
      <c r="C45" s="15" t="n">
        <f aca="false">D45</f>
        <v>43</v>
      </c>
      <c r="D45" s="70" t="n">
        <v>43</v>
      </c>
      <c r="E45" s="74"/>
      <c r="F45" s="15" t="n">
        <v>30</v>
      </c>
      <c r="G45" s="70" t="n">
        <f aca="false">F45</f>
        <v>30</v>
      </c>
      <c r="H45" s="74"/>
      <c r="I45" s="15" t="n">
        <v>28</v>
      </c>
      <c r="J45" s="70" t="n">
        <f aca="false">I45</f>
        <v>28</v>
      </c>
      <c r="K45" s="74"/>
      <c r="L45" s="2"/>
      <c r="M45" s="2"/>
      <c r="N45" s="2"/>
      <c r="O45" s="2"/>
      <c r="P45" s="2"/>
      <c r="Q45" s="2"/>
      <c r="R45" s="2"/>
    </row>
    <row r="46" customFormat="false" ht="14.25" hidden="false" customHeight="true" outlineLevel="0" collapsed="false">
      <c r="A46" s="75" t="s">
        <v>27</v>
      </c>
      <c r="B46" s="76"/>
      <c r="C46" s="15" t="n">
        <f aca="false">D46</f>
        <v>93</v>
      </c>
      <c r="D46" s="185" t="n">
        <v>93</v>
      </c>
      <c r="E46" s="77"/>
      <c r="F46" s="78" t="n">
        <v>34</v>
      </c>
      <c r="G46" s="185" t="n">
        <f aca="false">F46</f>
        <v>34</v>
      </c>
      <c r="H46" s="77"/>
      <c r="I46" s="78" t="n">
        <v>34</v>
      </c>
      <c r="J46" s="185" t="n">
        <f aca="false">I46</f>
        <v>34</v>
      </c>
      <c r="K46" s="77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00" t="s">
        <v>52</v>
      </c>
      <c r="B47" s="101"/>
      <c r="C47" s="10"/>
      <c r="D47" s="70"/>
      <c r="E47" s="16"/>
      <c r="F47" s="9"/>
      <c r="G47" s="70"/>
      <c r="H47" s="16"/>
      <c r="I47" s="9"/>
      <c r="J47" s="70"/>
      <c r="K47" s="16"/>
      <c r="L47" s="2"/>
      <c r="M47" s="2"/>
      <c r="N47" s="2"/>
      <c r="O47" s="2"/>
      <c r="P47" s="2"/>
      <c r="Q47" s="2"/>
      <c r="R47" s="2"/>
    </row>
    <row r="48" customFormat="false" ht="11.25" hidden="false" customHeight="true" outlineLevel="0" collapsed="false">
      <c r="A48" s="100" t="s">
        <v>29</v>
      </c>
      <c r="B48" s="101"/>
      <c r="C48" s="186" t="n">
        <f aca="false">D48</f>
        <v>52.707</v>
      </c>
      <c r="D48" s="88" t="n">
        <v>52.707</v>
      </c>
      <c r="E48" s="130"/>
      <c r="F48" s="187" t="n">
        <v>58.091</v>
      </c>
      <c r="G48" s="88" t="n">
        <f aca="false">F48</f>
        <v>58.091</v>
      </c>
      <c r="H48" s="130"/>
      <c r="I48" s="187" t="n">
        <v>60.778</v>
      </c>
      <c r="J48" s="88" t="n">
        <f aca="false">I48</f>
        <v>60.778</v>
      </c>
      <c r="K48" s="130"/>
      <c r="L48" s="2"/>
      <c r="M48" s="2"/>
      <c r="N48" s="2"/>
      <c r="O48" s="2"/>
      <c r="P48" s="2"/>
      <c r="Q48" s="2"/>
      <c r="R48" s="2"/>
    </row>
    <row r="49" customFormat="false" ht="27" hidden="false" customHeight="true" outlineLevel="0" collapsed="false">
      <c r="A49" s="138" t="s">
        <v>53</v>
      </c>
      <c r="B49" s="79"/>
      <c r="C49" s="94" t="n">
        <v>251</v>
      </c>
      <c r="D49" s="95" t="n">
        <v>251</v>
      </c>
      <c r="E49" s="96"/>
      <c r="F49" s="94" t="n">
        <v>96</v>
      </c>
      <c r="G49" s="97" t="n">
        <f aca="false">F49</f>
        <v>96</v>
      </c>
      <c r="H49" s="96"/>
      <c r="I49" s="94" t="n">
        <v>101</v>
      </c>
      <c r="J49" s="97" t="n">
        <f aca="false">I49</f>
        <v>101</v>
      </c>
      <c r="K49" s="99"/>
      <c r="L49" s="2"/>
      <c r="M49" s="2"/>
      <c r="N49" s="2"/>
      <c r="O49" s="2"/>
      <c r="P49" s="2"/>
      <c r="Q49" s="2"/>
      <c r="R49" s="2"/>
    </row>
    <row r="50" customFormat="false" ht="15.75" hidden="false" customHeight="true" outlineLevel="0" collapsed="false">
      <c r="A50" s="100" t="s">
        <v>31</v>
      </c>
      <c r="B50" s="101"/>
      <c r="C50" s="102" t="n">
        <v>4</v>
      </c>
      <c r="D50" s="103" t="n">
        <v>4</v>
      </c>
      <c r="E50" s="104"/>
      <c r="F50" s="102"/>
      <c r="G50" s="105"/>
      <c r="H50" s="104"/>
      <c r="I50" s="102"/>
      <c r="J50" s="105"/>
      <c r="K50" s="107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53" t="s">
        <v>32</v>
      </c>
      <c r="B51" s="76"/>
      <c r="C51" s="108" t="n">
        <f aca="false">D51</f>
        <v>34</v>
      </c>
      <c r="D51" s="109" t="n">
        <v>34</v>
      </c>
      <c r="E51" s="110"/>
      <c r="F51" s="108" t="n">
        <v>10</v>
      </c>
      <c r="G51" s="111" t="n">
        <f aca="false">F51</f>
        <v>10</v>
      </c>
      <c r="H51" s="110"/>
      <c r="I51" s="108" t="n">
        <v>10</v>
      </c>
      <c r="J51" s="111" t="n">
        <f aca="false">I51</f>
        <v>10</v>
      </c>
      <c r="K51" s="113"/>
      <c r="L51" s="2"/>
      <c r="M51" s="2"/>
      <c r="N51" s="2"/>
      <c r="O51" s="2"/>
      <c r="P51" s="2"/>
      <c r="Q51" s="2"/>
      <c r="R51" s="2"/>
    </row>
    <row r="52" customFormat="false" ht="12" hidden="false" customHeight="true" outlineLevel="0" collapsed="false">
      <c r="A52" s="100" t="s">
        <v>54</v>
      </c>
      <c r="B52" s="101"/>
      <c r="C52" s="9"/>
      <c r="D52" s="62"/>
      <c r="E52" s="63"/>
      <c r="F52" s="66"/>
      <c r="G52" s="62"/>
      <c r="H52" s="65"/>
      <c r="I52" s="66"/>
      <c r="J52" s="62"/>
      <c r="K52" s="65"/>
      <c r="L52" s="2"/>
      <c r="M52" s="2"/>
      <c r="N52" s="2"/>
      <c r="O52" s="2"/>
      <c r="P52" s="2"/>
      <c r="Q52" s="2"/>
      <c r="R52" s="2"/>
    </row>
    <row r="53" customFormat="false" ht="11.25" hidden="false" customHeight="true" outlineLevel="0" collapsed="false">
      <c r="A53" s="153" t="s">
        <v>55</v>
      </c>
      <c r="B53" s="76"/>
      <c r="C53" s="154" t="n">
        <f aca="false">D53</f>
        <v>257</v>
      </c>
      <c r="D53" s="185" t="n">
        <v>257</v>
      </c>
      <c r="E53" s="130"/>
      <c r="F53" s="154" t="n">
        <v>264</v>
      </c>
      <c r="G53" s="185" t="n">
        <f aca="false">F53</f>
        <v>264</v>
      </c>
      <c r="H53" s="77"/>
      <c r="I53" s="154" t="n">
        <v>264</v>
      </c>
      <c r="J53" s="185" t="n">
        <f aca="false">I53</f>
        <v>264</v>
      </c>
      <c r="K53" s="77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138" t="s">
        <v>56</v>
      </c>
      <c r="B54" s="101"/>
      <c r="C54" s="9"/>
      <c r="D54" s="70"/>
      <c r="E54" s="16"/>
      <c r="F54" s="9"/>
      <c r="G54" s="70"/>
      <c r="H54" s="74"/>
      <c r="I54" s="9"/>
      <c r="J54" s="70"/>
      <c r="K54" s="74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153" t="s">
        <v>57</v>
      </c>
      <c r="B55" s="101"/>
      <c r="C55" s="9" t="n">
        <f aca="false">D55</f>
        <v>15</v>
      </c>
      <c r="D55" s="70" t="n">
        <v>15</v>
      </c>
      <c r="E55" s="16"/>
      <c r="F55" s="9" t="n">
        <v>9</v>
      </c>
      <c r="G55" s="70" t="n">
        <f aca="false">F55</f>
        <v>9</v>
      </c>
      <c r="H55" s="74"/>
      <c r="I55" s="9" t="n">
        <v>9</v>
      </c>
      <c r="J55" s="70" t="n">
        <f aca="false">I55</f>
        <v>9</v>
      </c>
      <c r="K55" s="74"/>
      <c r="L55" s="2"/>
      <c r="M55" s="2"/>
      <c r="N55" s="2"/>
      <c r="O55" s="2"/>
      <c r="P55" s="2"/>
      <c r="Q55" s="2"/>
      <c r="R55" s="2"/>
    </row>
    <row r="56" customFormat="false" ht="22.5" hidden="false" customHeight="true" outlineLevel="0" collapsed="false">
      <c r="A56" s="100" t="s">
        <v>58</v>
      </c>
      <c r="B56" s="79"/>
      <c r="C56" s="66"/>
      <c r="D56" s="62"/>
      <c r="E56" s="63"/>
      <c r="F56" s="66"/>
      <c r="G56" s="62"/>
      <c r="H56" s="65"/>
      <c r="I56" s="66"/>
      <c r="J56" s="62"/>
      <c r="K56" s="65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100" t="s">
        <v>59</v>
      </c>
      <c r="B57" s="101"/>
      <c r="C57" s="9" t="n">
        <f aca="false">D57</f>
        <v>3</v>
      </c>
      <c r="D57" s="70" t="n">
        <v>3</v>
      </c>
      <c r="E57" s="16"/>
      <c r="F57" s="9" t="n">
        <v>10</v>
      </c>
      <c r="G57" s="70" t="n">
        <f aca="false">F57</f>
        <v>10</v>
      </c>
      <c r="H57" s="74"/>
      <c r="I57" s="9" t="n">
        <v>10</v>
      </c>
      <c r="J57" s="70" t="n">
        <f aca="false">I57</f>
        <v>10</v>
      </c>
      <c r="K57" s="74"/>
      <c r="L57" s="2"/>
      <c r="M57" s="2"/>
      <c r="N57" s="2"/>
      <c r="O57" s="2"/>
      <c r="P57" s="2"/>
      <c r="Q57" s="2"/>
      <c r="R57" s="2"/>
    </row>
    <row r="58" s="150" customFormat="true" ht="12" hidden="false" customHeight="true" outlineLevel="0" collapsed="false">
      <c r="A58" s="188" t="s">
        <v>60</v>
      </c>
      <c r="B58" s="189"/>
      <c r="C58" s="190" t="n">
        <f aca="false">D58</f>
        <v>0</v>
      </c>
      <c r="D58" s="191" t="n">
        <v>0</v>
      </c>
      <c r="E58" s="192"/>
      <c r="F58" s="190" t="n">
        <v>1</v>
      </c>
      <c r="G58" s="191" t="n">
        <f aca="false">F58</f>
        <v>1</v>
      </c>
      <c r="H58" s="193"/>
      <c r="I58" s="190" t="n">
        <v>1</v>
      </c>
      <c r="J58" s="191" t="n">
        <f aca="false">I58</f>
        <v>1</v>
      </c>
      <c r="K58" s="193"/>
    </row>
    <row r="59" customFormat="false" ht="26.25" hidden="false" customHeight="true" outlineLevel="0" collapsed="false">
      <c r="A59" s="138" t="s">
        <v>61</v>
      </c>
      <c r="B59" s="79"/>
      <c r="C59" s="194"/>
      <c r="D59" s="195"/>
      <c r="E59" s="63"/>
      <c r="F59" s="66"/>
      <c r="G59" s="62"/>
      <c r="H59" s="65"/>
      <c r="I59" s="66"/>
      <c r="J59" s="62"/>
      <c r="K59" s="65"/>
      <c r="L59" s="2"/>
      <c r="M59" s="2"/>
      <c r="N59" s="2"/>
      <c r="O59" s="2"/>
      <c r="P59" s="2"/>
      <c r="Q59" s="2"/>
      <c r="R59" s="2"/>
    </row>
    <row r="60" customFormat="false" ht="13.5" hidden="false" customHeight="true" outlineLevel="0" collapsed="false">
      <c r="A60" s="153" t="s">
        <v>55</v>
      </c>
      <c r="B60" s="76"/>
      <c r="C60" s="154" t="n">
        <v>4661</v>
      </c>
      <c r="D60" s="185" t="n">
        <v>4661</v>
      </c>
      <c r="E60" s="130"/>
      <c r="F60" s="154" t="n">
        <v>5669</v>
      </c>
      <c r="G60" s="185" t="n">
        <f aca="false">F60</f>
        <v>5669</v>
      </c>
      <c r="H60" s="77"/>
      <c r="I60" s="154" t="n">
        <v>5294</v>
      </c>
      <c r="J60" s="185" t="n">
        <f aca="false">I60</f>
        <v>5294</v>
      </c>
      <c r="K60" s="77"/>
      <c r="L60" s="2"/>
      <c r="M60" s="2"/>
      <c r="N60" s="2"/>
      <c r="O60" s="2"/>
      <c r="P60" s="2"/>
      <c r="Q60" s="2"/>
      <c r="R60" s="2"/>
    </row>
    <row r="61" customFormat="false" ht="23.25" hidden="false" customHeight="true" outlineLevel="0" collapsed="false">
      <c r="A61" s="155" t="s">
        <v>62</v>
      </c>
      <c r="B61" s="43"/>
      <c r="C61" s="47" t="n">
        <v>45510</v>
      </c>
      <c r="D61" s="49" t="n">
        <v>45510</v>
      </c>
      <c r="E61" s="11"/>
      <c r="F61" s="47" t="n">
        <v>15213</v>
      </c>
      <c r="G61" s="49" t="n">
        <f aca="false">F61</f>
        <v>15213</v>
      </c>
      <c r="H61" s="11"/>
      <c r="I61" s="47" t="n">
        <v>15213</v>
      </c>
      <c r="J61" s="49" t="n">
        <f aca="false">I61</f>
        <v>15213</v>
      </c>
      <c r="K61" s="11"/>
      <c r="L61" s="2"/>
      <c r="M61" s="2"/>
      <c r="N61" s="2"/>
      <c r="O61" s="2"/>
      <c r="P61" s="2"/>
      <c r="Q61" s="2"/>
      <c r="R61" s="2"/>
    </row>
    <row r="62" customFormat="false" ht="26.25" hidden="false" customHeight="true" outlineLevel="0" collapsed="false">
      <c r="A62" s="196" t="s">
        <v>63</v>
      </c>
      <c r="B62" s="76"/>
      <c r="C62" s="47" t="n">
        <f aca="false">D62</f>
        <v>964.726</v>
      </c>
      <c r="D62" s="185" t="n">
        <v>964.726</v>
      </c>
      <c r="E62" s="130"/>
      <c r="F62" s="187" t="n">
        <v>948.012</v>
      </c>
      <c r="G62" s="88" t="n">
        <f aca="false">F62</f>
        <v>948.012</v>
      </c>
      <c r="H62" s="197"/>
      <c r="I62" s="187" t="n">
        <v>950</v>
      </c>
      <c r="J62" s="88" t="n">
        <f aca="false">I62</f>
        <v>950</v>
      </c>
      <c r="K62" s="77"/>
      <c r="L62" s="2"/>
      <c r="M62" s="2"/>
      <c r="N62" s="2"/>
      <c r="O62" s="2"/>
      <c r="P62" s="2"/>
      <c r="Q62" s="2"/>
      <c r="R62" s="2"/>
    </row>
    <row r="63" s="150" customFormat="true" ht="14.25" hidden="false" customHeight="true" outlineLevel="0" collapsed="false">
      <c r="A63" s="198" t="s">
        <v>64</v>
      </c>
      <c r="B63" s="142"/>
      <c r="C63" s="199" t="n">
        <v>4</v>
      </c>
      <c r="D63" s="148" t="n">
        <v>4</v>
      </c>
      <c r="E63" s="145"/>
      <c r="F63" s="146" t="n">
        <v>3</v>
      </c>
      <c r="G63" s="148" t="n">
        <f aca="false">F63</f>
        <v>3</v>
      </c>
      <c r="H63" s="149"/>
      <c r="I63" s="146" t="n">
        <v>3</v>
      </c>
      <c r="J63" s="148" t="n">
        <f aca="false">I63</f>
        <v>3</v>
      </c>
      <c r="K63" s="149"/>
    </row>
    <row r="64" s="150" customFormat="true" ht="25.5" hidden="false" customHeight="true" outlineLevel="0" collapsed="false">
      <c r="A64" s="165" t="s">
        <v>65</v>
      </c>
      <c r="B64" s="166"/>
      <c r="C64" s="199" t="n">
        <f aca="false">D64</f>
        <v>0</v>
      </c>
      <c r="D64" s="200" t="n">
        <v>0</v>
      </c>
      <c r="E64" s="145"/>
      <c r="F64" s="201" t="n">
        <v>94</v>
      </c>
      <c r="G64" s="200" t="n">
        <f aca="false">F64</f>
        <v>94</v>
      </c>
      <c r="H64" s="149"/>
      <c r="I64" s="201" t="n">
        <v>94</v>
      </c>
      <c r="J64" s="200" t="n">
        <f aca="false">I64</f>
        <v>94</v>
      </c>
      <c r="K64" s="149"/>
    </row>
    <row r="65" s="150" customFormat="true" ht="25.5" hidden="false" customHeight="true" outlineLevel="0" collapsed="false">
      <c r="A65" s="165" t="s">
        <v>66</v>
      </c>
      <c r="B65" s="166"/>
      <c r="C65" s="199" t="n">
        <f aca="false">D65</f>
        <v>3</v>
      </c>
      <c r="D65" s="200" t="n">
        <v>3</v>
      </c>
      <c r="E65" s="145"/>
      <c r="F65" s="201" t="n">
        <v>2</v>
      </c>
      <c r="G65" s="200" t="n">
        <f aca="false">F65</f>
        <v>2</v>
      </c>
      <c r="H65" s="173"/>
      <c r="I65" s="201" t="n">
        <v>2</v>
      </c>
      <c r="J65" s="200" t="n">
        <f aca="false">I65</f>
        <v>2</v>
      </c>
      <c r="K65" s="149"/>
    </row>
    <row r="66" customFormat="false" ht="25.5" hidden="false" customHeight="true" outlineLevel="0" collapsed="false">
      <c r="A66" s="202" t="s">
        <v>67</v>
      </c>
      <c r="B66" s="43"/>
      <c r="C66" s="47" t="n">
        <v>5</v>
      </c>
      <c r="D66" s="49" t="n">
        <v>5</v>
      </c>
      <c r="E66" s="130"/>
      <c r="F66" s="66" t="n">
        <v>10</v>
      </c>
      <c r="G66" s="62" t="n">
        <f aca="false">F66</f>
        <v>10</v>
      </c>
      <c r="H66" s="74"/>
      <c r="I66" s="66" t="n">
        <v>10</v>
      </c>
      <c r="J66" s="62" t="n">
        <f aca="false">I66</f>
        <v>10</v>
      </c>
      <c r="K66" s="74"/>
      <c r="L66" s="2"/>
      <c r="M66" s="2"/>
      <c r="N66" s="2"/>
      <c r="O66" s="2"/>
      <c r="P66" s="2"/>
      <c r="Q66" s="2"/>
      <c r="R66" s="2"/>
    </row>
    <row r="67" s="150" customFormat="true" ht="24" hidden="false" customHeight="true" outlineLevel="0" collapsed="false">
      <c r="A67" s="175" t="s">
        <v>68</v>
      </c>
      <c r="B67" s="142"/>
      <c r="C67" s="199" t="n">
        <f aca="false">D67</f>
        <v>4.48</v>
      </c>
      <c r="D67" s="203" t="n">
        <f aca="false">4.48</f>
        <v>4.48</v>
      </c>
      <c r="E67" s="169"/>
      <c r="F67" s="204"/>
      <c r="G67" s="205"/>
      <c r="H67" s="173"/>
      <c r="I67" s="206"/>
      <c r="J67" s="207"/>
      <c r="K67" s="169"/>
    </row>
    <row r="68" customFormat="false" ht="16.5" hidden="false" customHeight="true" outlineLevel="0" collapsed="false">
      <c r="A68" s="58" t="s">
        <v>69</v>
      </c>
      <c r="B68" s="43"/>
      <c r="C68" s="44"/>
      <c r="D68" s="45"/>
      <c r="E68" s="46"/>
      <c r="F68" s="208"/>
      <c r="G68" s="209"/>
      <c r="H68" s="11"/>
      <c r="I68" s="210"/>
      <c r="J68" s="45"/>
      <c r="K68" s="46"/>
      <c r="L68" s="2"/>
      <c r="M68" s="2"/>
      <c r="N68" s="2"/>
      <c r="O68" s="2"/>
      <c r="P68" s="2"/>
      <c r="Q68" s="2"/>
      <c r="R68" s="2"/>
    </row>
    <row r="69" customFormat="false" ht="29.25" hidden="false" customHeight="true" outlineLevel="0" collapsed="false">
      <c r="A69" s="138" t="s">
        <v>70</v>
      </c>
      <c r="B69" s="79"/>
      <c r="C69" s="211" t="n">
        <f aca="false">(C46+C45)/(C20+C19)*100</f>
        <v>28.1573498964803</v>
      </c>
      <c r="D69" s="81" t="n">
        <f aca="false">C69</f>
        <v>28.1573498964803</v>
      </c>
      <c r="E69" s="212"/>
      <c r="F69" s="211" t="n">
        <f aca="false">(F46+F45)/(F20+F19)*100</f>
        <v>11.1888111888112</v>
      </c>
      <c r="G69" s="213" t="n">
        <f aca="false">F69</f>
        <v>11.1888111888112</v>
      </c>
      <c r="H69" s="214"/>
      <c r="I69" s="211" t="n">
        <f aca="false">(I46+I45)/(I20+I19)*100</f>
        <v>13.0801687763713</v>
      </c>
      <c r="J69" s="213" t="n">
        <f aca="false">I69</f>
        <v>13.0801687763713</v>
      </c>
      <c r="K69" s="65"/>
      <c r="L69" s="2"/>
      <c r="M69" s="2"/>
      <c r="N69" s="2"/>
      <c r="O69" s="2"/>
      <c r="P69" s="2"/>
      <c r="Q69" s="2"/>
      <c r="R69" s="2"/>
    </row>
    <row r="70" customFormat="false" ht="19.5" hidden="false" customHeight="true" outlineLevel="0" collapsed="false">
      <c r="A70" s="155" t="s">
        <v>71</v>
      </c>
      <c r="B70" s="43"/>
      <c r="C70" s="211" t="n">
        <f aca="false">(C48/C22)*100</f>
        <v>12.9202823944698</v>
      </c>
      <c r="D70" s="213" t="n">
        <f aca="false">C70</f>
        <v>12.9202823944698</v>
      </c>
      <c r="E70" s="215"/>
      <c r="F70" s="211" t="n">
        <f aca="false">(F48/F22)*100</f>
        <v>16.7409221902017</v>
      </c>
      <c r="G70" s="213" t="n">
        <f aca="false">F70</f>
        <v>16.7409221902017</v>
      </c>
      <c r="H70" s="215"/>
      <c r="I70" s="211" t="n">
        <f aca="false">(I48/I22)*100</f>
        <v>22.2630036630037</v>
      </c>
      <c r="J70" s="213" t="n">
        <f aca="false">I70</f>
        <v>22.2630036630037</v>
      </c>
      <c r="K70" s="11"/>
      <c r="L70" s="2"/>
      <c r="M70" s="2"/>
      <c r="N70" s="2"/>
      <c r="O70" s="2"/>
      <c r="P70" s="2"/>
      <c r="Q70" s="2"/>
      <c r="R70" s="2"/>
    </row>
    <row r="71" customFormat="false" ht="26.25" hidden="false" customHeight="true" outlineLevel="0" collapsed="false">
      <c r="A71" s="138" t="s">
        <v>72</v>
      </c>
      <c r="B71" s="79"/>
      <c r="C71" s="211" t="n">
        <f aca="false">C49/C23*100</f>
        <v>54.5652173913043</v>
      </c>
      <c r="D71" s="213" t="n">
        <f aca="false">C71</f>
        <v>54.5652173913043</v>
      </c>
      <c r="E71" s="212"/>
      <c r="F71" s="211" t="n">
        <f aca="false">F49/F23*100</f>
        <v>27.2727272727273</v>
      </c>
      <c r="G71" s="213" t="n">
        <f aca="false">F71</f>
        <v>27.2727272727273</v>
      </c>
      <c r="H71" s="214"/>
      <c r="I71" s="211" t="n">
        <f aca="false">I49/I23*100</f>
        <v>43.5344827586207</v>
      </c>
      <c r="J71" s="213" t="n">
        <f aca="false">I71</f>
        <v>43.5344827586207</v>
      </c>
      <c r="K71" s="65"/>
      <c r="L71" s="2"/>
      <c r="M71" s="2"/>
      <c r="N71" s="2"/>
      <c r="O71" s="2"/>
      <c r="P71" s="2"/>
      <c r="Q71" s="2"/>
      <c r="R71" s="2"/>
    </row>
    <row r="72" customFormat="false" ht="25.5" hidden="false" customHeight="true" outlineLevel="0" collapsed="false">
      <c r="A72" s="138" t="s">
        <v>73</v>
      </c>
      <c r="B72" s="79"/>
      <c r="C72" s="211" t="n">
        <f aca="false">C51/C25*100</f>
        <v>48.5714285714286</v>
      </c>
      <c r="D72" s="213" t="n">
        <f aca="false">C72</f>
        <v>48.5714285714286</v>
      </c>
      <c r="E72" s="212"/>
      <c r="F72" s="211" t="n">
        <f aca="false">F51/F25*100</f>
        <v>16.6666666666667</v>
      </c>
      <c r="G72" s="213" t="n">
        <f aca="false">F72</f>
        <v>16.6666666666667</v>
      </c>
      <c r="H72" s="214"/>
      <c r="I72" s="211" t="n">
        <f aca="false">I51/I25*100</f>
        <v>19.6078431372549</v>
      </c>
      <c r="J72" s="213" t="n">
        <f aca="false">I72</f>
        <v>19.6078431372549</v>
      </c>
      <c r="K72" s="65"/>
      <c r="L72" s="2"/>
      <c r="M72" s="2"/>
      <c r="N72" s="2"/>
      <c r="O72" s="2"/>
      <c r="P72" s="2"/>
      <c r="Q72" s="2"/>
      <c r="R72" s="2"/>
    </row>
    <row r="73" customFormat="false" ht="38.25" hidden="false" customHeight="true" outlineLevel="0" collapsed="false">
      <c r="A73" s="138" t="s">
        <v>74</v>
      </c>
      <c r="B73" s="79"/>
      <c r="C73" s="211" t="n">
        <f aca="false">C63/C24*100</f>
        <v>100</v>
      </c>
      <c r="D73" s="213" t="n">
        <f aca="false">D63/D24*100</f>
        <v>100</v>
      </c>
      <c r="E73" s="213"/>
      <c r="F73" s="216"/>
      <c r="G73" s="213"/>
      <c r="H73" s="214"/>
      <c r="I73" s="211"/>
      <c r="J73" s="213"/>
      <c r="K73" s="65"/>
      <c r="L73" s="2"/>
      <c r="M73" s="2"/>
      <c r="N73" s="2"/>
      <c r="O73" s="2"/>
      <c r="P73" s="2"/>
      <c r="Q73" s="2"/>
      <c r="R73" s="2"/>
    </row>
    <row r="74" customFormat="false" ht="15" hidden="false" customHeight="true" outlineLevel="0" collapsed="false">
      <c r="A74" s="155" t="s">
        <v>75</v>
      </c>
      <c r="B74" s="43"/>
      <c r="C74" s="211" t="n">
        <f aca="false">(C53/C28)*100</f>
        <v>11.3066432028157</v>
      </c>
      <c r="D74" s="213" t="n">
        <f aca="false">C74</f>
        <v>11.3066432028157</v>
      </c>
      <c r="E74" s="217"/>
      <c r="F74" s="211" t="n">
        <f aca="false">(F53/F28)*100</f>
        <v>13.1670822942643</v>
      </c>
      <c r="G74" s="213" t="n">
        <f aca="false">F74</f>
        <v>13.1670822942643</v>
      </c>
      <c r="H74" s="215"/>
      <c r="I74" s="211" t="n">
        <f aca="false">(I53/I28)*100</f>
        <v>15.1636990235497</v>
      </c>
      <c r="J74" s="213" t="n">
        <f aca="false">I74</f>
        <v>15.1636990235497</v>
      </c>
      <c r="K74" s="11"/>
      <c r="L74" s="2"/>
      <c r="M74" s="2"/>
      <c r="N74" s="2"/>
      <c r="O74" s="2"/>
      <c r="P74" s="2"/>
      <c r="Q74" s="2"/>
      <c r="R74" s="2"/>
    </row>
    <row r="75" customFormat="false" ht="13.5" hidden="false" customHeight="true" outlineLevel="0" collapsed="false">
      <c r="A75" s="155" t="s">
        <v>76</v>
      </c>
      <c r="B75" s="43"/>
      <c r="C75" s="211" t="n">
        <f aca="false">(C55/C30)*100</f>
        <v>5.35714285714286</v>
      </c>
      <c r="D75" s="213" t="n">
        <f aca="false">C75</f>
        <v>5.35714285714286</v>
      </c>
      <c r="E75" s="217"/>
      <c r="F75" s="211" t="n">
        <f aca="false">(F55/F30)*100</f>
        <v>3.3210332103321</v>
      </c>
      <c r="G75" s="213" t="n">
        <f aca="false">F75</f>
        <v>3.3210332103321</v>
      </c>
      <c r="H75" s="215"/>
      <c r="I75" s="211" t="n">
        <f aca="false">(I55/I30)*100</f>
        <v>3.43511450381679</v>
      </c>
      <c r="J75" s="213" t="n">
        <f aca="false">I75</f>
        <v>3.43511450381679</v>
      </c>
      <c r="K75" s="11"/>
      <c r="L75" s="2"/>
      <c r="M75" s="2"/>
      <c r="N75" s="2"/>
      <c r="O75" s="2"/>
      <c r="P75" s="2"/>
      <c r="Q75" s="2"/>
      <c r="R75" s="2"/>
    </row>
    <row r="76" customFormat="false" ht="24.75" hidden="false" customHeight="true" outlineLevel="0" collapsed="false">
      <c r="A76" s="155" t="s">
        <v>77</v>
      </c>
      <c r="B76" s="43"/>
      <c r="C76" s="218" t="n">
        <f aca="false">C57/C32*100</f>
        <v>7.89473684210526</v>
      </c>
      <c r="D76" s="213" t="n">
        <f aca="false">C76</f>
        <v>7.89473684210526</v>
      </c>
      <c r="E76" s="215"/>
      <c r="F76" s="218" t="n">
        <f aca="false">F57/F32*100</f>
        <v>31.25</v>
      </c>
      <c r="G76" s="213" t="n">
        <f aca="false">F76</f>
        <v>31.25</v>
      </c>
      <c r="H76" s="215"/>
      <c r="I76" s="218" t="n">
        <f aca="false">I57/I32*100</f>
        <v>45.4545454545455</v>
      </c>
      <c r="J76" s="213" t="n">
        <f aca="false">I76</f>
        <v>45.4545454545455</v>
      </c>
      <c r="K76" s="11"/>
      <c r="L76" s="2"/>
      <c r="M76" s="2"/>
      <c r="N76" s="2"/>
      <c r="O76" s="2"/>
      <c r="P76" s="2"/>
      <c r="Q76" s="2"/>
      <c r="R76" s="2"/>
    </row>
    <row r="77" customFormat="false" ht="15.75" hidden="true" customHeight="true" outlineLevel="0" collapsed="false">
      <c r="A77" s="155" t="s">
        <v>77</v>
      </c>
      <c r="B77" s="79"/>
      <c r="C77" s="218" t="n">
        <f aca="false">C58/C33*100</f>
        <v>0</v>
      </c>
      <c r="D77" s="213" t="n">
        <f aca="false">C77</f>
        <v>0</v>
      </c>
      <c r="E77" s="212"/>
      <c r="F77" s="219" t="e">
        <f aca="false">F59/F34*100</f>
        <v>#DIV/0!</v>
      </c>
      <c r="G77" s="220" t="e">
        <f aca="false">F77</f>
        <v>#DIV/0!</v>
      </c>
      <c r="H77" s="214"/>
      <c r="I77" s="219" t="e">
        <f aca="false">I59/I34*100</f>
        <v>#DIV/0!</v>
      </c>
      <c r="J77" s="220" t="e">
        <f aca="false">I77</f>
        <v>#DIV/0!</v>
      </c>
      <c r="K77" s="65"/>
      <c r="L77" s="2"/>
      <c r="M77" s="2"/>
      <c r="N77" s="2"/>
      <c r="O77" s="2"/>
      <c r="P77" s="2"/>
      <c r="Q77" s="2"/>
      <c r="R77" s="2"/>
    </row>
    <row r="78" s="150" customFormat="true" ht="24" hidden="false" customHeight="true" outlineLevel="0" collapsed="false">
      <c r="A78" s="165" t="s">
        <v>78</v>
      </c>
      <c r="B78" s="176"/>
      <c r="C78" s="221" t="n">
        <f aca="false">C58/C33*100</f>
        <v>0</v>
      </c>
      <c r="D78" s="222" t="n">
        <f aca="false">C78</f>
        <v>0</v>
      </c>
      <c r="E78" s="223"/>
      <c r="F78" s="221" t="n">
        <f aca="false">F58/F33*100</f>
        <v>14.2857142857143</v>
      </c>
      <c r="G78" s="222" t="n">
        <f aca="false">F78</f>
        <v>14.2857142857143</v>
      </c>
      <c r="H78" s="224"/>
      <c r="I78" s="221" t="n">
        <f aca="false">I58/I33*100</f>
        <v>16.6666666666667</v>
      </c>
      <c r="J78" s="222" t="n">
        <f aca="false">I78</f>
        <v>16.6666666666667</v>
      </c>
      <c r="K78" s="183"/>
    </row>
    <row r="79" customFormat="false" ht="27" hidden="false" customHeight="true" outlineLevel="0" collapsed="false">
      <c r="A79" s="138" t="s">
        <v>79</v>
      </c>
      <c r="B79" s="79"/>
      <c r="C79" s="211" t="n">
        <f aca="false">(C60/C35)*100</f>
        <v>4.00773860705073</v>
      </c>
      <c r="D79" s="81" t="n">
        <f aca="false">C79</f>
        <v>4.00773860705073</v>
      </c>
      <c r="E79" s="212"/>
      <c r="F79" s="211" t="n">
        <f aca="false">(F60/F35)*100</f>
        <v>5.02526371775552</v>
      </c>
      <c r="G79" s="81" t="n">
        <f aca="false">F79</f>
        <v>5.02526371775552</v>
      </c>
      <c r="H79" s="214"/>
      <c r="I79" s="211" t="n">
        <f aca="false">(I60/I35)*100</f>
        <v>5.58379917730197</v>
      </c>
      <c r="J79" s="81" t="n">
        <f aca="false">I79</f>
        <v>5.58379917730197</v>
      </c>
      <c r="K79" s="65"/>
      <c r="L79" s="2"/>
      <c r="M79" s="2"/>
      <c r="N79" s="2"/>
      <c r="O79" s="2"/>
      <c r="P79" s="2"/>
      <c r="Q79" s="2"/>
      <c r="R79" s="2"/>
    </row>
    <row r="80" customFormat="false" ht="15.75" hidden="false" customHeight="true" outlineLevel="0" collapsed="false">
      <c r="A80" s="155" t="s">
        <v>80</v>
      </c>
      <c r="B80" s="43"/>
      <c r="C80" s="225" t="n">
        <f aca="false">(C61/C36)*100</f>
        <v>50.2872928176796</v>
      </c>
      <c r="D80" s="213" t="n">
        <f aca="false">C80</f>
        <v>50.2872928176796</v>
      </c>
      <c r="E80" s="215"/>
      <c r="F80" s="225" t="n">
        <f aca="false">(F61/F36)*100</f>
        <v>20.9834482758621</v>
      </c>
      <c r="G80" s="213" t="n">
        <f aca="false">F80</f>
        <v>20.9834482758621</v>
      </c>
      <c r="H80" s="215"/>
      <c r="I80" s="225" t="n">
        <f aca="false">(I61/I36)*100</f>
        <v>26.5557630876115</v>
      </c>
      <c r="J80" s="213" t="n">
        <f aca="false">I80</f>
        <v>26.5557630876115</v>
      </c>
      <c r="K80" s="11"/>
      <c r="L80" s="2"/>
      <c r="M80" s="2"/>
      <c r="N80" s="2"/>
      <c r="O80" s="2"/>
      <c r="P80" s="2"/>
      <c r="Q80" s="2"/>
      <c r="R80" s="2"/>
    </row>
    <row r="81" customFormat="false" ht="17.25" hidden="false" customHeight="true" outlineLevel="0" collapsed="false">
      <c r="A81" s="155" t="s">
        <v>81</v>
      </c>
      <c r="B81" s="43"/>
      <c r="C81" s="211" t="n">
        <f aca="false">(C62/C37)*100</f>
        <v>54.0765695067265</v>
      </c>
      <c r="D81" s="213" t="n">
        <f aca="false">C81</f>
        <v>54.0765695067265</v>
      </c>
      <c r="E81" s="215"/>
      <c r="F81" s="225" t="n">
        <f aca="false">(F62/F37)*100</f>
        <v>48.4409171364218</v>
      </c>
      <c r="G81" s="213" t="n">
        <f aca="false">F81</f>
        <v>48.4409171364218</v>
      </c>
      <c r="H81" s="215"/>
      <c r="I81" s="225" t="n">
        <f aca="false">(I62/I37)*100</f>
        <v>44.2502267111457</v>
      </c>
      <c r="J81" s="213" t="n">
        <f aca="false">I81</f>
        <v>44.2502267111457</v>
      </c>
      <c r="K81" s="11"/>
      <c r="L81" s="2"/>
      <c r="M81" s="2"/>
      <c r="N81" s="2"/>
      <c r="O81" s="2"/>
      <c r="P81" s="2"/>
      <c r="Q81" s="2"/>
      <c r="R81" s="2"/>
    </row>
    <row r="82" s="150" customFormat="true" ht="18.75" hidden="false" customHeight="true" outlineLevel="0" collapsed="false">
      <c r="A82" s="165" t="s">
        <v>82</v>
      </c>
      <c r="B82" s="166"/>
      <c r="C82" s="221" t="n">
        <f aca="false">(C63/C38)*100</f>
        <v>36.3636363636364</v>
      </c>
      <c r="D82" s="222" t="n">
        <f aca="false">C82</f>
        <v>36.3636363636364</v>
      </c>
      <c r="E82" s="226"/>
      <c r="F82" s="221" t="n">
        <f aca="false">(F63/F38)*100</f>
        <v>37.5</v>
      </c>
      <c r="G82" s="222" t="n">
        <f aca="false">F82</f>
        <v>37.5</v>
      </c>
      <c r="H82" s="226"/>
      <c r="I82" s="221" t="n">
        <f aca="false">(I63/I38)*100</f>
        <v>60</v>
      </c>
      <c r="J82" s="222" t="n">
        <f aca="false">I82</f>
        <v>60</v>
      </c>
      <c r="K82" s="173"/>
    </row>
    <row r="83" s="150" customFormat="true" ht="27.75" hidden="false" customHeight="true" outlineLevel="0" collapsed="false">
      <c r="A83" s="188" t="s">
        <v>83</v>
      </c>
      <c r="B83" s="189"/>
      <c r="C83" s="227" t="n">
        <f aca="false">(C64/C39)*100</f>
        <v>0</v>
      </c>
      <c r="D83" s="228" t="n">
        <f aca="false">C83</f>
        <v>0</v>
      </c>
      <c r="E83" s="229"/>
      <c r="F83" s="227" t="n">
        <f aca="false">(F64/F39)*100</f>
        <v>4.96304118268215</v>
      </c>
      <c r="G83" s="228" t="n">
        <f aca="false">F83</f>
        <v>4.96304118268215</v>
      </c>
      <c r="H83" s="230"/>
      <c r="I83" s="227" t="n">
        <f aca="false">(I64/I39)*100</f>
        <v>4.96304118268215</v>
      </c>
      <c r="J83" s="228" t="n">
        <f aca="false">I83</f>
        <v>4.96304118268215</v>
      </c>
      <c r="K83" s="193"/>
    </row>
    <row r="84" s="150" customFormat="true" ht="23.25" hidden="false" customHeight="true" outlineLevel="0" collapsed="false">
      <c r="A84" s="165" t="s">
        <v>84</v>
      </c>
      <c r="B84" s="166"/>
      <c r="C84" s="231" t="n">
        <f aca="false">(C65/C40)*100</f>
        <v>25</v>
      </c>
      <c r="D84" s="222" t="n">
        <f aca="false">C84</f>
        <v>25</v>
      </c>
      <c r="E84" s="226"/>
      <c r="F84" s="231" t="n">
        <f aca="false">(F65/F40)*100</f>
        <v>16.6666666666667</v>
      </c>
      <c r="G84" s="222" t="n">
        <f aca="false">F84</f>
        <v>16.6666666666667</v>
      </c>
      <c r="H84" s="226"/>
      <c r="I84" s="231" t="n">
        <f aca="false">(I65/I40)*100</f>
        <v>20</v>
      </c>
      <c r="J84" s="222" t="n">
        <f aca="false">I84</f>
        <v>20</v>
      </c>
      <c r="K84" s="173"/>
    </row>
    <row r="85" s="150" customFormat="true" ht="24" hidden="false" customHeight="true" outlineLevel="0" collapsed="false">
      <c r="A85" s="232" t="s">
        <v>85</v>
      </c>
      <c r="B85" s="176"/>
      <c r="C85" s="221" t="n">
        <f aca="false">(C66/C41)*100</f>
        <v>22.7272727272727</v>
      </c>
      <c r="D85" s="222" t="n">
        <f aca="false">C85</f>
        <v>22.7272727272727</v>
      </c>
      <c r="E85" s="233"/>
      <c r="F85" s="231" t="n">
        <f aca="false">(F66/F41)*100</f>
        <v>50</v>
      </c>
      <c r="G85" s="222" t="n">
        <f aca="false">F85</f>
        <v>50</v>
      </c>
      <c r="H85" s="224"/>
      <c r="I85" s="231" t="n">
        <f aca="false">(I66/I41)*100</f>
        <v>52.6315789473684</v>
      </c>
      <c r="J85" s="222" t="n">
        <f aca="false">I85</f>
        <v>52.6315789473684</v>
      </c>
      <c r="K85" s="183"/>
    </row>
    <row r="86" s="150" customFormat="true" ht="24" hidden="false" customHeight="true" outlineLevel="0" collapsed="false">
      <c r="A86" s="175" t="s">
        <v>86</v>
      </c>
      <c r="B86" s="234"/>
      <c r="C86" s="235" t="n">
        <f aca="false">(C67/C42)*100</f>
        <v>100</v>
      </c>
      <c r="D86" s="236" t="n">
        <f aca="false">C86</f>
        <v>100</v>
      </c>
      <c r="E86" s="237"/>
      <c r="F86" s="231"/>
      <c r="G86" s="222"/>
      <c r="H86" s="237"/>
      <c r="I86" s="231"/>
      <c r="J86" s="236"/>
      <c r="K86" s="238"/>
    </row>
    <row r="87" s="247" customFormat="true" ht="36" hidden="false" customHeight="false" outlineLevel="0" collapsed="false">
      <c r="A87" s="239" t="s">
        <v>87</v>
      </c>
      <c r="B87" s="240" t="n">
        <v>100102</v>
      </c>
      <c r="C87" s="241" t="n">
        <f aca="false">D87+E87</f>
        <v>1908</v>
      </c>
      <c r="D87" s="242" t="n">
        <v>1908</v>
      </c>
      <c r="E87" s="229"/>
      <c r="F87" s="243"/>
      <c r="G87" s="244"/>
      <c r="H87" s="245"/>
      <c r="I87" s="243"/>
      <c r="J87" s="244"/>
      <c r="K87" s="246"/>
      <c r="GX87" s="248"/>
      <c r="GY87" s="248"/>
      <c r="GZ87" s="248"/>
      <c r="HA87" s="248"/>
      <c r="HB87" s="248"/>
      <c r="HC87" s="248"/>
      <c r="HD87" s="248"/>
      <c r="HE87" s="248"/>
      <c r="HF87" s="248"/>
      <c r="HG87" s="248"/>
      <c r="HH87" s="248"/>
      <c r="HI87" s="248"/>
      <c r="HJ87" s="248"/>
      <c r="HK87" s="248"/>
      <c r="HL87" s="248"/>
      <c r="HM87" s="248"/>
      <c r="HN87" s="248"/>
      <c r="HO87" s="248"/>
      <c r="HP87" s="248"/>
      <c r="HQ87" s="248"/>
      <c r="HR87" s="248"/>
      <c r="HS87" s="248"/>
      <c r="HT87" s="248"/>
      <c r="HU87" s="248"/>
      <c r="HV87" s="248"/>
      <c r="HW87" s="248"/>
      <c r="HX87" s="248"/>
      <c r="HY87" s="248"/>
      <c r="HZ87" s="248"/>
      <c r="IA87" s="248"/>
      <c r="IB87" s="248"/>
      <c r="IC87" s="248"/>
      <c r="ID87" s="248"/>
      <c r="IE87" s="248"/>
      <c r="IF87" s="248"/>
      <c r="IG87" s="248"/>
      <c r="IH87" s="248"/>
      <c r="II87" s="248"/>
      <c r="IJ87" s="248"/>
      <c r="IK87" s="248"/>
      <c r="IL87" s="248"/>
      <c r="IM87" s="248"/>
      <c r="IN87" s="248"/>
      <c r="IO87" s="248"/>
      <c r="IP87" s="248"/>
      <c r="IQ87" s="248"/>
      <c r="IR87" s="248"/>
      <c r="IS87" s="248"/>
    </row>
    <row r="88" s="247" customFormat="true" ht="12.75" hidden="false" customHeight="false" outlineLevel="0" collapsed="false">
      <c r="A88" s="35" t="s">
        <v>24</v>
      </c>
      <c r="B88" s="249"/>
      <c r="C88" s="250"/>
      <c r="D88" s="251"/>
      <c r="E88" s="223"/>
      <c r="F88" s="252"/>
      <c r="G88" s="253"/>
      <c r="H88" s="224"/>
      <c r="I88" s="252"/>
      <c r="J88" s="253"/>
      <c r="K88" s="183"/>
      <c r="GX88" s="248"/>
      <c r="GY88" s="248"/>
      <c r="GZ88" s="248"/>
      <c r="HA88" s="248"/>
      <c r="HB88" s="248"/>
      <c r="HC88" s="248"/>
      <c r="HD88" s="248"/>
      <c r="HE88" s="248"/>
      <c r="HF88" s="248"/>
      <c r="HG88" s="248"/>
      <c r="HH88" s="248"/>
      <c r="HI88" s="248"/>
      <c r="HJ88" s="248"/>
      <c r="HK88" s="248"/>
      <c r="HL88" s="248"/>
      <c r="HM88" s="248"/>
      <c r="HN88" s="248"/>
      <c r="HO88" s="248"/>
      <c r="HP88" s="248"/>
      <c r="HQ88" s="248"/>
      <c r="HR88" s="248"/>
      <c r="HS88" s="248"/>
      <c r="HT88" s="248"/>
      <c r="HU88" s="248"/>
      <c r="HV88" s="248"/>
      <c r="HW88" s="248"/>
      <c r="HX88" s="248"/>
      <c r="HY88" s="248"/>
      <c r="HZ88" s="248"/>
      <c r="IA88" s="248"/>
      <c r="IB88" s="248"/>
      <c r="IC88" s="248"/>
      <c r="ID88" s="248"/>
      <c r="IE88" s="248"/>
      <c r="IF88" s="248"/>
      <c r="IG88" s="248"/>
      <c r="IH88" s="248"/>
      <c r="II88" s="248"/>
      <c r="IJ88" s="248"/>
      <c r="IK88" s="248"/>
      <c r="IL88" s="248"/>
      <c r="IM88" s="248"/>
      <c r="IN88" s="248"/>
      <c r="IO88" s="248"/>
      <c r="IP88" s="248"/>
      <c r="IQ88" s="248"/>
      <c r="IR88" s="248"/>
      <c r="IS88" s="248"/>
    </row>
    <row r="89" s="247" customFormat="true" ht="24" hidden="false" customHeight="false" outlineLevel="0" collapsed="false">
      <c r="A89" s="59" t="s">
        <v>88</v>
      </c>
      <c r="B89" s="254"/>
      <c r="C89" s="255" t="n">
        <v>12.429</v>
      </c>
      <c r="D89" s="45" t="n">
        <v>12.429</v>
      </c>
      <c r="E89" s="223"/>
      <c r="F89" s="252"/>
      <c r="G89" s="253"/>
      <c r="H89" s="224"/>
      <c r="I89" s="252"/>
      <c r="J89" s="253"/>
      <c r="K89" s="183"/>
      <c r="L89" s="247" t="n">
        <f aca="false">4500/142.24</f>
        <v>31.636670416198</v>
      </c>
    </row>
    <row r="90" s="247" customFormat="true" ht="24" hidden="false" customHeight="false" outlineLevel="0" collapsed="false">
      <c r="A90" s="59" t="s">
        <v>89</v>
      </c>
      <c r="B90" s="254"/>
      <c r="C90" s="256" t="n">
        <v>6</v>
      </c>
      <c r="D90" s="257" t="n">
        <v>6</v>
      </c>
      <c r="E90" s="223"/>
      <c r="F90" s="252"/>
      <c r="G90" s="253"/>
      <c r="H90" s="224"/>
      <c r="I90" s="252"/>
      <c r="J90" s="253"/>
      <c r="K90" s="183"/>
    </row>
    <row r="91" s="247" customFormat="true" ht="24" hidden="false" customHeight="false" outlineLevel="0" collapsed="false">
      <c r="A91" s="59" t="s">
        <v>90</v>
      </c>
      <c r="B91" s="254"/>
      <c r="C91" s="211" t="n">
        <v>37.9</v>
      </c>
      <c r="D91" s="213" t="n">
        <v>37.9</v>
      </c>
      <c r="E91" s="223"/>
      <c r="F91" s="252"/>
      <c r="G91" s="253"/>
      <c r="H91" s="224"/>
      <c r="I91" s="252"/>
      <c r="J91" s="253"/>
      <c r="K91" s="183"/>
    </row>
    <row r="92" s="247" customFormat="true" ht="24" hidden="false" customHeight="false" outlineLevel="0" collapsed="false">
      <c r="A92" s="59" t="s">
        <v>91</v>
      </c>
      <c r="B92" s="254"/>
      <c r="C92" s="211" t="n">
        <v>2</v>
      </c>
      <c r="D92" s="213" t="n">
        <v>2</v>
      </c>
      <c r="E92" s="223"/>
      <c r="F92" s="252"/>
      <c r="G92" s="253"/>
      <c r="H92" s="224"/>
      <c r="I92" s="252"/>
      <c r="J92" s="253"/>
      <c r="K92" s="183"/>
    </row>
    <row r="93" s="247" customFormat="true" ht="12.75" hidden="false" customHeight="false" outlineLevel="0" collapsed="false">
      <c r="A93" s="35" t="s">
        <v>49</v>
      </c>
      <c r="B93" s="249"/>
      <c r="C93" s="211"/>
      <c r="D93" s="251"/>
      <c r="E93" s="223"/>
      <c r="F93" s="252"/>
      <c r="G93" s="253"/>
      <c r="H93" s="224"/>
      <c r="I93" s="252"/>
      <c r="J93" s="253"/>
      <c r="K93" s="183"/>
    </row>
    <row r="94" s="247" customFormat="true" ht="24" hidden="false" customHeight="false" outlineLevel="0" collapsed="false">
      <c r="A94" s="138" t="s">
        <v>92</v>
      </c>
      <c r="B94" s="254"/>
      <c r="C94" s="255" t="n">
        <v>12.429</v>
      </c>
      <c r="D94" s="45" t="n">
        <v>12.429</v>
      </c>
      <c r="E94" s="223"/>
      <c r="F94" s="252"/>
      <c r="G94" s="253"/>
      <c r="H94" s="224"/>
      <c r="I94" s="252"/>
      <c r="J94" s="253"/>
      <c r="K94" s="183"/>
    </row>
    <row r="95" s="247" customFormat="true" ht="24" hidden="false" customHeight="false" outlineLevel="0" collapsed="false">
      <c r="A95" s="59" t="s">
        <v>93</v>
      </c>
      <c r="B95" s="254"/>
      <c r="C95" s="256" t="n">
        <v>6</v>
      </c>
      <c r="D95" s="139" t="n">
        <v>6</v>
      </c>
      <c r="E95" s="223"/>
      <c r="F95" s="252"/>
      <c r="G95" s="253"/>
      <c r="H95" s="224"/>
      <c r="I95" s="252"/>
      <c r="J95" s="253"/>
      <c r="K95" s="183"/>
    </row>
    <row r="96" s="247" customFormat="true" ht="24" hidden="false" customHeight="false" outlineLevel="0" collapsed="false">
      <c r="A96" s="59" t="s">
        <v>94</v>
      </c>
      <c r="B96" s="254"/>
      <c r="C96" s="211" t="n">
        <v>37.9</v>
      </c>
      <c r="D96" s="81" t="n">
        <v>37.9</v>
      </c>
      <c r="E96" s="223"/>
      <c r="F96" s="252"/>
      <c r="G96" s="253"/>
      <c r="H96" s="224"/>
      <c r="I96" s="252"/>
      <c r="J96" s="253"/>
      <c r="K96" s="183"/>
    </row>
    <row r="97" s="247" customFormat="true" ht="24" hidden="false" customHeight="false" outlineLevel="0" collapsed="false">
      <c r="A97" s="59" t="s">
        <v>95</v>
      </c>
      <c r="B97" s="254"/>
      <c r="C97" s="211" t="n">
        <v>2</v>
      </c>
      <c r="D97" s="81" t="n">
        <v>2</v>
      </c>
      <c r="E97" s="223"/>
      <c r="F97" s="252"/>
      <c r="G97" s="253"/>
      <c r="H97" s="224"/>
      <c r="I97" s="252"/>
      <c r="J97" s="253"/>
      <c r="K97" s="183"/>
    </row>
    <row r="98" s="247" customFormat="true" ht="12.75" hidden="false" customHeight="false" outlineLevel="0" collapsed="false">
      <c r="A98" s="184" t="s">
        <v>69</v>
      </c>
      <c r="B98" s="258"/>
      <c r="C98" s="250"/>
      <c r="D98" s="259"/>
      <c r="E98" s="223"/>
      <c r="F98" s="252"/>
      <c r="G98" s="253"/>
      <c r="H98" s="224"/>
      <c r="I98" s="252"/>
      <c r="J98" s="253"/>
      <c r="K98" s="183"/>
    </row>
    <row r="99" s="247" customFormat="true" ht="24" hidden="false" customHeight="false" outlineLevel="0" collapsed="false">
      <c r="A99" s="59" t="s">
        <v>96</v>
      </c>
      <c r="B99" s="258"/>
      <c r="C99" s="211" t="n">
        <v>100</v>
      </c>
      <c r="D99" s="81" t="n">
        <v>100</v>
      </c>
      <c r="E99" s="223"/>
      <c r="F99" s="252"/>
      <c r="G99" s="253"/>
      <c r="H99" s="224"/>
      <c r="I99" s="252"/>
      <c r="J99" s="253"/>
      <c r="K99" s="183"/>
    </row>
    <row r="100" s="247" customFormat="true" ht="24" hidden="false" customHeight="false" outlineLevel="0" collapsed="false">
      <c r="A100" s="59" t="s">
        <v>97</v>
      </c>
      <c r="B100" s="258"/>
      <c r="C100" s="211" t="n">
        <v>100</v>
      </c>
      <c r="D100" s="81" t="n">
        <v>100</v>
      </c>
      <c r="E100" s="223"/>
      <c r="F100" s="252"/>
      <c r="G100" s="253"/>
      <c r="H100" s="224"/>
      <c r="I100" s="252"/>
      <c r="J100" s="253"/>
      <c r="K100" s="183"/>
    </row>
    <row r="101" s="247" customFormat="true" ht="24" hidden="false" customHeight="false" outlineLevel="0" collapsed="false">
      <c r="A101" s="59" t="s">
        <v>98</v>
      </c>
      <c r="B101" s="258"/>
      <c r="C101" s="211" t="n">
        <v>100</v>
      </c>
      <c r="D101" s="81" t="n">
        <v>100</v>
      </c>
      <c r="E101" s="223"/>
      <c r="F101" s="252"/>
      <c r="G101" s="253"/>
      <c r="H101" s="224"/>
      <c r="I101" s="252"/>
      <c r="J101" s="253"/>
      <c r="K101" s="183"/>
    </row>
    <row r="102" s="247" customFormat="true" ht="24.75" hidden="false" customHeight="false" outlineLevel="0" collapsed="false">
      <c r="A102" s="260" t="s">
        <v>99</v>
      </c>
      <c r="B102" s="261"/>
      <c r="C102" s="262" t="n">
        <f aca="false">(C89/C94)*100</f>
        <v>100</v>
      </c>
      <c r="D102" s="263" t="n">
        <f aca="false">C102</f>
        <v>100</v>
      </c>
      <c r="E102" s="237"/>
      <c r="F102" s="235"/>
      <c r="G102" s="236"/>
      <c r="H102" s="237"/>
      <c r="I102" s="235"/>
      <c r="J102" s="236"/>
      <c r="K102" s="238"/>
    </row>
    <row r="103" s="247" customFormat="true" ht="12.75" hidden="false" customHeight="false" outlineLevel="0" collapsed="false"/>
    <row r="105" customFormat="false" ht="15.75" hidden="false" customHeight="false" outlineLevel="0" collapsed="false">
      <c r="A105" s="264" t="s">
        <v>100</v>
      </c>
      <c r="H105" s="265" t="s">
        <v>101</v>
      </c>
      <c r="I105" s="265"/>
      <c r="J105" s="265"/>
    </row>
  </sheetData>
  <mergeCells count="9">
    <mergeCell ref="A2:K2"/>
    <mergeCell ref="A3:K3"/>
    <mergeCell ref="C5:E5"/>
    <mergeCell ref="F5:H5"/>
    <mergeCell ref="I5:K5"/>
    <mergeCell ref="D6:E6"/>
    <mergeCell ref="G6:H6"/>
    <mergeCell ref="J6:K6"/>
    <mergeCell ref="H105:J105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/>
  </headerFooter>
  <rowBreaks count="2" manualBreakCount="2">
    <brk id="15" man="true" max="16383" min="0"/>
    <brk id="4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1-09-07T09:38:19Z</cp:lastPrinted>
  <dcterms:modified xsi:type="dcterms:W3CDTF">2011-09-07T09:41:22Z</dcterms:modified>
  <cp:revision>0</cp:revision>
  <dc:subject/>
  <dc:title/>
</cp:coreProperties>
</file>