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лист!$A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4">
  <si>
    <t xml:space="preserve">Додаток 8</t>
  </si>
  <si>
    <t xml:space="preserve">до рішення міської ради</t>
  </si>
  <si>
    <t xml:space="preserve">09.09.2011 № 4</t>
  </si>
  <si>
    <t xml:space="preserve">Перелік місцевих програм по бюджету міста на 2011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1-2013 роки</t>
  </si>
  <si>
    <t xml:space="preserve">150101</t>
  </si>
  <si>
    <t xml:space="preserve">Капітальні вкладення</t>
  </si>
  <si>
    <t xml:space="preserve">Програма будівництва та реконструкції об'єктів міста Запоріжжя на 2011 рік</t>
  </si>
  <si>
    <t xml:space="preserve">150118</t>
  </si>
  <si>
    <t xml:space="preserve">Житлове будівництво та придбання житла для окремих категорій громадян</t>
  </si>
  <si>
    <t xml:space="preserve">Програма придбання житла для багатодітної родини на 2011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1 рік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всеукраїнській громадській організації "Асоціація фінансистів України" на 2011-2013 роки</t>
  </si>
  <si>
    <t xml:space="preserve">Програма посилення контролю за станом громадського порядку  на 2011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1-2013 роки</t>
  </si>
  <si>
    <t xml:space="preserve">Районна адміністрація Запорізької міської ради по Ленінському району</t>
  </si>
  <si>
    <t xml:space="preserve">100203</t>
  </si>
  <si>
    <t xml:space="preserve">Благоустрій міст, сіл, селищ</t>
  </si>
  <si>
    <t xml:space="preserve">Програма благоустрою міста та фінансування комунальних  підприємств на придбання спеціальної техніки на 2011-2013 роки</t>
  </si>
  <si>
    <t xml:space="preserve">250404</t>
  </si>
  <si>
    <t xml:space="preserve">Програма фінансової підтримки квартальних, будинкових та вуличних комітетів на 2011-2013 роки</t>
  </si>
  <si>
    <t xml:space="preserve">Програма сприяння органів місцевого самоврядування призову громадян</t>
  </si>
  <si>
    <t xml:space="preserve">240900</t>
  </si>
  <si>
    <t xml:space="preserve">Районна адміністрація Запорізької міської ради по Хортицькому району</t>
  </si>
  <si>
    <t xml:space="preserve">Районна адміністрація Запорізької міської ради по Орджонікідзевському району</t>
  </si>
  <si>
    <t xml:space="preserve">Районна адміністрація Запорізької міської ради по Жовтневому району</t>
  </si>
  <si>
    <t xml:space="preserve">Районна адміністрація Запорізької міської ради по Шевченківському району</t>
  </si>
  <si>
    <t xml:space="preserve">Районна адміністрація Запорізької міської ради по Заводському району</t>
  </si>
  <si>
    <t xml:space="preserve">Районна адміністрація Запорізької міської ради по Комунарському району</t>
  </si>
  <si>
    <t xml:space="preserve">020</t>
  </si>
  <si>
    <t xml:space="preserve">Департамент освіти і науки, молоді та спорту Запорізької міської ради</t>
  </si>
  <si>
    <t xml:space="preserve">070101</t>
  </si>
  <si>
    <t xml:space="preserve">Дошкільні заклади освіти</t>
  </si>
  <si>
    <t xml:space="preserve">Програма "Дошкільна освіта на 2011-2013 роки"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1-2013 роки</t>
  </si>
  <si>
    <t xml:space="preserve">070202</t>
  </si>
  <si>
    <t xml:space="preserve">Вечірні (змінні) школи</t>
  </si>
  <si>
    <t xml:space="preserve">Програма "Освіта працюючої молоді вечірньої (змінної) школи на  2011-2013 роки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1-2013 роки"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1-2013 роки"</t>
  </si>
  <si>
    <t xml:space="preserve">130107</t>
  </si>
  <si>
    <t xml:space="preserve">Утримання та навчально-тренувальна робота дітячо-юнацьких спортивних шкіл</t>
  </si>
  <si>
    <t xml:space="preserve">Розвиток дитячо-юнацьких спортивних шкіл міста на 2011-2013 роки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1-2013 роки"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11-2013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1-2013 роки"</t>
  </si>
  <si>
    <t xml:space="preserve">070805</t>
  </si>
  <si>
    <t xml:space="preserve">Групи  централізованого господарського обслуговування</t>
  </si>
  <si>
    <t xml:space="preserve">Програма "Господарське обслуговування закладів освіти на 2011-2013 роки"</t>
  </si>
  <si>
    <t xml:space="preserve">070806</t>
  </si>
  <si>
    <t xml:space="preserve">Інші заклади освіти</t>
  </si>
  <si>
    <t xml:space="preserve">Програма "Організація навчання в учбовому-виробничому комбінаті  і надання корекційної допомоги учням та вихованцям, що мають вади мовленнєвого розвитку на 2011-2013 роки"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1-2013 роки"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1-2013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1-2013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1-2013 роки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1-2013 роки"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1-2013 роки</t>
  </si>
  <si>
    <t xml:space="preserve">Програма реконструкції та ліквідації аварійного стану об'єктів навчальних закладів освіти міста Запоріжжя на 2011-2013 роки</t>
  </si>
  <si>
    <t xml:space="preserve">Охорона та раціональне використання природних ресурсів</t>
  </si>
  <si>
    <t xml:space="preserve">Програма "Про забезпечення екологічної безпеки міста на 2011-2013 роки"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1-2013 роки</t>
  </si>
  <si>
    <t xml:space="preserve">030</t>
  </si>
  <si>
    <t xml:space="preserve">Управління з питань охорони здоров'я Запорізької міської ради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 2011-2013 роки</t>
  </si>
  <si>
    <t xml:space="preserve">080203</t>
  </si>
  <si>
    <t xml:space="preserve">Пологові будинки</t>
  </si>
  <si>
    <t xml:space="preserve">Надання акушерсько-гінекологічної допомоги в пологових будинках на період  2011-2013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 2011-2013 роки</t>
  </si>
  <si>
    <t xml:space="preserve">Надання первинної медико-санітарної допомоги населенню в самостійних поліклініках міста на період 201-2013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 2011-2013 роки</t>
  </si>
  <si>
    <t xml:space="preserve">Надання стоматологічної допомоги населенню всіх вікових груп в стоматологічних поліклініках міста на період 2011-2013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1-2013 роки</t>
  </si>
  <si>
    <t xml:space="preserve">081002</t>
  </si>
  <si>
    <t xml:space="preserve">Інші заходи по охороні здоров'я</t>
  </si>
  <si>
    <t xml:space="preserve">Міські програми по наданню медичної допомоги окремим пільговим верствам населення та інші заходи на період  2011-2013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1-2013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 2011-2013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1-2013 роки</t>
  </si>
  <si>
    <t xml:space="preserve">Програма реконструкції об'єктів охорони здоров'я міста Запоріжжя на 2011-2013 роки</t>
  </si>
  <si>
    <t xml:space="preserve">050</t>
  </si>
  <si>
    <t xml:space="preserve">Управління соціального захисту населення Запорізької міської ради</t>
  </si>
  <si>
    <t xml:space="preserve">Відпочинок дітей у 2011-2013 роках 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1-2013 роки</t>
  </si>
  <si>
    <t xml:space="preserve">090412</t>
  </si>
  <si>
    <t xml:space="preserve">Інші видатки на соціальний захист населення</t>
  </si>
  <si>
    <t xml:space="preserve">Міська комплексна програма соціального захисту населення міста Запоріжжя на 2011-2013 роки</t>
  </si>
  <si>
    <t xml:space="preserve">Програма  реконструкції об'єктів соціальної сфери міста Запоріжжя на 2011-2013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Програма "Компенсація пільгового проїзду одного з батьків багатодітної сім'ї в трамваях, тролебусах та автобусах Запорізького комунального підприємства міського електротранспорту "Запоріжелектротранс" на 2011-2013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170602</t>
  </si>
  <si>
    <t xml:space="preserve">Компенсацйні виплати на пільговий проїзд електротранспортом окремих категорій громадян</t>
  </si>
  <si>
    <t xml:space="preserve">070</t>
  </si>
  <si>
    <t xml:space="preserve">Управління з питань попередження надзвичайних ситуацій та цивільного захисту населення Запоріз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-2013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1-2013 роки</t>
  </si>
  <si>
    <t xml:space="preserve">080</t>
  </si>
  <si>
    <t xml:space="preserve">Департамент житлового господарства та розподілу житлової площі Запорізької міської рад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1-2013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 на 2011 рік</t>
  </si>
  <si>
    <t xml:space="preserve">Освітлення та технічне обслуговування архітектурно-декоративного обладнання на баштах будинків м.Запоріжжя на 2011-2013 роки</t>
  </si>
  <si>
    <t xml:space="preserve">Програма фінансування робіт по поточному ремонту внутрішньо квартальних доріг міста Запоріжжя на 2011 рік</t>
  </si>
  <si>
    <t xml:space="preserve">Програма "Поточний ремонт житлових будинків та об'єктів благоустрою в житловому фонді м. Запоріжжя на 2011 рік"</t>
  </si>
  <si>
    <t xml:space="preserve">Програма реформування житлово-комунального господарства</t>
  </si>
  <si>
    <t xml:space="preserve">Програма забезпечення сприятливих житлових умов для відселення мешканців з аварійного будинку по вул.Ракетна,38а</t>
  </si>
  <si>
    <t xml:space="preserve">Програма "Фінансування проведення конкурсу-огляду "Кращий двір" в м.Запоріжжі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</t>
  </si>
  <si>
    <t xml:space="preserve">Програма реконструкції та ліквідації аварійного стану об'єктів житлового фонду міста Запоріжжя на 2011-2013 роки</t>
  </si>
  <si>
    <t xml:space="preserve">081</t>
  </si>
  <si>
    <t xml:space="preserve">Департамент комунальної власності та приватизації Запорізької міської ради</t>
  </si>
  <si>
    <t xml:space="preserve">Інвентарізвція та державна реєстрація об'єктів права комунальної власності територіальної громади м. Запоріжжя на 2011-2013 роки</t>
  </si>
  <si>
    <t xml:space="preserve">083</t>
  </si>
  <si>
    <t xml:space="preserve">Управління комунального господарства та дорожнього будівництва Запорізької міської ради</t>
  </si>
  <si>
    <t xml:space="preserve">Програма по похованню померлих безрідних та невідомих громадян міста на 2011-2013 роки</t>
  </si>
  <si>
    <t xml:space="preserve">Благоустрій сіл, селищ, міст</t>
  </si>
  <si>
    <t xml:space="preserve">Програма будівництва, реконструкції та ліквідації аварійного стану об'єктів у сфері комунального господарства міста Запоріжжя на 2011-2013 роки (в тому числі Програма "Світло 2011-2013" -реконструкція мереж зовнішнього освітлення міста) 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1-2013 роки</t>
  </si>
  <si>
    <t xml:space="preserve">240601</t>
  </si>
  <si>
    <t xml:space="preserve">Забезпечення екологічної безпеки міста на 2011-2013 роки</t>
  </si>
  <si>
    <t xml:space="preserve">Програма фінансування заходів з дератизації відкритих стацій та дезінсекції аналофелогенних водоймищ м.Запоріжжя на 2011 рік</t>
  </si>
  <si>
    <t xml:space="preserve">Програма надання фінансової підтримки комунальним підприємствам  на 2011 рік</t>
  </si>
  <si>
    <t xml:space="preserve">Програма надання фінансової підтримки комунальному підприємству "Управління капітального будівництва" для відшкодування державного мита та судових витрат  на 2011 рік</t>
  </si>
  <si>
    <t xml:space="preserve">Програма фінансування видатків на поповнення обігових коштів комунального підприємтва "Водоканал" на 2011 рік</t>
  </si>
  <si>
    <t xml:space="preserve">100</t>
  </si>
  <si>
    <t xml:space="preserve">Управління розвитку підприємництва, торгівлі та з питань регуляторної політики Запорізької міської ради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1-2013 роки</t>
  </si>
  <si>
    <t xml:space="preserve">110</t>
  </si>
  <si>
    <t xml:space="preserve">Управління культури і мистецтв Запорізької міської ради</t>
  </si>
  <si>
    <t xml:space="preserve">Кінематографія</t>
  </si>
  <si>
    <t xml:space="preserve">Програма розвитку діяльності кінотеатрів на 2011-2013 роки</t>
  </si>
  <si>
    <t xml:space="preserve">Інші культурно-освітні заклади та заходи</t>
  </si>
  <si>
    <t xml:space="preserve">Проведення культурно-мистецьких заходів 
на 2011-2013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1-2013 роки</t>
  </si>
  <si>
    <t xml:space="preserve">Програма виконання оцінки вартості пам'яток історії та монументального мистецтва в м.Запоріжжі на 2011-2013 роки</t>
  </si>
  <si>
    <t xml:space="preserve">Відродження народних традицій та методичне забезпечення закладів культури на 2011-2013 роки</t>
  </si>
  <si>
    <t xml:space="preserve">Програма реконструкції об'єкту соціально-культурної сфери м. Запоріжжя на 2011-2013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Адміністрування галузі фізична культура і спорт на 2011-2013 роки</t>
  </si>
  <si>
    <t xml:space="preserve">160</t>
  </si>
  <si>
    <t xml:space="preserve">Управління з питань транспортного забезпечення та зв'язку Запорізької міської рад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1-2013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1-2013 роки</t>
  </si>
  <si>
    <t xml:space="preserve">190</t>
  </si>
  <si>
    <t xml:space="preserve">Департамент архітектури та містобудування Запорізької міської ради</t>
  </si>
  <si>
    <t xml:space="preserve">Програма забезпечення проведення аукціонів на право оренди і продажу земельних ділянок на території м.Запоріжжя у 2011-2013 роки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211</t>
  </si>
  <si>
    <t xml:space="preserve">Управління з питань екологічної безпеки Запорізької міської ради</t>
  </si>
  <si>
    <t xml:space="preserve">220</t>
  </si>
  <si>
    <t xml:space="preserve">Департамент фінансової та бюджетної політики Запорізької міської ради</t>
  </si>
  <si>
    <t xml:space="preserve">Програма підтримки кредитного рейтингу боргових зобов'язань м.Запоріжжя та обслуговування випуску облігацій VII внутрішньої місцевої позики на 2011-2013 рок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будівництва, реконструкції та ліквідації аварійного стану об'єктів міста Запоріжжя на 2011-2013 роки</t>
  </si>
  <si>
    <t xml:space="preserve">230</t>
  </si>
  <si>
    <t xml:space="preserve">Департамент економічного розвитку Запорізької міської рад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1-2013 роки</t>
  </si>
  <si>
    <t xml:space="preserve">Обслуговування внутрішнього боргу</t>
  </si>
  <si>
    <t xml:space="preserve">Обслуговування боргових зобов'язань VI внутрішньої місцевої позики м.Запоріжжя на 2011 рік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Наукове обгрунтування тарозроблення нормативів питного водопостачання у м.Запоріжжі"</t>
  </si>
  <si>
    <t xml:space="preserve">243</t>
  </si>
  <si>
    <t xml:space="preserve">Управління з питань земельних відносин Запорізької міської ради</t>
  </si>
  <si>
    <t xml:space="preserve">160101</t>
  </si>
  <si>
    <t xml:space="preserve">Землеустрій</t>
  </si>
  <si>
    <t xml:space="preserve">Програма земельної реформи у 2011-2013 роках</t>
  </si>
  <si>
    <t xml:space="preserve">Цільові фонди, утворені органами місцевого самоврядування  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міської ради</t>
  </si>
  <si>
    <t xml:space="preserve">В.Ф.Кальцев</t>
  </si>
  <si>
    <t xml:space="preserve">б.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0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</sheetNames>
    <sheetDataSet>
      <sheetData sheetId="0">
        <row r="16">
          <cell r="C16">
            <v>250000</v>
          </cell>
        </row>
        <row r="19">
          <cell r="F19">
            <v>907000</v>
          </cell>
        </row>
        <row r="24">
          <cell r="F24">
            <v>70000</v>
          </cell>
        </row>
        <row r="31">
          <cell r="C31">
            <v>396</v>
          </cell>
        </row>
        <row r="31">
          <cell r="F31">
            <v>565000</v>
          </cell>
        </row>
        <row r="32">
          <cell r="C32">
            <v>289520</v>
          </cell>
        </row>
        <row r="32">
          <cell r="F32">
            <v>43345</v>
          </cell>
        </row>
        <row r="33">
          <cell r="C33">
            <v>239220</v>
          </cell>
        </row>
        <row r="34">
          <cell r="C34">
            <v>2211286</v>
          </cell>
        </row>
        <row r="34">
          <cell r="K34">
            <v>60000</v>
          </cell>
        </row>
        <row r="44">
          <cell r="C44">
            <v>362310</v>
          </cell>
        </row>
        <row r="44">
          <cell r="F44">
            <v>75000</v>
          </cell>
        </row>
        <row r="48">
          <cell r="C48">
            <v>90464</v>
          </cell>
        </row>
        <row r="49">
          <cell r="C49">
            <v>6000</v>
          </cell>
        </row>
        <row r="57">
          <cell r="C57">
            <v>210000</v>
          </cell>
        </row>
        <row r="57">
          <cell r="F57">
            <v>5800</v>
          </cell>
        </row>
        <row r="61">
          <cell r="C61">
            <v>9839</v>
          </cell>
        </row>
        <row r="62">
          <cell r="C62">
            <v>6000</v>
          </cell>
        </row>
        <row r="70">
          <cell r="C70">
            <v>491097</v>
          </cell>
        </row>
        <row r="70">
          <cell r="F70">
            <v>117074</v>
          </cell>
        </row>
        <row r="74">
          <cell r="C74">
            <v>21357</v>
          </cell>
        </row>
        <row r="75">
          <cell r="C75">
            <v>6000</v>
          </cell>
        </row>
        <row r="83">
          <cell r="C83">
            <v>200000</v>
          </cell>
        </row>
        <row r="83">
          <cell r="F83">
            <v>13229</v>
          </cell>
        </row>
        <row r="87">
          <cell r="C87">
            <v>32875</v>
          </cell>
        </row>
        <row r="88">
          <cell r="C88">
            <v>6000</v>
          </cell>
        </row>
        <row r="96">
          <cell r="C96">
            <v>600000</v>
          </cell>
        </row>
        <row r="100">
          <cell r="C100">
            <v>159733</v>
          </cell>
        </row>
        <row r="101">
          <cell r="C101">
            <v>10000</v>
          </cell>
        </row>
        <row r="109">
          <cell r="C109">
            <v>370000</v>
          </cell>
        </row>
        <row r="113">
          <cell r="C113">
            <v>48232</v>
          </cell>
        </row>
        <row r="114">
          <cell r="C114">
            <v>6000</v>
          </cell>
        </row>
        <row r="122">
          <cell r="C122">
            <v>480000</v>
          </cell>
        </row>
        <row r="126">
          <cell r="C126">
            <v>71428</v>
          </cell>
        </row>
        <row r="127">
          <cell r="C127">
            <v>10000</v>
          </cell>
        </row>
        <row r="138">
          <cell r="C138">
            <v>155402508</v>
          </cell>
        </row>
        <row r="138">
          <cell r="F138">
            <v>12776316</v>
          </cell>
        </row>
        <row r="140">
          <cell r="C140">
            <v>347561197</v>
          </cell>
        </row>
        <row r="140">
          <cell r="F140">
            <v>20013067</v>
          </cell>
        </row>
        <row r="142">
          <cell r="C142">
            <v>5788537</v>
          </cell>
        </row>
        <row r="142">
          <cell r="F142">
            <v>1517</v>
          </cell>
        </row>
        <row r="143">
          <cell r="C143">
            <v>3737053</v>
          </cell>
        </row>
        <row r="144">
          <cell r="C144">
            <v>20001313</v>
          </cell>
        </row>
        <row r="144">
          <cell r="F144">
            <v>1419887</v>
          </cell>
        </row>
        <row r="146">
          <cell r="C146">
            <v>5627939</v>
          </cell>
        </row>
        <row r="146">
          <cell r="F146">
            <v>0</v>
          </cell>
        </row>
        <row r="147">
          <cell r="C147">
            <v>431281</v>
          </cell>
        </row>
        <row r="147">
          <cell r="F147">
            <v>14700</v>
          </cell>
        </row>
        <row r="148">
          <cell r="C148">
            <v>9216403</v>
          </cell>
        </row>
        <row r="148">
          <cell r="F148">
            <v>50478</v>
          </cell>
        </row>
        <row r="149">
          <cell r="C149">
            <v>4117467</v>
          </cell>
        </row>
        <row r="149">
          <cell r="F149">
            <v>271276</v>
          </cell>
        </row>
        <row r="150">
          <cell r="C150">
            <v>2716569</v>
          </cell>
        </row>
        <row r="151">
          <cell r="C151">
            <v>257580</v>
          </cell>
        </row>
        <row r="155">
          <cell r="C155">
            <v>629387</v>
          </cell>
        </row>
        <row r="156">
          <cell r="C156">
            <v>157190</v>
          </cell>
        </row>
        <row r="157">
          <cell r="C157">
            <v>495907</v>
          </cell>
        </row>
        <row r="158">
          <cell r="C158">
            <v>538528</v>
          </cell>
        </row>
        <row r="161">
          <cell r="C161">
            <v>14707593</v>
          </cell>
        </row>
        <row r="161">
          <cell r="F161">
            <v>1027938</v>
          </cell>
        </row>
        <row r="163">
          <cell r="C163">
            <v>347471</v>
          </cell>
        </row>
        <row r="163">
          <cell r="F163">
            <v>44660</v>
          </cell>
        </row>
        <row r="167">
          <cell r="F167">
            <v>5194639</v>
          </cell>
        </row>
        <row r="171">
          <cell r="F171">
            <v>395500</v>
          </cell>
        </row>
        <row r="180">
          <cell r="C180">
            <v>303562844</v>
          </cell>
        </row>
        <row r="180">
          <cell r="F180">
            <v>9442570</v>
          </cell>
        </row>
        <row r="182">
          <cell r="C182">
            <v>40577052</v>
          </cell>
        </row>
        <row r="182">
          <cell r="F182">
            <v>616986</v>
          </cell>
        </row>
        <row r="183">
          <cell r="C183">
            <v>58080807</v>
          </cell>
        </row>
        <row r="183">
          <cell r="F183">
            <v>3406156</v>
          </cell>
        </row>
        <row r="185">
          <cell r="C185">
            <v>12960720</v>
          </cell>
        </row>
        <row r="185">
          <cell r="F185">
            <v>5421332</v>
          </cell>
        </row>
        <row r="186">
          <cell r="C186">
            <v>193197</v>
          </cell>
        </row>
        <row r="186">
          <cell r="F186">
            <v>0</v>
          </cell>
        </row>
        <row r="187">
          <cell r="C187">
            <v>8094902</v>
          </cell>
        </row>
        <row r="188">
          <cell r="C188">
            <v>28495</v>
          </cell>
        </row>
        <row r="189">
          <cell r="C189">
            <v>1441107</v>
          </cell>
        </row>
        <row r="189">
          <cell r="F189">
            <v>37210</v>
          </cell>
        </row>
        <row r="190">
          <cell r="C190">
            <v>1976800</v>
          </cell>
        </row>
        <row r="192">
          <cell r="F192">
            <v>7535712</v>
          </cell>
        </row>
        <row r="196">
          <cell r="F196">
            <v>25000</v>
          </cell>
        </row>
        <row r="251">
          <cell r="C251">
            <v>8681987</v>
          </cell>
        </row>
        <row r="255">
          <cell r="C255">
            <v>2800000</v>
          </cell>
        </row>
        <row r="258">
          <cell r="C258">
            <v>610000</v>
          </cell>
        </row>
        <row r="262">
          <cell r="F262">
            <v>3535682</v>
          </cell>
        </row>
        <row r="264">
          <cell r="C264">
            <v>4571638</v>
          </cell>
        </row>
        <row r="265">
          <cell r="C265">
            <v>3809908</v>
          </cell>
        </row>
        <row r="266">
          <cell r="C266">
            <v>1512238</v>
          </cell>
        </row>
        <row r="267">
          <cell r="C267">
            <v>512238</v>
          </cell>
        </row>
        <row r="270">
          <cell r="C270">
            <v>29853630</v>
          </cell>
        </row>
        <row r="271">
          <cell r="C271">
            <v>29044980</v>
          </cell>
        </row>
        <row r="297">
          <cell r="C297">
            <v>2649600</v>
          </cell>
        </row>
        <row r="297">
          <cell r="F297">
            <v>472000</v>
          </cell>
        </row>
        <row r="300">
          <cell r="C300">
            <v>2325000</v>
          </cell>
        </row>
        <row r="300">
          <cell r="F300">
            <v>34900</v>
          </cell>
        </row>
        <row r="310">
          <cell r="F310">
            <v>34839871</v>
          </cell>
        </row>
        <row r="312">
          <cell r="C312">
            <v>1500000</v>
          </cell>
        </row>
        <row r="317">
          <cell r="F317">
            <v>9995670</v>
          </cell>
        </row>
        <row r="326">
          <cell r="F326">
            <v>17540200</v>
          </cell>
        </row>
        <row r="327">
          <cell r="C327">
            <v>109958</v>
          </cell>
        </row>
        <row r="329">
          <cell r="C329">
            <v>423997</v>
          </cell>
        </row>
        <row r="330">
          <cell r="C330">
            <v>331125</v>
          </cell>
        </row>
        <row r="331">
          <cell r="C331">
            <v>4126090</v>
          </cell>
        </row>
        <row r="332">
          <cell r="C332">
            <v>46980</v>
          </cell>
        </row>
        <row r="335">
          <cell r="C335">
            <v>639780</v>
          </cell>
        </row>
        <row r="348">
          <cell r="C348">
            <v>299000</v>
          </cell>
        </row>
        <row r="356">
          <cell r="C356">
            <v>142000</v>
          </cell>
        </row>
        <row r="359">
          <cell r="C359">
            <v>85351983</v>
          </cell>
        </row>
        <row r="359">
          <cell r="F359">
            <v>2375432</v>
          </cell>
        </row>
        <row r="362">
          <cell r="K362">
            <v>20120989</v>
          </cell>
        </row>
        <row r="365">
          <cell r="F365">
            <v>4863720</v>
          </cell>
        </row>
        <row r="367">
          <cell r="F367">
            <v>12650000</v>
          </cell>
        </row>
        <row r="369">
          <cell r="F369">
            <v>1675000</v>
          </cell>
        </row>
        <row r="373">
          <cell r="C373">
            <v>6360000</v>
          </cell>
        </row>
        <row r="374">
          <cell r="C374">
            <v>19978</v>
          </cell>
        </row>
        <row r="375">
          <cell r="C375">
            <v>700000</v>
          </cell>
        </row>
        <row r="376">
          <cell r="C376">
            <v>150000</v>
          </cell>
        </row>
        <row r="381">
          <cell r="C381">
            <v>0</v>
          </cell>
        </row>
        <row r="381">
          <cell r="F381">
            <v>0</v>
          </cell>
        </row>
        <row r="406">
          <cell r="C406">
            <v>550140</v>
          </cell>
        </row>
        <row r="409">
          <cell r="F409">
            <v>800000</v>
          </cell>
        </row>
        <row r="425">
          <cell r="C425">
            <v>44842</v>
          </cell>
        </row>
        <row r="436">
          <cell r="C436">
            <v>2054438</v>
          </cell>
        </row>
        <row r="436">
          <cell r="F436">
            <v>1000000</v>
          </cell>
        </row>
        <row r="439">
          <cell r="C439">
            <v>21029620</v>
          </cell>
        </row>
        <row r="457">
          <cell r="C457">
            <v>200000</v>
          </cell>
        </row>
        <row r="458">
          <cell r="C458">
            <v>2495305</v>
          </cell>
        </row>
        <row r="470">
          <cell r="F470">
            <v>22735891</v>
          </cell>
        </row>
        <row r="489">
          <cell r="C489">
            <v>107792</v>
          </cell>
        </row>
        <row r="506">
          <cell r="F506">
            <v>218948259</v>
          </cell>
        </row>
        <row r="510">
          <cell r="F510">
            <v>4260</v>
          </cell>
        </row>
        <row r="518">
          <cell r="C518">
            <v>2244000</v>
          </cell>
        </row>
        <row r="520">
          <cell r="F520">
            <v>0</v>
          </cell>
        </row>
        <row r="541">
          <cell r="F541">
            <v>1719137</v>
          </cell>
        </row>
        <row r="549">
          <cell r="C549">
            <v>1920133723</v>
          </cell>
        </row>
        <row r="555">
          <cell r="C555">
            <v>766679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0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22.42"/>
    <col collapsed="false" customWidth="true" hidden="false" outlineLevel="0" max="7" min="7" style="1" width="19.85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5" t="s">
        <v>2</v>
      </c>
      <c r="G3" s="5"/>
    </row>
    <row r="5" s="7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.25" hidden="false" customHeight="true" outlineLevel="0" collapsed="false"/>
    <row r="7" customFormat="false" ht="16.5" hidden="false" customHeight="true" outlineLevel="0" collapsed="false">
      <c r="G7" s="8" t="s">
        <v>4</v>
      </c>
    </row>
    <row r="8" s="11" customFormat="true" ht="48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/>
      <c r="G8" s="10" t="s">
        <v>9</v>
      </c>
    </row>
    <row r="9" s="11" customFormat="true" ht="55.5" hidden="false" customHeight="true" outlineLevel="0" collapsed="false">
      <c r="A9" s="9" t="s">
        <v>10</v>
      </c>
      <c r="B9" s="10"/>
      <c r="C9" s="10" t="s">
        <v>11</v>
      </c>
      <c r="D9" s="10" t="s">
        <v>12</v>
      </c>
      <c r="E9" s="10" t="s">
        <v>11</v>
      </c>
      <c r="F9" s="10" t="s">
        <v>12</v>
      </c>
      <c r="G9" s="10" t="s">
        <v>12</v>
      </c>
    </row>
    <row r="10" s="11" customFormat="tru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"/>
    </row>
    <row r="11" s="11" customFormat="true" ht="15.75" hidden="false" customHeight="false" outlineLevel="0" collapsed="false">
      <c r="A11" s="12" t="s">
        <v>13</v>
      </c>
      <c r="B11" s="13" t="s">
        <v>14</v>
      </c>
      <c r="C11" s="10"/>
      <c r="D11" s="14" t="n">
        <f aca="false">SUM(D12:D21)</f>
        <v>2990422</v>
      </c>
      <c r="E11" s="10"/>
      <c r="F11" s="15" t="n">
        <f aca="false">SUM(F12:F21)</f>
        <v>2245465</v>
      </c>
      <c r="G11" s="15" t="n">
        <f aca="false">SUM(G12:G21)</f>
        <v>5235887</v>
      </c>
      <c r="H11" s="16"/>
      <c r="I11" s="16"/>
    </row>
    <row r="12" s="11" customFormat="true" ht="31.5" hidden="false" customHeight="true" outlineLevel="0" collapsed="false">
      <c r="A12" s="17" t="s">
        <v>15</v>
      </c>
      <c r="B12" s="10" t="s">
        <v>16</v>
      </c>
      <c r="C12" s="10" t="s">
        <v>17</v>
      </c>
      <c r="D12" s="18" t="n">
        <f aca="false">[1]Місто!C16</f>
        <v>250000</v>
      </c>
      <c r="E12" s="10"/>
      <c r="F12" s="19"/>
      <c r="G12" s="19" t="n">
        <f aca="false">D12+F12</f>
        <v>250000</v>
      </c>
    </row>
    <row r="13" s="11" customFormat="true" ht="31.5" hidden="false" customHeight="true" outlineLevel="0" collapsed="false">
      <c r="A13" s="17" t="s">
        <v>18</v>
      </c>
      <c r="B13" s="10" t="s">
        <v>19</v>
      </c>
      <c r="C13" s="10"/>
      <c r="D13" s="18"/>
      <c r="E13" s="10" t="s">
        <v>20</v>
      </c>
      <c r="F13" s="20" t="n">
        <f aca="false">[1]Місто!$F$19</f>
        <v>907000</v>
      </c>
      <c r="G13" s="19" t="n">
        <f aca="false">D13+F13</f>
        <v>907000</v>
      </c>
    </row>
    <row r="14" s="11" customFormat="true" ht="44.25" hidden="false" customHeight="true" outlineLevel="0" collapsed="false">
      <c r="A14" s="17" t="s">
        <v>21</v>
      </c>
      <c r="B14" s="10" t="s">
        <v>22</v>
      </c>
      <c r="C14" s="10"/>
      <c r="D14" s="21"/>
      <c r="E14" s="10" t="s">
        <v>23</v>
      </c>
      <c r="F14" s="19" t="n">
        <v>500000</v>
      </c>
      <c r="G14" s="19" t="n">
        <f aca="false">D14+F14</f>
        <v>500000</v>
      </c>
    </row>
    <row r="15" s="11" customFormat="true" ht="30" hidden="true" customHeight="true" outlineLevel="0" collapsed="false">
      <c r="A15" s="17" t="s">
        <v>24</v>
      </c>
      <c r="B15" s="10" t="s">
        <v>25</v>
      </c>
      <c r="C15" s="10" t="s">
        <v>26</v>
      </c>
      <c r="D15" s="21"/>
      <c r="E15" s="10"/>
      <c r="F15" s="19"/>
      <c r="G15" s="19" t="n">
        <f aca="false">D15+F15</f>
        <v>0</v>
      </c>
    </row>
    <row r="16" s="11" customFormat="true" ht="47.25" hidden="false" customHeight="false" outlineLevel="0" collapsed="false">
      <c r="A16" s="22" t="s">
        <v>27</v>
      </c>
      <c r="B16" s="23" t="s">
        <v>28</v>
      </c>
      <c r="C16" s="10"/>
      <c r="D16" s="21"/>
      <c r="E16" s="10" t="s">
        <v>20</v>
      </c>
      <c r="F16" s="20" t="n">
        <f aca="false">[1]Місто!$F$24</f>
        <v>70000</v>
      </c>
      <c r="G16" s="19" t="n">
        <f aca="false">D16+F16</f>
        <v>70000</v>
      </c>
    </row>
    <row r="17" s="11" customFormat="true" ht="51" hidden="false" customHeight="true" outlineLevel="0" collapsed="false">
      <c r="A17" s="22" t="n">
        <v>240900</v>
      </c>
      <c r="B17" s="23" t="s">
        <v>29</v>
      </c>
      <c r="C17" s="24"/>
      <c r="D17" s="25"/>
      <c r="E17" s="10" t="s">
        <v>30</v>
      </c>
      <c r="F17" s="19" t="n">
        <v>100120</v>
      </c>
      <c r="G17" s="19" t="n">
        <f aca="false">D17+F17</f>
        <v>100120</v>
      </c>
    </row>
    <row r="18" s="11" customFormat="true" ht="66" hidden="false" customHeight="true" outlineLevel="0" collapsed="false">
      <c r="A18" s="26" t="n">
        <v>250404</v>
      </c>
      <c r="B18" s="10" t="s">
        <v>31</v>
      </c>
      <c r="C18" s="10" t="s">
        <v>32</v>
      </c>
      <c r="D18" s="27" t="n">
        <f aca="false">[1]Місто!C33</f>
        <v>239220</v>
      </c>
      <c r="E18" s="19"/>
      <c r="F18" s="28"/>
      <c r="G18" s="19" t="n">
        <f aca="false">D18+F18</f>
        <v>239220</v>
      </c>
    </row>
    <row r="19" s="11" customFormat="true" ht="48.75" hidden="false" customHeight="true" outlineLevel="0" collapsed="false">
      <c r="A19" s="26"/>
      <c r="B19" s="10"/>
      <c r="C19" s="10" t="s">
        <v>30</v>
      </c>
      <c r="D19" s="18" t="n">
        <f aca="false">[1]Місто!$C$32</f>
        <v>289520</v>
      </c>
      <c r="E19" s="10" t="s">
        <v>30</v>
      </c>
      <c r="F19" s="20" t="n">
        <f aca="false">[1]Місто!$F$32</f>
        <v>43345</v>
      </c>
      <c r="G19" s="19" t="n">
        <f aca="false">D19+F19</f>
        <v>332865</v>
      </c>
    </row>
    <row r="20" s="11" customFormat="true" ht="32.25" hidden="false" customHeight="true" outlineLevel="0" collapsed="false">
      <c r="A20" s="26"/>
      <c r="B20" s="10"/>
      <c r="C20" s="10" t="s">
        <v>33</v>
      </c>
      <c r="D20" s="18" t="n">
        <f aca="false">[1]Місто!$C$31</f>
        <v>396</v>
      </c>
      <c r="E20" s="10" t="s">
        <v>33</v>
      </c>
      <c r="F20" s="20" t="n">
        <f aca="false">[1]Місто!$F$31</f>
        <v>565000</v>
      </c>
      <c r="G20" s="19" t="n">
        <f aca="false">D20+F20</f>
        <v>565396</v>
      </c>
    </row>
    <row r="21" s="11" customFormat="true" ht="46.5" hidden="false" customHeight="true" outlineLevel="0" collapsed="false">
      <c r="A21" s="26"/>
      <c r="B21" s="10"/>
      <c r="C21" s="10" t="s">
        <v>34</v>
      </c>
      <c r="D21" s="18" t="n">
        <f aca="false">[1]Місто!$C$34</f>
        <v>2211286</v>
      </c>
      <c r="E21" s="10" t="s">
        <v>34</v>
      </c>
      <c r="F21" s="20" t="n">
        <f aca="false">[1]Місто!$K$34</f>
        <v>60000</v>
      </c>
      <c r="G21" s="20" t="n">
        <f aca="false">D21+F21</f>
        <v>2271286</v>
      </c>
    </row>
    <row r="22" s="11" customFormat="true" ht="31.5" hidden="false" customHeight="false" outlineLevel="0" collapsed="false">
      <c r="A22" s="12" t="s">
        <v>13</v>
      </c>
      <c r="B22" s="29" t="s">
        <v>35</v>
      </c>
      <c r="C22" s="10"/>
      <c r="D22" s="30" t="n">
        <f aca="false">SUM(D23:D25)</f>
        <v>452774</v>
      </c>
      <c r="E22" s="10"/>
      <c r="F22" s="14" t="n">
        <f aca="false">SUM(F23:F26)</f>
        <v>105000</v>
      </c>
      <c r="G22" s="14" t="n">
        <f aca="false">SUM(G23:G26)</f>
        <v>557774</v>
      </c>
      <c r="H22" s="16"/>
      <c r="I22" s="16"/>
    </row>
    <row r="23" s="11" customFormat="true" ht="47.25" hidden="false" customHeight="true" outlineLevel="0" collapsed="false">
      <c r="A23" s="17" t="s">
        <v>36</v>
      </c>
      <c r="B23" s="31" t="s">
        <v>37</v>
      </c>
      <c r="C23" s="10" t="s">
        <v>38</v>
      </c>
      <c r="D23" s="18" t="n">
        <f aca="false">[1]Місто!$C$44</f>
        <v>362310</v>
      </c>
      <c r="E23" s="10" t="s">
        <v>38</v>
      </c>
      <c r="F23" s="20" t="n">
        <f aca="false">[1]Місто!$F$44</f>
        <v>75000</v>
      </c>
      <c r="G23" s="19" t="n">
        <f aca="false">D23+F23</f>
        <v>437310</v>
      </c>
    </row>
    <row r="24" s="11" customFormat="true" ht="31.5" hidden="false" customHeight="true" outlineLevel="0" collapsed="false">
      <c r="A24" s="17" t="s">
        <v>39</v>
      </c>
      <c r="B24" s="10" t="s">
        <v>31</v>
      </c>
      <c r="C24" s="10" t="s">
        <v>40</v>
      </c>
      <c r="D24" s="18" t="n">
        <f aca="false">[1]Місто!$C$48-6000</f>
        <v>84464</v>
      </c>
      <c r="E24" s="10"/>
      <c r="F24" s="19"/>
      <c r="G24" s="19" t="n">
        <f aca="false">D24+F24</f>
        <v>84464</v>
      </c>
    </row>
    <row r="25" s="11" customFormat="true" ht="31.5" hidden="false" customHeight="true" outlineLevel="0" collapsed="false">
      <c r="A25" s="17"/>
      <c r="B25" s="10"/>
      <c r="C25" s="10" t="s">
        <v>41</v>
      </c>
      <c r="D25" s="18" t="n">
        <f aca="false">[1]Місто!$C$49</f>
        <v>6000</v>
      </c>
      <c r="E25" s="10"/>
      <c r="F25" s="19"/>
      <c r="G25" s="19" t="n">
        <f aca="false">D25+F25</f>
        <v>6000</v>
      </c>
    </row>
    <row r="26" s="11" customFormat="true" ht="48.75" hidden="false" customHeight="true" outlineLevel="0" collapsed="false">
      <c r="A26" s="17" t="s">
        <v>42</v>
      </c>
      <c r="B26" s="10" t="s">
        <v>29</v>
      </c>
      <c r="C26" s="10"/>
      <c r="D26" s="21"/>
      <c r="E26" s="10" t="s">
        <v>38</v>
      </c>
      <c r="F26" s="19" t="n">
        <v>30000</v>
      </c>
      <c r="G26" s="19" t="n">
        <f aca="false">D26+F26</f>
        <v>30000</v>
      </c>
    </row>
    <row r="27" s="11" customFormat="true" ht="47.25" hidden="false" customHeight="false" outlineLevel="0" collapsed="false">
      <c r="A27" s="12" t="s">
        <v>13</v>
      </c>
      <c r="B27" s="29" t="s">
        <v>43</v>
      </c>
      <c r="C27" s="10"/>
      <c r="D27" s="30" t="n">
        <f aca="false">SUM(D28:D30)</f>
        <v>219839</v>
      </c>
      <c r="E27" s="29"/>
      <c r="F27" s="14" t="n">
        <f aca="false">SUM(F28:F30)</f>
        <v>5800</v>
      </c>
      <c r="G27" s="14" t="n">
        <f aca="false">SUM(G28:G30)</f>
        <v>225639</v>
      </c>
      <c r="H27" s="16"/>
      <c r="I27" s="16"/>
    </row>
    <row r="28" s="11" customFormat="true" ht="45" hidden="false" customHeight="true" outlineLevel="0" collapsed="false">
      <c r="A28" s="17" t="s">
        <v>36</v>
      </c>
      <c r="B28" s="31" t="s">
        <v>37</v>
      </c>
      <c r="C28" s="10" t="s">
        <v>38</v>
      </c>
      <c r="D28" s="18" t="n">
        <f aca="false">[1]Місто!$C$57</f>
        <v>210000</v>
      </c>
      <c r="E28" s="10" t="s">
        <v>38</v>
      </c>
      <c r="F28" s="20" t="n">
        <f aca="false">[1]Місто!$F$57</f>
        <v>5800</v>
      </c>
      <c r="G28" s="19" t="n">
        <f aca="false">F28+D28</f>
        <v>215800</v>
      </c>
    </row>
    <row r="29" s="11" customFormat="true" ht="34.5" hidden="false" customHeight="true" outlineLevel="0" collapsed="false">
      <c r="A29" s="17" t="s">
        <v>39</v>
      </c>
      <c r="B29" s="10" t="s">
        <v>31</v>
      </c>
      <c r="C29" s="10" t="s">
        <v>40</v>
      </c>
      <c r="D29" s="18" t="n">
        <f aca="false">[1]Місто!$C$61-6000</f>
        <v>3839</v>
      </c>
      <c r="E29" s="10"/>
      <c r="F29" s="19"/>
      <c r="G29" s="19" t="n">
        <f aca="false">F29+D29</f>
        <v>3839</v>
      </c>
    </row>
    <row r="30" s="11" customFormat="true" ht="34.5" hidden="false" customHeight="true" outlineLevel="0" collapsed="false">
      <c r="A30" s="17"/>
      <c r="B30" s="10"/>
      <c r="C30" s="10" t="s">
        <v>41</v>
      </c>
      <c r="D30" s="18" t="n">
        <f aca="false">[1]Місто!$C$62</f>
        <v>6000</v>
      </c>
      <c r="E30" s="10"/>
      <c r="F30" s="19"/>
      <c r="G30" s="19" t="n">
        <f aca="false">F30+D30</f>
        <v>6000</v>
      </c>
    </row>
    <row r="31" s="11" customFormat="true" ht="47.25" hidden="false" customHeight="false" outlineLevel="0" collapsed="false">
      <c r="A31" s="12" t="s">
        <v>13</v>
      </c>
      <c r="B31" s="29" t="s">
        <v>44</v>
      </c>
      <c r="C31" s="10"/>
      <c r="D31" s="30" t="n">
        <f aca="false">SUM(D32:D34)</f>
        <v>512454</v>
      </c>
      <c r="E31" s="29"/>
      <c r="F31" s="14" t="n">
        <f aca="false">SUM(F32:F35)</f>
        <v>227074</v>
      </c>
      <c r="G31" s="14" t="n">
        <f aca="false">SUM(G32:G35)</f>
        <v>739528</v>
      </c>
      <c r="H31" s="16"/>
      <c r="I31" s="16"/>
    </row>
    <row r="32" s="11" customFormat="true" ht="47.25" hidden="false" customHeight="false" outlineLevel="0" collapsed="false">
      <c r="A32" s="17" t="s">
        <v>36</v>
      </c>
      <c r="B32" s="31" t="s">
        <v>37</v>
      </c>
      <c r="C32" s="10" t="s">
        <v>38</v>
      </c>
      <c r="D32" s="18" t="n">
        <f aca="false">[1]Місто!$C$70</f>
        <v>491097</v>
      </c>
      <c r="E32" s="10" t="s">
        <v>38</v>
      </c>
      <c r="F32" s="20" t="n">
        <f aca="false">[1]Місто!$F$70</f>
        <v>117074</v>
      </c>
      <c r="G32" s="19" t="n">
        <f aca="false">D32+F32</f>
        <v>608171</v>
      </c>
    </row>
    <row r="33" s="11" customFormat="true" ht="31.5" hidden="false" customHeight="true" outlineLevel="0" collapsed="false">
      <c r="A33" s="17" t="s">
        <v>39</v>
      </c>
      <c r="B33" s="10" t="s">
        <v>31</v>
      </c>
      <c r="C33" s="10" t="s">
        <v>40</v>
      </c>
      <c r="D33" s="18" t="n">
        <f aca="false">[1]Місто!$C$74-6000</f>
        <v>15357</v>
      </c>
      <c r="E33" s="10"/>
      <c r="F33" s="19"/>
      <c r="G33" s="19" t="n">
        <f aca="false">D33+F33</f>
        <v>15357</v>
      </c>
    </row>
    <row r="34" s="11" customFormat="true" ht="31.5" hidden="false" customHeight="true" outlineLevel="0" collapsed="false">
      <c r="A34" s="17"/>
      <c r="B34" s="10"/>
      <c r="C34" s="10" t="s">
        <v>41</v>
      </c>
      <c r="D34" s="18" t="n">
        <f aca="false">[1]Місто!$C$75</f>
        <v>6000</v>
      </c>
      <c r="E34" s="10"/>
      <c r="F34" s="19"/>
      <c r="G34" s="19" t="n">
        <f aca="false">D34+F34</f>
        <v>6000</v>
      </c>
    </row>
    <row r="35" s="11" customFormat="true" ht="45.75" hidden="false" customHeight="true" outlineLevel="0" collapsed="false">
      <c r="A35" s="17" t="s">
        <v>42</v>
      </c>
      <c r="B35" s="31" t="s">
        <v>29</v>
      </c>
      <c r="C35" s="10"/>
      <c r="D35" s="21"/>
      <c r="E35" s="10" t="s">
        <v>38</v>
      </c>
      <c r="F35" s="19" t="n">
        <v>110000</v>
      </c>
      <c r="G35" s="19" t="n">
        <f aca="false">D35+F35</f>
        <v>110000</v>
      </c>
    </row>
    <row r="36" s="11" customFormat="true" ht="31.5" hidden="false" customHeight="false" outlineLevel="0" collapsed="false">
      <c r="A36" s="12" t="s">
        <v>13</v>
      </c>
      <c r="B36" s="29" t="s">
        <v>45</v>
      </c>
      <c r="C36" s="10"/>
      <c r="D36" s="30" t="n">
        <f aca="false">SUM(D37:D39)</f>
        <v>232875</v>
      </c>
      <c r="E36" s="29"/>
      <c r="F36" s="14" t="n">
        <f aca="false">SUM(F37:F39)</f>
        <v>13229</v>
      </c>
      <c r="G36" s="15" t="n">
        <f aca="false">D36+F36</f>
        <v>246104</v>
      </c>
      <c r="H36" s="32"/>
      <c r="I36" s="16"/>
      <c r="J36" s="33"/>
      <c r="K36" s="33"/>
      <c r="L36" s="33"/>
      <c r="M36" s="33"/>
      <c r="N36" s="33"/>
      <c r="O36" s="33"/>
      <c r="P36" s="33"/>
    </row>
    <row r="37" s="11" customFormat="true" ht="51" hidden="false" customHeight="true" outlineLevel="0" collapsed="false">
      <c r="A37" s="17" t="s">
        <v>36</v>
      </c>
      <c r="B37" s="31" t="s">
        <v>37</v>
      </c>
      <c r="C37" s="10" t="s">
        <v>38</v>
      </c>
      <c r="D37" s="18" t="n">
        <f aca="false">[1]Місто!$C$83</f>
        <v>200000</v>
      </c>
      <c r="E37" s="10" t="s">
        <v>38</v>
      </c>
      <c r="F37" s="20" t="n">
        <f aca="false">[1]Місто!$F$83</f>
        <v>13229</v>
      </c>
      <c r="G37" s="19" t="n">
        <f aca="false">D37+F37</f>
        <v>213229</v>
      </c>
    </row>
    <row r="38" s="11" customFormat="true" ht="33" hidden="false" customHeight="true" outlineLevel="0" collapsed="false">
      <c r="A38" s="17" t="s">
        <v>39</v>
      </c>
      <c r="B38" s="10" t="s">
        <v>31</v>
      </c>
      <c r="C38" s="10" t="s">
        <v>40</v>
      </c>
      <c r="D38" s="18" t="n">
        <f aca="false">[1]Місто!$C$87-6000</f>
        <v>26875</v>
      </c>
      <c r="E38" s="10"/>
      <c r="F38" s="19"/>
      <c r="G38" s="19" t="n">
        <f aca="false">D38+F38</f>
        <v>26875</v>
      </c>
    </row>
    <row r="39" s="11" customFormat="true" ht="33" hidden="false" customHeight="true" outlineLevel="0" collapsed="false">
      <c r="A39" s="17"/>
      <c r="B39" s="10"/>
      <c r="C39" s="10" t="s">
        <v>41</v>
      </c>
      <c r="D39" s="18" t="n">
        <f aca="false">[1]Місто!$C$88</f>
        <v>6000</v>
      </c>
      <c r="E39" s="10"/>
      <c r="F39" s="19"/>
      <c r="G39" s="19" t="n">
        <f aca="false">D39+F39</f>
        <v>6000</v>
      </c>
    </row>
    <row r="40" s="33" customFormat="true" ht="47.25" hidden="false" customHeight="false" outlineLevel="0" collapsed="false">
      <c r="A40" s="12" t="s">
        <v>13</v>
      </c>
      <c r="B40" s="29" t="s">
        <v>46</v>
      </c>
      <c r="C40" s="29"/>
      <c r="D40" s="30" t="n">
        <f aca="false">SUM(D41:D43)</f>
        <v>759733</v>
      </c>
      <c r="E40" s="29"/>
      <c r="F40" s="14" t="n">
        <f aca="false">SUM(F41:F43)</f>
        <v>0</v>
      </c>
      <c r="G40" s="14" t="n">
        <f aca="false">SUM(G41:G43)</f>
        <v>759733</v>
      </c>
      <c r="H40" s="32"/>
      <c r="I40" s="16"/>
    </row>
    <row r="41" s="11" customFormat="true" ht="46.5" hidden="false" customHeight="true" outlineLevel="0" collapsed="false">
      <c r="A41" s="17" t="s">
        <v>36</v>
      </c>
      <c r="B41" s="31" t="s">
        <v>37</v>
      </c>
      <c r="C41" s="10" t="s">
        <v>38</v>
      </c>
      <c r="D41" s="18" t="n">
        <f aca="false">[1]Місто!$C$96</f>
        <v>600000</v>
      </c>
      <c r="E41" s="10"/>
      <c r="F41" s="20" t="n">
        <f aca="false">[1]Місто!$F$96</f>
        <v>0</v>
      </c>
      <c r="G41" s="19" t="n">
        <f aca="false">D41+F41</f>
        <v>600000</v>
      </c>
    </row>
    <row r="42" s="11" customFormat="true" ht="31.5" hidden="false" customHeight="true" outlineLevel="0" collapsed="false">
      <c r="A42" s="17" t="s">
        <v>39</v>
      </c>
      <c r="B42" s="10" t="s">
        <v>31</v>
      </c>
      <c r="C42" s="10" t="s">
        <v>40</v>
      </c>
      <c r="D42" s="18" t="n">
        <f aca="false">[1]Місто!$C$100-10000</f>
        <v>149733</v>
      </c>
      <c r="E42" s="10"/>
      <c r="F42" s="19"/>
      <c r="G42" s="19" t="n">
        <f aca="false">D42+F42</f>
        <v>149733</v>
      </c>
    </row>
    <row r="43" s="11" customFormat="true" ht="15.75" hidden="false" customHeight="true" outlineLevel="0" collapsed="false">
      <c r="A43" s="17"/>
      <c r="B43" s="10"/>
      <c r="C43" s="10" t="s">
        <v>41</v>
      </c>
      <c r="D43" s="18" t="n">
        <f aca="false">[1]Місто!$C$101</f>
        <v>10000</v>
      </c>
      <c r="E43" s="10"/>
      <c r="F43" s="19"/>
      <c r="G43" s="19" t="n">
        <f aca="false">D43+F43</f>
        <v>10000</v>
      </c>
    </row>
    <row r="44" s="33" customFormat="true" ht="31.5" hidden="false" customHeight="false" outlineLevel="0" collapsed="false">
      <c r="A44" s="12" t="s">
        <v>13</v>
      </c>
      <c r="B44" s="29" t="s">
        <v>47</v>
      </c>
      <c r="C44" s="29"/>
      <c r="D44" s="30" t="n">
        <f aca="false">SUM(D45:D47)</f>
        <v>418232</v>
      </c>
      <c r="E44" s="29"/>
      <c r="F44" s="14" t="n">
        <f aca="false">SUM(F45:F47)</f>
        <v>0</v>
      </c>
      <c r="G44" s="15" t="n">
        <f aca="false">D44+F44</f>
        <v>418232</v>
      </c>
      <c r="H44" s="32"/>
      <c r="I44" s="16"/>
    </row>
    <row r="45" s="11" customFormat="true" ht="47.25" hidden="false" customHeight="true" outlineLevel="0" collapsed="false">
      <c r="A45" s="17" t="s">
        <v>36</v>
      </c>
      <c r="B45" s="31" t="s">
        <v>37</v>
      </c>
      <c r="C45" s="10" t="s">
        <v>38</v>
      </c>
      <c r="D45" s="18" t="n">
        <f aca="false">[1]Місто!$C$109</f>
        <v>370000</v>
      </c>
      <c r="E45" s="10"/>
      <c r="F45" s="20" t="n">
        <f aca="false">[1]Місто!$F$109</f>
        <v>0</v>
      </c>
      <c r="G45" s="19" t="n">
        <f aca="false">D45+F45</f>
        <v>370000</v>
      </c>
    </row>
    <row r="46" s="11" customFormat="true" ht="30.75" hidden="false" customHeight="true" outlineLevel="0" collapsed="false">
      <c r="A46" s="17" t="s">
        <v>39</v>
      </c>
      <c r="B46" s="10" t="s">
        <v>31</v>
      </c>
      <c r="C46" s="10" t="s">
        <v>40</v>
      </c>
      <c r="D46" s="18" t="n">
        <f aca="false">[1]Місто!$C$113-6000</f>
        <v>42232</v>
      </c>
      <c r="E46" s="10"/>
      <c r="F46" s="19"/>
      <c r="G46" s="19" t="n">
        <f aca="false">D46+F46</f>
        <v>42232</v>
      </c>
    </row>
    <row r="47" s="11" customFormat="true" ht="29.25" hidden="false" customHeight="true" outlineLevel="0" collapsed="false">
      <c r="A47" s="17"/>
      <c r="B47" s="10"/>
      <c r="C47" s="10" t="s">
        <v>41</v>
      </c>
      <c r="D47" s="18" t="n">
        <f aca="false">[1]Місто!$C$114</f>
        <v>6000</v>
      </c>
      <c r="E47" s="10"/>
      <c r="F47" s="19"/>
      <c r="G47" s="19" t="n">
        <f aca="false">D47+F47</f>
        <v>6000</v>
      </c>
    </row>
    <row r="48" s="11" customFormat="true" ht="41.25" hidden="false" customHeight="true" outlineLevel="0" collapsed="false">
      <c r="A48" s="12" t="s">
        <v>13</v>
      </c>
      <c r="B48" s="29" t="s">
        <v>48</v>
      </c>
      <c r="C48" s="10"/>
      <c r="D48" s="30" t="n">
        <f aca="false">SUM(D49:D52)</f>
        <v>551428</v>
      </c>
      <c r="E48" s="10"/>
      <c r="F48" s="14" t="n">
        <f aca="false">SUM(F49:F52)</f>
        <v>67000</v>
      </c>
      <c r="G48" s="15" t="n">
        <f aca="false">D48+F48</f>
        <v>618428</v>
      </c>
      <c r="H48" s="16"/>
      <c r="I48" s="16"/>
    </row>
    <row r="49" s="11" customFormat="true" ht="49.5" hidden="false" customHeight="true" outlineLevel="0" collapsed="false">
      <c r="A49" s="17" t="s">
        <v>36</v>
      </c>
      <c r="B49" s="31" t="s">
        <v>37</v>
      </c>
      <c r="C49" s="10" t="s">
        <v>38</v>
      </c>
      <c r="D49" s="18" t="n">
        <f aca="false">[1]Місто!$C$122</f>
        <v>480000</v>
      </c>
      <c r="E49" s="10"/>
      <c r="F49" s="20" t="n">
        <f aca="false">[1]Місто!$F$122</f>
        <v>0</v>
      </c>
      <c r="G49" s="19" t="n">
        <f aca="false">D49+F49</f>
        <v>480000</v>
      </c>
    </row>
    <row r="50" s="11" customFormat="true" ht="34.5" hidden="false" customHeight="true" outlineLevel="0" collapsed="false">
      <c r="A50" s="17" t="s">
        <v>39</v>
      </c>
      <c r="B50" s="10" t="s">
        <v>31</v>
      </c>
      <c r="C50" s="10" t="s">
        <v>40</v>
      </c>
      <c r="D50" s="18" t="n">
        <f aca="false">[1]Місто!$C$126-10000</f>
        <v>61428</v>
      </c>
      <c r="E50" s="10"/>
      <c r="F50" s="19"/>
      <c r="G50" s="19" t="n">
        <f aca="false">D50+F50</f>
        <v>61428</v>
      </c>
    </row>
    <row r="51" s="11" customFormat="true" ht="34.5" hidden="false" customHeight="true" outlineLevel="0" collapsed="false">
      <c r="A51" s="17"/>
      <c r="B51" s="10"/>
      <c r="C51" s="10" t="s">
        <v>41</v>
      </c>
      <c r="D51" s="18" t="n">
        <f aca="false">[1]Місто!$C$127</f>
        <v>10000</v>
      </c>
      <c r="E51" s="10"/>
      <c r="F51" s="19"/>
      <c r="G51" s="19" t="n">
        <f aca="false">D51+F51</f>
        <v>10000</v>
      </c>
    </row>
    <row r="52" s="11" customFormat="true" ht="47.25" hidden="false" customHeight="false" outlineLevel="0" collapsed="false">
      <c r="A52" s="17" t="s">
        <v>42</v>
      </c>
      <c r="B52" s="31" t="s">
        <v>29</v>
      </c>
      <c r="C52" s="10"/>
      <c r="D52" s="21"/>
      <c r="E52" s="10" t="s">
        <v>38</v>
      </c>
      <c r="F52" s="19" t="n">
        <v>67000</v>
      </c>
      <c r="G52" s="19" t="n">
        <f aca="false">D52+F52</f>
        <v>67000</v>
      </c>
    </row>
    <row r="53" s="11" customFormat="true" ht="39.75" hidden="false" customHeight="true" outlineLevel="0" collapsed="false">
      <c r="A53" s="12" t="s">
        <v>49</v>
      </c>
      <c r="B53" s="29" t="s">
        <v>50</v>
      </c>
      <c r="C53" s="10"/>
      <c r="D53" s="30" t="n">
        <f aca="false">SUM(D54:D73)</f>
        <v>571733923</v>
      </c>
      <c r="E53" s="21"/>
      <c r="F53" s="30" t="n">
        <f aca="false">SUM(F54:F73)</f>
        <v>41587809</v>
      </c>
      <c r="G53" s="14" t="n">
        <f aca="false">SUM(G54:G73)</f>
        <v>613321732</v>
      </c>
      <c r="H53" s="16"/>
      <c r="I53" s="16"/>
    </row>
    <row r="54" s="11" customFormat="true" ht="15.75" hidden="false" customHeight="true" outlineLevel="0" collapsed="false">
      <c r="A54" s="17" t="s">
        <v>51</v>
      </c>
      <c r="B54" s="10" t="s">
        <v>52</v>
      </c>
      <c r="C54" s="10" t="s">
        <v>53</v>
      </c>
      <c r="D54" s="18" t="n">
        <f aca="false">[1]Місто!C138</f>
        <v>155402508</v>
      </c>
      <c r="E54" s="10" t="s">
        <v>53</v>
      </c>
      <c r="F54" s="20" t="n">
        <f aca="false">[1]Місто!$F$138</f>
        <v>12776316</v>
      </c>
      <c r="G54" s="19" t="n">
        <f aca="false">F54+D54</f>
        <v>168178824</v>
      </c>
    </row>
    <row r="55" s="11" customFormat="true" ht="66.75" hidden="false" customHeight="true" outlineLevel="0" collapsed="false">
      <c r="A55" s="17" t="s">
        <v>54</v>
      </c>
      <c r="B55" s="10" t="s">
        <v>55</v>
      </c>
      <c r="C55" s="10" t="s">
        <v>56</v>
      </c>
      <c r="D55" s="18" t="n">
        <f aca="false">[1]Місто!C140</f>
        <v>347561197</v>
      </c>
      <c r="E55" s="10" t="s">
        <v>56</v>
      </c>
      <c r="F55" s="20" t="n">
        <f aca="false">[1]Місто!$F$140</f>
        <v>20013067</v>
      </c>
      <c r="G55" s="19" t="n">
        <f aca="false">F55+D55</f>
        <v>367574264</v>
      </c>
    </row>
    <row r="56" s="11" customFormat="true" ht="32.25" hidden="false" customHeight="true" outlineLevel="0" collapsed="false">
      <c r="A56" s="17" t="s">
        <v>57</v>
      </c>
      <c r="B56" s="10" t="s">
        <v>58</v>
      </c>
      <c r="C56" s="10" t="s">
        <v>59</v>
      </c>
      <c r="D56" s="18" t="n">
        <f aca="false">[1]Місто!$C$142</f>
        <v>5788537</v>
      </c>
      <c r="E56" s="10"/>
      <c r="F56" s="20" t="n">
        <f aca="false">[1]Місто!$F$142</f>
        <v>1517</v>
      </c>
      <c r="G56" s="19" t="n">
        <f aca="false">F56+D56</f>
        <v>5790054</v>
      </c>
    </row>
    <row r="57" s="11" customFormat="true" ht="66" hidden="false" customHeight="true" outlineLevel="0" collapsed="false">
      <c r="A57" s="17" t="s">
        <v>60</v>
      </c>
      <c r="B57" s="10" t="s">
        <v>61</v>
      </c>
      <c r="C57" s="10" t="s">
        <v>62</v>
      </c>
      <c r="D57" s="18" t="n">
        <f aca="false">[1]Місто!$C$143</f>
        <v>3737053</v>
      </c>
      <c r="E57" s="10"/>
      <c r="F57" s="20" t="n">
        <f aca="false">[1]Місто!$F$143</f>
        <v>0</v>
      </c>
      <c r="G57" s="19" t="n">
        <f aca="false">F57+D57</f>
        <v>3737053</v>
      </c>
    </row>
    <row r="58" s="11" customFormat="true" ht="36" hidden="false" customHeight="true" outlineLevel="0" collapsed="false">
      <c r="A58" s="17" t="s">
        <v>63</v>
      </c>
      <c r="B58" s="10" t="s">
        <v>64</v>
      </c>
      <c r="C58" s="10" t="s">
        <v>65</v>
      </c>
      <c r="D58" s="18" t="n">
        <f aca="false">[1]Місто!$C$144</f>
        <v>20001313</v>
      </c>
      <c r="E58" s="10" t="s">
        <v>65</v>
      </c>
      <c r="F58" s="20" t="n">
        <f aca="false">[1]Місто!$F$144</f>
        <v>1419887</v>
      </c>
      <c r="G58" s="19" t="n">
        <f aca="false">F58+D58</f>
        <v>21421200</v>
      </c>
    </row>
    <row r="59" s="11" customFormat="true" ht="49.5" hidden="false" customHeight="true" outlineLevel="0" collapsed="false">
      <c r="A59" s="34" t="s">
        <v>66</v>
      </c>
      <c r="B59" s="35" t="s">
        <v>67</v>
      </c>
      <c r="C59" s="10" t="s">
        <v>68</v>
      </c>
      <c r="D59" s="18" t="n">
        <f aca="false">[1]Місто!$C$161</f>
        <v>14707593</v>
      </c>
      <c r="E59" s="10" t="s">
        <v>68</v>
      </c>
      <c r="F59" s="20" t="n">
        <f aca="false">[1]Місто!$F$161</f>
        <v>1027938</v>
      </c>
      <c r="G59" s="19" t="n">
        <f aca="false">F59+D59</f>
        <v>15735531</v>
      </c>
    </row>
    <row r="60" s="11" customFormat="true" ht="46.5" hidden="false" customHeight="true" outlineLevel="0" collapsed="false">
      <c r="A60" s="36" t="s">
        <v>69</v>
      </c>
      <c r="B60" s="23" t="s">
        <v>70</v>
      </c>
      <c r="C60" s="10" t="s">
        <v>71</v>
      </c>
      <c r="D60" s="18" t="n">
        <f aca="false">[1]Місто!$C$146</f>
        <v>5627939</v>
      </c>
      <c r="E60" s="10" t="s">
        <v>71</v>
      </c>
      <c r="F60" s="20" t="n">
        <f aca="false">[1]Місто!$F$146</f>
        <v>0</v>
      </c>
      <c r="G60" s="19" t="n">
        <f aca="false">F60+D60</f>
        <v>5627939</v>
      </c>
    </row>
    <row r="61" s="11" customFormat="true" ht="33" hidden="false" customHeight="true" outlineLevel="0" collapsed="false">
      <c r="A61" s="17" t="s">
        <v>72</v>
      </c>
      <c r="B61" s="10" t="s">
        <v>73</v>
      </c>
      <c r="C61" s="10" t="s">
        <v>74</v>
      </c>
      <c r="D61" s="18" t="n">
        <f aca="false">[1]Місто!$C$147</f>
        <v>431281</v>
      </c>
      <c r="E61" s="10"/>
      <c r="F61" s="20" t="n">
        <f aca="false">[1]Місто!$F$147</f>
        <v>14700</v>
      </c>
      <c r="G61" s="19" t="n">
        <f aca="false">F61+D61</f>
        <v>445981</v>
      </c>
    </row>
    <row r="62" s="11" customFormat="true" ht="31.5" hidden="false" customHeight="true" outlineLevel="0" collapsed="false">
      <c r="A62" s="17" t="s">
        <v>75</v>
      </c>
      <c r="B62" s="10" t="s">
        <v>76</v>
      </c>
      <c r="C62" s="10" t="s">
        <v>77</v>
      </c>
      <c r="D62" s="18" t="n">
        <f aca="false">[1]Місто!$C$148</f>
        <v>9216403</v>
      </c>
      <c r="E62" s="10"/>
      <c r="F62" s="20" t="n">
        <f aca="false">[1]Місто!$F$148</f>
        <v>50478</v>
      </c>
      <c r="G62" s="19" t="n">
        <f aca="false">F62+D62</f>
        <v>9266881</v>
      </c>
    </row>
    <row r="63" s="11" customFormat="true" ht="30" hidden="false" customHeight="true" outlineLevel="0" collapsed="false">
      <c r="A63" s="17" t="s">
        <v>78</v>
      </c>
      <c r="B63" s="10" t="s">
        <v>79</v>
      </c>
      <c r="C63" s="10" t="s">
        <v>80</v>
      </c>
      <c r="D63" s="18" t="n">
        <f aca="false">[1]Місто!$C$149</f>
        <v>4117467</v>
      </c>
      <c r="E63" s="10" t="s">
        <v>80</v>
      </c>
      <c r="F63" s="20" t="n">
        <f aca="false">[1]Місто!$F$149</f>
        <v>271276</v>
      </c>
      <c r="G63" s="19" t="n">
        <f aca="false">F63+D63</f>
        <v>4388743</v>
      </c>
    </row>
    <row r="64" s="11" customFormat="true" ht="66.75" hidden="false" customHeight="true" outlineLevel="0" collapsed="false">
      <c r="A64" s="17" t="s">
        <v>81</v>
      </c>
      <c r="B64" s="10" t="s">
        <v>82</v>
      </c>
      <c r="C64" s="10" t="s">
        <v>83</v>
      </c>
      <c r="D64" s="18" t="n">
        <f aca="false">[1]Місто!$C$150</f>
        <v>2716569</v>
      </c>
      <c r="E64" s="10" t="s">
        <v>83</v>
      </c>
      <c r="F64" s="20" t="n">
        <f aca="false">[1]Місто!$F$150</f>
        <v>0</v>
      </c>
      <c r="G64" s="19" t="n">
        <f aca="false">F64+D64</f>
        <v>2716569</v>
      </c>
    </row>
    <row r="65" s="11" customFormat="true" ht="47.25" hidden="false" customHeight="true" outlineLevel="0" collapsed="false">
      <c r="A65" s="17" t="s">
        <v>84</v>
      </c>
      <c r="B65" s="10" t="s">
        <v>85</v>
      </c>
      <c r="C65" s="10" t="s">
        <v>86</v>
      </c>
      <c r="D65" s="18" t="n">
        <f aca="false">[1]Місто!$C$151</f>
        <v>257580</v>
      </c>
      <c r="E65" s="10"/>
      <c r="F65" s="19"/>
      <c r="G65" s="19" t="n">
        <f aca="false">F65+D65</f>
        <v>257580</v>
      </c>
    </row>
    <row r="66" s="11" customFormat="true" ht="51.75" hidden="false" customHeight="true" outlineLevel="0" collapsed="false">
      <c r="A66" s="37" t="s">
        <v>87</v>
      </c>
      <c r="B66" s="10" t="s">
        <v>88</v>
      </c>
      <c r="C66" s="10" t="s">
        <v>89</v>
      </c>
      <c r="D66" s="27" t="n">
        <f aca="false">[1]Місто!$C$155</f>
        <v>629387</v>
      </c>
      <c r="E66" s="26"/>
      <c r="F66" s="24"/>
      <c r="G66" s="24" t="n">
        <f aca="false">D66+F66</f>
        <v>629387</v>
      </c>
    </row>
    <row r="67" s="11" customFormat="true" ht="51.75" hidden="false" customHeight="true" outlineLevel="0" collapsed="false">
      <c r="A67" s="37" t="s">
        <v>90</v>
      </c>
      <c r="B67" s="10" t="s">
        <v>91</v>
      </c>
      <c r="C67" s="10" t="s">
        <v>92</v>
      </c>
      <c r="D67" s="27" t="n">
        <f aca="false">[1]Місто!$C$156</f>
        <v>157190</v>
      </c>
      <c r="E67" s="26"/>
      <c r="F67" s="24"/>
      <c r="G67" s="24" t="n">
        <f aca="false">D67+F67</f>
        <v>157190</v>
      </c>
    </row>
    <row r="68" s="11" customFormat="true" ht="51" hidden="false" customHeight="true" outlineLevel="0" collapsed="false">
      <c r="A68" s="37" t="s">
        <v>93</v>
      </c>
      <c r="B68" s="10" t="s">
        <v>94</v>
      </c>
      <c r="C68" s="10" t="s">
        <v>95</v>
      </c>
      <c r="D68" s="27" t="n">
        <f aca="false">[1]Місто!$C$157</f>
        <v>495907</v>
      </c>
      <c r="E68" s="26"/>
      <c r="F68" s="24"/>
      <c r="G68" s="24" t="n">
        <f aca="false">D68+F68</f>
        <v>495907</v>
      </c>
    </row>
    <row r="69" s="11" customFormat="true" ht="95.25" hidden="false" customHeight="true" outlineLevel="0" collapsed="false">
      <c r="A69" s="17" t="s">
        <v>96</v>
      </c>
      <c r="B69" s="10" t="s">
        <v>97</v>
      </c>
      <c r="C69" s="10" t="s">
        <v>98</v>
      </c>
      <c r="D69" s="18" t="n">
        <f aca="false">[1]Місто!$C$158</f>
        <v>538528</v>
      </c>
      <c r="E69" s="10"/>
      <c r="F69" s="19"/>
      <c r="G69" s="19" t="n">
        <f aca="false">F69+D69</f>
        <v>538528</v>
      </c>
    </row>
    <row r="70" s="11" customFormat="true" ht="47.25" hidden="false" customHeight="true" outlineLevel="0" collapsed="false">
      <c r="A70" s="26" t="n">
        <v>130112</v>
      </c>
      <c r="B70" s="10" t="s">
        <v>31</v>
      </c>
      <c r="C70" s="10" t="s">
        <v>99</v>
      </c>
      <c r="D70" s="27" t="n">
        <f aca="false">[1]Місто!$C$163</f>
        <v>347471</v>
      </c>
      <c r="E70" s="10" t="s">
        <v>99</v>
      </c>
      <c r="F70" s="28" t="n">
        <f aca="false">[1]Місто!$F$163</f>
        <v>44660</v>
      </c>
      <c r="G70" s="24" t="n">
        <f aca="false">D70+F70</f>
        <v>392131</v>
      </c>
    </row>
    <row r="71" s="11" customFormat="true" ht="33.75" hidden="false" customHeight="true" outlineLevel="0" collapsed="false">
      <c r="A71" s="17" t="s">
        <v>18</v>
      </c>
      <c r="B71" s="10" t="s">
        <v>19</v>
      </c>
      <c r="C71" s="10"/>
      <c r="D71" s="21"/>
      <c r="E71" s="10" t="s">
        <v>100</v>
      </c>
      <c r="F71" s="28" t="n">
        <f aca="false">[1]Місто!$F$167</f>
        <v>5194639</v>
      </c>
      <c r="G71" s="19" t="n">
        <f aca="false">F71+D71</f>
        <v>5194639</v>
      </c>
    </row>
    <row r="72" s="11" customFormat="true" ht="37.5" hidden="false" customHeight="true" outlineLevel="0" collapsed="false">
      <c r="A72" s="10" t="n">
        <v>240601</v>
      </c>
      <c r="B72" s="10" t="s">
        <v>101</v>
      </c>
      <c r="C72" s="10"/>
      <c r="D72" s="21"/>
      <c r="E72" s="10" t="s">
        <v>102</v>
      </c>
      <c r="F72" s="20" t="n">
        <f aca="false">[1]Місто!$F$171</f>
        <v>395500</v>
      </c>
      <c r="G72" s="19" t="n">
        <f aca="false">F72+D72</f>
        <v>395500</v>
      </c>
    </row>
    <row r="73" s="11" customFormat="true" ht="43.5" hidden="false" customHeight="true" outlineLevel="0" collapsed="false">
      <c r="A73" s="37" t="s">
        <v>103</v>
      </c>
      <c r="B73" s="10" t="s">
        <v>104</v>
      </c>
      <c r="C73" s="10"/>
      <c r="D73" s="25"/>
      <c r="E73" s="10" t="s">
        <v>105</v>
      </c>
      <c r="F73" s="24" t="n">
        <f aca="false">114750+263081</f>
        <v>377831</v>
      </c>
      <c r="G73" s="24" t="n">
        <f aca="false">D73+F73</f>
        <v>377831</v>
      </c>
    </row>
    <row r="74" s="11" customFormat="true" ht="33" hidden="false" customHeight="true" outlineLevel="0" collapsed="false">
      <c r="A74" s="12" t="s">
        <v>106</v>
      </c>
      <c r="B74" s="29" t="s">
        <v>107</v>
      </c>
      <c r="C74" s="10"/>
      <c r="D74" s="30" t="n">
        <f aca="false">SUM(D75:D86)</f>
        <v>426915924</v>
      </c>
      <c r="E74" s="21"/>
      <c r="F74" s="15" t="n">
        <f aca="false">SUM(F75:F86)</f>
        <v>26484966</v>
      </c>
      <c r="G74" s="15" t="n">
        <f aca="false">SUM(G75:G86)</f>
        <v>453400890</v>
      </c>
      <c r="H74" s="16"/>
      <c r="I74" s="16"/>
    </row>
    <row r="75" s="11" customFormat="true" ht="34.5" hidden="false" customHeight="true" outlineLevel="0" collapsed="false">
      <c r="A75" s="36" t="s">
        <v>108</v>
      </c>
      <c r="B75" s="23" t="s">
        <v>109</v>
      </c>
      <c r="C75" s="10" t="s">
        <v>110</v>
      </c>
      <c r="D75" s="18" t="n">
        <f aca="false">[1]Місто!$C$180</f>
        <v>303562844</v>
      </c>
      <c r="E75" s="10" t="s">
        <v>110</v>
      </c>
      <c r="F75" s="20" t="n">
        <f aca="false">[1]Місто!$F$180</f>
        <v>9442570</v>
      </c>
      <c r="G75" s="19" t="n">
        <f aca="false">F75+D75</f>
        <v>313005414</v>
      </c>
    </row>
    <row r="76" s="11" customFormat="true" ht="31.5" hidden="false" customHeight="false" outlineLevel="0" collapsed="false">
      <c r="A76" s="17" t="s">
        <v>111</v>
      </c>
      <c r="B76" s="10" t="s">
        <v>112</v>
      </c>
      <c r="C76" s="10" t="s">
        <v>113</v>
      </c>
      <c r="D76" s="18" t="n">
        <f aca="false">[1]Місто!$C$182</f>
        <v>40577052</v>
      </c>
      <c r="E76" s="10" t="s">
        <v>113</v>
      </c>
      <c r="F76" s="20" t="n">
        <f aca="false">[1]Місто!$F$182</f>
        <v>616986</v>
      </c>
      <c r="G76" s="19" t="n">
        <f aca="false">F76+D76</f>
        <v>41194038</v>
      </c>
    </row>
    <row r="77" s="11" customFormat="true" ht="31.5" hidden="false" customHeight="false" outlineLevel="0" collapsed="false">
      <c r="A77" s="17" t="s">
        <v>114</v>
      </c>
      <c r="B77" s="10" t="s">
        <v>115</v>
      </c>
      <c r="C77" s="10" t="s">
        <v>116</v>
      </c>
      <c r="D77" s="18" t="n">
        <f aca="false">[1]Місто!$C$183</f>
        <v>58080807</v>
      </c>
      <c r="E77" s="10" t="s">
        <v>117</v>
      </c>
      <c r="F77" s="20" t="n">
        <f aca="false">[1]Місто!$F$183</f>
        <v>3406156</v>
      </c>
      <c r="G77" s="19" t="n">
        <f aca="false">F77+D77</f>
        <v>61486963</v>
      </c>
    </row>
    <row r="78" s="11" customFormat="true" ht="47.25" hidden="false" customHeight="true" outlineLevel="0" collapsed="false">
      <c r="A78" s="17" t="s">
        <v>118</v>
      </c>
      <c r="B78" s="10" t="s">
        <v>119</v>
      </c>
      <c r="C78" s="10" t="s">
        <v>120</v>
      </c>
      <c r="D78" s="18" t="n">
        <f aca="false">[1]Місто!$C$185</f>
        <v>12960720</v>
      </c>
      <c r="E78" s="10" t="s">
        <v>121</v>
      </c>
      <c r="F78" s="20" t="n">
        <f aca="false">[1]Місто!$F$185</f>
        <v>5421332</v>
      </c>
      <c r="G78" s="19" t="n">
        <f aca="false">F78+D78</f>
        <v>18382052</v>
      </c>
    </row>
    <row r="79" s="11" customFormat="true" ht="31.5" hidden="false" customHeight="false" outlineLevel="0" collapsed="false">
      <c r="A79" s="17" t="s">
        <v>122</v>
      </c>
      <c r="B79" s="10" t="s">
        <v>123</v>
      </c>
      <c r="C79" s="10" t="s">
        <v>124</v>
      </c>
      <c r="D79" s="18" t="n">
        <f aca="false">[1]Місто!$C$186</f>
        <v>193197</v>
      </c>
      <c r="E79" s="10" t="s">
        <v>124</v>
      </c>
      <c r="F79" s="20" t="n">
        <f aca="false">[1]Місто!$F$186</f>
        <v>0</v>
      </c>
      <c r="G79" s="19" t="n">
        <f aca="false">F79+D79</f>
        <v>193197</v>
      </c>
    </row>
    <row r="80" s="11" customFormat="true" ht="47.25" hidden="false" customHeight="false" outlineLevel="0" collapsed="false">
      <c r="A80" s="38" t="s">
        <v>125</v>
      </c>
      <c r="B80" s="31" t="s">
        <v>126</v>
      </c>
      <c r="C80" s="10" t="s">
        <v>127</v>
      </c>
      <c r="D80" s="18" t="n">
        <f aca="false">[1]Місто!$C$187</f>
        <v>8094902</v>
      </c>
      <c r="E80" s="10"/>
      <c r="F80" s="19"/>
      <c r="G80" s="19" t="n">
        <f aca="false">F80+D80</f>
        <v>8094902</v>
      </c>
    </row>
    <row r="81" s="11" customFormat="true" ht="32.25" hidden="false" customHeight="true" outlineLevel="0" collapsed="false">
      <c r="A81" s="17" t="s">
        <v>128</v>
      </c>
      <c r="B81" s="10" t="s">
        <v>129</v>
      </c>
      <c r="C81" s="10" t="s">
        <v>130</v>
      </c>
      <c r="D81" s="18" t="n">
        <f aca="false">[1]Місто!$C$188</f>
        <v>28495</v>
      </c>
      <c r="E81" s="10"/>
      <c r="F81" s="19"/>
      <c r="G81" s="19" t="n">
        <f aca="false">F81+D81</f>
        <v>28495</v>
      </c>
    </row>
    <row r="82" s="11" customFormat="true" ht="31.5" hidden="false" customHeight="false" outlineLevel="0" collapsed="false">
      <c r="A82" s="17" t="s">
        <v>131</v>
      </c>
      <c r="B82" s="10" t="s">
        <v>132</v>
      </c>
      <c r="C82" s="10" t="s">
        <v>133</v>
      </c>
      <c r="D82" s="18" t="n">
        <f aca="false">[1]Місто!$C$189</f>
        <v>1441107</v>
      </c>
      <c r="E82" s="10" t="s">
        <v>133</v>
      </c>
      <c r="F82" s="20" t="n">
        <f aca="false">[1]Місто!$F$189</f>
        <v>37210</v>
      </c>
      <c r="G82" s="19" t="n">
        <f aca="false">F82+D82</f>
        <v>1478317</v>
      </c>
    </row>
    <row r="83" s="11" customFormat="true" ht="46.5" hidden="false" customHeight="true" outlineLevel="0" collapsed="false">
      <c r="A83" s="17" t="s">
        <v>134</v>
      </c>
      <c r="B83" s="10" t="s">
        <v>135</v>
      </c>
      <c r="C83" s="10" t="s">
        <v>136</v>
      </c>
      <c r="D83" s="18" t="n">
        <f aca="false">[1]Місто!$C$190</f>
        <v>1976800</v>
      </c>
      <c r="E83" s="10"/>
      <c r="F83" s="19"/>
      <c r="G83" s="19" t="n">
        <f aca="false">F83+D83</f>
        <v>1976800</v>
      </c>
    </row>
    <row r="84" s="11" customFormat="true" ht="36.75" hidden="false" customHeight="true" outlineLevel="0" collapsed="false">
      <c r="A84" s="17" t="s">
        <v>18</v>
      </c>
      <c r="B84" s="10" t="s">
        <v>19</v>
      </c>
      <c r="C84" s="10"/>
      <c r="D84" s="21"/>
      <c r="E84" s="10" t="s">
        <v>137</v>
      </c>
      <c r="F84" s="28" t="n">
        <f aca="false">[1]Місто!$F$192</f>
        <v>7535712</v>
      </c>
      <c r="G84" s="19" t="n">
        <f aca="false">F84+D84</f>
        <v>7535712</v>
      </c>
    </row>
    <row r="85" s="11" customFormat="true" ht="36" hidden="false" customHeight="true" outlineLevel="0" collapsed="false">
      <c r="A85" s="39" t="s">
        <v>42</v>
      </c>
      <c r="B85" s="40" t="s">
        <v>29</v>
      </c>
      <c r="C85" s="41"/>
      <c r="D85" s="42"/>
      <c r="E85" s="10" t="s">
        <v>110</v>
      </c>
      <c r="F85" s="43" t="n">
        <f aca="false">[1]Місто!$F$196-6800</f>
        <v>18200</v>
      </c>
      <c r="G85" s="19" t="n">
        <f aca="false">F85+D85</f>
        <v>18200</v>
      </c>
    </row>
    <row r="86" s="11" customFormat="true" ht="33" hidden="false" customHeight="true" outlineLevel="0" collapsed="false">
      <c r="A86" s="39"/>
      <c r="B86" s="40"/>
      <c r="C86" s="41"/>
      <c r="D86" s="42"/>
      <c r="E86" s="10" t="s">
        <v>117</v>
      </c>
      <c r="F86" s="43" t="n">
        <f aca="false">[1]Місто!$F$196-18200</f>
        <v>6800</v>
      </c>
      <c r="G86" s="44" t="n">
        <f aca="false">F86+D86</f>
        <v>6800</v>
      </c>
    </row>
    <row r="87" s="11" customFormat="true" ht="34.5" hidden="false" customHeight="true" outlineLevel="0" collapsed="false">
      <c r="A87" s="12" t="s">
        <v>138</v>
      </c>
      <c r="B87" s="29" t="s">
        <v>139</v>
      </c>
      <c r="C87" s="10"/>
      <c r="D87" s="45" t="n">
        <f aca="false">SUM(D88:D95)</f>
        <v>14662367</v>
      </c>
      <c r="E87" s="19"/>
      <c r="F87" s="15" t="n">
        <f aca="false">SUM(F88:F95)</f>
        <v>3535682</v>
      </c>
      <c r="G87" s="15" t="n">
        <f aca="false">SUM(G88:G95)</f>
        <v>18198049</v>
      </c>
      <c r="H87" s="16"/>
      <c r="I87" s="16"/>
    </row>
    <row r="88" s="11" customFormat="true" ht="96.75" hidden="false" customHeight="true" outlineLevel="0" collapsed="false">
      <c r="A88" s="17" t="s">
        <v>96</v>
      </c>
      <c r="B88" s="10" t="s">
        <v>97</v>
      </c>
      <c r="C88" s="10" t="s">
        <v>140</v>
      </c>
      <c r="D88" s="18" t="n">
        <f aca="false">[1]Місто!$C$255</f>
        <v>2800000</v>
      </c>
      <c r="E88" s="10"/>
      <c r="F88" s="19"/>
      <c r="G88" s="19" t="n">
        <f aca="false">F88+D88</f>
        <v>2800000</v>
      </c>
    </row>
    <row r="89" s="11" customFormat="true" ht="32.25" hidden="false" customHeight="true" outlineLevel="0" collapsed="false">
      <c r="A89" s="17" t="s">
        <v>141</v>
      </c>
      <c r="B89" s="10" t="s">
        <v>142</v>
      </c>
      <c r="C89" s="10" t="s">
        <v>143</v>
      </c>
      <c r="D89" s="18" t="n">
        <f aca="false">[1]Місто!$C$258</f>
        <v>610000</v>
      </c>
      <c r="E89" s="10"/>
      <c r="F89" s="19"/>
      <c r="G89" s="19" t="n">
        <f aca="false">F89+D89</f>
        <v>610000</v>
      </c>
    </row>
    <row r="90" s="11" customFormat="true" ht="35.25" hidden="false" customHeight="true" outlineLevel="0" collapsed="false">
      <c r="A90" s="38" t="s">
        <v>144</v>
      </c>
      <c r="B90" s="31" t="s">
        <v>145</v>
      </c>
      <c r="C90" s="10" t="s">
        <v>146</v>
      </c>
      <c r="D90" s="18" t="n">
        <f aca="false">[1]Місто!$C$251-[1]Місто!$C$252</f>
        <v>8681987</v>
      </c>
      <c r="E90" s="10"/>
      <c r="F90" s="19"/>
      <c r="G90" s="19" t="n">
        <f aca="false">F90+D90</f>
        <v>8681987</v>
      </c>
    </row>
    <row r="91" s="11" customFormat="true" ht="35.25" hidden="false" customHeight="true" outlineLevel="0" collapsed="false">
      <c r="A91" s="17" t="s">
        <v>18</v>
      </c>
      <c r="B91" s="10" t="s">
        <v>19</v>
      </c>
      <c r="C91" s="10"/>
      <c r="D91" s="21"/>
      <c r="E91" s="10" t="s">
        <v>147</v>
      </c>
      <c r="F91" s="28" t="n">
        <f aca="false">[1]Місто!$F$262</f>
        <v>3535682</v>
      </c>
      <c r="G91" s="19" t="n">
        <f aca="false">F91+D91</f>
        <v>3535682</v>
      </c>
    </row>
    <row r="92" s="11" customFormat="true" ht="52.5" hidden="false" customHeight="true" outlineLevel="0" collapsed="false">
      <c r="A92" s="17" t="s">
        <v>148</v>
      </c>
      <c r="B92" s="10" t="s">
        <v>149</v>
      </c>
      <c r="C92" s="10" t="s">
        <v>150</v>
      </c>
      <c r="D92" s="18" t="n">
        <f aca="false">[1]Місто!$C$264-[1]Місто!$C$265-161730</f>
        <v>600000</v>
      </c>
      <c r="E92" s="10"/>
      <c r="F92" s="24"/>
      <c r="G92" s="19" t="n">
        <f aca="false">F92+D92</f>
        <v>600000</v>
      </c>
    </row>
    <row r="93" s="11" customFormat="true" ht="62.25" hidden="false" customHeight="true" outlineLevel="0" collapsed="false">
      <c r="A93" s="17"/>
      <c r="B93" s="10"/>
      <c r="C93" s="10" t="s">
        <v>151</v>
      </c>
      <c r="D93" s="18" t="n">
        <f aca="false">[1]Місто!$C$264-[1]Місто!$C$265-600000</f>
        <v>161730</v>
      </c>
      <c r="E93" s="10"/>
      <c r="F93" s="24"/>
      <c r="G93" s="19" t="n">
        <f aca="false">F93+D93</f>
        <v>161730</v>
      </c>
    </row>
    <row r="94" s="11" customFormat="true" ht="51" hidden="false" customHeight="true" outlineLevel="0" collapsed="false">
      <c r="A94" s="17" t="s">
        <v>152</v>
      </c>
      <c r="B94" s="10" t="s">
        <v>153</v>
      </c>
      <c r="C94" s="10" t="s">
        <v>154</v>
      </c>
      <c r="D94" s="18" t="n">
        <f aca="false">[1]Місто!$C$266-[1]Місто!$C$267</f>
        <v>1000000</v>
      </c>
      <c r="E94" s="10"/>
      <c r="F94" s="24"/>
      <c r="G94" s="19" t="n">
        <f aca="false">F94+D94</f>
        <v>1000000</v>
      </c>
    </row>
    <row r="95" s="11" customFormat="true" ht="68.25" hidden="false" customHeight="true" outlineLevel="0" collapsed="false">
      <c r="A95" s="17" t="s">
        <v>155</v>
      </c>
      <c r="B95" s="10" t="s">
        <v>156</v>
      </c>
      <c r="C95" s="10" t="s">
        <v>151</v>
      </c>
      <c r="D95" s="18" t="n">
        <f aca="false">[1]Місто!$C$270-[1]Місто!$C$271</f>
        <v>808650</v>
      </c>
      <c r="E95" s="10"/>
      <c r="F95" s="24"/>
      <c r="G95" s="19" t="n">
        <f aca="false">F95+D95</f>
        <v>808650</v>
      </c>
    </row>
    <row r="96" s="11" customFormat="true" ht="48" hidden="false" customHeight="true" outlineLevel="0" collapsed="false">
      <c r="A96" s="12" t="s">
        <v>157</v>
      </c>
      <c r="B96" s="29" t="s">
        <v>158</v>
      </c>
      <c r="C96" s="10"/>
      <c r="D96" s="30" t="n">
        <f aca="false">SUM(D97:D98)</f>
        <v>4974600</v>
      </c>
      <c r="E96" s="21"/>
      <c r="F96" s="15" t="n">
        <f aca="false">SUM(F97:F98)</f>
        <v>506900</v>
      </c>
      <c r="G96" s="15" t="n">
        <f aca="false">SUM(G97:G98)</f>
        <v>5481500</v>
      </c>
      <c r="H96" s="16"/>
      <c r="I96" s="16"/>
    </row>
    <row r="97" s="11" customFormat="true" ht="65.25" hidden="false" customHeight="true" outlineLevel="0" collapsed="false">
      <c r="A97" s="17" t="s">
        <v>159</v>
      </c>
      <c r="B97" s="10" t="s">
        <v>160</v>
      </c>
      <c r="C97" s="10" t="s">
        <v>161</v>
      </c>
      <c r="D97" s="18" t="n">
        <f aca="false">[1]Місто!$C$297</f>
        <v>2649600</v>
      </c>
      <c r="E97" s="10" t="s">
        <v>161</v>
      </c>
      <c r="F97" s="28" t="n">
        <f aca="false">[1]Місто!$F$297</f>
        <v>472000</v>
      </c>
      <c r="G97" s="19" t="n">
        <f aca="false">F97+D97</f>
        <v>3121600</v>
      </c>
    </row>
    <row r="98" s="11" customFormat="true" ht="37.5" hidden="false" customHeight="true" outlineLevel="0" collapsed="false">
      <c r="A98" s="17" t="s">
        <v>162</v>
      </c>
      <c r="B98" s="10" t="s">
        <v>163</v>
      </c>
      <c r="C98" s="10" t="s">
        <v>164</v>
      </c>
      <c r="D98" s="18" t="n">
        <f aca="false">[1]Місто!$C$300</f>
        <v>2325000</v>
      </c>
      <c r="E98" s="10" t="s">
        <v>164</v>
      </c>
      <c r="F98" s="28" t="n">
        <f aca="false">[1]Місто!$F$300</f>
        <v>34900</v>
      </c>
      <c r="G98" s="19" t="n">
        <f aca="false">F98+D98</f>
        <v>2359900</v>
      </c>
    </row>
    <row r="99" s="11" customFormat="true" ht="32.25" hidden="false" customHeight="true" outlineLevel="0" collapsed="false">
      <c r="A99" s="12" t="s">
        <v>165</v>
      </c>
      <c r="B99" s="29" t="s">
        <v>166</v>
      </c>
      <c r="C99" s="10"/>
      <c r="D99" s="30" t="n">
        <f aca="false">SUM(D100:D109)</f>
        <v>7177930</v>
      </c>
      <c r="E99" s="21"/>
      <c r="F99" s="15" t="n">
        <f aca="false">SUM(F100:F110)</f>
        <v>62375741</v>
      </c>
      <c r="G99" s="15" t="n">
        <f aca="false">SUM(G100:G109)</f>
        <v>69553671</v>
      </c>
      <c r="H99" s="16"/>
      <c r="I99" s="16"/>
    </row>
    <row r="100" s="11" customFormat="true" ht="32.25" hidden="false" customHeight="true" outlineLevel="0" collapsed="false">
      <c r="A100" s="38" t="s">
        <v>167</v>
      </c>
      <c r="B100" s="31" t="s">
        <v>168</v>
      </c>
      <c r="C100" s="10"/>
      <c r="D100" s="21"/>
      <c r="E100" s="10" t="s">
        <v>169</v>
      </c>
      <c r="F100" s="20" t="n">
        <f aca="false">[1]Місто!$F$310</f>
        <v>34839871</v>
      </c>
      <c r="G100" s="19" t="n">
        <f aca="false">F100+D100</f>
        <v>34839871</v>
      </c>
    </row>
    <row r="101" s="11" customFormat="true" ht="78.75" hidden="false" customHeight="true" outlineLevel="0" collapsed="false">
      <c r="A101" s="31" t="n">
        <v>100103</v>
      </c>
      <c r="B101" s="31" t="s">
        <v>170</v>
      </c>
      <c r="C101" s="10" t="s">
        <v>171</v>
      </c>
      <c r="D101" s="18" t="n">
        <f aca="false">[1]Місто!$C$312</f>
        <v>1500000</v>
      </c>
      <c r="E101" s="10"/>
      <c r="F101" s="19"/>
      <c r="G101" s="19" t="n">
        <f aca="false">F101+D101</f>
        <v>1500000</v>
      </c>
    </row>
    <row r="102" s="11" customFormat="true" ht="45.75" hidden="false" customHeight="true" outlineLevel="0" collapsed="false">
      <c r="A102" s="38" t="s">
        <v>39</v>
      </c>
      <c r="B102" s="31" t="s">
        <v>31</v>
      </c>
      <c r="C102" s="10" t="s">
        <v>172</v>
      </c>
      <c r="D102" s="18" t="n">
        <f aca="false">[1]Місто!$C$330</f>
        <v>331125</v>
      </c>
      <c r="E102" s="10"/>
      <c r="F102" s="24"/>
      <c r="G102" s="19" t="n">
        <f aca="false">F102+D102</f>
        <v>331125</v>
      </c>
    </row>
    <row r="103" s="11" customFormat="true" ht="45.75" hidden="false" customHeight="true" outlineLevel="0" collapsed="false">
      <c r="A103" s="38"/>
      <c r="B103" s="31"/>
      <c r="C103" s="10" t="s">
        <v>173</v>
      </c>
      <c r="D103" s="18" t="n">
        <f aca="false">[1]Місто!$C$335</f>
        <v>639780</v>
      </c>
      <c r="E103" s="10"/>
      <c r="F103" s="24"/>
      <c r="G103" s="19" t="n">
        <f aca="false">F103+D103</f>
        <v>639780</v>
      </c>
    </row>
    <row r="104" s="11" customFormat="true" ht="32.25" hidden="false" customHeight="true" outlineLevel="0" collapsed="false">
      <c r="A104" s="38"/>
      <c r="B104" s="31"/>
      <c r="C104" s="10" t="s">
        <v>174</v>
      </c>
      <c r="D104" s="18" t="n">
        <f aca="false">[1]Місто!$C$331</f>
        <v>4126090</v>
      </c>
      <c r="E104" s="10"/>
      <c r="F104" s="24"/>
      <c r="G104" s="19" t="n">
        <f aca="false">F104+D104</f>
        <v>4126090</v>
      </c>
    </row>
    <row r="105" s="11" customFormat="true" ht="45.75" hidden="false" customHeight="true" outlineLevel="0" collapsed="false">
      <c r="A105" s="38"/>
      <c r="B105" s="31"/>
      <c r="C105" s="10"/>
      <c r="D105" s="21"/>
      <c r="E105" s="10" t="s">
        <v>175</v>
      </c>
      <c r="F105" s="28" t="n">
        <f aca="false">[1]Місто!F326</f>
        <v>17540200</v>
      </c>
      <c r="G105" s="19" t="n">
        <f aca="false">D105+F105</f>
        <v>17540200</v>
      </c>
    </row>
    <row r="106" s="11" customFormat="true" ht="52.5" hidden="false" customHeight="true" outlineLevel="0" collapsed="false">
      <c r="A106" s="38"/>
      <c r="B106" s="31"/>
      <c r="C106" s="10" t="s">
        <v>176</v>
      </c>
      <c r="D106" s="18" t="n">
        <f aca="false">[1]Місто!$C$332</f>
        <v>46980</v>
      </c>
      <c r="E106" s="10"/>
      <c r="F106" s="28"/>
      <c r="G106" s="19" t="n">
        <f aca="false">D106+F106</f>
        <v>46980</v>
      </c>
    </row>
    <row r="107" s="11" customFormat="true" ht="52.5" hidden="false" customHeight="true" outlineLevel="0" collapsed="false">
      <c r="A107" s="38"/>
      <c r="B107" s="31"/>
      <c r="C107" s="10" t="s">
        <v>177</v>
      </c>
      <c r="D107" s="18" t="n">
        <f aca="false">[1]Місто!$C$327</f>
        <v>109958</v>
      </c>
      <c r="E107" s="10"/>
      <c r="F107" s="28"/>
      <c r="G107" s="19" t="n">
        <f aca="false">D107+F107</f>
        <v>109958</v>
      </c>
    </row>
    <row r="108" s="11" customFormat="true" ht="51.75" hidden="false" customHeight="true" outlineLevel="0" collapsed="false">
      <c r="A108" s="38"/>
      <c r="B108" s="31"/>
      <c r="C108" s="10" t="s">
        <v>178</v>
      </c>
      <c r="D108" s="18" t="n">
        <f aca="false">[1]Місто!$C$329</f>
        <v>423997</v>
      </c>
      <c r="E108" s="10"/>
      <c r="F108" s="24"/>
      <c r="G108" s="19" t="n">
        <f aca="false">F108+D108</f>
        <v>423997</v>
      </c>
    </row>
    <row r="109" s="11" customFormat="true" ht="33.75" hidden="false" customHeight="true" outlineLevel="0" collapsed="false">
      <c r="A109" s="17" t="s">
        <v>18</v>
      </c>
      <c r="B109" s="10" t="s">
        <v>19</v>
      </c>
      <c r="C109" s="10"/>
      <c r="D109" s="21"/>
      <c r="E109" s="10" t="s">
        <v>179</v>
      </c>
      <c r="F109" s="28" t="n">
        <f aca="false">[1]Місто!$F$317</f>
        <v>9995670</v>
      </c>
      <c r="G109" s="19" t="n">
        <f aca="false">F109+D109</f>
        <v>9995670</v>
      </c>
    </row>
    <row r="110" s="11" customFormat="true" ht="47.25" hidden="false" customHeight="false" outlineLevel="0" collapsed="false">
      <c r="A110" s="12" t="s">
        <v>180</v>
      </c>
      <c r="B110" s="29" t="s">
        <v>181</v>
      </c>
      <c r="C110" s="10"/>
      <c r="D110" s="30" t="n">
        <f aca="false">D111</f>
        <v>299000</v>
      </c>
      <c r="E110" s="21"/>
      <c r="F110" s="15"/>
      <c r="G110" s="45" t="n">
        <f aca="false">D110+F110</f>
        <v>299000</v>
      </c>
    </row>
    <row r="111" s="11" customFormat="true" ht="47.25" hidden="false" customHeight="false" outlineLevel="0" collapsed="false">
      <c r="A111" s="17" t="s">
        <v>39</v>
      </c>
      <c r="B111" s="10" t="s">
        <v>31</v>
      </c>
      <c r="C111" s="10" t="s">
        <v>182</v>
      </c>
      <c r="D111" s="18" t="n">
        <f aca="false">[1]Місто!$C$348</f>
        <v>299000</v>
      </c>
      <c r="E111" s="10"/>
      <c r="F111" s="19"/>
      <c r="G111" s="19" t="n">
        <f aca="false">F111+D111</f>
        <v>299000</v>
      </c>
    </row>
    <row r="112" s="11" customFormat="true" ht="57" hidden="false" customHeight="true" outlineLevel="0" collapsed="false">
      <c r="A112" s="12" t="s">
        <v>183</v>
      </c>
      <c r="B112" s="29" t="s">
        <v>184</v>
      </c>
      <c r="C112" s="10"/>
      <c r="D112" s="30" t="n">
        <f aca="false">SUM(D113:D122)</f>
        <v>92723961</v>
      </c>
      <c r="E112" s="21"/>
      <c r="F112" s="15" t="n">
        <f aca="false">SUM(F113:F122)</f>
        <v>41685141</v>
      </c>
      <c r="G112" s="15" t="n">
        <f aca="false">SUM(G113:G122)</f>
        <v>134409102</v>
      </c>
    </row>
    <row r="113" s="11" customFormat="true" ht="30.75" hidden="false" customHeight="true" outlineLevel="0" collapsed="false">
      <c r="A113" s="17" t="s">
        <v>144</v>
      </c>
      <c r="B113" s="10" t="s">
        <v>145</v>
      </c>
      <c r="C113" s="10" t="s">
        <v>185</v>
      </c>
      <c r="D113" s="18" t="n">
        <f aca="false">[1]Місто!$C$356</f>
        <v>142000</v>
      </c>
      <c r="E113" s="10"/>
      <c r="F113" s="19"/>
      <c r="G113" s="19" t="n">
        <f aca="false">F113+D113</f>
        <v>142000</v>
      </c>
    </row>
    <row r="114" s="11" customFormat="true" ht="51.75" hidden="false" customHeight="true" outlineLevel="0" collapsed="false">
      <c r="A114" s="38" t="s">
        <v>36</v>
      </c>
      <c r="B114" s="31" t="s">
        <v>186</v>
      </c>
      <c r="C114" s="10" t="s">
        <v>38</v>
      </c>
      <c r="D114" s="18" t="n">
        <f aca="false">[1]Місто!$C$359+[1]Місто!$C$381</f>
        <v>85351983</v>
      </c>
      <c r="E114" s="10" t="s">
        <v>38</v>
      </c>
      <c r="F114" s="20" t="n">
        <f aca="false">[1]Місто!$F$359+[1]Місто!$F$381</f>
        <v>2375432</v>
      </c>
      <c r="G114" s="19" t="n">
        <f aca="false">F114+D114</f>
        <v>87727415</v>
      </c>
    </row>
    <row r="115" s="11" customFormat="true" ht="81" hidden="false" customHeight="true" outlineLevel="0" collapsed="false">
      <c r="A115" s="36" t="s">
        <v>18</v>
      </c>
      <c r="B115" s="23" t="s">
        <v>19</v>
      </c>
      <c r="C115" s="10"/>
      <c r="D115" s="21"/>
      <c r="E115" s="10" t="s">
        <v>187</v>
      </c>
      <c r="F115" s="20" t="n">
        <f aca="false">[1]Місто!$K$362</f>
        <v>20120989</v>
      </c>
      <c r="G115" s="19" t="n">
        <f aca="false">F115+D115</f>
        <v>20120989</v>
      </c>
    </row>
    <row r="116" s="11" customFormat="true" ht="60.75" hidden="false" customHeight="true" outlineLevel="0" collapsed="false">
      <c r="A116" s="17" t="s">
        <v>188</v>
      </c>
      <c r="B116" s="10" t="s">
        <v>189</v>
      </c>
      <c r="C116" s="10"/>
      <c r="D116" s="21"/>
      <c r="E116" s="10" t="s">
        <v>190</v>
      </c>
      <c r="F116" s="20" t="n">
        <f aca="false">[1]Місто!$F$365</f>
        <v>4863720</v>
      </c>
      <c r="G116" s="19" t="n">
        <f aca="false">F116+D116</f>
        <v>4863720</v>
      </c>
    </row>
    <row r="117" s="11" customFormat="true" ht="54.75" hidden="false" customHeight="true" outlineLevel="0" collapsed="false">
      <c r="A117" s="17" t="s">
        <v>27</v>
      </c>
      <c r="B117" s="10" t="s">
        <v>28</v>
      </c>
      <c r="C117" s="10"/>
      <c r="D117" s="21"/>
      <c r="E117" s="10" t="s">
        <v>38</v>
      </c>
      <c r="F117" s="20" t="n">
        <f aca="false">[1]Місто!$F$367</f>
        <v>12650000</v>
      </c>
      <c r="G117" s="19" t="n">
        <f aca="false">F117+D117</f>
        <v>12650000</v>
      </c>
    </row>
    <row r="118" s="11" customFormat="true" ht="31.5" hidden="false" customHeight="true" outlineLevel="0" collapsed="false">
      <c r="A118" s="36" t="s">
        <v>191</v>
      </c>
      <c r="B118" s="23" t="s">
        <v>101</v>
      </c>
      <c r="C118" s="10"/>
      <c r="D118" s="21"/>
      <c r="E118" s="10" t="s">
        <v>192</v>
      </c>
      <c r="F118" s="20" t="n">
        <f aca="false">[1]Місто!$F$369</f>
        <v>1675000</v>
      </c>
      <c r="G118" s="19" t="n">
        <f aca="false">F118+D118</f>
        <v>1675000</v>
      </c>
    </row>
    <row r="119" s="11" customFormat="true" ht="45.75" hidden="false" customHeight="true" outlineLevel="0" collapsed="false">
      <c r="A119" s="17" t="s">
        <v>39</v>
      </c>
      <c r="B119" s="10" t="s">
        <v>31</v>
      </c>
      <c r="C119" s="10" t="s">
        <v>193</v>
      </c>
      <c r="D119" s="18" t="n">
        <f aca="false">[1]Місто!$C$376</f>
        <v>150000</v>
      </c>
      <c r="E119" s="10"/>
      <c r="F119" s="19"/>
      <c r="G119" s="46" t="n">
        <f aca="false">F119+D119</f>
        <v>150000</v>
      </c>
    </row>
    <row r="120" s="11" customFormat="true" ht="28.5" hidden="false" customHeight="true" outlineLevel="0" collapsed="false">
      <c r="A120" s="17"/>
      <c r="B120" s="10"/>
      <c r="C120" s="4" t="s">
        <v>194</v>
      </c>
      <c r="D120" s="47" t="n">
        <f aca="false">[1]Місто!$C$373</f>
        <v>6360000</v>
      </c>
      <c r="E120" s="31"/>
      <c r="F120" s="46"/>
      <c r="G120" s="46" t="n">
        <f aca="false">F120+D120</f>
        <v>6360000</v>
      </c>
    </row>
    <row r="121" s="11" customFormat="true" ht="56.25" hidden="false" customHeight="true" outlineLevel="0" collapsed="false">
      <c r="A121" s="17"/>
      <c r="B121" s="10"/>
      <c r="C121" s="10" t="s">
        <v>195</v>
      </c>
      <c r="D121" s="47" t="n">
        <f aca="false">[1]Місто!$C$374</f>
        <v>19978</v>
      </c>
      <c r="E121" s="31"/>
      <c r="F121" s="46"/>
      <c r="G121" s="46" t="n">
        <f aca="false">F121+D121</f>
        <v>19978</v>
      </c>
    </row>
    <row r="122" s="11" customFormat="true" ht="31.5" hidden="false" customHeight="false" outlineLevel="0" collapsed="false">
      <c r="A122" s="17"/>
      <c r="B122" s="10"/>
      <c r="C122" s="10" t="s">
        <v>196</v>
      </c>
      <c r="D122" s="47" t="n">
        <f aca="false">[1]Місто!$C$375</f>
        <v>700000</v>
      </c>
      <c r="E122" s="31"/>
      <c r="F122" s="46"/>
      <c r="G122" s="46" t="n">
        <f aca="false">F122+D122</f>
        <v>700000</v>
      </c>
    </row>
    <row r="123" s="11" customFormat="true" ht="63" hidden="false" customHeight="false" outlineLevel="0" collapsed="false">
      <c r="A123" s="12" t="s">
        <v>197</v>
      </c>
      <c r="B123" s="29" t="s">
        <v>198</v>
      </c>
      <c r="C123" s="10"/>
      <c r="D123" s="30" t="n">
        <f aca="false">SUM(D124:D124)</f>
        <v>100000</v>
      </c>
      <c r="E123" s="21"/>
      <c r="F123" s="15" t="n">
        <f aca="false">SUM(F124:F124)</f>
        <v>0</v>
      </c>
      <c r="G123" s="15" t="n">
        <f aca="false">SUM(G124:G124)</f>
        <v>100000</v>
      </c>
    </row>
    <row r="124" s="11" customFormat="true" ht="31.5" hidden="false" customHeight="true" outlineLevel="0" collapsed="false">
      <c r="A124" s="17" t="s">
        <v>199</v>
      </c>
      <c r="B124" s="10" t="s">
        <v>200</v>
      </c>
      <c r="C124" s="10" t="s">
        <v>201</v>
      </c>
      <c r="D124" s="21" t="n">
        <v>100000</v>
      </c>
      <c r="E124" s="10"/>
      <c r="F124" s="19"/>
      <c r="G124" s="19" t="n">
        <f aca="false">F124+D124</f>
        <v>100000</v>
      </c>
    </row>
    <row r="125" s="11" customFormat="true" ht="29.25" hidden="false" customHeight="true" outlineLevel="0" collapsed="false">
      <c r="A125" s="12" t="s">
        <v>202</v>
      </c>
      <c r="B125" s="29" t="s">
        <v>203</v>
      </c>
      <c r="C125" s="10"/>
      <c r="D125" s="30" t="n">
        <f aca="false">SUM(D126:D131)</f>
        <v>3420643</v>
      </c>
      <c r="E125" s="21"/>
      <c r="F125" s="15" t="n">
        <f aca="false">SUM(F126:F131)</f>
        <v>800000</v>
      </c>
      <c r="G125" s="15" t="n">
        <f aca="false">SUM(G126:G131)</f>
        <v>4220643</v>
      </c>
      <c r="H125" s="16"/>
      <c r="I125" s="16"/>
    </row>
    <row r="126" s="11" customFormat="true" ht="15.75" hidden="false" customHeight="false" outlineLevel="0" collapsed="false">
      <c r="A126" s="48" t="n">
        <v>110300</v>
      </c>
      <c r="B126" s="35" t="s">
        <v>204</v>
      </c>
      <c r="C126" s="31" t="s">
        <v>205</v>
      </c>
      <c r="D126" s="27" t="n">
        <f aca="false">[1]Місто!$C$406</f>
        <v>550140</v>
      </c>
      <c r="E126" s="10"/>
      <c r="F126" s="24"/>
      <c r="G126" s="24" t="n">
        <f aca="false">D126+F126</f>
        <v>550140</v>
      </c>
    </row>
    <row r="127" s="11" customFormat="true" ht="31.5" hidden="false" customHeight="true" outlineLevel="0" collapsed="false">
      <c r="A127" s="26" t="n">
        <v>110502</v>
      </c>
      <c r="B127" s="10" t="s">
        <v>206</v>
      </c>
      <c r="C127" s="10" t="s">
        <v>207</v>
      </c>
      <c r="D127" s="25" t="n">
        <v>1349541</v>
      </c>
      <c r="E127" s="26"/>
      <c r="F127" s="24"/>
      <c r="G127" s="24" t="n">
        <f aca="false">D127+F127</f>
        <v>1349541</v>
      </c>
    </row>
    <row r="128" s="11" customFormat="true" ht="47.25" hidden="false" customHeight="false" outlineLevel="0" collapsed="false">
      <c r="A128" s="26"/>
      <c r="B128" s="10"/>
      <c r="C128" s="10" t="s">
        <v>208</v>
      </c>
      <c r="D128" s="25" t="n">
        <f aca="false">894717+264+11571</f>
        <v>906552</v>
      </c>
      <c r="E128" s="26"/>
      <c r="F128" s="24"/>
      <c r="G128" s="24" t="n">
        <f aca="false">D128+F128</f>
        <v>906552</v>
      </c>
    </row>
    <row r="129" s="11" customFormat="true" ht="32.25" hidden="false" customHeight="true" outlineLevel="0" collapsed="false">
      <c r="A129" s="26"/>
      <c r="B129" s="10"/>
      <c r="C129" s="10" t="s">
        <v>209</v>
      </c>
      <c r="D129" s="25" t="n">
        <v>198000</v>
      </c>
      <c r="E129" s="26"/>
      <c r="F129" s="24"/>
      <c r="G129" s="24" t="n">
        <f aca="false">D129+F129</f>
        <v>198000</v>
      </c>
    </row>
    <row r="130" s="11" customFormat="true" ht="31.5" hidden="false" customHeight="false" outlineLevel="0" collapsed="false">
      <c r="A130" s="26"/>
      <c r="B130" s="10"/>
      <c r="C130" s="10" t="s">
        <v>210</v>
      </c>
      <c r="D130" s="25" t="n">
        <f aca="false">412766+3644</f>
        <v>416410</v>
      </c>
      <c r="E130" s="10"/>
      <c r="F130" s="24"/>
      <c r="G130" s="24" t="n">
        <f aca="false">D130+F130</f>
        <v>416410</v>
      </c>
    </row>
    <row r="131" s="11" customFormat="true" ht="31.5" hidden="false" customHeight="true" outlineLevel="0" collapsed="false">
      <c r="A131" s="17" t="s">
        <v>18</v>
      </c>
      <c r="B131" s="10" t="s">
        <v>19</v>
      </c>
      <c r="C131" s="10"/>
      <c r="D131" s="21"/>
      <c r="E131" s="10" t="s">
        <v>211</v>
      </c>
      <c r="F131" s="20" t="n">
        <f aca="false">[1]Місто!$F$409</f>
        <v>800000</v>
      </c>
      <c r="G131" s="19" t="n">
        <f aca="false">F131+D131</f>
        <v>800000</v>
      </c>
    </row>
    <row r="132" s="11" customFormat="true" ht="43.5" hidden="false" customHeight="true" outlineLevel="0" collapsed="false">
      <c r="A132" s="12" t="s">
        <v>212</v>
      </c>
      <c r="B132" s="29" t="s">
        <v>213</v>
      </c>
      <c r="C132" s="10"/>
      <c r="D132" s="30" t="n">
        <f aca="false">D133</f>
        <v>44842</v>
      </c>
      <c r="E132" s="21"/>
      <c r="F132" s="15"/>
      <c r="G132" s="15" t="n">
        <f aca="false">SUM(G133:G133)</f>
        <v>44842</v>
      </c>
    </row>
    <row r="133" s="11" customFormat="true" ht="29.25" hidden="false" customHeight="true" outlineLevel="0" collapsed="false">
      <c r="A133" s="26" t="n">
        <v>130113</v>
      </c>
      <c r="B133" s="10" t="s">
        <v>132</v>
      </c>
      <c r="C133" s="10" t="s">
        <v>214</v>
      </c>
      <c r="D133" s="27" t="n">
        <f aca="false">[1]Місто!$C$425</f>
        <v>44842</v>
      </c>
      <c r="E133" s="26"/>
      <c r="F133" s="24"/>
      <c r="G133" s="24" t="n">
        <f aca="false">D133+F133</f>
        <v>44842</v>
      </c>
    </row>
    <row r="134" s="11" customFormat="true" ht="47.25" hidden="false" customHeight="false" outlineLevel="0" collapsed="false">
      <c r="A134" s="12" t="s">
        <v>215</v>
      </c>
      <c r="B134" s="29" t="s">
        <v>216</v>
      </c>
      <c r="C134" s="10"/>
      <c r="D134" s="30" t="n">
        <f aca="false">SUM(D135:D136)</f>
        <v>23084058</v>
      </c>
      <c r="E134" s="21"/>
      <c r="F134" s="15" t="n">
        <f aca="false">SUM(F135:F136)</f>
        <v>1000000</v>
      </c>
      <c r="G134" s="15" t="n">
        <f aca="false">SUM(G135:G136)</f>
        <v>24084058</v>
      </c>
    </row>
    <row r="135" s="11" customFormat="true" ht="47.25" hidden="false" customHeight="false" outlineLevel="0" collapsed="false">
      <c r="A135" s="17" t="s">
        <v>217</v>
      </c>
      <c r="B135" s="10" t="s">
        <v>218</v>
      </c>
      <c r="C135" s="10" t="s">
        <v>219</v>
      </c>
      <c r="D135" s="18" t="n">
        <f aca="false">[1]Місто!$C$436</f>
        <v>2054438</v>
      </c>
      <c r="E135" s="10"/>
      <c r="F135" s="20" t="n">
        <f aca="false">[1]Місто!$F$436</f>
        <v>1000000</v>
      </c>
      <c r="G135" s="19" t="n">
        <f aca="false">F135+D135</f>
        <v>3054438</v>
      </c>
    </row>
    <row r="136" s="11" customFormat="true" ht="47.25" hidden="false" customHeight="false" outlineLevel="0" collapsed="false">
      <c r="A136" s="17" t="s">
        <v>24</v>
      </c>
      <c r="B136" s="10" t="s">
        <v>25</v>
      </c>
      <c r="C136" s="10" t="s">
        <v>220</v>
      </c>
      <c r="D136" s="18" t="n">
        <f aca="false">[1]Місто!$C$439</f>
        <v>21029620</v>
      </c>
      <c r="E136" s="10"/>
      <c r="F136" s="19"/>
      <c r="G136" s="19" t="n">
        <f aca="false">F136+D136</f>
        <v>21029620</v>
      </c>
    </row>
    <row r="137" s="11" customFormat="true" ht="47.25" hidden="false" customHeight="false" outlineLevel="0" collapsed="false">
      <c r="A137" s="12" t="s">
        <v>221</v>
      </c>
      <c r="B137" s="29" t="s">
        <v>222</v>
      </c>
      <c r="C137" s="10"/>
      <c r="D137" s="30" t="n">
        <f aca="false">SUM(D138:D139)</f>
        <v>2695305</v>
      </c>
      <c r="E137" s="21"/>
      <c r="F137" s="15" t="n">
        <f aca="false">SUM(F138:F138)</f>
        <v>0</v>
      </c>
      <c r="G137" s="15" t="n">
        <f aca="false">SUM(G138:G139)</f>
        <v>2695305</v>
      </c>
      <c r="H137" s="16"/>
      <c r="I137" s="16"/>
    </row>
    <row r="138" s="11" customFormat="true" ht="51" hidden="false" customHeight="true" outlineLevel="0" collapsed="false">
      <c r="A138" s="49" t="n">
        <v>250404</v>
      </c>
      <c r="B138" s="49" t="s">
        <v>31</v>
      </c>
      <c r="C138" s="10" t="s">
        <v>223</v>
      </c>
      <c r="D138" s="27" t="n">
        <f aca="false">[1]Місто!$C$457</f>
        <v>200000</v>
      </c>
      <c r="E138" s="19"/>
      <c r="F138" s="50"/>
      <c r="G138" s="19" t="n">
        <f aca="false">F138+D138</f>
        <v>200000</v>
      </c>
    </row>
    <row r="139" s="11" customFormat="true" ht="48.75" hidden="false" customHeight="true" outlineLevel="0" collapsed="false">
      <c r="A139" s="49"/>
      <c r="B139" s="49"/>
      <c r="C139" s="10" t="s">
        <v>224</v>
      </c>
      <c r="D139" s="27" t="n">
        <f aca="false">[1]Місто!$C$458</f>
        <v>2495305</v>
      </c>
      <c r="E139" s="10"/>
      <c r="F139" s="19"/>
      <c r="G139" s="19" t="n">
        <f aca="false">F139+D139</f>
        <v>2495305</v>
      </c>
    </row>
    <row r="140" s="11" customFormat="true" ht="33" hidden="false" customHeight="true" outlineLevel="0" collapsed="false">
      <c r="A140" s="12" t="s">
        <v>225</v>
      </c>
      <c r="B140" s="29" t="s">
        <v>226</v>
      </c>
      <c r="C140" s="10"/>
      <c r="D140" s="14" t="n">
        <f aca="false">SUM(D141:D141)</f>
        <v>0</v>
      </c>
      <c r="E140" s="21"/>
      <c r="F140" s="15" t="n">
        <f aca="false">SUM(F141:F141)</f>
        <v>22735891</v>
      </c>
      <c r="G140" s="15" t="n">
        <f aca="false">SUM(G141:G141)</f>
        <v>22735891</v>
      </c>
    </row>
    <row r="141" s="11" customFormat="true" ht="33" hidden="false" customHeight="true" outlineLevel="0" collapsed="false">
      <c r="A141" s="10" t="n">
        <v>240601</v>
      </c>
      <c r="B141" s="10" t="s">
        <v>101</v>
      </c>
      <c r="C141" s="10"/>
      <c r="D141" s="21"/>
      <c r="E141" s="10" t="s">
        <v>192</v>
      </c>
      <c r="F141" s="20" t="n">
        <f aca="false">[1]Місто!$F$470</f>
        <v>22735891</v>
      </c>
      <c r="G141" s="19" t="n">
        <f aca="false">F141+D141</f>
        <v>22735891</v>
      </c>
    </row>
    <row r="142" s="11" customFormat="true" ht="46.5" hidden="false" customHeight="true" outlineLevel="0" collapsed="false">
      <c r="A142" s="12" t="s">
        <v>227</v>
      </c>
      <c r="B142" s="29" t="s">
        <v>228</v>
      </c>
      <c r="C142" s="10"/>
      <c r="D142" s="14" t="n">
        <f aca="false">SUM(D143:D143)</f>
        <v>107792</v>
      </c>
      <c r="E142" s="21"/>
      <c r="F142" s="15" t="n">
        <f aca="false">SUM(F143:F143)</f>
        <v>0</v>
      </c>
      <c r="G142" s="15" t="n">
        <f aca="false">SUM(G143:G143)</f>
        <v>107792</v>
      </c>
    </row>
    <row r="143" s="11" customFormat="true" ht="48" hidden="false" customHeight="true" outlineLevel="0" collapsed="false">
      <c r="A143" s="17" t="s">
        <v>39</v>
      </c>
      <c r="B143" s="10" t="s">
        <v>31</v>
      </c>
      <c r="C143" s="10" t="s">
        <v>229</v>
      </c>
      <c r="D143" s="18" t="n">
        <f aca="false">[1]Місто!$C$489</f>
        <v>107792</v>
      </c>
      <c r="E143" s="10"/>
      <c r="F143" s="19"/>
      <c r="G143" s="20" t="n">
        <f aca="false">F143+D143</f>
        <v>107792</v>
      </c>
    </row>
    <row r="144" s="11" customFormat="true" ht="49.5" hidden="true" customHeight="true" outlineLevel="0" collapsed="false">
      <c r="A144" s="12" t="s">
        <v>230</v>
      </c>
      <c r="B144" s="29" t="s">
        <v>228</v>
      </c>
      <c r="C144" s="10"/>
      <c r="D144" s="14" t="n">
        <f aca="false">SUM(D145:D145)</f>
        <v>0</v>
      </c>
      <c r="E144" s="10"/>
      <c r="F144" s="30" t="n">
        <f aca="false">SUM(F145:F145)</f>
        <v>0</v>
      </c>
      <c r="G144" s="14" t="n">
        <f aca="false">SUM(G145:G145)</f>
        <v>0</v>
      </c>
    </row>
    <row r="145" s="11" customFormat="true" ht="72.75" hidden="true" customHeight="true" outlineLevel="0" collapsed="false">
      <c r="A145" s="36" t="s">
        <v>231</v>
      </c>
      <c r="B145" s="23" t="s">
        <v>232</v>
      </c>
      <c r="C145" s="10"/>
      <c r="D145" s="21"/>
      <c r="E145" s="10" t="s">
        <v>233</v>
      </c>
      <c r="F145" s="28"/>
      <c r="G145" s="19" t="n">
        <f aca="false">D145+F145</f>
        <v>0</v>
      </c>
    </row>
    <row r="146" s="11" customFormat="true" ht="31.5" hidden="false" customHeight="false" outlineLevel="0" collapsed="false">
      <c r="A146" s="12" t="s">
        <v>234</v>
      </c>
      <c r="B146" s="29" t="s">
        <v>235</v>
      </c>
      <c r="C146" s="10"/>
      <c r="D146" s="30" t="n">
        <f aca="false">SUM(D147:D150)</f>
        <v>2244000</v>
      </c>
      <c r="E146" s="21"/>
      <c r="F146" s="14" t="n">
        <f aca="false">SUM(F147:F150)</f>
        <v>218952519</v>
      </c>
      <c r="G146" s="14" t="n">
        <f aca="false">SUM(G147:G150)</f>
        <v>221196519</v>
      </c>
      <c r="H146" s="16"/>
      <c r="I146" s="16"/>
    </row>
    <row r="147" s="11" customFormat="true" ht="30.75" hidden="false" customHeight="true" outlineLevel="0" collapsed="false">
      <c r="A147" s="17" t="s">
        <v>18</v>
      </c>
      <c r="B147" s="10" t="s">
        <v>19</v>
      </c>
      <c r="C147" s="10"/>
      <c r="D147" s="21"/>
      <c r="E147" s="10" t="s">
        <v>233</v>
      </c>
      <c r="F147" s="28" t="n">
        <f aca="false">[1]Місто!$F$506</f>
        <v>218948259</v>
      </c>
      <c r="G147" s="19" t="n">
        <f aca="false">F147+D147</f>
        <v>218948259</v>
      </c>
    </row>
    <row r="148" s="11" customFormat="true" ht="79.5" hidden="false" customHeight="true" outlineLevel="0" collapsed="false">
      <c r="A148" s="17" t="s">
        <v>236</v>
      </c>
      <c r="B148" s="10" t="s">
        <v>237</v>
      </c>
      <c r="C148" s="10"/>
      <c r="D148" s="21"/>
      <c r="E148" s="10" t="s">
        <v>238</v>
      </c>
      <c r="F148" s="20" t="n">
        <f aca="false">[1]Місто!$F$510</f>
        <v>4260</v>
      </c>
      <c r="G148" s="19" t="n">
        <f aca="false">F148+D148</f>
        <v>4260</v>
      </c>
    </row>
    <row r="149" s="11" customFormat="true" ht="33" hidden="false" customHeight="true" outlineLevel="0" collapsed="false">
      <c r="A149" s="26" t="n">
        <v>230100</v>
      </c>
      <c r="B149" s="10" t="s">
        <v>239</v>
      </c>
      <c r="C149" s="10" t="s">
        <v>240</v>
      </c>
      <c r="D149" s="27" t="n">
        <f aca="false">[1]Місто!$C$518</f>
        <v>2244000</v>
      </c>
      <c r="E149" s="24"/>
      <c r="F149" s="24"/>
      <c r="G149" s="19" t="n">
        <f aca="false">F149+D149</f>
        <v>2244000</v>
      </c>
    </row>
    <row r="150" s="11" customFormat="true" ht="43.5" hidden="true" customHeight="true" outlineLevel="0" collapsed="false">
      <c r="A150" s="36" t="s">
        <v>42</v>
      </c>
      <c r="B150" s="10" t="s">
        <v>29</v>
      </c>
      <c r="C150" s="10" t="s">
        <v>241</v>
      </c>
      <c r="D150" s="27"/>
      <c r="E150" s="10" t="s">
        <v>242</v>
      </c>
      <c r="F150" s="28" t="n">
        <f aca="false">[1]Місто!$F$520</f>
        <v>0</v>
      </c>
      <c r="G150" s="19" t="n">
        <f aca="false">F150+D150</f>
        <v>0</v>
      </c>
    </row>
    <row r="151" s="11" customFormat="true" ht="31.5" hidden="false" customHeight="false" outlineLevel="0" collapsed="false">
      <c r="A151" s="12" t="s">
        <v>243</v>
      </c>
      <c r="B151" s="29" t="s">
        <v>244</v>
      </c>
      <c r="C151" s="29"/>
      <c r="D151" s="30" t="n">
        <f aca="false">D152+D153</f>
        <v>0</v>
      </c>
      <c r="E151" s="14"/>
      <c r="F151" s="30" t="n">
        <f aca="false">F153+F152</f>
        <v>1719137</v>
      </c>
      <c r="G151" s="15" t="n">
        <f aca="false">G153+G152</f>
        <v>1719137</v>
      </c>
    </row>
    <row r="152" s="11" customFormat="true" ht="15.75" hidden="false" customHeight="false" outlineLevel="0" collapsed="false">
      <c r="A152" s="17" t="s">
        <v>245</v>
      </c>
      <c r="B152" s="10" t="s">
        <v>246</v>
      </c>
      <c r="C152" s="10"/>
      <c r="D152" s="18"/>
      <c r="E152" s="10" t="s">
        <v>247</v>
      </c>
      <c r="F152" s="20" t="n">
        <f aca="false">[1]Місто!$F$541</f>
        <v>1719137</v>
      </c>
      <c r="G152" s="19" t="n">
        <f aca="false">F152+D152</f>
        <v>1719137</v>
      </c>
    </row>
    <row r="153" s="11" customFormat="true" ht="31.5" hidden="true" customHeight="false" outlineLevel="0" collapsed="false">
      <c r="A153" s="26" t="n">
        <v>240900</v>
      </c>
      <c r="B153" s="10" t="s">
        <v>248</v>
      </c>
      <c r="C153" s="10"/>
      <c r="D153" s="21"/>
      <c r="E153" s="10" t="s">
        <v>249</v>
      </c>
      <c r="F153" s="19" t="n">
        <f aca="false">600000-600000</f>
        <v>0</v>
      </c>
      <c r="G153" s="19" t="n">
        <f aca="false">F153+D153</f>
        <v>0</v>
      </c>
    </row>
    <row r="154" s="52" customFormat="true" ht="15.75" hidden="false" customHeight="false" outlineLevel="0" collapsed="false">
      <c r="A154" s="29"/>
      <c r="B154" s="29" t="s">
        <v>250</v>
      </c>
      <c r="C154" s="29"/>
      <c r="D154" s="45" t="n">
        <f aca="false">D11+D22+D27+D31+D36+D40+D44+D48+D53+D74+D87+D96+D99+D110+D112+D123+D125+D132+D134+D137+D140+D142+D144+D146+D151</f>
        <v>1156322102</v>
      </c>
      <c r="E154" s="15"/>
      <c r="F154" s="45" t="n">
        <f aca="false">F11+F22+F27+F31+F36+F40+F44+F48+F53+F74+F87+F96+F99+F110+F112+F123+F125+F132+F134+F137+F140+F142+F144+F146+F151</f>
        <v>424047354</v>
      </c>
      <c r="G154" s="45" t="n">
        <f aca="false">F154+D154</f>
        <v>1580369456</v>
      </c>
      <c r="H154" s="51" t="n">
        <f aca="false">G11+G22+G27+G31+G36+G40+G44+G48+G53+G74+G87+G96+G99+G110+G112+G123+G125+G132+G134+G137+G140+G142+G144+G146+G151</f>
        <v>1580369456</v>
      </c>
      <c r="I154" s="51" t="n">
        <f aca="false">H154-G154</f>
        <v>0</v>
      </c>
    </row>
    <row r="155" customFormat="false" ht="15" hidden="false" customHeight="true" outlineLevel="0" collapsed="false">
      <c r="A155" s="53"/>
      <c r="B155" s="53"/>
      <c r="C155" s="53"/>
      <c r="D155" s="53"/>
      <c r="E155" s="53"/>
      <c r="F155" s="53"/>
      <c r="G155" s="53"/>
    </row>
    <row r="156" s="57" customFormat="true" ht="60.75" hidden="false" customHeight="true" outlineLevel="0" collapsed="false">
      <c r="A156" s="54" t="s">
        <v>251</v>
      </c>
      <c r="B156" s="54"/>
      <c r="C156" s="55"/>
      <c r="D156" s="56"/>
      <c r="F156" s="58" t="s">
        <v>252</v>
      </c>
      <c r="H156" s="57" t="s">
        <v>253</v>
      </c>
    </row>
    <row r="157" customFormat="false" ht="15.75" hidden="false" customHeight="false" outlineLevel="0" collapsed="false">
      <c r="A157" s="53"/>
      <c r="B157" s="53"/>
      <c r="C157" s="53"/>
      <c r="D157" s="59"/>
      <c r="E157" s="53"/>
      <c r="F157" s="59"/>
      <c r="G157" s="53"/>
      <c r="H157" s="60"/>
    </row>
    <row r="158" customFormat="false" ht="15" hidden="false" customHeight="true" outlineLevel="0" collapsed="false">
      <c r="A158" s="61"/>
      <c r="B158" s="61"/>
      <c r="D158" s="59"/>
      <c r="E158" s="53"/>
      <c r="F158" s="59"/>
    </row>
    <row r="159" customFormat="false" ht="15.75" hidden="false" customHeight="false" outlineLevel="0" collapsed="false">
      <c r="A159" s="53"/>
      <c r="B159" s="53"/>
      <c r="C159" s="53"/>
      <c r="D159" s="59" t="n">
        <f aca="false">[1]Місто!$C$549-[1]Місто!$C$555-747050-263200-3579508-354260-106356364-118703-981403-10175063-2389-4175222-3064-66164-4423630-3594112-12788-3972824-63966255-167476116-17653897-40923678-4495744-739453-2873413-30367739-50771-52585-46906358-3809908-512238-1534806-29044980-2646180-10065898-5315067-30683708-75232600-12334896-1631640</f>
        <v>1156322102</v>
      </c>
      <c r="E159" s="53"/>
      <c r="F159" s="53"/>
      <c r="G159" s="8"/>
    </row>
    <row r="160" customFormat="false" ht="15.75" hidden="false" customHeight="false" outlineLevel="0" collapsed="false">
      <c r="A160" s="53"/>
      <c r="B160" s="53"/>
      <c r="C160" s="53"/>
      <c r="D160" s="62" t="n">
        <f aca="false">D154-D159</f>
        <v>0</v>
      </c>
      <c r="E160" s="53"/>
      <c r="F160" s="63"/>
      <c r="G160" s="64"/>
      <c r="I160" s="64"/>
    </row>
    <row r="161" customFormat="false" ht="15.75" hidden="false" customHeight="false" outlineLevel="0" collapsed="false">
      <c r="A161" s="1" t="n">
        <v>250404</v>
      </c>
      <c r="D161" s="64"/>
      <c r="E161" s="64"/>
      <c r="F161" s="64"/>
      <c r="I161" s="64"/>
    </row>
    <row r="162" customFormat="false" ht="15.75" hidden="false" customHeight="false" outlineLevel="0" collapsed="false">
      <c r="D162" s="64"/>
      <c r="F162" s="64"/>
      <c r="I162" s="64"/>
    </row>
    <row r="163" customFormat="false" ht="15.75" hidden="false" customHeight="false" outlineLevel="0" collapsed="false">
      <c r="E163" s="64"/>
    </row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70" customFormat="false" ht="15.75" hidden="false" customHeight="false" outlineLevel="0" collapsed="false">
      <c r="C170" s="63"/>
      <c r="F170" s="53"/>
    </row>
  </sheetData>
  <mergeCells count="37">
    <mergeCell ref="F1:G1"/>
    <mergeCell ref="F2:G2"/>
    <mergeCell ref="F3:G3"/>
    <mergeCell ref="A5:G5"/>
    <mergeCell ref="B8:B9"/>
    <mergeCell ref="C8:D8"/>
    <mergeCell ref="E8:F8"/>
    <mergeCell ref="A18:A21"/>
    <mergeCell ref="B18:B21"/>
    <mergeCell ref="A24:A25"/>
    <mergeCell ref="B24:B25"/>
    <mergeCell ref="A29:A30"/>
    <mergeCell ref="B29:B30"/>
    <mergeCell ref="A33:A34"/>
    <mergeCell ref="B33:B34"/>
    <mergeCell ref="A38:A39"/>
    <mergeCell ref="B38:B39"/>
    <mergeCell ref="A42:A43"/>
    <mergeCell ref="B42:B43"/>
    <mergeCell ref="A46:A47"/>
    <mergeCell ref="B46:B47"/>
    <mergeCell ref="A50:A51"/>
    <mergeCell ref="B50:B51"/>
    <mergeCell ref="A85:A86"/>
    <mergeCell ref="B85:B86"/>
    <mergeCell ref="A92:A93"/>
    <mergeCell ref="B92:B93"/>
    <mergeCell ref="A102:A108"/>
    <mergeCell ref="B102:B108"/>
    <mergeCell ref="A119:A122"/>
    <mergeCell ref="B119:B122"/>
    <mergeCell ref="A127:A130"/>
    <mergeCell ref="B127:B130"/>
    <mergeCell ref="A138:A139"/>
    <mergeCell ref="B138:B139"/>
    <mergeCell ref="A156:B156"/>
    <mergeCell ref="A158:B158"/>
  </mergeCells>
  <printOptions headings="false" gridLines="false" gridLinesSet="true" horizontalCentered="false" verticalCentered="false"/>
  <pageMargins left="0.39375" right="0.236111111111111" top="0.472222222222222" bottom="0.259722222222222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9-08T13:37:34Z</cp:lastPrinted>
  <dcterms:modified xsi:type="dcterms:W3CDTF">2011-09-13T05:22:30Z</dcterms:modified>
  <cp:revision>0</cp:revision>
  <dc:subject/>
  <dc:title/>
</cp:coreProperties>
</file>