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даток 2" sheetId="1" state="visible" r:id="rId2"/>
    <sheet name="Додаток № 1" sheetId="2" state="visible" r:id="rId3"/>
  </sheets>
  <definedNames>
    <definedName function="false" hidden="false" localSheetId="0" name="_xlnm.Print_Area" vbProcedure="false">'додаток 2'!$A$1:$N$28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№ 1'!$B$1:$G$133</definedName>
    <definedName function="false" hidden="false" localSheetId="1" name="_xlnm.Print_Titles" vbProcedure="false">'Додаток №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391</xdr:row>
                <xdr:rowOff>15</xdr:rowOff>
              </xdr:from>
              <xdr:to>
                <xdr:col>4</xdr:col>
                <xdr:colOff>29</xdr:colOff>
                <xdr:row>5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60">
  <si>
    <t xml:space="preserve">Додаток 2</t>
  </si>
  <si>
    <t xml:space="preserve">до рішення виконавчого комітету міської ради</t>
  </si>
  <si>
    <t xml:space="preserve">від 25.08.2011 №388</t>
  </si>
  <si>
    <t xml:space="preserve">Видатки бюджету м.Запоріжжя на 2011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-вання</t>
  </si>
  <si>
    <t xml:space="preserve">Найменування коду тимчаксової класифікації видатків та кредитування місцевих бюджетів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ий фонд)</t>
  </si>
  <si>
    <t xml:space="preserve">050</t>
  </si>
  <si>
    <t xml:space="preserve">Управління соціального захисту населення Запорізької міської ради</t>
  </si>
  <si>
    <t xml:space="preserve">070000</t>
  </si>
  <si>
    <t xml:space="preserve">Освіта</t>
  </si>
  <si>
    <t xml:space="preserve">070303</t>
  </si>
  <si>
    <t xml:space="preserve">Дитячі будинки (в т.ч.сімейного типу, прийомні сім'ї)</t>
  </si>
  <si>
    <t xml:space="preserve">в тому числі за рахунок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</t>
  </si>
  <si>
    <t xml:space="preserve">Керуючий справами виконкому ради</t>
  </si>
  <si>
    <t xml:space="preserve">З.М.Бойко</t>
  </si>
  <si>
    <t xml:space="preserve">      Додаток 1</t>
  </si>
  <si>
    <t xml:space="preserve">      до рішення виконавчого</t>
  </si>
  <si>
    <t xml:space="preserve">      комітету міської ради</t>
  </si>
  <si>
    <r>
      <rPr>
        <sz val="14"/>
        <rFont val="Arial Cyr"/>
        <family val="2"/>
        <charset val="204"/>
      </rPr>
      <t xml:space="preserve">      </t>
    </r>
    <r>
      <rPr>
        <u val="single"/>
        <sz val="14"/>
        <rFont val="Arial Cyr"/>
        <family val="0"/>
        <charset val="204"/>
      </rPr>
      <t xml:space="preserve">від 25.08.2011 №388</t>
    </r>
  </si>
  <si>
    <t xml:space="preserve">Доходи бюджету м.Запоріжжя на 2011 рік 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Х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@"/>
    <numFmt numFmtId="167" formatCode="0"/>
    <numFmt numFmtId="168" formatCode="0.00"/>
    <numFmt numFmtId="169" formatCode="0.00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Тысячи_бюджет 1998 по клас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0</v>
      </c>
      <c r="M1" s="2"/>
      <c r="N1" s="2"/>
    </row>
    <row r="2" customFormat="false" ht="50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23.25" hidden="false" customHeight="true" outlineLevel="0" collapsed="false">
      <c r="L5" s="9"/>
    </row>
    <row r="6" s="11" customFormat="true" ht="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8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 t="s">
        <v>8</v>
      </c>
      <c r="G8" s="14"/>
      <c r="H8" s="14"/>
      <c r="I8" s="14"/>
      <c r="J8" s="14"/>
      <c r="K8" s="14"/>
      <c r="L8" s="14"/>
      <c r="M8" s="14" t="s">
        <v>9</v>
      </c>
    </row>
    <row r="9" s="15" customFormat="true" ht="12.75" hidden="false" customHeight="true" outlineLevel="0" collapsed="false">
      <c r="A9" s="13" t="s">
        <v>10</v>
      </c>
      <c r="B9" s="13" t="s">
        <v>11</v>
      </c>
      <c r="C9" s="14" t="s">
        <v>12</v>
      </c>
      <c r="D9" s="14" t="s">
        <v>13</v>
      </c>
      <c r="E9" s="14"/>
      <c r="F9" s="14" t="s">
        <v>12</v>
      </c>
      <c r="G9" s="13" t="s">
        <v>14</v>
      </c>
      <c r="H9" s="14" t="s">
        <v>13</v>
      </c>
      <c r="I9" s="14"/>
      <c r="J9" s="13" t="s">
        <v>15</v>
      </c>
      <c r="K9" s="13" t="s">
        <v>13</v>
      </c>
      <c r="L9" s="13"/>
      <c r="M9" s="14"/>
    </row>
    <row r="10" s="15" customFormat="true" ht="14.25" hidden="false" customHeight="true" outlineLevel="0" collapsed="false">
      <c r="A10" s="13"/>
      <c r="B10" s="13"/>
      <c r="C10" s="14"/>
      <c r="D10" s="13" t="s">
        <v>16</v>
      </c>
      <c r="E10" s="13" t="s">
        <v>17</v>
      </c>
      <c r="F10" s="14"/>
      <c r="G10" s="13"/>
      <c r="H10" s="13" t="s">
        <v>16</v>
      </c>
      <c r="I10" s="13" t="s">
        <v>17</v>
      </c>
      <c r="J10" s="13"/>
      <c r="K10" s="16" t="s">
        <v>18</v>
      </c>
      <c r="L10" s="16" t="s">
        <v>13</v>
      </c>
      <c r="M10" s="14"/>
    </row>
    <row r="11" s="15" customFormat="true" ht="73.5" hidden="false" customHeight="true" outlineLevel="0" collapsed="false">
      <c r="A11" s="13"/>
      <c r="B11" s="13"/>
      <c r="C11" s="14"/>
      <c r="D11" s="13"/>
      <c r="E11" s="13"/>
      <c r="F11" s="14"/>
      <c r="G11" s="13"/>
      <c r="H11" s="13"/>
      <c r="I11" s="13"/>
      <c r="J11" s="13"/>
      <c r="K11" s="13"/>
      <c r="L11" s="16" t="s">
        <v>19</v>
      </c>
      <c r="M11" s="14"/>
    </row>
    <row r="12" s="15" customFormat="true" ht="11.2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</row>
    <row r="13" s="23" customFormat="true" ht="31.5" hidden="false" customHeight="true" outlineLevel="0" collapsed="false">
      <c r="A13" s="19" t="s">
        <v>20</v>
      </c>
      <c r="B13" s="20" t="s">
        <v>21</v>
      </c>
      <c r="C13" s="21" t="n">
        <f aca="false">C14</f>
        <v>394600</v>
      </c>
      <c r="D13" s="21" t="n">
        <f aca="false">D15+D17+D20+D75+D77+D86+D88</f>
        <v>0</v>
      </c>
      <c r="E13" s="21" t="n">
        <f aca="false">E15+E17+E20+E75+E77+E86+E88</f>
        <v>0</v>
      </c>
      <c r="F13" s="21" t="n">
        <f aca="false">G13+J13</f>
        <v>0</v>
      </c>
      <c r="G13" s="21" t="n">
        <f aca="false">G15+G17+G20+G75+G77+G86+G88</f>
        <v>0</v>
      </c>
      <c r="H13" s="21" t="n">
        <f aca="false">H15+H17+H20+H75+H77+H86+H88</f>
        <v>0</v>
      </c>
      <c r="I13" s="21" t="n">
        <f aca="false">I15+I17+I20+I75+I77+I86+I88</f>
        <v>0</v>
      </c>
      <c r="J13" s="21" t="n">
        <f aca="false">J15+J17+J20+J75+J77+J86+J88</f>
        <v>0</v>
      </c>
      <c r="K13" s="21" t="n">
        <f aca="false">K15+K17+K20+K75+K77+K86+K88</f>
        <v>0</v>
      </c>
      <c r="L13" s="21" t="n">
        <f aca="false">L15+L17+L20+L75+L77+L86+L88</f>
        <v>0</v>
      </c>
      <c r="M13" s="22" t="n">
        <f aca="false">C13+F13</f>
        <v>394600</v>
      </c>
    </row>
    <row r="14" customFormat="false" ht="14.25" hidden="false" customHeight="false" outlineLevel="0" collapsed="false">
      <c r="A14" s="24" t="s">
        <v>22</v>
      </c>
      <c r="B14" s="25" t="s">
        <v>23</v>
      </c>
      <c r="C14" s="26" t="n">
        <f aca="false">C15</f>
        <v>394600</v>
      </c>
      <c r="D14" s="26" t="n">
        <f aca="false">D15</f>
        <v>0</v>
      </c>
      <c r="E14" s="26" t="n">
        <f aca="false">E15</f>
        <v>0</v>
      </c>
      <c r="F14" s="26" t="n">
        <f aca="false">G14+J14</f>
        <v>0</v>
      </c>
      <c r="G14" s="26"/>
      <c r="H14" s="26"/>
      <c r="I14" s="26"/>
      <c r="J14" s="26"/>
      <c r="K14" s="26"/>
      <c r="L14" s="26"/>
      <c r="M14" s="27" t="n">
        <f aca="false">C14+F14</f>
        <v>394600</v>
      </c>
    </row>
    <row r="15" customFormat="false" ht="18" hidden="false" customHeight="true" outlineLevel="0" collapsed="false">
      <c r="A15" s="24" t="s">
        <v>24</v>
      </c>
      <c r="B15" s="25" t="s">
        <v>25</v>
      </c>
      <c r="C15" s="26" t="n">
        <f aca="false">C16</f>
        <v>394600</v>
      </c>
      <c r="D15" s="26"/>
      <c r="E15" s="26"/>
      <c r="F15" s="26" t="n">
        <f aca="false">G15+J15</f>
        <v>0</v>
      </c>
      <c r="G15" s="26"/>
      <c r="H15" s="26"/>
      <c r="I15" s="26"/>
      <c r="J15" s="26"/>
      <c r="K15" s="26"/>
      <c r="L15" s="26"/>
      <c r="M15" s="27" t="n">
        <f aca="false">C15+F15</f>
        <v>394600</v>
      </c>
    </row>
    <row r="16" customFormat="false" ht="117" hidden="false" customHeight="true" outlineLevel="0" collapsed="false">
      <c r="A16" s="24"/>
      <c r="B16" s="25" t="s">
        <v>26</v>
      </c>
      <c r="C16" s="26" t="n">
        <f aca="false">354260+40340</f>
        <v>394600</v>
      </c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C16+F16</f>
        <v>394600</v>
      </c>
    </row>
    <row r="17" s="32" customFormat="true" ht="14.25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0"/>
    </row>
    <row r="18" s="32" customFormat="true" ht="14.2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0"/>
    </row>
    <row r="19" s="32" customFormat="true" ht="1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1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4" customFormat="true" ht="18" hidden="false" customHeight="true" outlineLevel="0" collapsed="false">
      <c r="A21" s="33" t="s">
        <v>27</v>
      </c>
      <c r="B21" s="33"/>
      <c r="C21" s="33"/>
      <c r="D21" s="33"/>
      <c r="J21" s="35" t="s">
        <v>28</v>
      </c>
    </row>
    <row r="23" customFormat="false" ht="12.75" hidden="false" customHeight="false" outlineLevel="0" collapsed="false">
      <c r="C23" s="36"/>
      <c r="H23" s="36"/>
    </row>
    <row r="25" customFormat="false" ht="12.75" hidden="false" customHeight="false" outlineLevel="0" collapsed="false">
      <c r="D25" s="37"/>
    </row>
  </sheetData>
  <mergeCells count="22">
    <mergeCell ref="L1:N1"/>
    <mergeCell ref="L2:N2"/>
    <mergeCell ref="A6:N6"/>
    <mergeCell ref="L7:M7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A21:D2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fals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5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38" t="s">
        <v>29</v>
      </c>
      <c r="F2" s="39"/>
    </row>
    <row r="3" customFormat="false" ht="19.5" hidden="false" customHeight="true" outlineLevel="0" collapsed="false">
      <c r="E3" s="38" t="s">
        <v>30</v>
      </c>
      <c r="F3" s="39"/>
    </row>
    <row r="4" customFormat="false" ht="19.5" hidden="false" customHeight="true" outlineLevel="0" collapsed="false">
      <c r="E4" s="38" t="s">
        <v>31</v>
      </c>
      <c r="F4" s="39"/>
    </row>
    <row r="5" customFormat="false" ht="22.5" hidden="false" customHeight="true" outlineLevel="0" collapsed="false">
      <c r="E5" s="38" t="s">
        <v>32</v>
      </c>
      <c r="F5" s="39"/>
    </row>
    <row r="6" customFormat="false" ht="6.75" hidden="false" customHeight="true" outlineLevel="0" collapsed="false">
      <c r="D6" s="40"/>
      <c r="E6" s="40"/>
      <c r="F6" s="40"/>
    </row>
    <row r="7" customFormat="false" ht="21" hidden="false" customHeight="true" outlineLevel="0" collapsed="false">
      <c r="C7" s="41" t="s">
        <v>33</v>
      </c>
      <c r="D7" s="41"/>
      <c r="E7" s="41"/>
      <c r="F7" s="41"/>
      <c r="G7" s="42"/>
      <c r="H7" s="42"/>
      <c r="I7" s="42"/>
      <c r="J7" s="42"/>
      <c r="K7" s="42"/>
      <c r="L7" s="42"/>
      <c r="M7" s="42"/>
    </row>
    <row r="8" customFormat="false" ht="12.75" hidden="false" customHeight="true" outlineLevel="0" collapsed="false">
      <c r="G8" s="40" t="s">
        <v>4</v>
      </c>
    </row>
    <row r="9" customFormat="false" ht="5.25" hidden="false" customHeight="true" outlineLevel="0" collapsed="false"/>
    <row r="10" customFormat="false" ht="18" hidden="false" customHeight="true" outlineLevel="0" collapsed="false">
      <c r="B10" s="43" t="s">
        <v>34</v>
      </c>
      <c r="C10" s="44" t="s">
        <v>35</v>
      </c>
      <c r="D10" s="45" t="s">
        <v>36</v>
      </c>
      <c r="E10" s="46" t="s">
        <v>37</v>
      </c>
      <c r="F10" s="46"/>
      <c r="G10" s="47" t="s">
        <v>38</v>
      </c>
    </row>
    <row r="11" customFormat="false" ht="39.75" hidden="false" customHeight="true" outlineLevel="0" collapsed="false">
      <c r="B11" s="43"/>
      <c r="C11" s="44"/>
      <c r="D11" s="45"/>
      <c r="E11" s="48" t="s">
        <v>39</v>
      </c>
      <c r="F11" s="48" t="s">
        <v>40</v>
      </c>
      <c r="G11" s="47"/>
    </row>
    <row r="12" customFormat="false" ht="14.25" hidden="false" customHeight="true" outlineLevel="0" collapsed="false">
      <c r="B12" s="49" t="n">
        <v>1</v>
      </c>
      <c r="C12" s="50" t="n">
        <v>2</v>
      </c>
      <c r="D12" s="51" t="n">
        <v>3</v>
      </c>
      <c r="E12" s="52" t="n">
        <v>4</v>
      </c>
      <c r="F12" s="52" t="n">
        <v>5</v>
      </c>
      <c r="G12" s="50" t="s">
        <v>41</v>
      </c>
    </row>
    <row r="13" customFormat="false" ht="18" hidden="true" customHeight="true" outlineLevel="0" collapsed="false">
      <c r="B13" s="53" t="n">
        <v>10000000</v>
      </c>
      <c r="C13" s="54" t="s">
        <v>42</v>
      </c>
      <c r="D13" s="55" t="n">
        <f aca="false">D14+D33+D41</f>
        <v>1367259200</v>
      </c>
      <c r="E13" s="56" t="n">
        <f aca="false">E29+E41+E65</f>
        <v>64630000</v>
      </c>
      <c r="F13" s="57" t="n">
        <f aca="false">F41</f>
        <v>40000000</v>
      </c>
      <c r="G13" s="55" t="n">
        <f aca="false">SUM(D13:E13)</f>
        <v>1431889200</v>
      </c>
    </row>
    <row r="14" customFormat="false" ht="30" hidden="true" customHeight="true" outlineLevel="0" collapsed="false">
      <c r="B14" s="58" t="n">
        <v>11000000</v>
      </c>
      <c r="C14" s="59" t="s">
        <v>43</v>
      </c>
      <c r="D14" s="60" t="n">
        <f aca="false">D15+D27</f>
        <v>1063759200</v>
      </c>
      <c r="E14" s="61" t="s">
        <v>44</v>
      </c>
      <c r="F14" s="61" t="s">
        <v>44</v>
      </c>
      <c r="G14" s="60" t="n">
        <f aca="false">SUM(D14:E14)</f>
        <v>1063759200</v>
      </c>
    </row>
    <row r="15" customFormat="false" ht="15.75" hidden="true" customHeight="true" outlineLevel="0" collapsed="false">
      <c r="B15" s="62" t="n">
        <v>11010000</v>
      </c>
      <c r="C15" s="63" t="s">
        <v>45</v>
      </c>
      <c r="D15" s="60" t="n">
        <f aca="false">SUM(D16:D26)</f>
        <v>1057279200</v>
      </c>
      <c r="E15" s="61" t="s">
        <v>44</v>
      </c>
      <c r="F15" s="61" t="s">
        <v>44</v>
      </c>
      <c r="G15" s="60" t="n">
        <f aca="false">SUM(D15:E15)</f>
        <v>1057279200</v>
      </c>
    </row>
    <row r="16" customFormat="false" ht="15" hidden="true" customHeight="true" outlineLevel="0" collapsed="false">
      <c r="B16" s="64" t="n">
        <v>11010100</v>
      </c>
      <c r="C16" s="65" t="s">
        <v>46</v>
      </c>
      <c r="D16" s="60" t="n">
        <v>1004409200</v>
      </c>
      <c r="E16" s="61" t="s">
        <v>44</v>
      </c>
      <c r="F16" s="61" t="s">
        <v>44</v>
      </c>
      <c r="G16" s="60" t="n">
        <f aca="false">SUM(D16:E16)</f>
        <v>1004409200</v>
      </c>
    </row>
    <row r="17" customFormat="false" ht="29.25" hidden="true" customHeight="true" outlineLevel="0" collapsed="false">
      <c r="B17" s="64" t="n">
        <v>11010200</v>
      </c>
      <c r="C17" s="65" t="s">
        <v>47</v>
      </c>
      <c r="D17" s="66" t="n">
        <v>3800000</v>
      </c>
      <c r="E17" s="61" t="s">
        <v>44</v>
      </c>
      <c r="F17" s="61" t="s">
        <v>44</v>
      </c>
      <c r="G17" s="60" t="n">
        <f aca="false">SUM(D17:E17)</f>
        <v>3800000</v>
      </c>
    </row>
    <row r="18" customFormat="false" ht="15" hidden="true" customHeight="true" outlineLevel="0" collapsed="false">
      <c r="B18" s="64" t="n">
        <v>11010300</v>
      </c>
      <c r="C18" s="65" t="s">
        <v>48</v>
      </c>
      <c r="D18" s="66" t="n">
        <v>4500000</v>
      </c>
      <c r="E18" s="61" t="s">
        <v>44</v>
      </c>
      <c r="F18" s="61" t="s">
        <v>44</v>
      </c>
      <c r="G18" s="60" t="n">
        <f aca="false">SUM(D18:E18)</f>
        <v>4500000</v>
      </c>
    </row>
    <row r="19" customFormat="false" ht="43.5" hidden="true" customHeight="true" outlineLevel="0" collapsed="false">
      <c r="B19" s="64" t="n">
        <v>11010600</v>
      </c>
      <c r="C19" s="65" t="s">
        <v>49</v>
      </c>
      <c r="D19" s="66" t="n">
        <v>15000</v>
      </c>
      <c r="E19" s="61" t="s">
        <v>44</v>
      </c>
      <c r="F19" s="61" t="s">
        <v>44</v>
      </c>
      <c r="G19" s="60" t="n">
        <f aca="false">SUM(D19:E19)</f>
        <v>15000</v>
      </c>
    </row>
    <row r="20" customFormat="false" ht="14.25" hidden="true" customHeight="true" outlineLevel="0" collapsed="false">
      <c r="B20" s="64" t="n">
        <v>11010700</v>
      </c>
      <c r="C20" s="65" t="s">
        <v>50</v>
      </c>
      <c r="D20" s="66" t="n">
        <v>100000</v>
      </c>
      <c r="E20" s="61" t="s">
        <v>44</v>
      </c>
      <c r="F20" s="61" t="s">
        <v>44</v>
      </c>
      <c r="G20" s="60" t="n">
        <f aca="false">SUM(D20:E20)</f>
        <v>100000</v>
      </c>
    </row>
    <row r="21" customFormat="false" ht="28.5" hidden="true" customHeight="true" outlineLevel="0" collapsed="false">
      <c r="B21" s="64" t="n">
        <v>11010800</v>
      </c>
      <c r="C21" s="65" t="s">
        <v>51</v>
      </c>
      <c r="D21" s="66" t="n">
        <v>30525000</v>
      </c>
      <c r="E21" s="61" t="s">
        <v>44</v>
      </c>
      <c r="F21" s="61" t="s">
        <v>44</v>
      </c>
      <c r="G21" s="60" t="n">
        <f aca="false">SUM(D21:E21)</f>
        <v>30525000</v>
      </c>
    </row>
    <row r="22" customFormat="false" ht="14.25" hidden="true" customHeight="true" outlineLevel="0" collapsed="false">
      <c r="B22" s="64" t="n">
        <v>11011100</v>
      </c>
      <c r="C22" s="65" t="s">
        <v>52</v>
      </c>
      <c r="D22" s="66" t="n">
        <v>5400000</v>
      </c>
      <c r="E22" s="61" t="s">
        <v>44</v>
      </c>
      <c r="F22" s="61" t="s">
        <v>44</v>
      </c>
      <c r="G22" s="60" t="n">
        <f aca="false">SUM(D22:E22)</f>
        <v>5400000</v>
      </c>
    </row>
    <row r="23" customFormat="false" ht="44.25" hidden="true" customHeight="true" outlineLevel="0" collapsed="false">
      <c r="B23" s="64" t="n">
        <v>11011200</v>
      </c>
      <c r="C23" s="65" t="s">
        <v>53</v>
      </c>
      <c r="D23" s="66" t="n">
        <v>3600000</v>
      </c>
      <c r="E23" s="61" t="s">
        <v>44</v>
      </c>
      <c r="F23" s="61" t="s">
        <v>44</v>
      </c>
      <c r="G23" s="60" t="n">
        <f aca="false">SUM(D23:E23)</f>
        <v>3600000</v>
      </c>
    </row>
    <row r="24" customFormat="false" ht="33" hidden="true" customHeight="true" outlineLevel="0" collapsed="false">
      <c r="B24" s="64" t="n">
        <v>11011300</v>
      </c>
      <c r="C24" s="65" t="s">
        <v>54</v>
      </c>
      <c r="D24" s="66" t="n">
        <v>530000</v>
      </c>
      <c r="E24" s="61" t="s">
        <v>44</v>
      </c>
      <c r="F24" s="61" t="s">
        <v>44</v>
      </c>
      <c r="G24" s="60" t="n">
        <f aca="false">SUM(D24:E24)</f>
        <v>530000</v>
      </c>
    </row>
    <row r="25" customFormat="false" ht="43.5" hidden="true" customHeight="true" outlineLevel="0" collapsed="false">
      <c r="B25" s="64" t="n">
        <v>11011400</v>
      </c>
      <c r="C25" s="65" t="s">
        <v>55</v>
      </c>
      <c r="D25" s="66" t="n">
        <v>1600000</v>
      </c>
      <c r="E25" s="61" t="s">
        <v>44</v>
      </c>
      <c r="F25" s="61" t="s">
        <v>44</v>
      </c>
      <c r="G25" s="60" t="n">
        <f aca="false">SUM(D25:E25)</f>
        <v>1600000</v>
      </c>
    </row>
    <row r="26" customFormat="false" ht="30" hidden="true" customHeight="false" outlineLevel="0" collapsed="false">
      <c r="B26" s="67" t="n">
        <v>11011600</v>
      </c>
      <c r="C26" s="65" t="s">
        <v>56</v>
      </c>
      <c r="D26" s="66" t="n">
        <v>2800000</v>
      </c>
      <c r="E26" s="61" t="s">
        <v>44</v>
      </c>
      <c r="F26" s="61" t="s">
        <v>44</v>
      </c>
      <c r="G26" s="60" t="n">
        <f aca="false">SUM(D26:E26)</f>
        <v>2800000</v>
      </c>
    </row>
    <row r="27" customFormat="false" ht="15.75" hidden="true" customHeight="true" outlineLevel="0" collapsed="false">
      <c r="B27" s="62" t="n">
        <v>11020000</v>
      </c>
      <c r="C27" s="63" t="s">
        <v>57</v>
      </c>
      <c r="D27" s="60" t="n">
        <f aca="false">D28</f>
        <v>6480000</v>
      </c>
      <c r="E27" s="61" t="s">
        <v>44</v>
      </c>
      <c r="F27" s="61" t="s">
        <v>44</v>
      </c>
      <c r="G27" s="60" t="n">
        <f aca="false">SUM(D27:E27)</f>
        <v>6480000</v>
      </c>
    </row>
    <row r="28" customFormat="false" ht="28.5" hidden="true" customHeight="true" outlineLevel="0" collapsed="false">
      <c r="B28" s="64" t="n">
        <v>11020200</v>
      </c>
      <c r="C28" s="68" t="s">
        <v>58</v>
      </c>
      <c r="D28" s="60" t="n">
        <v>6480000</v>
      </c>
      <c r="E28" s="61" t="s">
        <v>44</v>
      </c>
      <c r="F28" s="61" t="s">
        <v>44</v>
      </c>
      <c r="G28" s="60" t="n">
        <f aca="false">SUM(D28:E28)</f>
        <v>6480000</v>
      </c>
    </row>
    <row r="29" customFormat="false" ht="17.25" hidden="true" customHeight="true" outlineLevel="0" collapsed="false">
      <c r="B29" s="58" t="n">
        <v>12000000</v>
      </c>
      <c r="C29" s="59" t="s">
        <v>59</v>
      </c>
      <c r="D29" s="61" t="s">
        <v>44</v>
      </c>
      <c r="E29" s="60" t="n">
        <f aca="false">E30</f>
        <v>4200000</v>
      </c>
      <c r="F29" s="61" t="s">
        <v>44</v>
      </c>
      <c r="G29" s="60" t="n">
        <f aca="false">SUM(D29:E29)</f>
        <v>4200000</v>
      </c>
    </row>
    <row r="30" customFormat="false" ht="15.75" hidden="true" customHeight="false" outlineLevel="0" collapsed="false">
      <c r="B30" s="62" t="n">
        <v>12030000</v>
      </c>
      <c r="C30" s="69" t="s">
        <v>60</v>
      </c>
      <c r="D30" s="70" t="s">
        <v>44</v>
      </c>
      <c r="E30" s="66" t="n">
        <f aca="false">SUM(E31:E32)</f>
        <v>4200000</v>
      </c>
      <c r="F30" s="61" t="s">
        <v>44</v>
      </c>
      <c r="G30" s="60" t="n">
        <f aca="false">SUM(D30:E30)</f>
        <v>4200000</v>
      </c>
    </row>
    <row r="31" customFormat="false" ht="28.5" hidden="true" customHeight="true" outlineLevel="0" collapsed="false">
      <c r="B31" s="67" t="n">
        <v>12030100</v>
      </c>
      <c r="C31" s="71" t="s">
        <v>61</v>
      </c>
      <c r="D31" s="70" t="s">
        <v>44</v>
      </c>
      <c r="E31" s="66" t="n">
        <v>1600000</v>
      </c>
      <c r="F31" s="61" t="s">
        <v>44</v>
      </c>
      <c r="G31" s="60" t="n">
        <f aca="false">SUM(D31:E31)</f>
        <v>1600000</v>
      </c>
    </row>
    <row r="32" customFormat="false" ht="29.25" hidden="true" customHeight="true" outlineLevel="0" collapsed="false">
      <c r="B32" s="67" t="n">
        <v>12020200</v>
      </c>
      <c r="C32" s="71" t="s">
        <v>62</v>
      </c>
      <c r="D32" s="70" t="s">
        <v>44</v>
      </c>
      <c r="E32" s="66" t="n">
        <v>2600000</v>
      </c>
      <c r="F32" s="61" t="s">
        <v>44</v>
      </c>
      <c r="G32" s="60" t="n">
        <f aca="false">SUM(D32:E32)</f>
        <v>2600000</v>
      </c>
    </row>
    <row r="33" customFormat="false" ht="30" hidden="true" customHeight="true" outlineLevel="0" collapsed="false">
      <c r="B33" s="58" t="n">
        <v>13000000</v>
      </c>
      <c r="C33" s="59" t="s">
        <v>63</v>
      </c>
      <c r="D33" s="60" t="n">
        <f aca="false">SUM(D34:D36)</f>
        <v>293500000</v>
      </c>
      <c r="E33" s="61" t="s">
        <v>44</v>
      </c>
      <c r="F33" s="61" t="s">
        <v>44</v>
      </c>
      <c r="G33" s="60" t="n">
        <f aca="false">SUM(D33:E33)</f>
        <v>293500000</v>
      </c>
    </row>
    <row r="34" customFormat="false" ht="63" hidden="true" customHeight="false" outlineLevel="0" collapsed="false">
      <c r="B34" s="58" t="n">
        <v>13010200</v>
      </c>
      <c r="C34" s="72" t="s">
        <v>64</v>
      </c>
      <c r="D34" s="60" t="n">
        <v>0</v>
      </c>
      <c r="E34" s="61" t="s">
        <v>44</v>
      </c>
      <c r="F34" s="61" t="s">
        <v>44</v>
      </c>
      <c r="G34" s="60" t="n">
        <f aca="false">SUM(D34:E34)</f>
        <v>0</v>
      </c>
    </row>
    <row r="35" customFormat="false" ht="28.5" hidden="true" customHeight="true" outlineLevel="0" collapsed="false">
      <c r="B35" s="58" t="n">
        <v>13030200</v>
      </c>
      <c r="C35" s="63" t="s">
        <v>65</v>
      </c>
      <c r="D35" s="60" t="n">
        <v>2500000</v>
      </c>
      <c r="E35" s="61" t="s">
        <v>44</v>
      </c>
      <c r="F35" s="61" t="s">
        <v>44</v>
      </c>
      <c r="G35" s="60" t="n">
        <f aca="false">SUM(D35:E35)</f>
        <v>2500000</v>
      </c>
    </row>
    <row r="36" customFormat="false" ht="15" hidden="true" customHeight="true" outlineLevel="0" collapsed="false">
      <c r="B36" s="62" t="n">
        <v>13050000</v>
      </c>
      <c r="C36" s="63" t="s">
        <v>66</v>
      </c>
      <c r="D36" s="60" t="n">
        <f aca="false">SUM(D37:D40)</f>
        <v>291000000</v>
      </c>
      <c r="E36" s="61" t="s">
        <v>44</v>
      </c>
      <c r="F36" s="61" t="s">
        <v>44</v>
      </c>
      <c r="G36" s="60" t="n">
        <f aca="false">SUM(D36:E36)</f>
        <v>291000000</v>
      </c>
    </row>
    <row r="37" customFormat="false" ht="15" hidden="true" customHeight="true" outlineLevel="0" collapsed="false">
      <c r="B37" s="64" t="n">
        <v>13050100</v>
      </c>
      <c r="C37" s="68" t="s">
        <v>67</v>
      </c>
      <c r="D37" s="60" t="n">
        <v>84600000</v>
      </c>
      <c r="E37" s="61" t="s">
        <v>44</v>
      </c>
      <c r="F37" s="61" t="s">
        <v>44</v>
      </c>
      <c r="G37" s="60" t="n">
        <f aca="false">SUM(D37:E37)</f>
        <v>84600000</v>
      </c>
    </row>
    <row r="38" customFormat="false" ht="15" hidden="true" customHeight="true" outlineLevel="0" collapsed="false">
      <c r="B38" s="64" t="n">
        <v>13050200</v>
      </c>
      <c r="C38" s="68" t="s">
        <v>68</v>
      </c>
      <c r="D38" s="60" t="n">
        <v>190800000</v>
      </c>
      <c r="E38" s="61" t="s">
        <v>44</v>
      </c>
      <c r="F38" s="61" t="s">
        <v>44</v>
      </c>
      <c r="G38" s="60" t="n">
        <f aca="false">SUM(D38:E38)</f>
        <v>190800000</v>
      </c>
    </row>
    <row r="39" customFormat="false" ht="15" hidden="true" customHeight="true" outlineLevel="0" collapsed="false">
      <c r="B39" s="64" t="n">
        <v>13050300</v>
      </c>
      <c r="C39" s="68" t="s">
        <v>69</v>
      </c>
      <c r="D39" s="60" t="n">
        <v>1600000</v>
      </c>
      <c r="E39" s="61" t="s">
        <v>44</v>
      </c>
      <c r="F39" s="61" t="s">
        <v>44</v>
      </c>
      <c r="G39" s="60" t="n">
        <f aca="false">SUM(D39:E39)</f>
        <v>1600000</v>
      </c>
    </row>
    <row r="40" customFormat="false" ht="14.25" hidden="true" customHeight="true" outlineLevel="0" collapsed="false">
      <c r="B40" s="64" t="n">
        <v>13050500</v>
      </c>
      <c r="C40" s="68" t="s">
        <v>70</v>
      </c>
      <c r="D40" s="60" t="n">
        <v>14000000</v>
      </c>
      <c r="E40" s="61" t="s">
        <v>44</v>
      </c>
      <c r="F40" s="61" t="s">
        <v>44</v>
      </c>
      <c r="G40" s="60" t="n">
        <f aca="false">SUM(D40:E40)</f>
        <v>14000000</v>
      </c>
    </row>
    <row r="41" customFormat="false" ht="17.25" hidden="true" customHeight="true" outlineLevel="0" collapsed="false">
      <c r="B41" s="62" t="n">
        <v>18000000</v>
      </c>
      <c r="C41" s="63" t="s">
        <v>71</v>
      </c>
      <c r="D41" s="73" t="n">
        <f aca="false">D42+D45+D48</f>
        <v>10000000</v>
      </c>
      <c r="E41" s="74" t="n">
        <f aca="false">E48+E62</f>
        <v>40530000</v>
      </c>
      <c r="F41" s="74" t="n">
        <f aca="false">F62</f>
        <v>40000000</v>
      </c>
      <c r="G41" s="73" t="n">
        <f aca="false">SUM(D41:E41)</f>
        <v>50530000</v>
      </c>
    </row>
    <row r="42" customFormat="false" ht="17.25" hidden="true" customHeight="true" outlineLevel="0" collapsed="false">
      <c r="B42" s="62" t="n">
        <v>18020000</v>
      </c>
      <c r="C42" s="63" t="s">
        <v>72</v>
      </c>
      <c r="D42" s="73" t="n">
        <f aca="false">D43+D44</f>
        <v>1600000</v>
      </c>
      <c r="E42" s="75" t="s">
        <v>44</v>
      </c>
      <c r="F42" s="75" t="s">
        <v>44</v>
      </c>
      <c r="G42" s="73" t="n">
        <f aca="false">SUM(D42:E42)</f>
        <v>1600000</v>
      </c>
    </row>
    <row r="43" customFormat="false" ht="31.5" hidden="true" customHeight="false" outlineLevel="0" collapsed="false">
      <c r="B43" s="62" t="n">
        <v>18020100</v>
      </c>
      <c r="C43" s="76" t="s">
        <v>73</v>
      </c>
      <c r="D43" s="60" t="n">
        <v>1600000</v>
      </c>
      <c r="E43" s="61" t="s">
        <v>44</v>
      </c>
      <c r="F43" s="61" t="s">
        <v>44</v>
      </c>
      <c r="G43" s="60" t="n">
        <f aca="false">SUM(D43:E43)</f>
        <v>1600000</v>
      </c>
    </row>
    <row r="44" customFormat="false" ht="31.5" hidden="true" customHeight="false" outlineLevel="0" collapsed="false">
      <c r="B44" s="62" t="n">
        <v>18020200</v>
      </c>
      <c r="C44" s="76" t="s">
        <v>74</v>
      </c>
      <c r="D44" s="60"/>
      <c r="E44" s="61" t="s">
        <v>44</v>
      </c>
      <c r="F44" s="61" t="s">
        <v>44</v>
      </c>
      <c r="G44" s="60" t="n">
        <f aca="false">SUM(D44:E44)</f>
        <v>0</v>
      </c>
    </row>
    <row r="45" customFormat="false" ht="15.75" hidden="true" customHeight="false" outlineLevel="0" collapsed="false">
      <c r="B45" s="62" t="n">
        <v>18030000</v>
      </c>
      <c r="C45" s="63" t="s">
        <v>75</v>
      </c>
      <c r="D45" s="73" t="n">
        <f aca="false">D46+D47</f>
        <v>40000</v>
      </c>
      <c r="E45" s="77" t="s">
        <v>44</v>
      </c>
      <c r="F45" s="77" t="s">
        <v>44</v>
      </c>
      <c r="G45" s="73" t="n">
        <f aca="false">SUM(D45:E45)</f>
        <v>40000</v>
      </c>
    </row>
    <row r="46" customFormat="false" ht="15.75" hidden="true" customHeight="false" outlineLevel="0" collapsed="false">
      <c r="B46" s="62" t="n">
        <v>18030100</v>
      </c>
      <c r="C46" s="76" t="s">
        <v>76</v>
      </c>
      <c r="D46" s="73" t="n">
        <v>27800</v>
      </c>
      <c r="E46" s="77" t="s">
        <v>44</v>
      </c>
      <c r="F46" s="77" t="s">
        <v>44</v>
      </c>
      <c r="G46" s="73" t="n">
        <f aca="false">SUM(D46:E46)</f>
        <v>27800</v>
      </c>
    </row>
    <row r="47" customFormat="false" ht="15.75" hidden="true" customHeight="false" outlineLevel="0" collapsed="false">
      <c r="B47" s="62" t="n">
        <v>18030200</v>
      </c>
      <c r="C47" s="76" t="s">
        <v>77</v>
      </c>
      <c r="D47" s="73" t="n">
        <v>12200</v>
      </c>
      <c r="E47" s="77" t="s">
        <v>44</v>
      </c>
      <c r="F47" s="77" t="s">
        <v>44</v>
      </c>
      <c r="G47" s="73" t="n">
        <f aca="false">SUM(D47:E47)</f>
        <v>12200</v>
      </c>
    </row>
    <row r="48" customFormat="false" ht="31.5" hidden="true" customHeight="false" outlineLevel="0" collapsed="false">
      <c r="B48" s="62" t="n">
        <v>18040000</v>
      </c>
      <c r="C48" s="63" t="s">
        <v>78</v>
      </c>
      <c r="D48" s="78" t="n">
        <f aca="false">SUM(D49:D58)+D60+D61</f>
        <v>8360000</v>
      </c>
      <c r="E48" s="74" t="n">
        <f aca="false">E59</f>
        <v>530000</v>
      </c>
      <c r="F48" s="77" t="s">
        <v>44</v>
      </c>
      <c r="G48" s="73" t="n">
        <f aca="false">SUM(D48:E48)</f>
        <v>8890000</v>
      </c>
    </row>
    <row r="49" customFormat="false" ht="31.5" hidden="true" customHeight="false" outlineLevel="0" collapsed="false">
      <c r="B49" s="58" t="n">
        <v>18040100</v>
      </c>
      <c r="C49" s="76" t="s">
        <v>79</v>
      </c>
      <c r="D49" s="66" t="n">
        <v>2564000</v>
      </c>
      <c r="E49" s="61" t="s">
        <v>44</v>
      </c>
      <c r="F49" s="61" t="s">
        <v>44</v>
      </c>
      <c r="G49" s="60" t="n">
        <f aca="false">SUM(D49:E49)</f>
        <v>2564000</v>
      </c>
    </row>
    <row r="50" customFormat="false" ht="31.5" hidden="true" customHeight="false" outlineLevel="0" collapsed="false">
      <c r="B50" s="58" t="n">
        <v>18040200</v>
      </c>
      <c r="C50" s="76" t="s">
        <v>80</v>
      </c>
      <c r="D50" s="66" t="n">
        <v>3205000</v>
      </c>
      <c r="E50" s="61" t="s">
        <v>44</v>
      </c>
      <c r="F50" s="61" t="s">
        <v>44</v>
      </c>
      <c r="G50" s="60" t="n">
        <f aca="false">SUM(D50:E50)</f>
        <v>3205000</v>
      </c>
    </row>
    <row r="51" customFormat="false" ht="31.5" hidden="true" customHeight="false" outlineLevel="0" collapsed="false">
      <c r="B51" s="58" t="n">
        <v>18040500</v>
      </c>
      <c r="C51" s="76" t="s">
        <v>81</v>
      </c>
      <c r="D51" s="66" t="n">
        <v>80000</v>
      </c>
      <c r="E51" s="61" t="s">
        <v>44</v>
      </c>
      <c r="F51" s="61" t="s">
        <v>44</v>
      </c>
      <c r="G51" s="60" t="n">
        <f aca="false">SUM(D51:E51)</f>
        <v>80000</v>
      </c>
    </row>
    <row r="52" s="79" customFormat="true" ht="37.5" hidden="true" customHeight="true" outlineLevel="0" collapsed="false">
      <c r="B52" s="58" t="n">
        <v>18040600</v>
      </c>
      <c r="C52" s="80" t="s">
        <v>82</v>
      </c>
      <c r="D52" s="66" t="n">
        <v>933000</v>
      </c>
      <c r="E52" s="61" t="s">
        <v>44</v>
      </c>
      <c r="F52" s="61" t="s">
        <v>44</v>
      </c>
      <c r="G52" s="60" t="n">
        <f aca="false">SUM(D52:E52)</f>
        <v>933000</v>
      </c>
    </row>
    <row r="53" customFormat="false" ht="31.5" hidden="true" customHeight="false" outlineLevel="0" collapsed="false">
      <c r="B53" s="58" t="n">
        <v>18040700</v>
      </c>
      <c r="C53" s="76" t="s">
        <v>83</v>
      </c>
      <c r="D53" s="66" t="n">
        <v>666000</v>
      </c>
      <c r="E53" s="61" t="s">
        <v>44</v>
      </c>
      <c r="F53" s="61" t="s">
        <v>44</v>
      </c>
      <c r="G53" s="60" t="n">
        <f aca="false">SUM(D53:E53)</f>
        <v>666000</v>
      </c>
    </row>
    <row r="54" customFormat="false" ht="33.75" hidden="true" customHeight="true" outlineLevel="0" collapsed="false">
      <c r="B54" s="58" t="n">
        <v>18040800</v>
      </c>
      <c r="C54" s="76" t="s">
        <v>84</v>
      </c>
      <c r="D54" s="66" t="n">
        <v>555000</v>
      </c>
      <c r="E54" s="61" t="s">
        <v>44</v>
      </c>
      <c r="F54" s="61" t="s">
        <v>44</v>
      </c>
      <c r="G54" s="60" t="n">
        <f aca="false">SUM(D54:E54)</f>
        <v>555000</v>
      </c>
    </row>
    <row r="55" customFormat="false" ht="31.5" hidden="true" customHeight="false" outlineLevel="0" collapsed="false">
      <c r="B55" s="58" t="n">
        <v>18040900</v>
      </c>
      <c r="C55" s="76" t="s">
        <v>85</v>
      </c>
      <c r="D55" s="66" t="n">
        <v>1000</v>
      </c>
      <c r="E55" s="61" t="s">
        <v>44</v>
      </c>
      <c r="F55" s="61" t="s">
        <v>44</v>
      </c>
      <c r="G55" s="60" t="n">
        <f aca="false">SUM(D55:E55)</f>
        <v>1000</v>
      </c>
    </row>
    <row r="56" customFormat="false" ht="31.5" hidden="true" customHeight="false" outlineLevel="0" collapsed="false">
      <c r="B56" s="58" t="n">
        <v>18041000</v>
      </c>
      <c r="C56" s="76" t="s">
        <v>86</v>
      </c>
      <c r="D56" s="66" t="n">
        <v>23000</v>
      </c>
      <c r="E56" s="61" t="s">
        <v>44</v>
      </c>
      <c r="F56" s="61" t="s">
        <v>44</v>
      </c>
      <c r="G56" s="60" t="n">
        <f aca="false">SUM(D56:E56)</f>
        <v>23000</v>
      </c>
    </row>
    <row r="57" customFormat="false" ht="31.5" hidden="true" customHeight="false" outlineLevel="0" collapsed="false">
      <c r="B57" s="58" t="n">
        <v>18041300</v>
      </c>
      <c r="C57" s="76" t="s">
        <v>87</v>
      </c>
      <c r="D57" s="66" t="n">
        <v>19000</v>
      </c>
      <c r="E57" s="61" t="s">
        <v>44</v>
      </c>
      <c r="F57" s="61" t="s">
        <v>44</v>
      </c>
      <c r="G57" s="60" t="n">
        <f aca="false">SUM(D57:E57)</f>
        <v>19000</v>
      </c>
    </row>
    <row r="58" customFormat="false" ht="31.5" hidden="true" customHeight="false" outlineLevel="0" collapsed="false">
      <c r="B58" s="58" t="n">
        <v>18041400</v>
      </c>
      <c r="C58" s="76" t="s">
        <v>88</v>
      </c>
      <c r="D58" s="66" t="n">
        <v>234000</v>
      </c>
      <c r="E58" s="61" t="s">
        <v>44</v>
      </c>
      <c r="F58" s="61" t="s">
        <v>44</v>
      </c>
      <c r="G58" s="60" t="n">
        <f aca="false">SUM(D58:E58)</f>
        <v>234000</v>
      </c>
    </row>
    <row r="59" customFormat="false" ht="63" hidden="true" customHeight="false" outlineLevel="0" collapsed="false">
      <c r="B59" s="58" t="n">
        <v>18041500</v>
      </c>
      <c r="C59" s="76" t="s">
        <v>89</v>
      </c>
      <c r="D59" s="70" t="s">
        <v>44</v>
      </c>
      <c r="E59" s="74" t="n">
        <v>530000</v>
      </c>
      <c r="F59" s="61" t="s">
        <v>44</v>
      </c>
      <c r="G59" s="60" t="n">
        <f aca="false">SUM(D59:E59)</f>
        <v>530000</v>
      </c>
    </row>
    <row r="60" customFormat="false" ht="31.5" hidden="true" customHeight="false" outlineLevel="0" collapsed="false">
      <c r="B60" s="58" t="n">
        <v>18041700</v>
      </c>
      <c r="C60" s="76" t="s">
        <v>90</v>
      </c>
      <c r="D60" s="66"/>
      <c r="E60" s="61" t="s">
        <v>44</v>
      </c>
      <c r="F60" s="61" t="s">
        <v>44</v>
      </c>
      <c r="G60" s="60" t="n">
        <f aca="false">SUM(D60:E60)</f>
        <v>0</v>
      </c>
    </row>
    <row r="61" customFormat="false" ht="31.5" hidden="true" customHeight="false" outlineLevel="0" collapsed="false">
      <c r="B61" s="58" t="n">
        <v>18041800</v>
      </c>
      <c r="C61" s="76" t="s">
        <v>91</v>
      </c>
      <c r="D61" s="66" t="n">
        <v>80000</v>
      </c>
      <c r="E61" s="61" t="s">
        <v>44</v>
      </c>
      <c r="F61" s="61" t="s">
        <v>44</v>
      </c>
      <c r="G61" s="60" t="n">
        <f aca="false">SUM(D61:E61)</f>
        <v>80000</v>
      </c>
    </row>
    <row r="62" customFormat="false" ht="15.75" hidden="true" customHeight="false" outlineLevel="0" collapsed="false">
      <c r="B62" s="58" t="n">
        <v>18050000</v>
      </c>
      <c r="C62" s="63" t="s">
        <v>92</v>
      </c>
      <c r="D62" s="61" t="s">
        <v>44</v>
      </c>
      <c r="E62" s="74" t="n">
        <f aca="false">E63+E64</f>
        <v>40000000</v>
      </c>
      <c r="F62" s="74" t="n">
        <f aca="false">E62</f>
        <v>40000000</v>
      </c>
      <c r="G62" s="60" t="n">
        <f aca="false">SUM(D62:E62)</f>
        <v>40000000</v>
      </c>
    </row>
    <row r="63" customFormat="false" ht="15" hidden="true" customHeight="false" outlineLevel="0" collapsed="false">
      <c r="B63" s="64" t="n">
        <v>18050300</v>
      </c>
      <c r="C63" s="68" t="s">
        <v>93</v>
      </c>
      <c r="D63" s="61" t="s">
        <v>44</v>
      </c>
      <c r="E63" s="74" t="n">
        <v>16400000</v>
      </c>
      <c r="F63" s="74" t="n">
        <f aca="false">E63</f>
        <v>16400000</v>
      </c>
      <c r="G63" s="60" t="n">
        <f aca="false">SUM(D63:E63)</f>
        <v>16400000</v>
      </c>
    </row>
    <row r="64" customFormat="false" ht="15" hidden="true" customHeight="false" outlineLevel="0" collapsed="false">
      <c r="B64" s="64" t="n">
        <v>18050400</v>
      </c>
      <c r="C64" s="68" t="s">
        <v>94</v>
      </c>
      <c r="D64" s="61" t="s">
        <v>44</v>
      </c>
      <c r="E64" s="74" t="n">
        <v>23600000</v>
      </c>
      <c r="F64" s="74" t="n">
        <f aca="false">E64</f>
        <v>23600000</v>
      </c>
      <c r="G64" s="60" t="n">
        <f aca="false">SUM(D64:E64)</f>
        <v>23600000</v>
      </c>
    </row>
    <row r="65" customFormat="false" ht="14.25" hidden="true" customHeight="false" outlineLevel="0" collapsed="false">
      <c r="B65" s="58" t="n">
        <v>19000000</v>
      </c>
      <c r="C65" s="81" t="s">
        <v>95</v>
      </c>
      <c r="D65" s="61"/>
      <c r="E65" s="74" t="n">
        <f aca="false">E66</f>
        <v>19900000</v>
      </c>
      <c r="F65" s="61" t="s">
        <v>44</v>
      </c>
      <c r="G65" s="60" t="n">
        <f aca="false">SUM(D65:E65)</f>
        <v>19900000</v>
      </c>
    </row>
    <row r="66" customFormat="false" ht="14.25" hidden="true" customHeight="false" outlineLevel="0" collapsed="false">
      <c r="B66" s="58" t="n">
        <v>19010000</v>
      </c>
      <c r="C66" s="82" t="s">
        <v>96</v>
      </c>
      <c r="D66" s="70" t="s">
        <v>44</v>
      </c>
      <c r="E66" s="83" t="n">
        <f aca="false">SUM(E67:E70)</f>
        <v>19900000</v>
      </c>
      <c r="F66" s="61" t="s">
        <v>44</v>
      </c>
      <c r="G66" s="60" t="n">
        <f aca="false">SUM(D66:E66)</f>
        <v>19900000</v>
      </c>
    </row>
    <row r="67" customFormat="false" ht="30" hidden="true" customHeight="false" outlineLevel="0" collapsed="false">
      <c r="B67" s="64" t="n">
        <v>19010100</v>
      </c>
      <c r="C67" s="84" t="s">
        <v>97</v>
      </c>
      <c r="D67" s="70" t="s">
        <v>44</v>
      </c>
      <c r="E67" s="83" t="n">
        <v>9650000</v>
      </c>
      <c r="F67" s="61" t="s">
        <v>44</v>
      </c>
      <c r="G67" s="60" t="n">
        <f aca="false">SUM(D67:E67)</f>
        <v>9650000</v>
      </c>
    </row>
    <row r="68" customFormat="false" ht="30" hidden="true" customHeight="false" outlineLevel="0" collapsed="false">
      <c r="B68" s="64" t="n">
        <v>19010200</v>
      </c>
      <c r="C68" s="84" t="s">
        <v>98</v>
      </c>
      <c r="D68" s="70" t="s">
        <v>44</v>
      </c>
      <c r="E68" s="83" t="n">
        <v>9650000</v>
      </c>
      <c r="F68" s="61" t="s">
        <v>44</v>
      </c>
      <c r="G68" s="60" t="n">
        <f aca="false">SUM(D68:E68)</f>
        <v>9650000</v>
      </c>
    </row>
    <row r="69" customFormat="false" ht="45" hidden="true" customHeight="false" outlineLevel="0" collapsed="false">
      <c r="B69" s="64" t="n">
        <v>19010300</v>
      </c>
      <c r="C69" s="84" t="s">
        <v>99</v>
      </c>
      <c r="D69" s="70" t="s">
        <v>44</v>
      </c>
      <c r="E69" s="83" t="n">
        <v>350000</v>
      </c>
      <c r="F69" s="61" t="s">
        <v>44</v>
      </c>
      <c r="G69" s="60" t="n">
        <f aca="false">SUM(D69:E69)</f>
        <v>350000</v>
      </c>
    </row>
    <row r="70" customFormat="false" ht="30" hidden="true" customHeight="false" outlineLevel="0" collapsed="false">
      <c r="B70" s="64" t="n">
        <v>19010500</v>
      </c>
      <c r="C70" s="84" t="s">
        <v>100</v>
      </c>
      <c r="D70" s="70" t="s">
        <v>44</v>
      </c>
      <c r="E70" s="83" t="n">
        <v>250000</v>
      </c>
      <c r="F70" s="61" t="s">
        <v>44</v>
      </c>
      <c r="G70" s="60" t="n">
        <f aca="false">SUM(D70:E70)</f>
        <v>250000</v>
      </c>
    </row>
    <row r="71" customFormat="false" ht="17.25" hidden="true" customHeight="true" outlineLevel="0" collapsed="false">
      <c r="B71" s="58" t="n">
        <v>20000000</v>
      </c>
      <c r="C71" s="85" t="s">
        <v>101</v>
      </c>
      <c r="D71" s="60" t="n">
        <f aca="false">D72+D81+D89</f>
        <v>35185000</v>
      </c>
      <c r="E71" s="60" t="n">
        <f aca="false">E89+E97+E72</f>
        <v>46723061</v>
      </c>
      <c r="F71" s="60" t="n">
        <f aca="false">F94+F72</f>
        <v>35000</v>
      </c>
      <c r="G71" s="60" t="n">
        <f aca="false">SUM(D71:E71)</f>
        <v>81908061</v>
      </c>
    </row>
    <row r="72" customFormat="false" ht="30.75" hidden="true" customHeight="true" outlineLevel="0" collapsed="false">
      <c r="B72" s="58" t="n">
        <v>21000000</v>
      </c>
      <c r="C72" s="59" t="s">
        <v>102</v>
      </c>
      <c r="D72" s="60" t="n">
        <f aca="false">D73+D75+D76</f>
        <v>1305000</v>
      </c>
      <c r="E72" s="74" t="n">
        <f aca="false">E80+E74</f>
        <v>19000</v>
      </c>
      <c r="F72" s="74" t="n">
        <v>19000</v>
      </c>
      <c r="G72" s="60" t="n">
        <f aca="false">SUM(D72:E72)</f>
        <v>1324000</v>
      </c>
    </row>
    <row r="73" customFormat="false" ht="41.25" hidden="true" customHeight="true" outlineLevel="0" collapsed="false">
      <c r="B73" s="67" t="n">
        <v>21010300</v>
      </c>
      <c r="C73" s="80" t="s">
        <v>103</v>
      </c>
      <c r="D73" s="60" t="n">
        <v>205000</v>
      </c>
      <c r="E73" s="61" t="s">
        <v>44</v>
      </c>
      <c r="F73" s="61" t="s">
        <v>44</v>
      </c>
      <c r="G73" s="60" t="n">
        <f aca="false">SUM(D73:E73)</f>
        <v>205000</v>
      </c>
    </row>
    <row r="74" customFormat="false" ht="57.75" hidden="true" customHeight="true" outlineLevel="0" collapsed="false">
      <c r="B74" s="64" t="n">
        <v>21010800</v>
      </c>
      <c r="C74" s="86" t="s">
        <v>104</v>
      </c>
      <c r="D74" s="61" t="s">
        <v>44</v>
      </c>
      <c r="E74" s="74" t="n">
        <v>19000</v>
      </c>
      <c r="F74" s="74" t="n">
        <f aca="false">E74</f>
        <v>19000</v>
      </c>
      <c r="G74" s="60" t="n">
        <f aca="false">SUM(D74:E74)</f>
        <v>19000</v>
      </c>
    </row>
    <row r="75" customFormat="false" ht="29.25" hidden="true" customHeight="true" outlineLevel="0" collapsed="false">
      <c r="B75" s="58" t="n">
        <v>21050000</v>
      </c>
      <c r="C75" s="81" t="s">
        <v>105</v>
      </c>
      <c r="D75" s="60"/>
      <c r="E75" s="61" t="s">
        <v>44</v>
      </c>
      <c r="F75" s="61" t="s">
        <v>44</v>
      </c>
      <c r="G75" s="60" t="n">
        <f aca="false">SUM(D75:E75)</f>
        <v>0</v>
      </c>
    </row>
    <row r="76" customFormat="false" ht="14.25" hidden="true" customHeight="false" outlineLevel="0" collapsed="false">
      <c r="B76" s="58" t="n">
        <v>21080000</v>
      </c>
      <c r="C76" s="81" t="s">
        <v>106</v>
      </c>
      <c r="D76" s="60" t="n">
        <f aca="false">D77+D78+D79</f>
        <v>1100000</v>
      </c>
      <c r="E76" s="61" t="s">
        <v>44</v>
      </c>
      <c r="F76" s="61" t="s">
        <v>44</v>
      </c>
      <c r="G76" s="60" t="n">
        <f aca="false">SUM(D76:E76)</f>
        <v>1100000</v>
      </c>
    </row>
    <row r="77" customFormat="false" ht="15" hidden="true" customHeight="false" outlineLevel="0" collapsed="false">
      <c r="B77" s="64" t="n">
        <v>21080500</v>
      </c>
      <c r="C77" s="68" t="s">
        <v>107</v>
      </c>
      <c r="D77" s="60" t="n">
        <v>500000</v>
      </c>
      <c r="E77" s="61" t="s">
        <v>44</v>
      </c>
      <c r="F77" s="61" t="s">
        <v>44</v>
      </c>
      <c r="G77" s="60" t="n">
        <f aca="false">SUM(D77:E77)</f>
        <v>500000</v>
      </c>
    </row>
    <row r="78" s="79" customFormat="true" ht="66" hidden="true" customHeight="true" outlineLevel="0" collapsed="false">
      <c r="B78" s="64" t="n">
        <v>21080900</v>
      </c>
      <c r="C78" s="68" t="s">
        <v>108</v>
      </c>
      <c r="D78" s="60" t="n">
        <v>150000</v>
      </c>
      <c r="E78" s="61" t="s">
        <v>44</v>
      </c>
      <c r="F78" s="61" t="s">
        <v>44</v>
      </c>
      <c r="G78" s="60" t="n">
        <f aca="false">SUM(D78:E78)</f>
        <v>150000</v>
      </c>
    </row>
    <row r="79" customFormat="false" ht="18.75" hidden="true" customHeight="true" outlineLevel="0" collapsed="false">
      <c r="B79" s="64" t="n">
        <v>21081100</v>
      </c>
      <c r="C79" s="76" t="s">
        <v>109</v>
      </c>
      <c r="D79" s="60" t="n">
        <v>450000</v>
      </c>
      <c r="E79" s="61" t="s">
        <v>44</v>
      </c>
      <c r="F79" s="61" t="s">
        <v>44</v>
      </c>
      <c r="G79" s="60" t="n">
        <f aca="false">SUM(D79:E79)</f>
        <v>450000</v>
      </c>
    </row>
    <row r="80" customFormat="false" ht="47.25" hidden="true" customHeight="false" outlineLevel="0" collapsed="false">
      <c r="B80" s="58" t="n">
        <v>21110000</v>
      </c>
      <c r="C80" s="63" t="s">
        <v>110</v>
      </c>
      <c r="D80" s="61" t="s">
        <v>44</v>
      </c>
      <c r="E80" s="74" t="n">
        <v>0</v>
      </c>
      <c r="F80" s="61" t="s">
        <v>44</v>
      </c>
      <c r="G80" s="60" t="n">
        <f aca="false">SUM(D80:E80)</f>
        <v>0</v>
      </c>
    </row>
    <row r="81" customFormat="false" ht="31.5" hidden="true" customHeight="true" outlineLevel="0" collapsed="false">
      <c r="B81" s="58" t="n">
        <v>22000000</v>
      </c>
      <c r="C81" s="59" t="s">
        <v>111</v>
      </c>
      <c r="D81" s="66" t="n">
        <f aca="false">D82+D84+D86</f>
        <v>28400000</v>
      </c>
      <c r="E81" s="61" t="s">
        <v>44</v>
      </c>
      <c r="F81" s="61" t="s">
        <v>44</v>
      </c>
      <c r="G81" s="60" t="n">
        <f aca="false">SUM(D81:E81)</f>
        <v>28400000</v>
      </c>
    </row>
    <row r="82" customFormat="false" ht="12.75" hidden="true" customHeight="true" outlineLevel="0" collapsed="false">
      <c r="B82" s="58" t="n">
        <v>22010000</v>
      </c>
      <c r="C82" s="87" t="s">
        <v>112</v>
      </c>
      <c r="D82" s="66" t="n">
        <f aca="false">D83</f>
        <v>550000</v>
      </c>
      <c r="E82" s="61" t="s">
        <v>44</v>
      </c>
      <c r="F82" s="61" t="s">
        <v>44</v>
      </c>
      <c r="G82" s="60" t="n">
        <f aca="false">SUM(D82:E82)</f>
        <v>550000</v>
      </c>
    </row>
    <row r="83" customFormat="false" ht="31.5" hidden="true" customHeight="false" outlineLevel="0" collapsed="false">
      <c r="B83" s="64" t="n">
        <v>22010300</v>
      </c>
      <c r="C83" s="88" t="s">
        <v>113</v>
      </c>
      <c r="D83" s="60" t="n">
        <v>550000</v>
      </c>
      <c r="E83" s="61" t="s">
        <v>44</v>
      </c>
      <c r="F83" s="61" t="s">
        <v>44</v>
      </c>
      <c r="G83" s="60" t="n">
        <f aca="false">SUM(D83:E83)</f>
        <v>550000</v>
      </c>
    </row>
    <row r="84" customFormat="false" ht="47.25" hidden="true" customHeight="false" outlineLevel="0" collapsed="false">
      <c r="B84" s="58" t="n">
        <v>22080000</v>
      </c>
      <c r="C84" s="63" t="s">
        <v>114</v>
      </c>
      <c r="D84" s="60" t="n">
        <f aca="false">D85</f>
        <v>21850000</v>
      </c>
      <c r="E84" s="61" t="s">
        <v>44</v>
      </c>
      <c r="F84" s="61" t="s">
        <v>44</v>
      </c>
      <c r="G84" s="60" t="n">
        <f aca="false">SUM(D84:E84)</f>
        <v>21850000</v>
      </c>
    </row>
    <row r="85" customFormat="false" ht="51.75" hidden="true" customHeight="true" outlineLevel="0" collapsed="false">
      <c r="B85" s="64" t="n">
        <v>22080400</v>
      </c>
      <c r="C85" s="76" t="s">
        <v>115</v>
      </c>
      <c r="D85" s="60" t="n">
        <v>21850000</v>
      </c>
      <c r="E85" s="61" t="s">
        <v>44</v>
      </c>
      <c r="F85" s="61" t="s">
        <v>44</v>
      </c>
      <c r="G85" s="60" t="n">
        <f aca="false">SUM(D85:E85)</f>
        <v>21850000</v>
      </c>
    </row>
    <row r="86" customFormat="false" ht="15.75" hidden="true" customHeight="true" outlineLevel="0" collapsed="false">
      <c r="B86" s="62" t="n">
        <v>22090000</v>
      </c>
      <c r="C86" s="63" t="s">
        <v>116</v>
      </c>
      <c r="D86" s="60" t="n">
        <f aca="false">D87+D88</f>
        <v>6000000</v>
      </c>
      <c r="E86" s="61" t="s">
        <v>44</v>
      </c>
      <c r="F86" s="61" t="s">
        <v>44</v>
      </c>
      <c r="G86" s="60" t="n">
        <f aca="false">SUM(D86:E86)</f>
        <v>6000000</v>
      </c>
    </row>
    <row r="87" customFormat="false" ht="44.25" hidden="true" customHeight="true" outlineLevel="0" collapsed="false">
      <c r="B87" s="64" t="n">
        <v>22090100</v>
      </c>
      <c r="C87" s="68" t="s">
        <v>117</v>
      </c>
      <c r="D87" s="60" t="n">
        <v>5855000</v>
      </c>
      <c r="E87" s="61" t="s">
        <v>44</v>
      </c>
      <c r="F87" s="61" t="s">
        <v>44</v>
      </c>
      <c r="G87" s="60" t="n">
        <f aca="false">SUM(D87:E87)</f>
        <v>5855000</v>
      </c>
    </row>
    <row r="88" customFormat="false" ht="45" hidden="true" customHeight="false" outlineLevel="0" collapsed="false">
      <c r="B88" s="64" t="n">
        <v>22090400</v>
      </c>
      <c r="C88" s="68" t="s">
        <v>118</v>
      </c>
      <c r="D88" s="60" t="n">
        <v>145000</v>
      </c>
      <c r="E88" s="61" t="s">
        <v>44</v>
      </c>
      <c r="F88" s="61" t="s">
        <v>44</v>
      </c>
      <c r="G88" s="60" t="n">
        <f aca="false">SUM(D88:E88)</f>
        <v>145000</v>
      </c>
    </row>
    <row r="89" customFormat="false" ht="18" hidden="true" customHeight="true" outlineLevel="0" collapsed="false">
      <c r="B89" s="58" t="n">
        <v>24000000</v>
      </c>
      <c r="C89" s="59" t="s">
        <v>119</v>
      </c>
      <c r="D89" s="60" t="n">
        <f aca="false">D90+D91</f>
        <v>5480000</v>
      </c>
      <c r="E89" s="60" t="n">
        <f aca="false">E91+E94</f>
        <v>330473</v>
      </c>
      <c r="F89" s="61" t="str">
        <f aca="false">F91</f>
        <v>х</v>
      </c>
      <c r="G89" s="60" t="n">
        <f aca="false">SUM(D89:E89)</f>
        <v>5810473</v>
      </c>
    </row>
    <row r="90" customFormat="false" ht="43.5" hidden="true" customHeight="true" outlineLevel="0" collapsed="false">
      <c r="B90" s="58" t="n">
        <v>24030000</v>
      </c>
      <c r="C90" s="89" t="s">
        <v>120</v>
      </c>
      <c r="D90" s="60" t="n">
        <v>30000</v>
      </c>
      <c r="E90" s="61" t="s">
        <v>44</v>
      </c>
      <c r="F90" s="61" t="s">
        <v>44</v>
      </c>
      <c r="G90" s="60" t="n">
        <f aca="false">SUM(D90:E90)</f>
        <v>30000</v>
      </c>
    </row>
    <row r="91" customFormat="false" ht="14.25" hidden="true" customHeight="false" outlineLevel="0" collapsed="false">
      <c r="B91" s="58" t="n">
        <v>24060000</v>
      </c>
      <c r="C91" s="90" t="s">
        <v>107</v>
      </c>
      <c r="D91" s="60" t="n">
        <f aca="false">D92</f>
        <v>5450000</v>
      </c>
      <c r="E91" s="60" t="n">
        <f aca="false">E93</f>
        <v>300000</v>
      </c>
      <c r="F91" s="61" t="s">
        <v>44</v>
      </c>
      <c r="G91" s="60" t="n">
        <f aca="false">SUM(D91:E91)</f>
        <v>5750000</v>
      </c>
    </row>
    <row r="92" customFormat="false" ht="15" hidden="true" customHeight="false" outlineLevel="0" collapsed="false">
      <c r="B92" s="91" t="n">
        <v>24060300</v>
      </c>
      <c r="C92" s="92" t="s">
        <v>107</v>
      </c>
      <c r="D92" s="60" t="n">
        <f aca="false">5300000+150000</f>
        <v>5450000</v>
      </c>
      <c r="E92" s="61" t="s">
        <v>44</v>
      </c>
      <c r="F92" s="61" t="s">
        <v>44</v>
      </c>
      <c r="G92" s="60" t="n">
        <f aca="false">SUM(D92:E92)</f>
        <v>5450000</v>
      </c>
    </row>
    <row r="93" customFormat="false" ht="47.25" hidden="true" customHeight="true" outlineLevel="0" collapsed="false">
      <c r="B93" s="93" t="n">
        <v>24062100</v>
      </c>
      <c r="C93" s="92" t="s">
        <v>121</v>
      </c>
      <c r="D93" s="61" t="s">
        <v>44</v>
      </c>
      <c r="E93" s="60" t="n">
        <v>300000</v>
      </c>
      <c r="F93" s="61" t="s">
        <v>44</v>
      </c>
      <c r="G93" s="60" t="n">
        <f aca="false">SUM(D93:E93)</f>
        <v>300000</v>
      </c>
    </row>
    <row r="94" customFormat="false" ht="17.25" hidden="true" customHeight="true" outlineLevel="0" collapsed="false">
      <c r="B94" s="58" t="n">
        <v>24110000</v>
      </c>
      <c r="C94" s="90" t="s">
        <v>122</v>
      </c>
      <c r="D94" s="94" t="s">
        <v>44</v>
      </c>
      <c r="E94" s="60" t="n">
        <f aca="false">E95+E96</f>
        <v>30473</v>
      </c>
      <c r="F94" s="60" t="n">
        <f aca="false">F95</f>
        <v>16000</v>
      </c>
      <c r="G94" s="60" t="n">
        <f aca="false">SUM(D94:E94)</f>
        <v>30473</v>
      </c>
    </row>
    <row r="95" customFormat="false" ht="27.75" hidden="true" customHeight="true" outlineLevel="0" collapsed="false">
      <c r="B95" s="93" t="n">
        <v>24110600</v>
      </c>
      <c r="C95" s="92" t="s">
        <v>123</v>
      </c>
      <c r="D95" s="94" t="s">
        <v>44</v>
      </c>
      <c r="E95" s="60" t="n">
        <v>16000</v>
      </c>
      <c r="F95" s="60" t="n">
        <f aca="false">E95</f>
        <v>16000</v>
      </c>
      <c r="G95" s="60" t="n">
        <f aca="false">SUM(D95:E95)</f>
        <v>16000</v>
      </c>
    </row>
    <row r="96" customFormat="false" ht="60" hidden="true" customHeight="false" outlineLevel="0" collapsed="false">
      <c r="B96" s="93" t="n">
        <v>24110900</v>
      </c>
      <c r="C96" s="92" t="s">
        <v>124</v>
      </c>
      <c r="D96" s="94" t="s">
        <v>44</v>
      </c>
      <c r="E96" s="60" t="n">
        <v>14473</v>
      </c>
      <c r="F96" s="94" t="s">
        <v>44</v>
      </c>
      <c r="G96" s="60" t="n">
        <f aca="false">SUM(D96:E96)</f>
        <v>14473</v>
      </c>
    </row>
    <row r="97" customFormat="false" ht="18.75" hidden="true" customHeight="true" outlineLevel="0" collapsed="false">
      <c r="B97" s="95" t="n">
        <v>25000000</v>
      </c>
      <c r="C97" s="96" t="s">
        <v>125</v>
      </c>
      <c r="D97" s="61" t="s">
        <v>44</v>
      </c>
      <c r="E97" s="66" t="n">
        <f aca="false">E98+E103</f>
        <v>46373588</v>
      </c>
      <c r="F97" s="61" t="s">
        <v>44</v>
      </c>
      <c r="G97" s="60" t="n">
        <f aca="false">SUM(D97:E97)</f>
        <v>46373588</v>
      </c>
    </row>
    <row r="98" customFormat="false" ht="28.5" hidden="true" customHeight="false" outlineLevel="0" collapsed="false">
      <c r="B98" s="95" t="n">
        <v>25010000</v>
      </c>
      <c r="C98" s="96" t="s">
        <v>126</v>
      </c>
      <c r="D98" s="61" t="s">
        <v>44</v>
      </c>
      <c r="E98" s="66" t="n">
        <f aca="false">SUM(E99:E102)</f>
        <v>45152189</v>
      </c>
      <c r="F98" s="61" t="s">
        <v>44</v>
      </c>
      <c r="G98" s="60" t="n">
        <f aca="false">SUM(D98:E98)</f>
        <v>45152189</v>
      </c>
    </row>
    <row r="99" customFormat="false" ht="35.25" hidden="true" customHeight="true" outlineLevel="0" collapsed="false">
      <c r="B99" s="97" t="n">
        <v>25010100</v>
      </c>
      <c r="C99" s="98" t="s">
        <v>127</v>
      </c>
      <c r="D99" s="61" t="s">
        <v>44</v>
      </c>
      <c r="E99" s="66" t="n">
        <f aca="false">38209979+30723+85380</f>
        <v>38326082</v>
      </c>
      <c r="F99" s="61" t="s">
        <v>44</v>
      </c>
      <c r="G99" s="60" t="n">
        <f aca="false">SUM(D99:E99)</f>
        <v>38326082</v>
      </c>
    </row>
    <row r="100" customFormat="false" ht="28.5" hidden="true" customHeight="true" outlineLevel="0" collapsed="false">
      <c r="B100" s="97" t="n">
        <v>25010200</v>
      </c>
      <c r="C100" s="98" t="s">
        <v>128</v>
      </c>
      <c r="D100" s="61" t="s">
        <v>44</v>
      </c>
      <c r="E100" s="66" t="n">
        <v>52617</v>
      </c>
      <c r="F100" s="61" t="s">
        <v>44</v>
      </c>
      <c r="G100" s="60" t="n">
        <f aca="false">SUM(D100:E100)</f>
        <v>52617</v>
      </c>
    </row>
    <row r="101" customFormat="false" ht="20.25" hidden="true" customHeight="true" outlineLevel="0" collapsed="false">
      <c r="B101" s="97" t="n">
        <v>25010300</v>
      </c>
      <c r="C101" s="98" t="s">
        <v>129</v>
      </c>
      <c r="D101" s="61" t="s">
        <v>44</v>
      </c>
      <c r="E101" s="66" t="n">
        <f aca="false">6815156-206103</f>
        <v>6609053</v>
      </c>
      <c r="F101" s="61" t="s">
        <v>44</v>
      </c>
      <c r="G101" s="60" t="n">
        <f aca="false">SUM(D101:E101)</f>
        <v>6609053</v>
      </c>
    </row>
    <row r="102" customFormat="false" ht="30" hidden="true" customHeight="true" outlineLevel="0" collapsed="false">
      <c r="B102" s="97" t="n">
        <v>25010400</v>
      </c>
      <c r="C102" s="98" t="s">
        <v>130</v>
      </c>
      <c r="D102" s="61" t="s">
        <v>44</v>
      </c>
      <c r="E102" s="66" t="n">
        <v>164437</v>
      </c>
      <c r="F102" s="61" t="s">
        <v>44</v>
      </c>
      <c r="G102" s="60" t="n">
        <f aca="false">SUM(D102:E102)</f>
        <v>164437</v>
      </c>
    </row>
    <row r="103" customFormat="false" ht="20.25" hidden="true" customHeight="true" outlineLevel="0" collapsed="false">
      <c r="B103" s="95" t="n">
        <v>25020000</v>
      </c>
      <c r="C103" s="96" t="s">
        <v>131</v>
      </c>
      <c r="D103" s="61" t="s">
        <v>44</v>
      </c>
      <c r="E103" s="66" t="n">
        <f aca="false">SUM(E104:E105)</f>
        <v>1221399</v>
      </c>
      <c r="F103" s="61" t="s">
        <v>44</v>
      </c>
      <c r="G103" s="60" t="n">
        <f aca="false">SUM(D103:E103)</f>
        <v>1221399</v>
      </c>
    </row>
    <row r="104" customFormat="false" ht="42" hidden="true" customHeight="true" outlineLevel="0" collapsed="false">
      <c r="B104" s="97" t="n">
        <v>25020100</v>
      </c>
      <c r="C104" s="98" t="s">
        <v>132</v>
      </c>
      <c r="D104" s="61" t="s">
        <v>44</v>
      </c>
      <c r="E104" s="66"/>
      <c r="F104" s="61" t="s">
        <v>44</v>
      </c>
      <c r="G104" s="60" t="n">
        <f aca="false">SUM(D104:E104)</f>
        <v>0</v>
      </c>
    </row>
    <row r="105" customFormat="false" ht="43.5" hidden="true" customHeight="true" outlineLevel="0" collapsed="false">
      <c r="B105" s="97" t="n">
        <v>25020200</v>
      </c>
      <c r="C105" s="98" t="s">
        <v>133</v>
      </c>
      <c r="D105" s="61" t="s">
        <v>44</v>
      </c>
      <c r="E105" s="66" t="n">
        <f aca="false">1131399+90000</f>
        <v>1221399</v>
      </c>
      <c r="F105" s="61" t="s">
        <v>44</v>
      </c>
      <c r="G105" s="60" t="n">
        <f aca="false">SUM(D105:E105)</f>
        <v>1221399</v>
      </c>
    </row>
    <row r="106" customFormat="false" ht="18.75" hidden="true" customHeight="false" outlineLevel="0" collapsed="false">
      <c r="B106" s="99" t="n">
        <v>30000000</v>
      </c>
      <c r="C106" s="85" t="s">
        <v>134</v>
      </c>
      <c r="D106" s="60" t="n">
        <f aca="false">D110+D108</f>
        <v>135800</v>
      </c>
      <c r="E106" s="100" t="n">
        <f aca="false">E107+E112</f>
        <v>28850000</v>
      </c>
      <c r="F106" s="100" t="n">
        <f aca="false">F107+F112</f>
        <v>28850000</v>
      </c>
      <c r="G106" s="60" t="n">
        <f aca="false">SUM(D106:E106)</f>
        <v>28985800</v>
      </c>
    </row>
    <row r="107" customFormat="false" ht="15.75" hidden="true" customHeight="false" outlineLevel="0" collapsed="false">
      <c r="B107" s="99" t="n">
        <v>31000000</v>
      </c>
      <c r="C107" s="59" t="s">
        <v>135</v>
      </c>
      <c r="D107" s="61" t="s">
        <v>44</v>
      </c>
      <c r="E107" s="100" t="n">
        <f aca="false">E111</f>
        <v>20000000</v>
      </c>
      <c r="F107" s="100" t="n">
        <f aca="false">F111</f>
        <v>20000000</v>
      </c>
      <c r="G107" s="60" t="n">
        <f aca="false">SUM(D107:E107)</f>
        <v>20000000</v>
      </c>
    </row>
    <row r="108" customFormat="false" ht="78.75" hidden="true" customHeight="false" outlineLevel="0" collapsed="false">
      <c r="B108" s="99" t="n">
        <v>31010000</v>
      </c>
      <c r="C108" s="87" t="s">
        <v>136</v>
      </c>
      <c r="D108" s="74" t="n">
        <f aca="false">D109</f>
        <v>130000</v>
      </c>
      <c r="E108" s="61" t="s">
        <v>44</v>
      </c>
      <c r="F108" s="61" t="s">
        <v>44</v>
      </c>
      <c r="G108" s="60" t="n">
        <f aca="false">SUM(D108:E108)</f>
        <v>130000</v>
      </c>
    </row>
    <row r="109" customFormat="false" ht="68.25" hidden="true" customHeight="true" outlineLevel="0" collapsed="false">
      <c r="B109" s="101" t="n">
        <v>31010200</v>
      </c>
      <c r="C109" s="86" t="s">
        <v>137</v>
      </c>
      <c r="D109" s="60" t="n">
        <v>130000</v>
      </c>
      <c r="E109" s="61" t="s">
        <v>44</v>
      </c>
      <c r="F109" s="61" t="s">
        <v>44</v>
      </c>
      <c r="G109" s="60" t="n">
        <f aca="false">SUM(D109:E109)</f>
        <v>130000</v>
      </c>
    </row>
    <row r="110" customFormat="false" ht="31.5" hidden="true" customHeight="false" outlineLevel="0" collapsed="false">
      <c r="B110" s="99" t="n">
        <v>31020000</v>
      </c>
      <c r="C110" s="87" t="s">
        <v>138</v>
      </c>
      <c r="D110" s="60" t="n">
        <v>5800</v>
      </c>
      <c r="E110" s="61" t="s">
        <v>44</v>
      </c>
      <c r="F110" s="61" t="s">
        <v>44</v>
      </c>
      <c r="G110" s="60" t="n">
        <f aca="false">SUM(D110:E110)</f>
        <v>5800</v>
      </c>
    </row>
    <row r="111" customFormat="false" ht="52.5" hidden="true" customHeight="true" outlineLevel="0" collapsed="false">
      <c r="B111" s="99" t="n">
        <v>31030000</v>
      </c>
      <c r="C111" s="72" t="s">
        <v>139</v>
      </c>
      <c r="D111" s="61" t="s">
        <v>44</v>
      </c>
      <c r="E111" s="60" t="n">
        <v>20000000</v>
      </c>
      <c r="F111" s="66" t="n">
        <f aca="false">E111</f>
        <v>20000000</v>
      </c>
      <c r="G111" s="60" t="n">
        <f aca="false">SUM(D111:E111)</f>
        <v>20000000</v>
      </c>
    </row>
    <row r="112" customFormat="false" ht="31.5" hidden="true" customHeight="false" outlineLevel="0" collapsed="false">
      <c r="B112" s="99" t="n">
        <v>33000000</v>
      </c>
      <c r="C112" s="59" t="s">
        <v>140</v>
      </c>
      <c r="D112" s="61" t="s">
        <v>44</v>
      </c>
      <c r="E112" s="60" t="n">
        <f aca="false">E113</f>
        <v>8850000</v>
      </c>
      <c r="F112" s="60" t="n">
        <f aca="false">F113</f>
        <v>8850000</v>
      </c>
      <c r="G112" s="60" t="n">
        <f aca="false">SUM(D112:E112)</f>
        <v>8850000</v>
      </c>
    </row>
    <row r="113" customFormat="false" ht="15.75" hidden="true" customHeight="false" outlineLevel="0" collapsed="false">
      <c r="B113" s="99" t="n">
        <v>33010000</v>
      </c>
      <c r="C113" s="72" t="s">
        <v>141</v>
      </c>
      <c r="D113" s="61" t="s">
        <v>44</v>
      </c>
      <c r="E113" s="60" t="n">
        <f aca="false">E114+E115</f>
        <v>8850000</v>
      </c>
      <c r="F113" s="66" t="n">
        <f aca="false">E113</f>
        <v>8850000</v>
      </c>
      <c r="G113" s="60" t="n">
        <f aca="false">SUM(D113:E113)</f>
        <v>8850000</v>
      </c>
    </row>
    <row r="114" customFormat="false" ht="130.5" hidden="true" customHeight="true" outlineLevel="0" collapsed="false">
      <c r="B114" s="99" t="n">
        <v>33010100</v>
      </c>
      <c r="C114" s="76" t="s">
        <v>142</v>
      </c>
      <c r="D114" s="61" t="s">
        <v>44</v>
      </c>
      <c r="E114" s="60" t="n">
        <f aca="false">6850000</f>
        <v>6850000</v>
      </c>
      <c r="F114" s="66" t="n">
        <f aca="false">E114</f>
        <v>6850000</v>
      </c>
      <c r="G114" s="60" t="n">
        <f aca="false">SUM(D114:E114)</f>
        <v>6850000</v>
      </c>
    </row>
    <row r="115" customFormat="false" ht="133.5" hidden="true" customHeight="true" outlineLevel="0" collapsed="false">
      <c r="B115" s="99" t="n">
        <v>33010500</v>
      </c>
      <c r="C115" s="76" t="s">
        <v>143</v>
      </c>
      <c r="D115" s="61" t="s">
        <v>44</v>
      </c>
      <c r="E115" s="60" t="n">
        <v>2000000</v>
      </c>
      <c r="F115" s="66" t="n">
        <f aca="false">E115</f>
        <v>2000000</v>
      </c>
      <c r="G115" s="60" t="n">
        <f aca="false">SUM(D115:E115)</f>
        <v>2000000</v>
      </c>
    </row>
    <row r="116" customFormat="false" ht="18.75" hidden="true" customHeight="false" outlineLevel="0" collapsed="false">
      <c r="B116" s="58" t="n">
        <v>50000000</v>
      </c>
      <c r="C116" s="85" t="s">
        <v>144</v>
      </c>
      <c r="D116" s="61" t="s">
        <v>44</v>
      </c>
      <c r="E116" s="60" t="n">
        <f aca="false">E117</f>
        <v>2800000</v>
      </c>
      <c r="F116" s="61" t="s">
        <v>44</v>
      </c>
      <c r="G116" s="60" t="n">
        <f aca="false">SUM(D116:E116)</f>
        <v>2800000</v>
      </c>
    </row>
    <row r="117" customFormat="false" ht="63.75" hidden="true" customHeight="true" outlineLevel="0" collapsed="false">
      <c r="B117" s="58" t="n">
        <v>50110000</v>
      </c>
      <c r="C117" s="81" t="s">
        <v>145</v>
      </c>
      <c r="D117" s="61" t="s">
        <v>44</v>
      </c>
      <c r="E117" s="66" t="n">
        <v>2800000</v>
      </c>
      <c r="F117" s="61" t="s">
        <v>44</v>
      </c>
      <c r="G117" s="60" t="n">
        <f aca="false">SUM(D117:E117)</f>
        <v>2800000</v>
      </c>
    </row>
    <row r="118" s="102" customFormat="true" ht="15.75" hidden="true" customHeight="true" outlineLevel="0" collapsed="false">
      <c r="B118" s="103"/>
      <c r="C118" s="104" t="s">
        <v>146</v>
      </c>
      <c r="D118" s="105" t="n">
        <f aca="false">D13+D71+D106</f>
        <v>1402580000</v>
      </c>
      <c r="E118" s="105" t="n">
        <f aca="false">E13+E71+E106+E116</f>
        <v>143003061</v>
      </c>
      <c r="F118" s="105" t="n">
        <f aca="false">F71+F106+F13</f>
        <v>68885000</v>
      </c>
      <c r="G118" s="105" t="n">
        <f aca="false">SUM(D118:E118)</f>
        <v>1545583061</v>
      </c>
    </row>
    <row r="119" customFormat="false" ht="19.5" hidden="false" customHeight="true" outlineLevel="0" collapsed="false">
      <c r="B119" s="58" t="n">
        <v>40000000</v>
      </c>
      <c r="C119" s="85" t="s">
        <v>147</v>
      </c>
      <c r="D119" s="105" t="n">
        <f aca="false">D121</f>
        <v>394600</v>
      </c>
      <c r="E119" s="61" t="s">
        <v>44</v>
      </c>
      <c r="F119" s="61" t="s">
        <v>44</v>
      </c>
      <c r="G119" s="105" t="n">
        <f aca="false">SUM(D119:E119)</f>
        <v>394600</v>
      </c>
    </row>
    <row r="120" customFormat="false" ht="60" hidden="true" customHeight="false" outlineLevel="0" collapsed="false">
      <c r="B120" s="106" t="n">
        <v>41021000</v>
      </c>
      <c r="C120" s="107" t="s">
        <v>148</v>
      </c>
      <c r="D120" s="60"/>
      <c r="E120" s="108" t="s">
        <v>44</v>
      </c>
      <c r="F120" s="61" t="s">
        <v>44</v>
      </c>
      <c r="G120" s="60" t="n">
        <f aca="false">SUM(D120:E120)</f>
        <v>0</v>
      </c>
    </row>
    <row r="121" s="109" customFormat="true" ht="18" hidden="false" customHeight="true" outlineLevel="0" collapsed="false">
      <c r="B121" s="58" t="n">
        <v>41030000</v>
      </c>
      <c r="C121" s="110" t="s">
        <v>149</v>
      </c>
      <c r="D121" s="60" t="n">
        <f aca="false">SUM(D122:D127)</f>
        <v>394600</v>
      </c>
      <c r="E121" s="60" t="n">
        <f aca="false">SUM(E122:E127)</f>
        <v>0</v>
      </c>
      <c r="F121" s="61" t="s">
        <v>44</v>
      </c>
      <c r="G121" s="60" t="n">
        <f aca="false">SUM(D121:E121)</f>
        <v>394600</v>
      </c>
    </row>
    <row r="122" customFormat="false" ht="44.25" hidden="true" customHeight="true" outlineLevel="0" collapsed="false">
      <c r="B122" s="106" t="n">
        <v>41030300</v>
      </c>
      <c r="C122" s="107" t="s">
        <v>150</v>
      </c>
      <c r="D122" s="111"/>
      <c r="E122" s="61"/>
      <c r="F122" s="61" t="s">
        <v>44</v>
      </c>
      <c r="G122" s="60" t="n">
        <f aca="false">SUM(D122:E122)</f>
        <v>0</v>
      </c>
    </row>
    <row r="123" customFormat="false" ht="33" hidden="true" customHeight="true" outlineLevel="0" collapsed="false">
      <c r="B123" s="106" t="n">
        <v>41030500</v>
      </c>
      <c r="C123" s="107" t="s">
        <v>151</v>
      </c>
      <c r="D123" s="61"/>
      <c r="E123" s="60"/>
      <c r="F123" s="61" t="s">
        <v>44</v>
      </c>
      <c r="G123" s="60" t="n">
        <f aca="false">SUM(D123:E123)</f>
        <v>0</v>
      </c>
    </row>
    <row r="124" customFormat="false" ht="104.25" hidden="true" customHeight="true" outlineLevel="0" collapsed="false">
      <c r="B124" s="106" t="n">
        <v>41034900</v>
      </c>
      <c r="C124" s="107" t="s">
        <v>152</v>
      </c>
      <c r="D124" s="61" t="s">
        <v>44</v>
      </c>
      <c r="E124" s="74"/>
      <c r="F124" s="61" t="s">
        <v>44</v>
      </c>
      <c r="G124" s="60" t="n">
        <f aca="false">SUM(D124:E124)</f>
        <v>0</v>
      </c>
    </row>
    <row r="125" customFormat="false" ht="18" hidden="true" customHeight="true" outlineLevel="0" collapsed="false">
      <c r="B125" s="106" t="n">
        <v>41035000</v>
      </c>
      <c r="C125" s="107" t="s">
        <v>153</v>
      </c>
      <c r="D125" s="74"/>
      <c r="E125" s="61" t="s">
        <v>44</v>
      </c>
      <c r="F125" s="61" t="s">
        <v>44</v>
      </c>
      <c r="G125" s="60" t="n">
        <f aca="false">SUM(D125:E125)</f>
        <v>0</v>
      </c>
    </row>
    <row r="126" customFormat="false" ht="107.25" hidden="false" customHeight="true" outlineLevel="0" collapsed="false">
      <c r="B126" s="106" t="n">
        <v>41035800</v>
      </c>
      <c r="C126" s="107" t="s">
        <v>154</v>
      </c>
      <c r="D126" s="60" t="n">
        <f aca="false">354260+40340</f>
        <v>394600</v>
      </c>
      <c r="E126" s="75" t="s">
        <v>44</v>
      </c>
      <c r="F126" s="75" t="s">
        <v>44</v>
      </c>
      <c r="G126" s="60" t="n">
        <f aca="false">SUM(D126:E126)</f>
        <v>394600</v>
      </c>
    </row>
    <row r="127" customFormat="false" ht="60.75" hidden="true" customHeight="false" outlineLevel="0" collapsed="false">
      <c r="B127" s="106" t="n">
        <v>41037000</v>
      </c>
      <c r="C127" s="107" t="s">
        <v>155</v>
      </c>
      <c r="D127" s="66"/>
      <c r="E127" s="61" t="s">
        <v>44</v>
      </c>
      <c r="F127" s="61" t="s">
        <v>44</v>
      </c>
      <c r="G127" s="60" t="n">
        <f aca="false">SUM(D127:E127)</f>
        <v>0</v>
      </c>
    </row>
    <row r="128" s="109" customFormat="true" ht="16.5" hidden="false" customHeight="true" outlineLevel="0" collapsed="false">
      <c r="B128" s="112"/>
      <c r="C128" s="113" t="s">
        <v>146</v>
      </c>
      <c r="D128" s="114" t="n">
        <f aca="false">D119</f>
        <v>394600</v>
      </c>
      <c r="E128" s="115" t="s">
        <v>156</v>
      </c>
      <c r="F128" s="115" t="s">
        <v>156</v>
      </c>
      <c r="G128" s="116" t="n">
        <f aca="false">SUM(D128:E128)</f>
        <v>394600</v>
      </c>
    </row>
    <row r="129" customFormat="false" ht="33" hidden="true" customHeight="true" outlineLevel="0" collapsed="false">
      <c r="B129" s="117" t="n">
        <v>43010000</v>
      </c>
      <c r="C129" s="118" t="s">
        <v>157</v>
      </c>
      <c r="D129" s="119"/>
      <c r="E129" s="120" t="n">
        <f aca="false">F129</f>
        <v>0</v>
      </c>
      <c r="F129" s="120" t="n">
        <v>0</v>
      </c>
      <c r="G129" s="120" t="n">
        <f aca="false">SUM(D129:E129)</f>
        <v>0</v>
      </c>
    </row>
    <row r="130" s="109" customFormat="true" ht="16.5" hidden="true" customHeight="true" outlineLevel="0" collapsed="false">
      <c r="B130" s="121"/>
      <c r="C130" s="122" t="s">
        <v>158</v>
      </c>
      <c r="D130" s="123" t="n">
        <f aca="false">D129+D128</f>
        <v>394600</v>
      </c>
      <c r="E130" s="123" t="e">
        <f aca="false">E128+E129</f>
        <v>#VALUE!</v>
      </c>
      <c r="F130" s="123" t="e">
        <f aca="false">F128+F129</f>
        <v>#VALUE!</v>
      </c>
      <c r="G130" s="116" t="e">
        <f aca="false">SUM(D130:E130)</f>
        <v>#VALUE!</v>
      </c>
      <c r="H130" s="124"/>
      <c r="I130" s="124"/>
    </row>
    <row r="131" customFormat="false" ht="13.5" hidden="false" customHeight="true" outlineLevel="0" collapsed="false"/>
    <row r="132" customFormat="false" ht="18" hidden="false" customHeight="false" outlineLevel="0" collapsed="false">
      <c r="B132" s="125"/>
    </row>
    <row r="133" customFormat="false" ht="18" hidden="false" customHeight="false" outlineLevel="0" collapsed="false">
      <c r="B133" s="125" t="s">
        <v>159</v>
      </c>
      <c r="F133" s="125" t="s">
        <v>28</v>
      </c>
    </row>
    <row r="139" customFormat="false" ht="12.75" hidden="false" customHeight="false" outlineLevel="0" collapsed="false">
      <c r="D139" s="126"/>
    </row>
  </sheetData>
  <mergeCells count="6">
    <mergeCell ref="C7:F7"/>
    <mergeCell ref="B10:B11"/>
    <mergeCell ref="C10:C11"/>
    <mergeCell ref="D10:D11"/>
    <mergeCell ref="E10:F10"/>
    <mergeCell ref="G10:G11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user</cp:lastModifiedBy>
  <cp:lastPrinted>2011-08-22T13:36:59Z</cp:lastPrinted>
  <dcterms:modified xsi:type="dcterms:W3CDTF">2011-09-14T11:00:43Z</dcterms:modified>
  <cp:revision>0</cp:revision>
  <dc:subject/>
  <dc:title/>
</cp:coreProperties>
</file>