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002" sheetId="1" state="visible" r:id="rId2"/>
    <sheet name="1002 (2)" sheetId="2" state="hidden" r:id="rId3"/>
  </sheets>
  <definedNames>
    <definedName function="false" hidden="false" localSheetId="0" name="_xlnm.Print_Area" vbProcedure="false">'1002'!$A$1:$K$60</definedName>
    <definedName function="false" hidden="false" localSheetId="0" name="_xlnm.Print_Titles" vbProcedure="false">'1002'!$12:$12</definedName>
    <definedName function="false" hidden="false" localSheetId="1" name="_xlnm.Print_Area" vbProcedure="false">'1002 (2)'!$A$1:$K$59</definedName>
    <definedName function="false" hidden="false" localSheetId="1" name="_xlnm.Print_Titles" vbProcedure="false">'1002 (2)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3">
  <si>
    <t xml:space="preserve">  Додаток 3</t>
  </si>
  <si>
    <t xml:space="preserve">  до рішення міської ради</t>
  </si>
  <si>
    <t xml:space="preserve">№</t>
  </si>
  <si>
    <t xml:space="preserve">Розподіл видатків бюджету за  бюджетною програмою</t>
  </si>
  <si>
    <t xml:space="preserve">Розподіл видатків бюджету за  бюджетною програмою "Міські програми по наданню медичної допомоги окремим пільговим верствам населення та  інші заходи  на період 2011-2013 роки"</t>
  </si>
  <si>
    <t xml:space="preserve">(назва програми)</t>
  </si>
  <si>
    <t xml:space="preserve">(тис.грн.)</t>
  </si>
  <si>
    <t xml:space="preserve">Програмна структура</t>
  </si>
  <si>
    <t xml:space="preserve">2011рік (план)</t>
  </si>
  <si>
    <t xml:space="preserve">2012 рік (прогноз)</t>
  </si>
  <si>
    <t xml:space="preserve">2013 рік (прогноз)</t>
  </si>
  <si>
    <t xml:space="preserve">КТКВ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Головний розпорядник бюджетних коштів - Управління охорони здоров'я Запорізької міської ради</t>
  </si>
  <si>
    <t xml:space="preserve">Обсяг фінансування Програми</t>
  </si>
  <si>
    <t xml:space="preserve">081002</t>
  </si>
  <si>
    <t xml:space="preserve">Мета: Забезпечення проведення iнших заходiв у галузi охорони здоров'я </t>
  </si>
  <si>
    <t xml:space="preserve">Підпрограма № 1.Забезпечення окремих категорій хворих лікарськими засобами та виробами медичного призначення, обладнанням, які спрямовані на збереження життя хворих, попередження ускладнень в перебігу хвороби. </t>
  </si>
  <si>
    <t xml:space="preserve">Завдання 1. Забезпечення  окремих категорій хворих безоплатними лікарськими засобами згідно з постановою Кабінету Міністрів України від 17.08.1998 № 1303</t>
  </si>
  <si>
    <t xml:space="preserve">Показник затрат (вхідних ресурсів):</t>
  </si>
  <si>
    <t xml:space="preserve">кількість хворих,які потребують медикаментів,чол.</t>
  </si>
  <si>
    <t xml:space="preserve">Показник продуктивності (ефективності):  </t>
  </si>
  <si>
    <t xml:space="preserve">середня вартість забезпечення медикаментами в місяць одного хворого :</t>
  </si>
  <si>
    <t xml:space="preserve">на муковісцидоз, грн.</t>
  </si>
  <si>
    <t xml:space="preserve">з пересадженими донорськими органами, грн.</t>
  </si>
  <si>
    <t xml:space="preserve">на фенілкетонурію, грн.</t>
  </si>
  <si>
    <t xml:space="preserve">Показник результативності (якості):  </t>
  </si>
  <si>
    <t xml:space="preserve">подовження тривалості життя та її якості дітям інвалідам хворим на муковісцидоз, %</t>
  </si>
  <si>
    <t xml:space="preserve">збереження розумового розвитку дитини в % від загальної кількості хворих на фінілкетонурію</t>
  </si>
  <si>
    <t xml:space="preserve">подовження тривалості життя та її якості хворим з пересадженими органами, %</t>
  </si>
  <si>
    <t xml:space="preserve">Завдання 2. Проведення діагностики, лікування окремих захворювань та профілактичних заходів по збереженню здоров'я населення</t>
  </si>
  <si>
    <t xml:space="preserve">кількість хворих, які потребують медикаментів, чол.</t>
  </si>
  <si>
    <t xml:space="preserve">Показник продукту:</t>
  </si>
  <si>
    <t xml:space="preserve">кількість проведених гемодіалізів, од.</t>
  </si>
  <si>
    <t xml:space="preserve">кількість проведених рентген та флюорографічних досліджень, од.</t>
  </si>
  <si>
    <t xml:space="preserve">кількість проведеної туберкулінодіагности, од. </t>
  </si>
  <si>
    <t xml:space="preserve">середня медикаментозна вартість однієї процедури гемодіалізу, грн.  </t>
  </si>
  <si>
    <t xml:space="preserve">середня медикаментозна вартість рентген та флюорографічних досліджень, грн.  </t>
  </si>
  <si>
    <t xml:space="preserve">середня медикаментозна вартість проведеної туберкулінодіагности, грн.  </t>
  </si>
  <si>
    <t xml:space="preserve"> зменшення кількості літальних випадків при застосуванні тромболізису (%) до:</t>
  </si>
  <si>
    <t xml:space="preserve">зменшення звертаємості населення в період поллюнації карантинних рослин,%</t>
  </si>
  <si>
    <t xml:space="preserve">кількість обстежених флюорографічно на 1,0 тис.дорослого населення, од.</t>
  </si>
  <si>
    <t xml:space="preserve">Підпрограма № 2. Медична статистика та інформаційна підтримка виконання програм по галузі охорони здоров'я міста.</t>
  </si>
  <si>
    <t xml:space="preserve">Завдання.  Інформаційно-аналітичне забезпечення закладів охорони здоров'я</t>
  </si>
  <si>
    <t xml:space="preserve">Показники затрат:</t>
  </si>
  <si>
    <t xml:space="preserve">кількість закладів, од.</t>
  </si>
  <si>
    <t xml:space="preserve">кількість штатних одиниць, од.</t>
  </si>
  <si>
    <t xml:space="preserve">Показники продукту:</t>
  </si>
  <si>
    <t xml:space="preserve">кількість звітних форм, од.</t>
  </si>
  <si>
    <t xml:space="preserve">кількість аналітичних довідок, методичних рекомендацій, письмових роз'яснень, довідників, іншої інформації, од.</t>
  </si>
  <si>
    <t xml:space="preserve">кількість кураторських виїздів спеціалістів, од.</t>
  </si>
  <si>
    <t xml:space="preserve">Показники ефективності:  </t>
  </si>
  <si>
    <t xml:space="preserve">кількість кураторських виїздів на одного працівника, од.</t>
  </si>
  <si>
    <t xml:space="preserve">кількість аналітичних довідок, методичних рекомендацій, письмових роз'яснень, довідників, іншої інформації на одного працівника, од.</t>
  </si>
  <si>
    <t xml:space="preserve">кількість звітних форм на одного працівника, од.</t>
  </si>
  <si>
    <t xml:space="preserve">Секретар міської ради</t>
  </si>
  <si>
    <t xml:space="preserve">В.Ф.Кальцев</t>
  </si>
  <si>
    <t xml:space="preserve">             Додаток 6</t>
  </si>
  <si>
    <t xml:space="preserve">             до рішення міської ради</t>
  </si>
  <si>
    <t xml:space="preserve">Розподіл видатків бюджету за  бюджетною програмою "Міські програми по наданню медичної допомоги окремим пільговим верствам населення та  інші заходи  на період 2010-2012 роки"</t>
  </si>
  <si>
    <t xml:space="preserve">2010рік (план)</t>
  </si>
  <si>
    <t xml:space="preserve">2011 рік (прогноз)</t>
  </si>
  <si>
    <t xml:space="preserve">КФК</t>
  </si>
  <si>
    <t xml:space="preserve">Програма . Міські програми по наданню медичної допомоги окремим пільговим верствам населення та  інші заходи на період 2010-2012 роки</t>
  </si>
  <si>
    <r>
      <rPr>
        <b val="true"/>
        <sz val="11.5"/>
        <rFont val="Times New Roman"/>
        <family val="1"/>
        <charset val="204"/>
      </rPr>
      <t xml:space="preserve">081002</t>
    </r>
    <r>
      <rPr>
        <b val="true"/>
        <sz val="11.5"/>
        <color rgb="FFFFFFFF"/>
        <rFont val="Times New Roman"/>
        <family val="1"/>
        <charset val="204"/>
      </rPr>
      <t xml:space="preserve">  240900</t>
    </r>
  </si>
  <si>
    <t xml:space="preserve">Мета: Забезпечення окремих категорій хворих лікарськими засобами та виробами медичного призначення для лікування, діагностики та профілактикизахворювань.        Медична статистика та інформаційна підтримка виконання програм по галузі охорони здоров'я міста.</t>
  </si>
  <si>
    <t xml:space="preserve">гемофілія</t>
  </si>
  <si>
    <t xml:space="preserve">муковісц.</t>
  </si>
  <si>
    <t xml:space="preserve">імуносупр</t>
  </si>
  <si>
    <t xml:space="preserve">фенілкетонурія</t>
  </si>
  <si>
    <t xml:space="preserve">зменшення виникнення ускладнень (кровотеч) у дітей хворих на гемофілію,(%)</t>
  </si>
  <si>
    <t xml:space="preserve">календ план</t>
  </si>
  <si>
    <t xml:space="preserve">гемодіаліз</t>
  </si>
  <si>
    <t xml:space="preserve">пол.буд.</t>
  </si>
  <si>
    <t xml:space="preserve">тромболітики</t>
  </si>
  <si>
    <t xml:space="preserve">кількість прийнятих пологів, од.</t>
  </si>
  <si>
    <t xml:space="preserve">алергічні</t>
  </si>
  <si>
    <t xml:space="preserve">антигельмінтні</t>
  </si>
  <si>
    <t xml:space="preserve">кількість встановлених ендопротезів, од.</t>
  </si>
  <si>
    <t xml:space="preserve">імуноглобулін протиправцева сироватка</t>
  </si>
  <si>
    <t xml:space="preserve">отрута гадюки</t>
  </si>
  <si>
    <t xml:space="preserve">ендопротези</t>
  </si>
  <si>
    <t xml:space="preserve">туберкулін</t>
  </si>
  <si>
    <t xml:space="preserve">середня медикаментозна вартість прийнятих пологів, грн.  </t>
  </si>
  <si>
    <t xml:space="preserve">рпленка</t>
  </si>
  <si>
    <t xml:space="preserve">грип</t>
  </si>
  <si>
    <t xml:space="preserve">середня медикаментозна вартість встановлених ендопротезів, грн.  </t>
  </si>
  <si>
    <t xml:space="preserve">к-ть</t>
  </si>
  <si>
    <t xml:space="preserve">лаб досл.</t>
  </si>
  <si>
    <t xml:space="preserve">Завдання. Інформаційно-аналітичне забезпе- чення управління охорони здоров'я міста </t>
  </si>
  <si>
    <t xml:space="preserve">кількість штатних одиниць - всього, (штат.посад)</t>
  </si>
  <si>
    <t xml:space="preserve">кількість медичних закладів, які обслуговує центр, од.</t>
  </si>
  <si>
    <t xml:space="preserve">кількість складених статистичних звітів,  од.</t>
  </si>
  <si>
    <t xml:space="preserve">кількість установ на 1 працівника центру,  од.</t>
  </si>
  <si>
    <t xml:space="preserve">кількість звітів на 1-го працівника центру, од.</t>
  </si>
  <si>
    <t xml:space="preserve">достовірность звітів, %</t>
  </si>
  <si>
    <t xml:space="preserve">формування єдиного медичного інформаційного простору, (%)</t>
  </si>
  <si>
    <t xml:space="preserve">інформаційно-аналітичне забезпечення лікувальних закладів, (%)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0"/>
    <numFmt numFmtId="168" formatCode="0.00"/>
    <numFmt numFmtId="169" formatCode="#,##0"/>
    <numFmt numFmtId="170" formatCode="#,##0.00"/>
    <numFmt numFmtId="171" formatCode="#,##0.000"/>
    <numFmt numFmtId="172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color rgb="FFFFFFFF"/>
      <name val="Times New Roman"/>
      <family val="1"/>
      <charset val="204"/>
    </font>
    <font>
      <sz val="10"/>
      <name val="Arial"/>
      <family val="2"/>
      <charset val="204"/>
    </font>
    <font>
      <b val="true"/>
      <sz val="11.5"/>
      <color rgb="FFFFFFFF"/>
      <name val="Times New Roman"/>
      <family val="1"/>
      <charset val="204"/>
    </font>
    <font>
      <sz val="11.5"/>
      <color rgb="FFFF0000"/>
      <name val="Times New Roman"/>
      <family val="1"/>
      <charset val="204"/>
    </font>
    <font>
      <b val="true"/>
      <sz val="11.5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.5"/>
      <color rgb="FFFF0000"/>
      <name val="Arial"/>
      <family val="2"/>
      <charset val="204"/>
    </font>
    <font>
      <sz val="11.5"/>
      <color rgb="FF0000FF"/>
      <name val="Times New Roman"/>
      <family val="1"/>
      <charset val="204"/>
    </font>
    <font>
      <b val="true"/>
      <sz val="11.5"/>
      <color rgb="FF0000FF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9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3</xdr:row>
      <xdr:rowOff>0</xdr:rowOff>
    </xdr:from>
    <xdr:to>
      <xdr:col>2</xdr:col>
      <xdr:colOff>453600</xdr:colOff>
      <xdr:row>14</xdr:row>
      <xdr:rowOff>27720</xdr:rowOff>
    </xdr:to>
    <xdr:sp>
      <xdr:nvSpPr>
        <xdr:cNvPr id="0" name="Text Box 77"/>
        <xdr:cNvSpPr/>
      </xdr:nvSpPr>
      <xdr:spPr>
        <a:xfrm>
          <a:off x="4237920" y="2762280"/>
          <a:ext cx="1011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4</xdr:row>
      <xdr:rowOff>0</xdr:rowOff>
    </xdr:from>
    <xdr:to>
      <xdr:col>10</xdr:col>
      <xdr:colOff>552960</xdr:colOff>
      <xdr:row>4</xdr:row>
      <xdr:rowOff>0</xdr:rowOff>
    </xdr:to>
    <xdr:sp>
      <xdr:nvSpPr>
        <xdr:cNvPr id="1" name="Line 78"/>
        <xdr:cNvSpPr/>
      </xdr:nvSpPr>
      <xdr:spPr>
        <a:xfrm>
          <a:off x="9467640" y="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4</xdr:row>
      <xdr:rowOff>0</xdr:rowOff>
    </xdr:from>
    <xdr:to>
      <xdr:col>10</xdr:col>
      <xdr:colOff>30600</xdr:colOff>
      <xdr:row>4</xdr:row>
      <xdr:rowOff>0</xdr:rowOff>
    </xdr:to>
    <xdr:sp>
      <xdr:nvSpPr>
        <xdr:cNvPr id="2" name="Line 79"/>
        <xdr:cNvSpPr/>
      </xdr:nvSpPr>
      <xdr:spPr>
        <a:xfrm>
          <a:off x="8310960" y="0"/>
          <a:ext cx="10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27720</xdr:rowOff>
    </xdr:to>
    <xdr:sp>
      <xdr:nvSpPr>
        <xdr:cNvPr id="3" name="Text Box 84"/>
        <xdr:cNvSpPr/>
      </xdr:nvSpPr>
      <xdr:spPr>
        <a:xfrm>
          <a:off x="533448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4" name="Text Box 85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5" name="Text Box 86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6" name="Text Box 87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7" name="Text Box 88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27720</xdr:rowOff>
    </xdr:to>
    <xdr:sp>
      <xdr:nvSpPr>
        <xdr:cNvPr id="8" name="Text Box 89"/>
        <xdr:cNvSpPr/>
      </xdr:nvSpPr>
      <xdr:spPr>
        <a:xfrm>
          <a:off x="533448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27720</xdr:rowOff>
    </xdr:to>
    <xdr:sp>
      <xdr:nvSpPr>
        <xdr:cNvPr id="9" name="Text Box 90"/>
        <xdr:cNvSpPr/>
      </xdr:nvSpPr>
      <xdr:spPr>
        <a:xfrm>
          <a:off x="533448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0" name="Text Box 91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1" name="Text Box 92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2" name="Text Box 93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3" name="Text Box 94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14" name="Text Box 95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15" name="Text Box 96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6" name="Text Box 97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7" name="Text Box 98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27720</xdr:rowOff>
    </xdr:to>
    <xdr:sp>
      <xdr:nvSpPr>
        <xdr:cNvPr id="18" name="Text Box 99"/>
        <xdr:cNvSpPr/>
      </xdr:nvSpPr>
      <xdr:spPr>
        <a:xfrm>
          <a:off x="533448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27720</xdr:rowOff>
    </xdr:to>
    <xdr:sp>
      <xdr:nvSpPr>
        <xdr:cNvPr id="19" name="Text Box 100"/>
        <xdr:cNvSpPr/>
      </xdr:nvSpPr>
      <xdr:spPr>
        <a:xfrm>
          <a:off x="533448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27720</xdr:rowOff>
    </xdr:to>
    <xdr:sp>
      <xdr:nvSpPr>
        <xdr:cNvPr id="20" name="Text Box 101"/>
        <xdr:cNvSpPr/>
      </xdr:nvSpPr>
      <xdr:spPr>
        <a:xfrm>
          <a:off x="533448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21" name="Text Box 102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22" name="Text Box 103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23" name="Text Box 104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24" name="Text Box 105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25" name="Text Box 106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26" name="Text Box 107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27" name="Text Box 108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28" name="Text Box 109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29" name="Text Box 110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30" name="Text Box 111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31" name="Text Box 112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32" name="Text Box 113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4</xdr:row>
      <xdr:rowOff>0</xdr:rowOff>
    </xdr:from>
    <xdr:to>
      <xdr:col>2</xdr:col>
      <xdr:colOff>453600</xdr:colOff>
      <xdr:row>44</xdr:row>
      <xdr:rowOff>229320</xdr:rowOff>
    </xdr:to>
    <xdr:sp>
      <xdr:nvSpPr>
        <xdr:cNvPr id="33" name="Text Box 131"/>
        <xdr:cNvSpPr/>
      </xdr:nvSpPr>
      <xdr:spPr>
        <a:xfrm>
          <a:off x="4237920" y="1327788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0880</xdr:colOff>
      <xdr:row>44</xdr:row>
      <xdr:rowOff>229320</xdr:rowOff>
    </xdr:to>
    <xdr:sp>
      <xdr:nvSpPr>
        <xdr:cNvPr id="34" name="Text Box 132"/>
        <xdr:cNvSpPr/>
      </xdr:nvSpPr>
      <xdr:spPr>
        <a:xfrm>
          <a:off x="461016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4</xdr:row>
      <xdr:rowOff>0</xdr:rowOff>
    </xdr:from>
    <xdr:to>
      <xdr:col>2</xdr:col>
      <xdr:colOff>453600</xdr:colOff>
      <xdr:row>44</xdr:row>
      <xdr:rowOff>229320</xdr:rowOff>
    </xdr:to>
    <xdr:sp>
      <xdr:nvSpPr>
        <xdr:cNvPr id="35" name="Text Box 133"/>
        <xdr:cNvSpPr/>
      </xdr:nvSpPr>
      <xdr:spPr>
        <a:xfrm>
          <a:off x="4237920" y="1327788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0880</xdr:colOff>
      <xdr:row>44</xdr:row>
      <xdr:rowOff>229320</xdr:rowOff>
    </xdr:to>
    <xdr:sp>
      <xdr:nvSpPr>
        <xdr:cNvPr id="36" name="Text Box 134"/>
        <xdr:cNvSpPr/>
      </xdr:nvSpPr>
      <xdr:spPr>
        <a:xfrm>
          <a:off x="461016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240</xdr:colOff>
      <xdr:row>44</xdr:row>
      <xdr:rowOff>229320</xdr:rowOff>
    </xdr:to>
    <xdr:sp>
      <xdr:nvSpPr>
        <xdr:cNvPr id="37" name="Text Box 135"/>
        <xdr:cNvSpPr/>
      </xdr:nvSpPr>
      <xdr:spPr>
        <a:xfrm>
          <a:off x="533448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38" name="Text Box 136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39" name="Text Box 137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40" name="Text Box 138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41" name="Text Box 13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240</xdr:colOff>
      <xdr:row>44</xdr:row>
      <xdr:rowOff>229320</xdr:rowOff>
    </xdr:to>
    <xdr:sp>
      <xdr:nvSpPr>
        <xdr:cNvPr id="42" name="Text Box 140"/>
        <xdr:cNvSpPr/>
      </xdr:nvSpPr>
      <xdr:spPr>
        <a:xfrm>
          <a:off x="533448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240</xdr:colOff>
      <xdr:row>44</xdr:row>
      <xdr:rowOff>229320</xdr:rowOff>
    </xdr:to>
    <xdr:sp>
      <xdr:nvSpPr>
        <xdr:cNvPr id="43" name="Text Box 141"/>
        <xdr:cNvSpPr/>
      </xdr:nvSpPr>
      <xdr:spPr>
        <a:xfrm>
          <a:off x="533448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44" name="Text Box 142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45" name="Text Box 143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46" name="Text Box 144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47" name="Text Box 145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48" name="Text Box 146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49" name="Text Box 147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50" name="Text Box 14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51" name="Text Box 14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27720</xdr:rowOff>
    </xdr:to>
    <xdr:sp>
      <xdr:nvSpPr>
        <xdr:cNvPr id="52" name="Text Box 150"/>
        <xdr:cNvSpPr/>
      </xdr:nvSpPr>
      <xdr:spPr>
        <a:xfrm>
          <a:off x="533448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27720</xdr:rowOff>
    </xdr:to>
    <xdr:sp>
      <xdr:nvSpPr>
        <xdr:cNvPr id="53" name="Text Box 151"/>
        <xdr:cNvSpPr/>
      </xdr:nvSpPr>
      <xdr:spPr>
        <a:xfrm>
          <a:off x="533448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27720</xdr:rowOff>
    </xdr:to>
    <xdr:sp>
      <xdr:nvSpPr>
        <xdr:cNvPr id="54" name="Text Box 152"/>
        <xdr:cNvSpPr/>
      </xdr:nvSpPr>
      <xdr:spPr>
        <a:xfrm>
          <a:off x="533448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240</xdr:colOff>
      <xdr:row>14</xdr:row>
      <xdr:rowOff>27720</xdr:rowOff>
    </xdr:to>
    <xdr:sp>
      <xdr:nvSpPr>
        <xdr:cNvPr id="55" name="Text Box 153"/>
        <xdr:cNvSpPr/>
      </xdr:nvSpPr>
      <xdr:spPr>
        <a:xfrm>
          <a:off x="533448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56" name="Text Box 154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57" name="Text Box 155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58" name="Text Box 156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59" name="Text Box 157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60" name="Text Box 158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61" name="Text Box 159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62" name="Text Box 160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63" name="Text Box 161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64" name="Text Box 162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65" name="Text Box 163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66" name="Text Box 164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67" name="Text Box 165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68" name="Text Box 166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69" name="Text Box 167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70" name="Text Box 168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71" name="Text Box 169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72" name="Text Box 170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73" name="Text Box 171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74" name="Text Box 172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75" name="Text Box 173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76" name="Text Box 174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77" name="Text Box 175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78" name="Text Box 176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79" name="Text Box 177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80" name="Text Box 178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81" name="Text Box 179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82" name="Text Box 180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83" name="Text Box 181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4</xdr:row>
      <xdr:rowOff>0</xdr:rowOff>
    </xdr:from>
    <xdr:to>
      <xdr:col>2</xdr:col>
      <xdr:colOff>453600</xdr:colOff>
      <xdr:row>44</xdr:row>
      <xdr:rowOff>229320</xdr:rowOff>
    </xdr:to>
    <xdr:sp>
      <xdr:nvSpPr>
        <xdr:cNvPr id="84" name="Text Box 206"/>
        <xdr:cNvSpPr/>
      </xdr:nvSpPr>
      <xdr:spPr>
        <a:xfrm>
          <a:off x="4237920" y="1327788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0880</xdr:colOff>
      <xdr:row>44</xdr:row>
      <xdr:rowOff>229320</xdr:rowOff>
    </xdr:to>
    <xdr:sp>
      <xdr:nvSpPr>
        <xdr:cNvPr id="85" name="Text Box 207"/>
        <xdr:cNvSpPr/>
      </xdr:nvSpPr>
      <xdr:spPr>
        <a:xfrm>
          <a:off x="461016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4</xdr:row>
      <xdr:rowOff>0</xdr:rowOff>
    </xdr:from>
    <xdr:to>
      <xdr:col>2</xdr:col>
      <xdr:colOff>453600</xdr:colOff>
      <xdr:row>44</xdr:row>
      <xdr:rowOff>229320</xdr:rowOff>
    </xdr:to>
    <xdr:sp>
      <xdr:nvSpPr>
        <xdr:cNvPr id="86" name="Text Box 208"/>
        <xdr:cNvSpPr/>
      </xdr:nvSpPr>
      <xdr:spPr>
        <a:xfrm>
          <a:off x="4237920" y="1327788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0880</xdr:colOff>
      <xdr:row>44</xdr:row>
      <xdr:rowOff>229320</xdr:rowOff>
    </xdr:to>
    <xdr:sp>
      <xdr:nvSpPr>
        <xdr:cNvPr id="87" name="Text Box 209"/>
        <xdr:cNvSpPr/>
      </xdr:nvSpPr>
      <xdr:spPr>
        <a:xfrm>
          <a:off x="461016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240</xdr:colOff>
      <xdr:row>44</xdr:row>
      <xdr:rowOff>229320</xdr:rowOff>
    </xdr:to>
    <xdr:sp>
      <xdr:nvSpPr>
        <xdr:cNvPr id="88" name="Text Box 210"/>
        <xdr:cNvSpPr/>
      </xdr:nvSpPr>
      <xdr:spPr>
        <a:xfrm>
          <a:off x="533448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89" name="Text Box 211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90" name="Text Box 212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91" name="Text Box 213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92" name="Text Box 21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240</xdr:colOff>
      <xdr:row>44</xdr:row>
      <xdr:rowOff>229320</xdr:rowOff>
    </xdr:to>
    <xdr:sp>
      <xdr:nvSpPr>
        <xdr:cNvPr id="93" name="Text Box 215"/>
        <xdr:cNvSpPr/>
      </xdr:nvSpPr>
      <xdr:spPr>
        <a:xfrm>
          <a:off x="533448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240</xdr:colOff>
      <xdr:row>44</xdr:row>
      <xdr:rowOff>229320</xdr:rowOff>
    </xdr:to>
    <xdr:sp>
      <xdr:nvSpPr>
        <xdr:cNvPr id="94" name="Text Box 216"/>
        <xdr:cNvSpPr/>
      </xdr:nvSpPr>
      <xdr:spPr>
        <a:xfrm>
          <a:off x="533448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95" name="Text Box 217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96" name="Text Box 218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97" name="Text Box 219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98" name="Text Box 220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99" name="Text Box 221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00" name="Text Box 222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01" name="Text Box 22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02" name="Text Box 22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4</xdr:row>
      <xdr:rowOff>0</xdr:rowOff>
    </xdr:from>
    <xdr:to>
      <xdr:col>2</xdr:col>
      <xdr:colOff>453600</xdr:colOff>
      <xdr:row>44</xdr:row>
      <xdr:rowOff>229320</xdr:rowOff>
    </xdr:to>
    <xdr:sp>
      <xdr:nvSpPr>
        <xdr:cNvPr id="103" name="Text Box 225"/>
        <xdr:cNvSpPr/>
      </xdr:nvSpPr>
      <xdr:spPr>
        <a:xfrm>
          <a:off x="4237920" y="1327788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0880</xdr:colOff>
      <xdr:row>44</xdr:row>
      <xdr:rowOff>229320</xdr:rowOff>
    </xdr:to>
    <xdr:sp>
      <xdr:nvSpPr>
        <xdr:cNvPr id="104" name="Text Box 226"/>
        <xdr:cNvSpPr/>
      </xdr:nvSpPr>
      <xdr:spPr>
        <a:xfrm>
          <a:off x="461016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11240</xdr:colOff>
      <xdr:row>44</xdr:row>
      <xdr:rowOff>229320</xdr:rowOff>
    </xdr:to>
    <xdr:sp>
      <xdr:nvSpPr>
        <xdr:cNvPr id="105" name="Text Box 227"/>
        <xdr:cNvSpPr/>
      </xdr:nvSpPr>
      <xdr:spPr>
        <a:xfrm>
          <a:off x="533448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06" name="Text Box 228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" name="Text Box 229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08" name="Text Box 230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09" name="Text Box 23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10" name="Text Box 234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11" name="Text Box 235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112" name="Text Box 236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13" name="Text Box 237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14" name="Text Box 238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15" name="Text Box 239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16" name="Text Box 240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17" name="Text Box 241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118" name="Text Box 242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119" name="Text Box 243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20" name="Text Box 244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21" name="Text Box 245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22" name="Text Box 246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23" name="Text Box 247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24" name="Text Box 248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25" name="Text Box 249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26" name="Text Box 250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27" name="Text Box 251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128" name="Text Box 252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129" name="Text Box 253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130" name="Text Box 254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31" name="Text Box 255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32" name="Text Box 256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33" name="Text Box 257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34" name="Text Box 270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35" name="Text Box 271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36" name="Text Box 272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7" name="Text Box 27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38" name="Text Box 274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39" name="Text Box 275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40" name="Text Box 276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41" name="Text Box 277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42" name="Text Box 278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43" name="Text Box 279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44" name="Text Box 28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45" name="Text Box 28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46" name="Text Box 282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47" name="Text Box 283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48" name="Text Box 284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49" name="Text Box 285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50" name="Text Box 286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51" name="Text Box 287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52" name="Text Box 288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53" name="Text Box 289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54" name="Text Box 290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55" name="Text Box 291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56" name="Text Box 292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57" name="Text Box 293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58" name="Text Box 294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59" name="Text Box 295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160" name="Text Box 296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161" name="Text Box 297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162" name="Text Box 298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163" name="Text Box 299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64" name="Text Box 300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65" name="Text Box 301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66" name="Text Box 302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67" name="Text Box 303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68" name="Text Box 304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69" name="Text Box 305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70" name="Text Box 306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71" name="Text Box 307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72" name="Text Box 308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173" name="Text Box 309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74" name="Text Box 325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75" name="Text Box 326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76" name="Text Box 327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77" name="Text Box 32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78" name="Text Box 329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79" name="Text Box 330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80" name="Text Box 331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81" name="Text Box 332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82" name="Text Box 333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83" name="Text Box 334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84" name="Text Box 33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85" name="Text Box 33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86" name="Text Box 337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87" name="Text Box 338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88" name="Text Box 339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89" name="Text Box 34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13</xdr:row>
      <xdr:rowOff>0</xdr:rowOff>
    </xdr:from>
    <xdr:to>
      <xdr:col>5</xdr:col>
      <xdr:colOff>452880</xdr:colOff>
      <xdr:row>14</xdr:row>
      <xdr:rowOff>27720</xdr:rowOff>
    </xdr:to>
    <xdr:sp>
      <xdr:nvSpPr>
        <xdr:cNvPr id="190" name="Text Box 341"/>
        <xdr:cNvSpPr/>
      </xdr:nvSpPr>
      <xdr:spPr>
        <a:xfrm>
          <a:off x="6149160" y="2762280"/>
          <a:ext cx="10080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91" name="Text Box 342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92" name="Text Box 343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93" name="Text Box 344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194" name="Text Box 345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95" name="Text Box 346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96" name="Text Box 347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97" name="Text Box 348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98" name="Text Box 349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199" name="Text Box 350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200" name="Text Box 351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201" name="Text Box 352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202" name="Text Box 353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203" name="Text Box 354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204" name="Text Box 355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3</xdr:row>
      <xdr:rowOff>0</xdr:rowOff>
    </xdr:from>
    <xdr:to>
      <xdr:col>8</xdr:col>
      <xdr:colOff>453600</xdr:colOff>
      <xdr:row>14</xdr:row>
      <xdr:rowOff>27720</xdr:rowOff>
    </xdr:to>
    <xdr:sp>
      <xdr:nvSpPr>
        <xdr:cNvPr id="205" name="Text Box 356"/>
        <xdr:cNvSpPr/>
      </xdr:nvSpPr>
      <xdr:spPr>
        <a:xfrm>
          <a:off x="8109720" y="2762280"/>
          <a:ext cx="101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206" name="Text Box 357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207" name="Text Box 358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208" name="Text Box 359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209" name="Text Box 360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210" name="Text Box 361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211" name="Text Box 362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212" name="Text Box 363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213" name="Text Box 364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214" name="Text Box 365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215" name="Text Box 366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216" name="Text Box 367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217" name="Text Box 368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218" name="Text Box 369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219" name="Text Box 370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20" name="Text Box 401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21" name="Text Box 402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22" name="Text Box 403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23" name="Text Box 40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24" name="Text Box 405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25" name="Text Box 406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26" name="Text Box 407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27" name="Text Box 408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28" name="Text Box 409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29" name="Text Box 410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30" name="Text Box 41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31" name="Text Box 412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32" name="Text Box 413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33" name="Text Box 414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34" name="Text Box 415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35" name="Text Box 41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36" name="Text Box 417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37" name="Text Box 418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38" name="Text Box 419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39" name="Text Box 420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40" name="Text Box 421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41" name="Text Box 422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42" name="Text Box 42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43" name="Text Box 42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44" name="Text Box 425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45" name="Text Box 426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46" name="Text Box 427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47" name="Text Box 428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48" name="Text Box 429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49" name="Text Box 430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50" name="Text Box 43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51" name="Text Box 432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52" name="Text Box 433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53" name="Text Box 434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54" name="Text Box 435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55" name="Text Box 436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56" name="Text Box 437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57" name="Text Box 43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58" name="Text Box 43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59" name="Text Box 440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60" name="Text Box 441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61" name="Text Box 442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62" name="Text Box 44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63" name="Text Box 444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64" name="Text Box 445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65" name="Text Box 446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66" name="Text Box 447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67" name="Text Box 448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68" name="Text Box 449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69" name="Text Box 45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70" name="Text Box 45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271" name="Text Box 452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72" name="Text Box 453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273" name="Text Box 454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274" name="Text Box 455"/>
        <xdr:cNvSpPr/>
      </xdr:nvSpPr>
      <xdr:spPr>
        <a:xfrm>
          <a:off x="6149160" y="1327788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275" name="Text Box 456"/>
        <xdr:cNvSpPr/>
      </xdr:nvSpPr>
      <xdr:spPr>
        <a:xfrm>
          <a:off x="8109720" y="132778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76" name="Text Box 457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77" name="Text Box 458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78" name="Text Box 459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79" name="Text Box 460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0" name="Text Box 461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1" name="Text Box 462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2" name="Text Box 463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3" name="Text Box 464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4" name="Text Box 465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5" name="Text Box 466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6" name="Text Box 467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7" name="Text Box 468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8" name="Text Box 469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289" name="Text Box 470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90" name="Text Box 47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91" name="Text Box 472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92" name="Text Box 47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93" name="Text Box 47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94" name="Text Box 47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95" name="Text Box 47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96" name="Text Box 477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97" name="Text Box 47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98" name="Text Box 47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299" name="Text Box 48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300" name="Text Box 48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301" name="Text Box 482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302" name="Text Box 48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303" name="Text Box 48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04" name="Text Box 489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05" name="Text Box 490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06" name="Text Box 491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07" name="Text Box 492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08" name="Text Box 493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09" name="Text Box 494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10" name="Text Box 495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11" name="Text Box 496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12" name="Text Box 497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13" name="Text Box 498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14" name="Text Box 499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15" name="Text Box 500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16" name="Text Box 501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17" name="Text Box 502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18" name="Text Box 503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19" name="Text Box 504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20" name="Text Box 505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21" name="Text Box 506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22" name="Text Box 507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23" name="Text Box 508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24" name="Text Box 509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25" name="Text Box 510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26" name="Text Box 511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27" name="Text Box 512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28" name="Text Box 513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29" name="Text Box 514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30" name="Text Box 515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31" name="Text Box 516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32" name="Text Box 517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33" name="Text Box 518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34" name="Text Box 519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35" name="Text Box 520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36" name="Text Box 521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37" name="Text Box 522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38" name="Text Box 523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39" name="Text Box 524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40" name="Text Box 525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41" name="Text Box 526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42" name="Text Box 527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43" name="Text Box 528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44" name="Text Box 529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345" name="Text Box 530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46" name="Text Box 53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47" name="Text Box 532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48" name="Text Box 533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49" name="Text Box 534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50" name="Text Box 53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51" name="Text Box 53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52" name="Text Box 537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53" name="Text Box 53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54" name="Text Box 53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55" name="Text Box 54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56" name="Text Box 54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57" name="Text Box 542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58" name="Text Box 543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59" name="Text Box 544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60" name="Text Box 54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61" name="Text Box 54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62" name="Text Box 547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63" name="Text Box 54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64" name="Text Box 54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65" name="Text Box 55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66" name="Text Box 55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67" name="Text Box 552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68" name="Text Box 553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69" name="Text Box 554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70" name="Text Box 55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71" name="Text Box 55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72" name="Text Box 557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73" name="Text Box 55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74" name="Text Box 55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75" name="Text Box 56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76" name="Text Box 56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77" name="Text Box 562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78" name="Text Box 563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79" name="Text Box 564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80" name="Text Box 56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81" name="Text Box 56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82" name="Text Box 567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83" name="Text Box 56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84" name="Text Box 56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85" name="Text Box 57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86" name="Text Box 57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387" name="Text Box 572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388" name="Text Box 80"/>
        <xdr:cNvSpPr/>
      </xdr:nvSpPr>
      <xdr:spPr>
        <a:xfrm>
          <a:off x="983988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389" name="Text Box 81"/>
        <xdr:cNvSpPr/>
      </xdr:nvSpPr>
      <xdr:spPr>
        <a:xfrm>
          <a:off x="983988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390" name="Text Box 82"/>
        <xdr:cNvSpPr/>
      </xdr:nvSpPr>
      <xdr:spPr>
        <a:xfrm>
          <a:off x="983988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391" name="Text Box 83"/>
        <xdr:cNvSpPr/>
      </xdr:nvSpPr>
      <xdr:spPr>
        <a:xfrm>
          <a:off x="983988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37960</xdr:rowOff>
    </xdr:to>
    <xdr:sp>
      <xdr:nvSpPr>
        <xdr:cNvPr id="392" name="Text Box 114"/>
        <xdr:cNvSpPr/>
      </xdr:nvSpPr>
      <xdr:spPr>
        <a:xfrm>
          <a:off x="9839880" y="45626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37960</xdr:rowOff>
    </xdr:to>
    <xdr:sp>
      <xdr:nvSpPr>
        <xdr:cNvPr id="393" name="Text Box 115"/>
        <xdr:cNvSpPr/>
      </xdr:nvSpPr>
      <xdr:spPr>
        <a:xfrm>
          <a:off x="9839880" y="45626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0520</xdr:colOff>
      <xdr:row>44</xdr:row>
      <xdr:rowOff>229320</xdr:rowOff>
    </xdr:to>
    <xdr:sp>
      <xdr:nvSpPr>
        <xdr:cNvPr id="394" name="Text Box 132"/>
        <xdr:cNvSpPr/>
      </xdr:nvSpPr>
      <xdr:spPr>
        <a:xfrm>
          <a:off x="9839880" y="1327788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0520</xdr:colOff>
      <xdr:row>44</xdr:row>
      <xdr:rowOff>229320</xdr:rowOff>
    </xdr:to>
    <xdr:sp>
      <xdr:nvSpPr>
        <xdr:cNvPr id="395" name="Text Box 134"/>
        <xdr:cNvSpPr/>
      </xdr:nvSpPr>
      <xdr:spPr>
        <a:xfrm>
          <a:off x="9839880" y="1327788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37960</xdr:rowOff>
    </xdr:to>
    <xdr:sp>
      <xdr:nvSpPr>
        <xdr:cNvPr id="396" name="Text Box 183"/>
        <xdr:cNvSpPr/>
      </xdr:nvSpPr>
      <xdr:spPr>
        <a:xfrm>
          <a:off x="9839880" y="45626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37960</xdr:rowOff>
    </xdr:to>
    <xdr:sp>
      <xdr:nvSpPr>
        <xdr:cNvPr id="397" name="Text Box 185"/>
        <xdr:cNvSpPr/>
      </xdr:nvSpPr>
      <xdr:spPr>
        <a:xfrm>
          <a:off x="9839880" y="45626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37960</xdr:rowOff>
    </xdr:to>
    <xdr:sp>
      <xdr:nvSpPr>
        <xdr:cNvPr id="398" name="Text Box 202"/>
        <xdr:cNvSpPr/>
      </xdr:nvSpPr>
      <xdr:spPr>
        <a:xfrm>
          <a:off x="9839880" y="456264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0520</xdr:colOff>
      <xdr:row>44</xdr:row>
      <xdr:rowOff>229320</xdr:rowOff>
    </xdr:to>
    <xdr:sp>
      <xdr:nvSpPr>
        <xdr:cNvPr id="399" name="Text Box 207"/>
        <xdr:cNvSpPr/>
      </xdr:nvSpPr>
      <xdr:spPr>
        <a:xfrm>
          <a:off x="9839880" y="1327788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0520</xdr:colOff>
      <xdr:row>44</xdr:row>
      <xdr:rowOff>229320</xdr:rowOff>
    </xdr:to>
    <xdr:sp>
      <xdr:nvSpPr>
        <xdr:cNvPr id="400" name="Text Box 209"/>
        <xdr:cNvSpPr/>
      </xdr:nvSpPr>
      <xdr:spPr>
        <a:xfrm>
          <a:off x="9839880" y="1327788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0520</xdr:colOff>
      <xdr:row>44</xdr:row>
      <xdr:rowOff>229320</xdr:rowOff>
    </xdr:to>
    <xdr:sp>
      <xdr:nvSpPr>
        <xdr:cNvPr id="401" name="Text Box 226"/>
        <xdr:cNvSpPr/>
      </xdr:nvSpPr>
      <xdr:spPr>
        <a:xfrm>
          <a:off x="9839880" y="1327788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28960</xdr:rowOff>
    </xdr:to>
    <xdr:sp>
      <xdr:nvSpPr>
        <xdr:cNvPr id="402" name="Text Box 114"/>
        <xdr:cNvSpPr/>
      </xdr:nvSpPr>
      <xdr:spPr>
        <a:xfrm>
          <a:off x="9839880" y="45626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28960</xdr:rowOff>
    </xdr:to>
    <xdr:sp>
      <xdr:nvSpPr>
        <xdr:cNvPr id="403" name="Text Box 115"/>
        <xdr:cNvSpPr/>
      </xdr:nvSpPr>
      <xdr:spPr>
        <a:xfrm>
          <a:off x="9839880" y="45626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28960</xdr:rowOff>
    </xdr:to>
    <xdr:sp>
      <xdr:nvSpPr>
        <xdr:cNvPr id="404" name="Text Box 183"/>
        <xdr:cNvSpPr/>
      </xdr:nvSpPr>
      <xdr:spPr>
        <a:xfrm>
          <a:off x="9839880" y="45626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28960</xdr:rowOff>
    </xdr:to>
    <xdr:sp>
      <xdr:nvSpPr>
        <xdr:cNvPr id="405" name="Text Box 185"/>
        <xdr:cNvSpPr/>
      </xdr:nvSpPr>
      <xdr:spPr>
        <a:xfrm>
          <a:off x="9839880" y="45626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110520</xdr:colOff>
      <xdr:row>16</xdr:row>
      <xdr:rowOff>228960</xdr:rowOff>
    </xdr:to>
    <xdr:sp>
      <xdr:nvSpPr>
        <xdr:cNvPr id="406" name="Text Box 202"/>
        <xdr:cNvSpPr/>
      </xdr:nvSpPr>
      <xdr:spPr>
        <a:xfrm>
          <a:off x="9839880" y="45626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407" name="Text Box 80"/>
        <xdr:cNvSpPr/>
      </xdr:nvSpPr>
      <xdr:spPr>
        <a:xfrm>
          <a:off x="983988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408" name="Text Box 81"/>
        <xdr:cNvSpPr/>
      </xdr:nvSpPr>
      <xdr:spPr>
        <a:xfrm>
          <a:off x="983988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409" name="Text Box 82"/>
        <xdr:cNvSpPr/>
      </xdr:nvSpPr>
      <xdr:spPr>
        <a:xfrm>
          <a:off x="983988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410" name="Text Box 83"/>
        <xdr:cNvSpPr/>
      </xdr:nvSpPr>
      <xdr:spPr>
        <a:xfrm>
          <a:off x="983988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0520</xdr:colOff>
      <xdr:row>44</xdr:row>
      <xdr:rowOff>229320</xdr:rowOff>
    </xdr:to>
    <xdr:sp>
      <xdr:nvSpPr>
        <xdr:cNvPr id="411" name="Text Box 132"/>
        <xdr:cNvSpPr/>
      </xdr:nvSpPr>
      <xdr:spPr>
        <a:xfrm>
          <a:off x="9839880" y="1327788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0520</xdr:colOff>
      <xdr:row>44</xdr:row>
      <xdr:rowOff>229320</xdr:rowOff>
    </xdr:to>
    <xdr:sp>
      <xdr:nvSpPr>
        <xdr:cNvPr id="412" name="Text Box 134"/>
        <xdr:cNvSpPr/>
      </xdr:nvSpPr>
      <xdr:spPr>
        <a:xfrm>
          <a:off x="9839880" y="1327788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0520</xdr:colOff>
      <xdr:row>44</xdr:row>
      <xdr:rowOff>229320</xdr:rowOff>
    </xdr:to>
    <xdr:sp>
      <xdr:nvSpPr>
        <xdr:cNvPr id="413" name="Text Box 207"/>
        <xdr:cNvSpPr/>
      </xdr:nvSpPr>
      <xdr:spPr>
        <a:xfrm>
          <a:off x="9839880" y="1327788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0520</xdr:colOff>
      <xdr:row>44</xdr:row>
      <xdr:rowOff>229320</xdr:rowOff>
    </xdr:to>
    <xdr:sp>
      <xdr:nvSpPr>
        <xdr:cNvPr id="414" name="Text Box 209"/>
        <xdr:cNvSpPr/>
      </xdr:nvSpPr>
      <xdr:spPr>
        <a:xfrm>
          <a:off x="9839880" y="1327788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110520</xdr:colOff>
      <xdr:row>44</xdr:row>
      <xdr:rowOff>229320</xdr:rowOff>
    </xdr:to>
    <xdr:sp>
      <xdr:nvSpPr>
        <xdr:cNvPr id="415" name="Text Box 226"/>
        <xdr:cNvSpPr/>
      </xdr:nvSpPr>
      <xdr:spPr>
        <a:xfrm>
          <a:off x="9839880" y="1327788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416" name="Text Box 80"/>
        <xdr:cNvSpPr/>
      </xdr:nvSpPr>
      <xdr:spPr>
        <a:xfrm>
          <a:off x="983988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417" name="Text Box 81"/>
        <xdr:cNvSpPr/>
      </xdr:nvSpPr>
      <xdr:spPr>
        <a:xfrm>
          <a:off x="983988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418" name="Text Box 82"/>
        <xdr:cNvSpPr/>
      </xdr:nvSpPr>
      <xdr:spPr>
        <a:xfrm>
          <a:off x="983988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419" name="Text Box 83"/>
        <xdr:cNvSpPr/>
      </xdr:nvSpPr>
      <xdr:spPr>
        <a:xfrm>
          <a:off x="983988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420" name="Text Box 80"/>
        <xdr:cNvSpPr/>
      </xdr:nvSpPr>
      <xdr:spPr>
        <a:xfrm>
          <a:off x="983988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421" name="Text Box 81"/>
        <xdr:cNvSpPr/>
      </xdr:nvSpPr>
      <xdr:spPr>
        <a:xfrm>
          <a:off x="983988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422" name="Text Box 82"/>
        <xdr:cNvSpPr/>
      </xdr:nvSpPr>
      <xdr:spPr>
        <a:xfrm>
          <a:off x="983988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110520</xdr:colOff>
      <xdr:row>15</xdr:row>
      <xdr:rowOff>228960</xdr:rowOff>
    </xdr:to>
    <xdr:sp>
      <xdr:nvSpPr>
        <xdr:cNvPr id="423" name="Text Box 83"/>
        <xdr:cNvSpPr/>
      </xdr:nvSpPr>
      <xdr:spPr>
        <a:xfrm>
          <a:off x="9839880" y="33908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424" name="Text Box 80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425" name="Text Box 81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426" name="Text Box 82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11240</xdr:colOff>
      <xdr:row>14</xdr:row>
      <xdr:rowOff>27720</xdr:rowOff>
    </xdr:to>
    <xdr:sp>
      <xdr:nvSpPr>
        <xdr:cNvPr id="427" name="Text Box 83"/>
        <xdr:cNvSpPr/>
      </xdr:nvSpPr>
      <xdr:spPr>
        <a:xfrm>
          <a:off x="656136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28" name="Text Box 84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29" name="Text Box 89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30" name="Text Box 90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31" name="Text Box 99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32" name="Text Box 100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33" name="Text Box 101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34" name="Text Box 150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35" name="Text Box 151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36" name="Text Box 152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37" name="Text Box 153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38" name="Text Box 485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39" name="Text Box 486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40" name="Text Box 487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11240</xdr:colOff>
      <xdr:row>14</xdr:row>
      <xdr:rowOff>27720</xdr:rowOff>
    </xdr:to>
    <xdr:sp>
      <xdr:nvSpPr>
        <xdr:cNvPr id="441" name="Text Box 488"/>
        <xdr:cNvSpPr/>
      </xdr:nvSpPr>
      <xdr:spPr>
        <a:xfrm>
          <a:off x="729540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442" name="Text Box 80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443" name="Text Box 81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444" name="Text Box 82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0880</xdr:colOff>
      <xdr:row>14</xdr:row>
      <xdr:rowOff>27720</xdr:rowOff>
    </xdr:to>
    <xdr:sp>
      <xdr:nvSpPr>
        <xdr:cNvPr id="445" name="Text Box 83"/>
        <xdr:cNvSpPr/>
      </xdr:nvSpPr>
      <xdr:spPr>
        <a:xfrm>
          <a:off x="8502120" y="2762280"/>
          <a:ext cx="1108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46" name="Text Box 84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47" name="Text Box 89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48" name="Text Box 90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49" name="Text Box 99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50" name="Text Box 100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51" name="Text Box 101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52" name="Text Box 150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53" name="Text Box 151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54" name="Text Box 152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55" name="Text Box 153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56" name="Text Box 485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57" name="Text Box 486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58" name="Text Box 487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11240</xdr:colOff>
      <xdr:row>14</xdr:row>
      <xdr:rowOff>27720</xdr:rowOff>
    </xdr:to>
    <xdr:sp>
      <xdr:nvSpPr>
        <xdr:cNvPr id="459" name="Text Box 488"/>
        <xdr:cNvSpPr/>
      </xdr:nvSpPr>
      <xdr:spPr>
        <a:xfrm>
          <a:off x="9286920" y="2762280"/>
          <a:ext cx="111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460" name="Text Box 117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461" name="Text Box 118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462" name="Text Box 119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463" name="Text Box 12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464" name="Text Box 123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465" name="Text Box 124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466" name="Text Box 125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467" name="Text Box 126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468" name="Text Box 127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469" name="Text Box 128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470" name="Text Box 12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471" name="Text Box 13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472" name="Text Box 187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473" name="Text Box 188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474" name="Text Box 189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475" name="Text Box 19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476" name="Text Box 193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477" name="Text Box 194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478" name="Text Box 195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479" name="Text Box 196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480" name="Text Box 197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481" name="Text Box 198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482" name="Text Box 19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483" name="Text Box 20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484" name="Text Box 203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485" name="Text Box 204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486" name="Text Box 205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487" name="Text Box 258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488" name="Text Box 259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489" name="Text Box 260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490" name="Text Box 26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491" name="Text Box 262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492" name="Text Box 263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493" name="Text Box 264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494" name="Text Box 265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495" name="Text Box 266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496" name="Text Box 267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497" name="Text Box 26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498" name="Text Box 26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499" name="Text Box 310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00" name="Text Box 311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01" name="Text Box 312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02" name="Text Box 313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503" name="Text Box 314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504" name="Text Box 315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05" name="Text Box 316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06" name="Text Box 317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07" name="Text Box 318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08" name="Text Box 319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09" name="Text Box 32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10" name="Text Box 32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11240</xdr:colOff>
      <xdr:row>28</xdr:row>
      <xdr:rowOff>229320</xdr:rowOff>
    </xdr:to>
    <xdr:sp>
      <xdr:nvSpPr>
        <xdr:cNvPr id="511" name="Text Box 322"/>
        <xdr:cNvSpPr/>
      </xdr:nvSpPr>
      <xdr:spPr>
        <a:xfrm>
          <a:off x="656136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12" name="Text Box 323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13" name="Text Box 324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28</xdr:row>
      <xdr:rowOff>0</xdr:rowOff>
    </xdr:from>
    <xdr:to>
      <xdr:col>5</xdr:col>
      <xdr:colOff>453960</xdr:colOff>
      <xdr:row>28</xdr:row>
      <xdr:rowOff>229320</xdr:rowOff>
    </xdr:to>
    <xdr:sp>
      <xdr:nvSpPr>
        <xdr:cNvPr id="514" name="Text Box 371"/>
        <xdr:cNvSpPr/>
      </xdr:nvSpPr>
      <xdr:spPr>
        <a:xfrm>
          <a:off x="6149160" y="81723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515" name="Text Box 372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16" name="Text Box 373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17" name="Text Box 374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18" name="Text Box 375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19" name="Text Box 376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20" name="Text Box 377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21" name="Text Box 378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22" name="Text Box 379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23" name="Text Box 380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24" name="Text Box 381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25" name="Text Box 382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26" name="Text Box 383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27" name="Text Box 384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28" name="Text Box 385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240</xdr:colOff>
      <xdr:row>28</xdr:row>
      <xdr:rowOff>229320</xdr:rowOff>
    </xdr:to>
    <xdr:sp>
      <xdr:nvSpPr>
        <xdr:cNvPr id="529" name="Text Box 386"/>
        <xdr:cNvSpPr/>
      </xdr:nvSpPr>
      <xdr:spPr>
        <a:xfrm>
          <a:off x="729540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30" name="Text Box 387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31" name="Text Box 38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32" name="Text Box 38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33" name="Text Box 39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34" name="Text Box 39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35" name="Text Box 392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36" name="Text Box 393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37" name="Text Box 394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38" name="Text Box 39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39" name="Text Box 39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40" name="Text Box 397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41" name="Text Box 39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42" name="Text Box 39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43" name="Text Box 40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28</xdr:row>
      <xdr:rowOff>0</xdr:rowOff>
    </xdr:from>
    <xdr:to>
      <xdr:col>5</xdr:col>
      <xdr:colOff>453960</xdr:colOff>
      <xdr:row>28</xdr:row>
      <xdr:rowOff>229320</xdr:rowOff>
    </xdr:to>
    <xdr:sp>
      <xdr:nvSpPr>
        <xdr:cNvPr id="544" name="Text Box 182"/>
        <xdr:cNvSpPr/>
      </xdr:nvSpPr>
      <xdr:spPr>
        <a:xfrm>
          <a:off x="6149160" y="81723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28</xdr:row>
      <xdr:rowOff>0</xdr:rowOff>
    </xdr:from>
    <xdr:to>
      <xdr:col>5</xdr:col>
      <xdr:colOff>453960</xdr:colOff>
      <xdr:row>28</xdr:row>
      <xdr:rowOff>229320</xdr:rowOff>
    </xdr:to>
    <xdr:sp>
      <xdr:nvSpPr>
        <xdr:cNvPr id="545" name="Text Box 184"/>
        <xdr:cNvSpPr/>
      </xdr:nvSpPr>
      <xdr:spPr>
        <a:xfrm>
          <a:off x="6149160" y="81723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28</xdr:row>
      <xdr:rowOff>0</xdr:rowOff>
    </xdr:from>
    <xdr:to>
      <xdr:col>5</xdr:col>
      <xdr:colOff>453960</xdr:colOff>
      <xdr:row>28</xdr:row>
      <xdr:rowOff>229320</xdr:rowOff>
    </xdr:to>
    <xdr:sp>
      <xdr:nvSpPr>
        <xdr:cNvPr id="546" name="Text Box 201"/>
        <xdr:cNvSpPr/>
      </xdr:nvSpPr>
      <xdr:spPr>
        <a:xfrm>
          <a:off x="6149160" y="81723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547" name="Text Box 182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548" name="Text Box 184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549" name="Text Box 201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50" name="Text Box 117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51" name="Text Box 123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52" name="Text Box 124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53" name="Text Box 187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54" name="Text Box 193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55" name="Text Box 194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56" name="Text Box 203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57" name="Text Box 258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58" name="Text Box 262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59" name="Text Box 263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60" name="Text Box 310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61" name="Text Box 314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62" name="Text Box 315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10880</xdr:colOff>
      <xdr:row>28</xdr:row>
      <xdr:rowOff>229320</xdr:rowOff>
    </xdr:to>
    <xdr:sp>
      <xdr:nvSpPr>
        <xdr:cNvPr id="563" name="Text Box 322"/>
        <xdr:cNvSpPr/>
      </xdr:nvSpPr>
      <xdr:spPr>
        <a:xfrm>
          <a:off x="8502120" y="817236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28</xdr:row>
      <xdr:rowOff>0</xdr:rowOff>
    </xdr:from>
    <xdr:to>
      <xdr:col>5</xdr:col>
      <xdr:colOff>453960</xdr:colOff>
      <xdr:row>28</xdr:row>
      <xdr:rowOff>229320</xdr:rowOff>
    </xdr:to>
    <xdr:sp>
      <xdr:nvSpPr>
        <xdr:cNvPr id="564" name="Text Box 182"/>
        <xdr:cNvSpPr/>
      </xdr:nvSpPr>
      <xdr:spPr>
        <a:xfrm>
          <a:off x="6149160" y="81723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28</xdr:row>
      <xdr:rowOff>0</xdr:rowOff>
    </xdr:from>
    <xdr:to>
      <xdr:col>5</xdr:col>
      <xdr:colOff>453960</xdr:colOff>
      <xdr:row>28</xdr:row>
      <xdr:rowOff>229320</xdr:rowOff>
    </xdr:to>
    <xdr:sp>
      <xdr:nvSpPr>
        <xdr:cNvPr id="565" name="Text Box 184"/>
        <xdr:cNvSpPr/>
      </xdr:nvSpPr>
      <xdr:spPr>
        <a:xfrm>
          <a:off x="6149160" y="81723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28</xdr:row>
      <xdr:rowOff>0</xdr:rowOff>
    </xdr:from>
    <xdr:to>
      <xdr:col>5</xdr:col>
      <xdr:colOff>453960</xdr:colOff>
      <xdr:row>28</xdr:row>
      <xdr:rowOff>229320</xdr:rowOff>
    </xdr:to>
    <xdr:sp>
      <xdr:nvSpPr>
        <xdr:cNvPr id="566" name="Text Box 201"/>
        <xdr:cNvSpPr/>
      </xdr:nvSpPr>
      <xdr:spPr>
        <a:xfrm>
          <a:off x="6149160" y="817236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567" name="Text Box 182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568" name="Text Box 184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29320</xdr:rowOff>
    </xdr:to>
    <xdr:sp>
      <xdr:nvSpPr>
        <xdr:cNvPr id="569" name="Text Box 201"/>
        <xdr:cNvSpPr/>
      </xdr:nvSpPr>
      <xdr:spPr>
        <a:xfrm>
          <a:off x="8109720" y="817236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70" name="Text Box 48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71" name="Text Box 49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72" name="Text Box 49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73" name="Text Box 492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74" name="Text Box 493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75" name="Text Box 494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76" name="Text Box 49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77" name="Text Box 49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78" name="Text Box 497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79" name="Text Box 49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80" name="Text Box 49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81" name="Text Box 50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82" name="Text Box 50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83" name="Text Box 502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84" name="Text Box 503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85" name="Text Box 504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86" name="Text Box 50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87" name="Text Box 50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88" name="Text Box 507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89" name="Text Box 50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90" name="Text Box 50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91" name="Text Box 51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92" name="Text Box 51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93" name="Text Box 512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94" name="Text Box 513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95" name="Text Box 514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96" name="Text Box 51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97" name="Text Box 51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98" name="Text Box 517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599" name="Text Box 51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00" name="Text Box 51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01" name="Text Box 52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02" name="Text Box 52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03" name="Text Box 522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04" name="Text Box 523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05" name="Text Box 524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06" name="Text Box 52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07" name="Text Box 52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08" name="Text Box 527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09" name="Text Box 52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10" name="Text Box 52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11" name="Text Box 53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12" name="Text Box 11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13" name="Text Box 12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14" name="Text Box 12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15" name="Text Box 18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16" name="Text Box 19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17" name="Text Box 19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18" name="Text Box 204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19" name="Text Box 25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20" name="Text Box 264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21" name="Text Box 26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22" name="Text Box 31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23" name="Text Box 31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24" name="Text Box 317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25" name="Text Box 323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26" name="Text Box 373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27" name="Text Box 374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28" name="Text Box 37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29" name="Text Box 37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30" name="Text Box 377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31" name="Text Box 378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32" name="Text Box 379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33" name="Text Box 380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34" name="Text Box 381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35" name="Text Box 382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36" name="Text Box 383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37" name="Text Box 384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38" name="Text Box 385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111240</xdr:colOff>
      <xdr:row>28</xdr:row>
      <xdr:rowOff>229320</xdr:rowOff>
    </xdr:to>
    <xdr:sp>
      <xdr:nvSpPr>
        <xdr:cNvPr id="639" name="Text Box 386"/>
        <xdr:cNvSpPr/>
      </xdr:nvSpPr>
      <xdr:spPr>
        <a:xfrm>
          <a:off x="9286920" y="817236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40" name="Text Box 489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41" name="Text Box 490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42" name="Text Box 491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43" name="Text Box 492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44" name="Text Box 493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45" name="Text Box 494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46" name="Text Box 495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47" name="Text Box 496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48" name="Text Box 497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49" name="Text Box 498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0" name="Text Box 499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1" name="Text Box 500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2" name="Text Box 501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3" name="Text Box 502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4" name="Text Box 503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5" name="Text Box 504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6" name="Text Box 505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7" name="Text Box 506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8" name="Text Box 507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59" name="Text Box 508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0" name="Text Box 509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1" name="Text Box 510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2" name="Text Box 511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3" name="Text Box 512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4" name="Text Box 513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5" name="Text Box 514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6" name="Text Box 515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7" name="Text Box 516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8" name="Text Box 517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69" name="Text Box 518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0" name="Text Box 519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1" name="Text Box 520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2" name="Text Box 521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3" name="Text Box 522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4" name="Text Box 523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5" name="Text Box 524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6" name="Text Box 525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7" name="Text Box 526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8" name="Text Box 527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79" name="Text Box 528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80" name="Text Box 529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681" name="Text Box 530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82" name="Text Box 53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83" name="Text Box 532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84" name="Text Box 53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85" name="Text Box 53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86" name="Text Box 53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87" name="Text Box 53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88" name="Text Box 537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89" name="Text Box 53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0" name="Text Box 53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1" name="Text Box 54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2" name="Text Box 54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3" name="Text Box 542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4" name="Text Box 54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5" name="Text Box 54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6" name="Text Box 54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7" name="Text Box 54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8" name="Text Box 547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699" name="Text Box 54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0" name="Text Box 54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1" name="Text Box 55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2" name="Text Box 55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3" name="Text Box 552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4" name="Text Box 55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5" name="Text Box 55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6" name="Text Box 55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7" name="Text Box 55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8" name="Text Box 557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09" name="Text Box 55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0" name="Text Box 55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1" name="Text Box 56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2" name="Text Box 56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3" name="Text Box 562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4" name="Text Box 56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5" name="Text Box 56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6" name="Text Box 56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7" name="Text Box 56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8" name="Text Box 567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19" name="Text Box 56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20" name="Text Box 56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21" name="Text Box 57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22" name="Text Box 57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23" name="Text Box 572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24" name="Text Box 117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25" name="Text Box 118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26" name="Text Box 119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27" name="Text Box 12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28" name="Text Box 123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29" name="Text Box 124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30" name="Text Box 125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31" name="Text Box 126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32" name="Text Box 127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33" name="Text Box 128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34" name="Text Box 12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35" name="Text Box 13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36" name="Text Box 187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37" name="Text Box 188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38" name="Text Box 189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39" name="Text Box 19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40" name="Text Box 193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41" name="Text Box 194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42" name="Text Box 195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43" name="Text Box 196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44" name="Text Box 197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45" name="Text Box 198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46" name="Text Box 19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47" name="Text Box 20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48" name="Text Box 203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49" name="Text Box 204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50" name="Text Box 205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51" name="Text Box 258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52" name="Text Box 259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53" name="Text Box 260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54" name="Text Box 26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55" name="Text Box 262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56" name="Text Box 263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57" name="Text Box 264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58" name="Text Box 265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59" name="Text Box 266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60" name="Text Box 267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61" name="Text Box 26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62" name="Text Box 26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63" name="Text Box 310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64" name="Text Box 311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65" name="Text Box 312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66" name="Text Box 31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67" name="Text Box 314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68" name="Text Box 315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69" name="Text Box 316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70" name="Text Box 317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71" name="Text Box 318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72" name="Text Box 319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73" name="Text Box 32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74" name="Text Box 32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775" name="Text Box 322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76" name="Text Box 323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777" name="Text Box 324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778" name="Text Box 371"/>
        <xdr:cNvSpPr/>
      </xdr:nvSpPr>
      <xdr:spPr>
        <a:xfrm>
          <a:off x="6149160" y="1327788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779" name="Text Box 372"/>
        <xdr:cNvSpPr/>
      </xdr:nvSpPr>
      <xdr:spPr>
        <a:xfrm>
          <a:off x="8109720" y="132778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80" name="Text Box 373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81" name="Text Box 374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82" name="Text Box 375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83" name="Text Box 376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84" name="Text Box 377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85" name="Text Box 378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86" name="Text Box 379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87" name="Text Box 380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88" name="Text Box 381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89" name="Text Box 382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90" name="Text Box 383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91" name="Text Box 384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92" name="Text Box 385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793" name="Text Box 386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94" name="Text Box 387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95" name="Text Box 38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96" name="Text Box 38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97" name="Text Box 39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98" name="Text Box 39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799" name="Text Box 392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00" name="Text Box 39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01" name="Text Box 39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02" name="Text Box 39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03" name="Text Box 39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04" name="Text Box 397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05" name="Text Box 39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06" name="Text Box 39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07" name="Text Box 40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808" name="Text Box 182"/>
        <xdr:cNvSpPr/>
      </xdr:nvSpPr>
      <xdr:spPr>
        <a:xfrm>
          <a:off x="6149160" y="1327788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809" name="Text Box 184"/>
        <xdr:cNvSpPr/>
      </xdr:nvSpPr>
      <xdr:spPr>
        <a:xfrm>
          <a:off x="6149160" y="1327788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810" name="Text Box 201"/>
        <xdr:cNvSpPr/>
      </xdr:nvSpPr>
      <xdr:spPr>
        <a:xfrm>
          <a:off x="6149160" y="1327788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811" name="Text Box 182"/>
        <xdr:cNvSpPr/>
      </xdr:nvSpPr>
      <xdr:spPr>
        <a:xfrm>
          <a:off x="8109720" y="132778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812" name="Text Box 184"/>
        <xdr:cNvSpPr/>
      </xdr:nvSpPr>
      <xdr:spPr>
        <a:xfrm>
          <a:off x="8109720" y="132778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813" name="Text Box 201"/>
        <xdr:cNvSpPr/>
      </xdr:nvSpPr>
      <xdr:spPr>
        <a:xfrm>
          <a:off x="8109720" y="132778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14" name="Text Box 117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15" name="Text Box 123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16" name="Text Box 124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17" name="Text Box 187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18" name="Text Box 193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19" name="Text Box 194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20" name="Text Box 203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21" name="Text Box 258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22" name="Text Box 262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23" name="Text Box 263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24" name="Text Box 310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25" name="Text Box 314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26" name="Text Box 315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827" name="Text Box 322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828" name="Text Box 182"/>
        <xdr:cNvSpPr/>
      </xdr:nvSpPr>
      <xdr:spPr>
        <a:xfrm>
          <a:off x="6149160" y="1327788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829" name="Text Box 184"/>
        <xdr:cNvSpPr/>
      </xdr:nvSpPr>
      <xdr:spPr>
        <a:xfrm>
          <a:off x="6149160" y="1327788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830" name="Text Box 201"/>
        <xdr:cNvSpPr/>
      </xdr:nvSpPr>
      <xdr:spPr>
        <a:xfrm>
          <a:off x="6149160" y="1327788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831" name="Text Box 182"/>
        <xdr:cNvSpPr/>
      </xdr:nvSpPr>
      <xdr:spPr>
        <a:xfrm>
          <a:off x="8109720" y="132778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832" name="Text Box 184"/>
        <xdr:cNvSpPr/>
      </xdr:nvSpPr>
      <xdr:spPr>
        <a:xfrm>
          <a:off x="8109720" y="132778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833" name="Text Box 201"/>
        <xdr:cNvSpPr/>
      </xdr:nvSpPr>
      <xdr:spPr>
        <a:xfrm>
          <a:off x="8109720" y="132778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34" name="Text Box 48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35" name="Text Box 49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36" name="Text Box 49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37" name="Text Box 492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38" name="Text Box 49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39" name="Text Box 49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0" name="Text Box 49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1" name="Text Box 49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2" name="Text Box 497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3" name="Text Box 49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4" name="Text Box 49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5" name="Text Box 50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6" name="Text Box 50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7" name="Text Box 502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8" name="Text Box 50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49" name="Text Box 50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0" name="Text Box 50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1" name="Text Box 50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2" name="Text Box 507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3" name="Text Box 50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4" name="Text Box 50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5" name="Text Box 51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6" name="Text Box 51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7" name="Text Box 512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8" name="Text Box 51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59" name="Text Box 51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0" name="Text Box 51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1" name="Text Box 51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2" name="Text Box 517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3" name="Text Box 51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4" name="Text Box 51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5" name="Text Box 52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6" name="Text Box 52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7" name="Text Box 522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8" name="Text Box 52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69" name="Text Box 52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0" name="Text Box 52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1" name="Text Box 52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2" name="Text Box 527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3" name="Text Box 52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4" name="Text Box 52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5" name="Text Box 53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6" name="Text Box 11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7" name="Text Box 12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8" name="Text Box 12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79" name="Text Box 18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0" name="Text Box 19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1" name="Text Box 19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2" name="Text Box 20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3" name="Text Box 25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4" name="Text Box 26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5" name="Text Box 26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6" name="Text Box 31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7" name="Text Box 31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8" name="Text Box 317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89" name="Text Box 32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0" name="Text Box 37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1" name="Text Box 37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2" name="Text Box 37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3" name="Text Box 37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4" name="Text Box 377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5" name="Text Box 37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6" name="Text Box 37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7" name="Text Box 38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8" name="Text Box 38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899" name="Text Box 382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900" name="Text Box 38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901" name="Text Box 38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902" name="Text Box 38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903" name="Text Box 38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6</xdr:row>
      <xdr:rowOff>0</xdr:rowOff>
    </xdr:from>
    <xdr:to>
      <xdr:col>8</xdr:col>
      <xdr:colOff>452880</xdr:colOff>
      <xdr:row>16</xdr:row>
      <xdr:rowOff>210960</xdr:rowOff>
    </xdr:to>
    <xdr:sp>
      <xdr:nvSpPr>
        <xdr:cNvPr id="904" name="Text 987"/>
        <xdr:cNvSpPr/>
      </xdr:nvSpPr>
      <xdr:spPr>
        <a:xfrm>
          <a:off x="8109720" y="4562640"/>
          <a:ext cx="1008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6</xdr:row>
      <xdr:rowOff>0</xdr:rowOff>
    </xdr:from>
    <xdr:to>
      <xdr:col>8</xdr:col>
      <xdr:colOff>452880</xdr:colOff>
      <xdr:row>16</xdr:row>
      <xdr:rowOff>210960</xdr:rowOff>
    </xdr:to>
    <xdr:sp>
      <xdr:nvSpPr>
        <xdr:cNvPr id="905" name="Text 988"/>
        <xdr:cNvSpPr/>
      </xdr:nvSpPr>
      <xdr:spPr>
        <a:xfrm>
          <a:off x="8109720" y="4562640"/>
          <a:ext cx="1008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6</xdr:row>
      <xdr:rowOff>0</xdr:rowOff>
    </xdr:from>
    <xdr:to>
      <xdr:col>8</xdr:col>
      <xdr:colOff>452880</xdr:colOff>
      <xdr:row>16</xdr:row>
      <xdr:rowOff>210960</xdr:rowOff>
    </xdr:to>
    <xdr:sp>
      <xdr:nvSpPr>
        <xdr:cNvPr id="906" name="Text 989"/>
        <xdr:cNvSpPr/>
      </xdr:nvSpPr>
      <xdr:spPr>
        <a:xfrm>
          <a:off x="8109720" y="4562640"/>
          <a:ext cx="1008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6</xdr:row>
      <xdr:rowOff>0</xdr:rowOff>
    </xdr:from>
    <xdr:to>
      <xdr:col>8</xdr:col>
      <xdr:colOff>452880</xdr:colOff>
      <xdr:row>16</xdr:row>
      <xdr:rowOff>210960</xdr:rowOff>
    </xdr:to>
    <xdr:sp>
      <xdr:nvSpPr>
        <xdr:cNvPr id="907" name="Text 990"/>
        <xdr:cNvSpPr/>
      </xdr:nvSpPr>
      <xdr:spPr>
        <a:xfrm>
          <a:off x="8109720" y="4562640"/>
          <a:ext cx="1008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6</xdr:row>
      <xdr:rowOff>0</xdr:rowOff>
    </xdr:from>
    <xdr:to>
      <xdr:col>8</xdr:col>
      <xdr:colOff>452880</xdr:colOff>
      <xdr:row>16</xdr:row>
      <xdr:rowOff>210960</xdr:rowOff>
    </xdr:to>
    <xdr:sp>
      <xdr:nvSpPr>
        <xdr:cNvPr id="908" name="Text 991"/>
        <xdr:cNvSpPr/>
      </xdr:nvSpPr>
      <xdr:spPr>
        <a:xfrm>
          <a:off x="8109720" y="4562640"/>
          <a:ext cx="1008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6</xdr:row>
      <xdr:rowOff>0</xdr:rowOff>
    </xdr:from>
    <xdr:to>
      <xdr:col>8</xdr:col>
      <xdr:colOff>452880</xdr:colOff>
      <xdr:row>16</xdr:row>
      <xdr:rowOff>210960</xdr:rowOff>
    </xdr:to>
    <xdr:sp>
      <xdr:nvSpPr>
        <xdr:cNvPr id="909" name="Text 992"/>
        <xdr:cNvSpPr/>
      </xdr:nvSpPr>
      <xdr:spPr>
        <a:xfrm>
          <a:off x="8109720" y="4562640"/>
          <a:ext cx="1008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6</xdr:row>
      <xdr:rowOff>0</xdr:rowOff>
    </xdr:from>
    <xdr:to>
      <xdr:col>8</xdr:col>
      <xdr:colOff>452880</xdr:colOff>
      <xdr:row>16</xdr:row>
      <xdr:rowOff>210960</xdr:rowOff>
    </xdr:to>
    <xdr:sp>
      <xdr:nvSpPr>
        <xdr:cNvPr id="910" name="Text 993"/>
        <xdr:cNvSpPr/>
      </xdr:nvSpPr>
      <xdr:spPr>
        <a:xfrm>
          <a:off x="8109720" y="4562640"/>
          <a:ext cx="1008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6</xdr:row>
      <xdr:rowOff>0</xdr:rowOff>
    </xdr:from>
    <xdr:to>
      <xdr:col>8</xdr:col>
      <xdr:colOff>452880</xdr:colOff>
      <xdr:row>16</xdr:row>
      <xdr:rowOff>210960</xdr:rowOff>
    </xdr:to>
    <xdr:sp>
      <xdr:nvSpPr>
        <xdr:cNvPr id="911" name="Text 994"/>
        <xdr:cNvSpPr/>
      </xdr:nvSpPr>
      <xdr:spPr>
        <a:xfrm>
          <a:off x="8109720" y="4562640"/>
          <a:ext cx="1008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6</xdr:row>
      <xdr:rowOff>0</xdr:rowOff>
    </xdr:from>
    <xdr:to>
      <xdr:col>8</xdr:col>
      <xdr:colOff>452880</xdr:colOff>
      <xdr:row>16</xdr:row>
      <xdr:rowOff>210960</xdr:rowOff>
    </xdr:to>
    <xdr:sp>
      <xdr:nvSpPr>
        <xdr:cNvPr id="912" name="Text 995"/>
        <xdr:cNvSpPr/>
      </xdr:nvSpPr>
      <xdr:spPr>
        <a:xfrm>
          <a:off x="8109720" y="4562640"/>
          <a:ext cx="1008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6</xdr:row>
      <xdr:rowOff>0</xdr:rowOff>
    </xdr:from>
    <xdr:to>
      <xdr:col>8</xdr:col>
      <xdr:colOff>452880</xdr:colOff>
      <xdr:row>16</xdr:row>
      <xdr:rowOff>210960</xdr:rowOff>
    </xdr:to>
    <xdr:sp>
      <xdr:nvSpPr>
        <xdr:cNvPr id="913" name="Text 996"/>
        <xdr:cNvSpPr/>
      </xdr:nvSpPr>
      <xdr:spPr>
        <a:xfrm>
          <a:off x="8109720" y="4562640"/>
          <a:ext cx="1008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2880</xdr:colOff>
      <xdr:row>15</xdr:row>
      <xdr:rowOff>210600</xdr:rowOff>
    </xdr:to>
    <xdr:sp>
      <xdr:nvSpPr>
        <xdr:cNvPr id="914" name="Text 997"/>
        <xdr:cNvSpPr/>
      </xdr:nvSpPr>
      <xdr:spPr>
        <a:xfrm>
          <a:off x="8109720" y="3390840"/>
          <a:ext cx="100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2880</xdr:colOff>
      <xdr:row>15</xdr:row>
      <xdr:rowOff>210600</xdr:rowOff>
    </xdr:to>
    <xdr:sp>
      <xdr:nvSpPr>
        <xdr:cNvPr id="915" name="Text 998"/>
        <xdr:cNvSpPr/>
      </xdr:nvSpPr>
      <xdr:spPr>
        <a:xfrm>
          <a:off x="8109720" y="3390840"/>
          <a:ext cx="100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2880</xdr:colOff>
      <xdr:row>15</xdr:row>
      <xdr:rowOff>210600</xdr:rowOff>
    </xdr:to>
    <xdr:sp>
      <xdr:nvSpPr>
        <xdr:cNvPr id="916" name="Text 999"/>
        <xdr:cNvSpPr/>
      </xdr:nvSpPr>
      <xdr:spPr>
        <a:xfrm>
          <a:off x="8109720" y="3390840"/>
          <a:ext cx="100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2880</xdr:colOff>
      <xdr:row>15</xdr:row>
      <xdr:rowOff>210600</xdr:rowOff>
    </xdr:to>
    <xdr:sp>
      <xdr:nvSpPr>
        <xdr:cNvPr id="917" name="Text 1000"/>
        <xdr:cNvSpPr/>
      </xdr:nvSpPr>
      <xdr:spPr>
        <a:xfrm>
          <a:off x="8109720" y="3390840"/>
          <a:ext cx="100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2880</xdr:colOff>
      <xdr:row>15</xdr:row>
      <xdr:rowOff>210600</xdr:rowOff>
    </xdr:to>
    <xdr:sp>
      <xdr:nvSpPr>
        <xdr:cNvPr id="918" name="Text 1001"/>
        <xdr:cNvSpPr/>
      </xdr:nvSpPr>
      <xdr:spPr>
        <a:xfrm>
          <a:off x="8109720" y="3390840"/>
          <a:ext cx="100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2880</xdr:colOff>
      <xdr:row>15</xdr:row>
      <xdr:rowOff>210600</xdr:rowOff>
    </xdr:to>
    <xdr:sp>
      <xdr:nvSpPr>
        <xdr:cNvPr id="919" name="Text 1002"/>
        <xdr:cNvSpPr/>
      </xdr:nvSpPr>
      <xdr:spPr>
        <a:xfrm>
          <a:off x="8109720" y="3390840"/>
          <a:ext cx="100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2880</xdr:colOff>
      <xdr:row>15</xdr:row>
      <xdr:rowOff>210600</xdr:rowOff>
    </xdr:to>
    <xdr:sp>
      <xdr:nvSpPr>
        <xdr:cNvPr id="920" name="Text 1003"/>
        <xdr:cNvSpPr/>
      </xdr:nvSpPr>
      <xdr:spPr>
        <a:xfrm>
          <a:off x="8109720" y="3390840"/>
          <a:ext cx="100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2880</xdr:colOff>
      <xdr:row>15</xdr:row>
      <xdr:rowOff>210600</xdr:rowOff>
    </xdr:to>
    <xdr:sp>
      <xdr:nvSpPr>
        <xdr:cNvPr id="921" name="Text 1004"/>
        <xdr:cNvSpPr/>
      </xdr:nvSpPr>
      <xdr:spPr>
        <a:xfrm>
          <a:off x="8109720" y="3390840"/>
          <a:ext cx="100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2880</xdr:colOff>
      <xdr:row>15</xdr:row>
      <xdr:rowOff>210600</xdr:rowOff>
    </xdr:to>
    <xdr:sp>
      <xdr:nvSpPr>
        <xdr:cNvPr id="922" name="Text 1005"/>
        <xdr:cNvSpPr/>
      </xdr:nvSpPr>
      <xdr:spPr>
        <a:xfrm>
          <a:off x="8109720" y="3390840"/>
          <a:ext cx="100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5</xdr:row>
      <xdr:rowOff>0</xdr:rowOff>
    </xdr:from>
    <xdr:to>
      <xdr:col>8</xdr:col>
      <xdr:colOff>452880</xdr:colOff>
      <xdr:row>15</xdr:row>
      <xdr:rowOff>210600</xdr:rowOff>
    </xdr:to>
    <xdr:sp>
      <xdr:nvSpPr>
        <xdr:cNvPr id="923" name="Text 1006"/>
        <xdr:cNvSpPr/>
      </xdr:nvSpPr>
      <xdr:spPr>
        <a:xfrm>
          <a:off x="8109720" y="3390840"/>
          <a:ext cx="1008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09880</xdr:rowOff>
    </xdr:to>
    <xdr:sp>
      <xdr:nvSpPr>
        <xdr:cNvPr id="924" name="Text 1007"/>
        <xdr:cNvSpPr/>
      </xdr:nvSpPr>
      <xdr:spPr>
        <a:xfrm>
          <a:off x="8109720" y="5886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09880</xdr:rowOff>
    </xdr:to>
    <xdr:sp>
      <xdr:nvSpPr>
        <xdr:cNvPr id="925" name="Text 1008"/>
        <xdr:cNvSpPr/>
      </xdr:nvSpPr>
      <xdr:spPr>
        <a:xfrm>
          <a:off x="8109720" y="5886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09880</xdr:rowOff>
    </xdr:to>
    <xdr:sp>
      <xdr:nvSpPr>
        <xdr:cNvPr id="926" name="Text 1009"/>
        <xdr:cNvSpPr/>
      </xdr:nvSpPr>
      <xdr:spPr>
        <a:xfrm>
          <a:off x="8109720" y="5886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09880</xdr:rowOff>
    </xdr:to>
    <xdr:sp>
      <xdr:nvSpPr>
        <xdr:cNvPr id="927" name="Text 1010"/>
        <xdr:cNvSpPr/>
      </xdr:nvSpPr>
      <xdr:spPr>
        <a:xfrm>
          <a:off x="8109720" y="5886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09880</xdr:rowOff>
    </xdr:to>
    <xdr:sp>
      <xdr:nvSpPr>
        <xdr:cNvPr id="928" name="Text 1011"/>
        <xdr:cNvSpPr/>
      </xdr:nvSpPr>
      <xdr:spPr>
        <a:xfrm>
          <a:off x="8109720" y="5886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09880</xdr:rowOff>
    </xdr:to>
    <xdr:sp>
      <xdr:nvSpPr>
        <xdr:cNvPr id="929" name="Text 1012"/>
        <xdr:cNvSpPr/>
      </xdr:nvSpPr>
      <xdr:spPr>
        <a:xfrm>
          <a:off x="8109720" y="5886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09880</xdr:rowOff>
    </xdr:to>
    <xdr:sp>
      <xdr:nvSpPr>
        <xdr:cNvPr id="930" name="Text 1013"/>
        <xdr:cNvSpPr/>
      </xdr:nvSpPr>
      <xdr:spPr>
        <a:xfrm>
          <a:off x="8109720" y="5886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09880</xdr:rowOff>
    </xdr:to>
    <xdr:sp>
      <xdr:nvSpPr>
        <xdr:cNvPr id="931" name="Text 1014"/>
        <xdr:cNvSpPr/>
      </xdr:nvSpPr>
      <xdr:spPr>
        <a:xfrm>
          <a:off x="8109720" y="5886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09880</xdr:rowOff>
    </xdr:to>
    <xdr:sp>
      <xdr:nvSpPr>
        <xdr:cNvPr id="932" name="Text 1015"/>
        <xdr:cNvSpPr/>
      </xdr:nvSpPr>
      <xdr:spPr>
        <a:xfrm>
          <a:off x="8109720" y="5886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09880</xdr:rowOff>
    </xdr:to>
    <xdr:sp>
      <xdr:nvSpPr>
        <xdr:cNvPr id="933" name="Text 1016"/>
        <xdr:cNvSpPr/>
      </xdr:nvSpPr>
      <xdr:spPr>
        <a:xfrm>
          <a:off x="8109720" y="5886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9</xdr:row>
      <xdr:rowOff>0</xdr:rowOff>
    </xdr:from>
    <xdr:to>
      <xdr:col>8</xdr:col>
      <xdr:colOff>453600</xdr:colOff>
      <xdr:row>20</xdr:row>
      <xdr:rowOff>56520</xdr:rowOff>
    </xdr:to>
    <xdr:sp>
      <xdr:nvSpPr>
        <xdr:cNvPr id="934" name="Text 1017"/>
        <xdr:cNvSpPr/>
      </xdr:nvSpPr>
      <xdr:spPr>
        <a:xfrm>
          <a:off x="8109720" y="5724360"/>
          <a:ext cx="101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9</xdr:row>
      <xdr:rowOff>0</xdr:rowOff>
    </xdr:from>
    <xdr:to>
      <xdr:col>8</xdr:col>
      <xdr:colOff>453600</xdr:colOff>
      <xdr:row>20</xdr:row>
      <xdr:rowOff>56520</xdr:rowOff>
    </xdr:to>
    <xdr:sp>
      <xdr:nvSpPr>
        <xdr:cNvPr id="935" name="Text 1018"/>
        <xdr:cNvSpPr/>
      </xdr:nvSpPr>
      <xdr:spPr>
        <a:xfrm>
          <a:off x="8109720" y="5724360"/>
          <a:ext cx="101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9</xdr:row>
      <xdr:rowOff>0</xdr:rowOff>
    </xdr:from>
    <xdr:to>
      <xdr:col>8</xdr:col>
      <xdr:colOff>453600</xdr:colOff>
      <xdr:row>20</xdr:row>
      <xdr:rowOff>56520</xdr:rowOff>
    </xdr:to>
    <xdr:sp>
      <xdr:nvSpPr>
        <xdr:cNvPr id="936" name="Text 1019"/>
        <xdr:cNvSpPr/>
      </xdr:nvSpPr>
      <xdr:spPr>
        <a:xfrm>
          <a:off x="8109720" y="5724360"/>
          <a:ext cx="101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9</xdr:row>
      <xdr:rowOff>0</xdr:rowOff>
    </xdr:from>
    <xdr:to>
      <xdr:col>8</xdr:col>
      <xdr:colOff>453600</xdr:colOff>
      <xdr:row>20</xdr:row>
      <xdr:rowOff>56520</xdr:rowOff>
    </xdr:to>
    <xdr:sp>
      <xdr:nvSpPr>
        <xdr:cNvPr id="937" name="Text 1020"/>
        <xdr:cNvSpPr/>
      </xdr:nvSpPr>
      <xdr:spPr>
        <a:xfrm>
          <a:off x="8109720" y="5724360"/>
          <a:ext cx="101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9</xdr:row>
      <xdr:rowOff>0</xdr:rowOff>
    </xdr:from>
    <xdr:to>
      <xdr:col>8</xdr:col>
      <xdr:colOff>453600</xdr:colOff>
      <xdr:row>20</xdr:row>
      <xdr:rowOff>56520</xdr:rowOff>
    </xdr:to>
    <xdr:sp>
      <xdr:nvSpPr>
        <xdr:cNvPr id="938" name="Text 1021"/>
        <xdr:cNvSpPr/>
      </xdr:nvSpPr>
      <xdr:spPr>
        <a:xfrm>
          <a:off x="8109720" y="5724360"/>
          <a:ext cx="101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9</xdr:row>
      <xdr:rowOff>0</xdr:rowOff>
    </xdr:from>
    <xdr:to>
      <xdr:col>8</xdr:col>
      <xdr:colOff>453600</xdr:colOff>
      <xdr:row>20</xdr:row>
      <xdr:rowOff>56520</xdr:rowOff>
    </xdr:to>
    <xdr:sp>
      <xdr:nvSpPr>
        <xdr:cNvPr id="939" name="Text 1022"/>
        <xdr:cNvSpPr/>
      </xdr:nvSpPr>
      <xdr:spPr>
        <a:xfrm>
          <a:off x="8109720" y="5724360"/>
          <a:ext cx="101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9</xdr:row>
      <xdr:rowOff>0</xdr:rowOff>
    </xdr:from>
    <xdr:to>
      <xdr:col>8</xdr:col>
      <xdr:colOff>453600</xdr:colOff>
      <xdr:row>20</xdr:row>
      <xdr:rowOff>56520</xdr:rowOff>
    </xdr:to>
    <xdr:sp>
      <xdr:nvSpPr>
        <xdr:cNvPr id="940" name="Text 1023"/>
        <xdr:cNvSpPr/>
      </xdr:nvSpPr>
      <xdr:spPr>
        <a:xfrm>
          <a:off x="8109720" y="5724360"/>
          <a:ext cx="101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9</xdr:row>
      <xdr:rowOff>0</xdr:rowOff>
    </xdr:from>
    <xdr:to>
      <xdr:col>8</xdr:col>
      <xdr:colOff>453600</xdr:colOff>
      <xdr:row>20</xdr:row>
      <xdr:rowOff>56520</xdr:rowOff>
    </xdr:to>
    <xdr:sp>
      <xdr:nvSpPr>
        <xdr:cNvPr id="941" name="Text 1024"/>
        <xdr:cNvSpPr/>
      </xdr:nvSpPr>
      <xdr:spPr>
        <a:xfrm>
          <a:off x="8109720" y="5724360"/>
          <a:ext cx="101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9</xdr:row>
      <xdr:rowOff>0</xdr:rowOff>
    </xdr:from>
    <xdr:to>
      <xdr:col>8</xdr:col>
      <xdr:colOff>453600</xdr:colOff>
      <xdr:row>20</xdr:row>
      <xdr:rowOff>56520</xdr:rowOff>
    </xdr:to>
    <xdr:sp>
      <xdr:nvSpPr>
        <xdr:cNvPr id="942" name="Text 1025"/>
        <xdr:cNvSpPr/>
      </xdr:nvSpPr>
      <xdr:spPr>
        <a:xfrm>
          <a:off x="8109720" y="5724360"/>
          <a:ext cx="101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9</xdr:row>
      <xdr:rowOff>0</xdr:rowOff>
    </xdr:from>
    <xdr:to>
      <xdr:col>8</xdr:col>
      <xdr:colOff>453600</xdr:colOff>
      <xdr:row>20</xdr:row>
      <xdr:rowOff>56520</xdr:rowOff>
    </xdr:to>
    <xdr:sp>
      <xdr:nvSpPr>
        <xdr:cNvPr id="943" name="Text 1026"/>
        <xdr:cNvSpPr/>
      </xdr:nvSpPr>
      <xdr:spPr>
        <a:xfrm>
          <a:off x="8109720" y="5724360"/>
          <a:ext cx="101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09160</xdr:rowOff>
    </xdr:to>
    <xdr:sp>
      <xdr:nvSpPr>
        <xdr:cNvPr id="944" name="Text 1027"/>
        <xdr:cNvSpPr/>
      </xdr:nvSpPr>
      <xdr:spPr>
        <a:xfrm>
          <a:off x="8109720" y="817236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09160</xdr:rowOff>
    </xdr:to>
    <xdr:sp>
      <xdr:nvSpPr>
        <xdr:cNvPr id="945" name="Text 1028"/>
        <xdr:cNvSpPr/>
      </xdr:nvSpPr>
      <xdr:spPr>
        <a:xfrm>
          <a:off x="8109720" y="817236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09160</xdr:rowOff>
    </xdr:to>
    <xdr:sp>
      <xdr:nvSpPr>
        <xdr:cNvPr id="946" name="Text 1029"/>
        <xdr:cNvSpPr/>
      </xdr:nvSpPr>
      <xdr:spPr>
        <a:xfrm>
          <a:off x="8109720" y="817236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09160</xdr:rowOff>
    </xdr:to>
    <xdr:sp>
      <xdr:nvSpPr>
        <xdr:cNvPr id="947" name="Text 1030"/>
        <xdr:cNvSpPr/>
      </xdr:nvSpPr>
      <xdr:spPr>
        <a:xfrm>
          <a:off x="8109720" y="817236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09160</xdr:rowOff>
    </xdr:to>
    <xdr:sp>
      <xdr:nvSpPr>
        <xdr:cNvPr id="948" name="Text 1031"/>
        <xdr:cNvSpPr/>
      </xdr:nvSpPr>
      <xdr:spPr>
        <a:xfrm>
          <a:off x="8109720" y="817236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09160</xdr:rowOff>
    </xdr:to>
    <xdr:sp>
      <xdr:nvSpPr>
        <xdr:cNvPr id="949" name="Text 1032"/>
        <xdr:cNvSpPr/>
      </xdr:nvSpPr>
      <xdr:spPr>
        <a:xfrm>
          <a:off x="8109720" y="817236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09160</xdr:rowOff>
    </xdr:to>
    <xdr:sp>
      <xdr:nvSpPr>
        <xdr:cNvPr id="950" name="Text 1033"/>
        <xdr:cNvSpPr/>
      </xdr:nvSpPr>
      <xdr:spPr>
        <a:xfrm>
          <a:off x="8109720" y="817236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09160</xdr:rowOff>
    </xdr:to>
    <xdr:sp>
      <xdr:nvSpPr>
        <xdr:cNvPr id="951" name="Text 1034"/>
        <xdr:cNvSpPr/>
      </xdr:nvSpPr>
      <xdr:spPr>
        <a:xfrm>
          <a:off x="8109720" y="817236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09160</xdr:rowOff>
    </xdr:to>
    <xdr:sp>
      <xdr:nvSpPr>
        <xdr:cNvPr id="952" name="Text 1035"/>
        <xdr:cNvSpPr/>
      </xdr:nvSpPr>
      <xdr:spPr>
        <a:xfrm>
          <a:off x="8109720" y="817236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09160</xdr:rowOff>
    </xdr:to>
    <xdr:sp>
      <xdr:nvSpPr>
        <xdr:cNvPr id="953" name="Text 1036"/>
        <xdr:cNvSpPr/>
      </xdr:nvSpPr>
      <xdr:spPr>
        <a:xfrm>
          <a:off x="8109720" y="817236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09160</xdr:rowOff>
    </xdr:to>
    <xdr:sp>
      <xdr:nvSpPr>
        <xdr:cNvPr id="954" name="Text 1037"/>
        <xdr:cNvSpPr/>
      </xdr:nvSpPr>
      <xdr:spPr>
        <a:xfrm>
          <a:off x="8109720" y="817236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09160</xdr:rowOff>
    </xdr:to>
    <xdr:sp>
      <xdr:nvSpPr>
        <xdr:cNvPr id="955" name="Text 1038"/>
        <xdr:cNvSpPr/>
      </xdr:nvSpPr>
      <xdr:spPr>
        <a:xfrm>
          <a:off x="8109720" y="817236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09160</xdr:rowOff>
    </xdr:to>
    <xdr:sp>
      <xdr:nvSpPr>
        <xdr:cNvPr id="956" name="Text 1039"/>
        <xdr:cNvSpPr/>
      </xdr:nvSpPr>
      <xdr:spPr>
        <a:xfrm>
          <a:off x="8109720" y="817236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09160</xdr:rowOff>
    </xdr:to>
    <xdr:sp>
      <xdr:nvSpPr>
        <xdr:cNvPr id="957" name="Text 1040"/>
        <xdr:cNvSpPr/>
      </xdr:nvSpPr>
      <xdr:spPr>
        <a:xfrm>
          <a:off x="8109720" y="817236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09160</xdr:rowOff>
    </xdr:to>
    <xdr:sp>
      <xdr:nvSpPr>
        <xdr:cNvPr id="958" name="Text 1041"/>
        <xdr:cNvSpPr/>
      </xdr:nvSpPr>
      <xdr:spPr>
        <a:xfrm>
          <a:off x="8109720" y="817236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09160</xdr:rowOff>
    </xdr:to>
    <xdr:sp>
      <xdr:nvSpPr>
        <xdr:cNvPr id="959" name="Text 1042"/>
        <xdr:cNvSpPr/>
      </xdr:nvSpPr>
      <xdr:spPr>
        <a:xfrm>
          <a:off x="8109720" y="817236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09160</xdr:rowOff>
    </xdr:to>
    <xdr:sp>
      <xdr:nvSpPr>
        <xdr:cNvPr id="960" name="Text 1043"/>
        <xdr:cNvSpPr/>
      </xdr:nvSpPr>
      <xdr:spPr>
        <a:xfrm>
          <a:off x="8109720" y="817236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09160</xdr:rowOff>
    </xdr:to>
    <xdr:sp>
      <xdr:nvSpPr>
        <xdr:cNvPr id="961" name="Text 1044"/>
        <xdr:cNvSpPr/>
      </xdr:nvSpPr>
      <xdr:spPr>
        <a:xfrm>
          <a:off x="8109720" y="817236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09160</xdr:rowOff>
    </xdr:to>
    <xdr:sp>
      <xdr:nvSpPr>
        <xdr:cNvPr id="962" name="Text 1045"/>
        <xdr:cNvSpPr/>
      </xdr:nvSpPr>
      <xdr:spPr>
        <a:xfrm>
          <a:off x="8109720" y="817236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0</xdr:rowOff>
    </xdr:from>
    <xdr:to>
      <xdr:col>8</xdr:col>
      <xdr:colOff>452880</xdr:colOff>
      <xdr:row>28</xdr:row>
      <xdr:rowOff>209160</xdr:rowOff>
    </xdr:to>
    <xdr:sp>
      <xdr:nvSpPr>
        <xdr:cNvPr id="963" name="Text 1046"/>
        <xdr:cNvSpPr/>
      </xdr:nvSpPr>
      <xdr:spPr>
        <a:xfrm>
          <a:off x="8109720" y="817236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09160</xdr:rowOff>
    </xdr:to>
    <xdr:sp>
      <xdr:nvSpPr>
        <xdr:cNvPr id="964" name="Text 1047"/>
        <xdr:cNvSpPr/>
      </xdr:nvSpPr>
      <xdr:spPr>
        <a:xfrm>
          <a:off x="8109720" y="106110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09160</xdr:rowOff>
    </xdr:to>
    <xdr:sp>
      <xdr:nvSpPr>
        <xdr:cNvPr id="965" name="Text 1048"/>
        <xdr:cNvSpPr/>
      </xdr:nvSpPr>
      <xdr:spPr>
        <a:xfrm>
          <a:off x="8109720" y="106110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09160</xdr:rowOff>
    </xdr:to>
    <xdr:sp>
      <xdr:nvSpPr>
        <xdr:cNvPr id="966" name="Text 1049"/>
        <xdr:cNvSpPr/>
      </xdr:nvSpPr>
      <xdr:spPr>
        <a:xfrm>
          <a:off x="8109720" y="106110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09160</xdr:rowOff>
    </xdr:to>
    <xdr:sp>
      <xdr:nvSpPr>
        <xdr:cNvPr id="967" name="Text 1050"/>
        <xdr:cNvSpPr/>
      </xdr:nvSpPr>
      <xdr:spPr>
        <a:xfrm>
          <a:off x="8109720" y="106110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09160</xdr:rowOff>
    </xdr:to>
    <xdr:sp>
      <xdr:nvSpPr>
        <xdr:cNvPr id="968" name="Text 1051"/>
        <xdr:cNvSpPr/>
      </xdr:nvSpPr>
      <xdr:spPr>
        <a:xfrm>
          <a:off x="8109720" y="106110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09160</xdr:rowOff>
    </xdr:to>
    <xdr:sp>
      <xdr:nvSpPr>
        <xdr:cNvPr id="969" name="Text 1052"/>
        <xdr:cNvSpPr/>
      </xdr:nvSpPr>
      <xdr:spPr>
        <a:xfrm>
          <a:off x="8109720" y="106110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09160</xdr:rowOff>
    </xdr:to>
    <xdr:sp>
      <xdr:nvSpPr>
        <xdr:cNvPr id="970" name="Text 1053"/>
        <xdr:cNvSpPr/>
      </xdr:nvSpPr>
      <xdr:spPr>
        <a:xfrm>
          <a:off x="8109720" y="106110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09160</xdr:rowOff>
    </xdr:to>
    <xdr:sp>
      <xdr:nvSpPr>
        <xdr:cNvPr id="971" name="Text 1054"/>
        <xdr:cNvSpPr/>
      </xdr:nvSpPr>
      <xdr:spPr>
        <a:xfrm>
          <a:off x="8109720" y="106110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09160</xdr:rowOff>
    </xdr:to>
    <xdr:sp>
      <xdr:nvSpPr>
        <xdr:cNvPr id="972" name="Text 1055"/>
        <xdr:cNvSpPr/>
      </xdr:nvSpPr>
      <xdr:spPr>
        <a:xfrm>
          <a:off x="8109720" y="106110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09160</xdr:rowOff>
    </xdr:to>
    <xdr:sp>
      <xdr:nvSpPr>
        <xdr:cNvPr id="973" name="Text 1056"/>
        <xdr:cNvSpPr/>
      </xdr:nvSpPr>
      <xdr:spPr>
        <a:xfrm>
          <a:off x="8109720" y="106110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5</xdr:row>
      <xdr:rowOff>0</xdr:rowOff>
    </xdr:from>
    <xdr:to>
      <xdr:col>8</xdr:col>
      <xdr:colOff>453600</xdr:colOff>
      <xdr:row>36</xdr:row>
      <xdr:rowOff>38160</xdr:rowOff>
    </xdr:to>
    <xdr:sp>
      <xdr:nvSpPr>
        <xdr:cNvPr id="974" name="Text 1057"/>
        <xdr:cNvSpPr/>
      </xdr:nvSpPr>
      <xdr:spPr>
        <a:xfrm>
          <a:off x="8109720" y="104299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5</xdr:row>
      <xdr:rowOff>0</xdr:rowOff>
    </xdr:from>
    <xdr:to>
      <xdr:col>8</xdr:col>
      <xdr:colOff>453600</xdr:colOff>
      <xdr:row>36</xdr:row>
      <xdr:rowOff>38160</xdr:rowOff>
    </xdr:to>
    <xdr:sp>
      <xdr:nvSpPr>
        <xdr:cNvPr id="975" name="Text 1058"/>
        <xdr:cNvSpPr/>
      </xdr:nvSpPr>
      <xdr:spPr>
        <a:xfrm>
          <a:off x="8109720" y="104299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5</xdr:row>
      <xdr:rowOff>0</xdr:rowOff>
    </xdr:from>
    <xdr:to>
      <xdr:col>8</xdr:col>
      <xdr:colOff>453600</xdr:colOff>
      <xdr:row>36</xdr:row>
      <xdr:rowOff>38160</xdr:rowOff>
    </xdr:to>
    <xdr:sp>
      <xdr:nvSpPr>
        <xdr:cNvPr id="976" name="Text 1059"/>
        <xdr:cNvSpPr/>
      </xdr:nvSpPr>
      <xdr:spPr>
        <a:xfrm>
          <a:off x="8109720" y="104299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5</xdr:row>
      <xdr:rowOff>0</xdr:rowOff>
    </xdr:from>
    <xdr:to>
      <xdr:col>8</xdr:col>
      <xdr:colOff>453600</xdr:colOff>
      <xdr:row>36</xdr:row>
      <xdr:rowOff>38160</xdr:rowOff>
    </xdr:to>
    <xdr:sp>
      <xdr:nvSpPr>
        <xdr:cNvPr id="977" name="Text 1060"/>
        <xdr:cNvSpPr/>
      </xdr:nvSpPr>
      <xdr:spPr>
        <a:xfrm>
          <a:off x="8109720" y="104299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5</xdr:row>
      <xdr:rowOff>0</xdr:rowOff>
    </xdr:from>
    <xdr:to>
      <xdr:col>8</xdr:col>
      <xdr:colOff>453600</xdr:colOff>
      <xdr:row>36</xdr:row>
      <xdr:rowOff>38160</xdr:rowOff>
    </xdr:to>
    <xdr:sp>
      <xdr:nvSpPr>
        <xdr:cNvPr id="978" name="Text 1061"/>
        <xdr:cNvSpPr/>
      </xdr:nvSpPr>
      <xdr:spPr>
        <a:xfrm>
          <a:off x="8109720" y="104299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5</xdr:row>
      <xdr:rowOff>0</xdr:rowOff>
    </xdr:from>
    <xdr:to>
      <xdr:col>8</xdr:col>
      <xdr:colOff>453600</xdr:colOff>
      <xdr:row>36</xdr:row>
      <xdr:rowOff>38160</xdr:rowOff>
    </xdr:to>
    <xdr:sp>
      <xdr:nvSpPr>
        <xdr:cNvPr id="979" name="Text 1062"/>
        <xdr:cNvSpPr/>
      </xdr:nvSpPr>
      <xdr:spPr>
        <a:xfrm>
          <a:off x="8109720" y="104299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5</xdr:row>
      <xdr:rowOff>0</xdr:rowOff>
    </xdr:from>
    <xdr:to>
      <xdr:col>8</xdr:col>
      <xdr:colOff>453600</xdr:colOff>
      <xdr:row>36</xdr:row>
      <xdr:rowOff>38160</xdr:rowOff>
    </xdr:to>
    <xdr:sp>
      <xdr:nvSpPr>
        <xdr:cNvPr id="980" name="Text 1063"/>
        <xdr:cNvSpPr/>
      </xdr:nvSpPr>
      <xdr:spPr>
        <a:xfrm>
          <a:off x="8109720" y="104299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5</xdr:row>
      <xdr:rowOff>0</xdr:rowOff>
    </xdr:from>
    <xdr:to>
      <xdr:col>8</xdr:col>
      <xdr:colOff>453600</xdr:colOff>
      <xdr:row>36</xdr:row>
      <xdr:rowOff>38160</xdr:rowOff>
    </xdr:to>
    <xdr:sp>
      <xdr:nvSpPr>
        <xdr:cNvPr id="981" name="Text 1064"/>
        <xdr:cNvSpPr/>
      </xdr:nvSpPr>
      <xdr:spPr>
        <a:xfrm>
          <a:off x="8109720" y="104299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5</xdr:row>
      <xdr:rowOff>0</xdr:rowOff>
    </xdr:from>
    <xdr:to>
      <xdr:col>8</xdr:col>
      <xdr:colOff>453600</xdr:colOff>
      <xdr:row>36</xdr:row>
      <xdr:rowOff>38160</xdr:rowOff>
    </xdr:to>
    <xdr:sp>
      <xdr:nvSpPr>
        <xdr:cNvPr id="982" name="Text 1065"/>
        <xdr:cNvSpPr/>
      </xdr:nvSpPr>
      <xdr:spPr>
        <a:xfrm>
          <a:off x="8109720" y="104299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5</xdr:row>
      <xdr:rowOff>0</xdr:rowOff>
    </xdr:from>
    <xdr:to>
      <xdr:col>8</xdr:col>
      <xdr:colOff>453600</xdr:colOff>
      <xdr:row>36</xdr:row>
      <xdr:rowOff>38160</xdr:rowOff>
    </xdr:to>
    <xdr:sp>
      <xdr:nvSpPr>
        <xdr:cNvPr id="983" name="Text 1066"/>
        <xdr:cNvSpPr/>
      </xdr:nvSpPr>
      <xdr:spPr>
        <a:xfrm>
          <a:off x="8109720" y="1042992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984" name="Text 1067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985" name="Text 1068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986" name="Text 1069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987" name="Text 1070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988" name="Text 1071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989" name="Text 1072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990" name="Text 1073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991" name="Text 1074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992" name="Text 1075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993" name="Text 1076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09160</xdr:rowOff>
    </xdr:to>
    <xdr:sp>
      <xdr:nvSpPr>
        <xdr:cNvPr id="994" name="Text 1077"/>
        <xdr:cNvSpPr/>
      </xdr:nvSpPr>
      <xdr:spPr>
        <a:xfrm>
          <a:off x="8109720" y="106110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09160</xdr:rowOff>
    </xdr:to>
    <xdr:sp>
      <xdr:nvSpPr>
        <xdr:cNvPr id="995" name="Text 1078"/>
        <xdr:cNvSpPr/>
      </xdr:nvSpPr>
      <xdr:spPr>
        <a:xfrm>
          <a:off x="8109720" y="106110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09160</xdr:rowOff>
    </xdr:to>
    <xdr:sp>
      <xdr:nvSpPr>
        <xdr:cNvPr id="996" name="Text 1079"/>
        <xdr:cNvSpPr/>
      </xdr:nvSpPr>
      <xdr:spPr>
        <a:xfrm>
          <a:off x="8109720" y="106110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09160</xdr:rowOff>
    </xdr:to>
    <xdr:sp>
      <xdr:nvSpPr>
        <xdr:cNvPr id="997" name="Text 1080"/>
        <xdr:cNvSpPr/>
      </xdr:nvSpPr>
      <xdr:spPr>
        <a:xfrm>
          <a:off x="8109720" y="106110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09160</xdr:rowOff>
    </xdr:to>
    <xdr:sp>
      <xdr:nvSpPr>
        <xdr:cNvPr id="998" name="Text 1081"/>
        <xdr:cNvSpPr/>
      </xdr:nvSpPr>
      <xdr:spPr>
        <a:xfrm>
          <a:off x="8109720" y="106110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09160</xdr:rowOff>
    </xdr:to>
    <xdr:sp>
      <xdr:nvSpPr>
        <xdr:cNvPr id="999" name="Text 1082"/>
        <xdr:cNvSpPr/>
      </xdr:nvSpPr>
      <xdr:spPr>
        <a:xfrm>
          <a:off x="8109720" y="106110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09160</xdr:rowOff>
    </xdr:to>
    <xdr:sp>
      <xdr:nvSpPr>
        <xdr:cNvPr id="1000" name="Text 1083"/>
        <xdr:cNvSpPr/>
      </xdr:nvSpPr>
      <xdr:spPr>
        <a:xfrm>
          <a:off x="8109720" y="106110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09160</xdr:rowOff>
    </xdr:to>
    <xdr:sp>
      <xdr:nvSpPr>
        <xdr:cNvPr id="1001" name="Text 1084"/>
        <xdr:cNvSpPr/>
      </xdr:nvSpPr>
      <xdr:spPr>
        <a:xfrm>
          <a:off x="8109720" y="106110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09160</xdr:rowOff>
    </xdr:to>
    <xdr:sp>
      <xdr:nvSpPr>
        <xdr:cNvPr id="1002" name="Text 1085"/>
        <xdr:cNvSpPr/>
      </xdr:nvSpPr>
      <xdr:spPr>
        <a:xfrm>
          <a:off x="8109720" y="106110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0</xdr:rowOff>
    </xdr:from>
    <xdr:to>
      <xdr:col>8</xdr:col>
      <xdr:colOff>452880</xdr:colOff>
      <xdr:row>36</xdr:row>
      <xdr:rowOff>209160</xdr:rowOff>
    </xdr:to>
    <xdr:sp>
      <xdr:nvSpPr>
        <xdr:cNvPr id="1003" name="Text 1086"/>
        <xdr:cNvSpPr/>
      </xdr:nvSpPr>
      <xdr:spPr>
        <a:xfrm>
          <a:off x="8109720" y="106110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04" name="Text 1087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05" name="Text 1088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06" name="Text 1089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07" name="Text 1090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08" name="Text 1091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09" name="Text 1092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10" name="Text 1093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11" name="Text 1094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12" name="Text 1095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13" name="Text 1096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14" name="Text 1097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15" name="Text 1098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16" name="Text 1099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17" name="Text 1100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18" name="Text 1101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19" name="Text 1102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20" name="Text 1103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21" name="Text 1104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22" name="Text 1105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23" name="Text 1106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24" name="Text 1107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25" name="Text 1108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26" name="Text 1109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27" name="Text 1110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28" name="Text 1111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29" name="Text 1112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30" name="Text 1113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31" name="Text 1114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32" name="Text 1115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33" name="Text 1116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34" name="Text 1117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35" name="Text 1118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36" name="Text 1119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37" name="Text 1120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38" name="Text 1121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39" name="Text 1122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40" name="Text 1123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41" name="Text 1124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42" name="Text 1125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8</xdr:row>
      <xdr:rowOff>0</xdr:rowOff>
    </xdr:from>
    <xdr:to>
      <xdr:col>8</xdr:col>
      <xdr:colOff>452880</xdr:colOff>
      <xdr:row>38</xdr:row>
      <xdr:rowOff>209160</xdr:rowOff>
    </xdr:to>
    <xdr:sp>
      <xdr:nvSpPr>
        <xdr:cNvPr id="1043" name="Text 1126"/>
        <xdr:cNvSpPr/>
      </xdr:nvSpPr>
      <xdr:spPr>
        <a:xfrm>
          <a:off x="8109720" y="11334600"/>
          <a:ext cx="100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44" name="Text 1127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45" name="Text 1128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46" name="Text 1129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47" name="Text 1130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48" name="Text 1131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49" name="Text 1132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50" name="Text 1133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51" name="Text 1134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52" name="Text 1135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53" name="Text 1136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54" name="Text 1137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55" name="Text 1138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56" name="Text 1139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57" name="Text 1140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58" name="Text 1141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59" name="Text 1142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60" name="Text 1143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61" name="Text 1144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62" name="Text 1145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9</xdr:row>
      <xdr:rowOff>0</xdr:rowOff>
    </xdr:from>
    <xdr:to>
      <xdr:col>8</xdr:col>
      <xdr:colOff>452880</xdr:colOff>
      <xdr:row>39</xdr:row>
      <xdr:rowOff>209880</xdr:rowOff>
    </xdr:to>
    <xdr:sp>
      <xdr:nvSpPr>
        <xdr:cNvPr id="1063" name="Text 1146"/>
        <xdr:cNvSpPr/>
      </xdr:nvSpPr>
      <xdr:spPr>
        <a:xfrm>
          <a:off x="8109720" y="117252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64" name="Text Box 489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65" name="Text Box 490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66" name="Text Box 491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67" name="Text Box 492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68" name="Text Box 493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69" name="Text Box 494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0" name="Text Box 495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1" name="Text Box 496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2" name="Text Box 497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3" name="Text Box 498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4" name="Text Box 499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5" name="Text Box 500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6" name="Text Box 501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7" name="Text Box 502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8" name="Text Box 503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79" name="Text Box 504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0" name="Text Box 505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1" name="Text Box 506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2" name="Text Box 507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3" name="Text Box 508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4" name="Text Box 509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5" name="Text Box 510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6" name="Text Box 511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7" name="Text Box 512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8" name="Text Box 513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89" name="Text Box 514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0" name="Text Box 515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1" name="Text Box 516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2" name="Text Box 517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3" name="Text Box 518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4" name="Text Box 519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5" name="Text Box 520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6" name="Text Box 521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7" name="Text Box 522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8" name="Text Box 523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099" name="Text Box 524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00" name="Text Box 525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01" name="Text Box 526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02" name="Text Box 527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03" name="Text Box 528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04" name="Text Box 529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05" name="Text Box 530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06" name="Text Box 53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07" name="Text Box 532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08" name="Text Box 53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09" name="Text Box 53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0" name="Text Box 53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1" name="Text Box 53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2" name="Text Box 537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3" name="Text Box 53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4" name="Text Box 53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5" name="Text Box 54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6" name="Text Box 54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7" name="Text Box 542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8" name="Text Box 54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19" name="Text Box 54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0" name="Text Box 54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1" name="Text Box 54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2" name="Text Box 547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3" name="Text Box 54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4" name="Text Box 54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5" name="Text Box 55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6" name="Text Box 55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7" name="Text Box 552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8" name="Text Box 55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29" name="Text Box 55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0" name="Text Box 55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1" name="Text Box 55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2" name="Text Box 557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3" name="Text Box 55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4" name="Text Box 55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5" name="Text Box 56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6" name="Text Box 56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7" name="Text Box 562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8" name="Text Box 56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39" name="Text Box 56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40" name="Text Box 56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41" name="Text Box 56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42" name="Text Box 567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43" name="Text Box 56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44" name="Text Box 56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45" name="Text Box 57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46" name="Text Box 57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47" name="Text Box 572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48" name="Text Box 117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49" name="Text Box 118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150" name="Text Box 119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51" name="Text Box 12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52" name="Text Box 123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53" name="Text Box 124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54" name="Text Box 125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55" name="Text Box 126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156" name="Text Box 127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157" name="Text Box 128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58" name="Text Box 12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59" name="Text Box 13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60" name="Text Box 187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61" name="Text Box 188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162" name="Text Box 189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63" name="Text Box 19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64" name="Text Box 193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65" name="Text Box 194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66" name="Text Box 195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67" name="Text Box 196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168" name="Text Box 197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169" name="Text Box 198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70" name="Text Box 19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71" name="Text Box 20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72" name="Text Box 203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73" name="Text Box 204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174" name="Text Box 205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75" name="Text Box 258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76" name="Text Box 259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177" name="Text Box 260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78" name="Text Box 26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79" name="Text Box 262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80" name="Text Box 263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81" name="Text Box 264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82" name="Text Box 265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183" name="Text Box 266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184" name="Text Box 267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85" name="Text Box 26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86" name="Text Box 26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87" name="Text Box 310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88" name="Text Box 311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189" name="Text Box 312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90" name="Text Box 31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91" name="Text Box 314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92" name="Text Box 315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93" name="Text Box 316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194" name="Text Box 317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195" name="Text Box 318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196" name="Text Box 319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97" name="Text Box 32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198" name="Text Box 32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11240</xdr:colOff>
      <xdr:row>44</xdr:row>
      <xdr:rowOff>229320</xdr:rowOff>
    </xdr:to>
    <xdr:sp>
      <xdr:nvSpPr>
        <xdr:cNvPr id="1199" name="Text Box 322"/>
        <xdr:cNvSpPr/>
      </xdr:nvSpPr>
      <xdr:spPr>
        <a:xfrm>
          <a:off x="656136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00" name="Text Box 323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01" name="Text Box 324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1202" name="Text Box 371"/>
        <xdr:cNvSpPr/>
      </xdr:nvSpPr>
      <xdr:spPr>
        <a:xfrm>
          <a:off x="6149160" y="1327788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1203" name="Text Box 372"/>
        <xdr:cNvSpPr/>
      </xdr:nvSpPr>
      <xdr:spPr>
        <a:xfrm>
          <a:off x="8109720" y="132778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04" name="Text Box 373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05" name="Text Box 374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06" name="Text Box 375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07" name="Text Box 376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08" name="Text Box 377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09" name="Text Box 378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10" name="Text Box 379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11" name="Text Box 380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12" name="Text Box 381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13" name="Text Box 382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14" name="Text Box 383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15" name="Text Box 384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16" name="Text Box 385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11240</xdr:colOff>
      <xdr:row>44</xdr:row>
      <xdr:rowOff>229320</xdr:rowOff>
    </xdr:to>
    <xdr:sp>
      <xdr:nvSpPr>
        <xdr:cNvPr id="1217" name="Text Box 386"/>
        <xdr:cNvSpPr/>
      </xdr:nvSpPr>
      <xdr:spPr>
        <a:xfrm>
          <a:off x="729540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18" name="Text Box 387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19" name="Text Box 38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0" name="Text Box 38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1" name="Text Box 39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2" name="Text Box 39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3" name="Text Box 392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4" name="Text Box 39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5" name="Text Box 39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6" name="Text Box 39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7" name="Text Box 39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8" name="Text Box 397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29" name="Text Box 39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30" name="Text Box 39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31" name="Text Box 40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1232" name="Text Box 182"/>
        <xdr:cNvSpPr/>
      </xdr:nvSpPr>
      <xdr:spPr>
        <a:xfrm>
          <a:off x="6149160" y="1327788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1233" name="Text Box 184"/>
        <xdr:cNvSpPr/>
      </xdr:nvSpPr>
      <xdr:spPr>
        <a:xfrm>
          <a:off x="6149160" y="1327788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1234" name="Text Box 201"/>
        <xdr:cNvSpPr/>
      </xdr:nvSpPr>
      <xdr:spPr>
        <a:xfrm>
          <a:off x="6149160" y="1327788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1235" name="Text Box 182"/>
        <xdr:cNvSpPr/>
      </xdr:nvSpPr>
      <xdr:spPr>
        <a:xfrm>
          <a:off x="8109720" y="132778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1236" name="Text Box 184"/>
        <xdr:cNvSpPr/>
      </xdr:nvSpPr>
      <xdr:spPr>
        <a:xfrm>
          <a:off x="8109720" y="132778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1237" name="Text Box 201"/>
        <xdr:cNvSpPr/>
      </xdr:nvSpPr>
      <xdr:spPr>
        <a:xfrm>
          <a:off x="8109720" y="132778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38" name="Text Box 117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39" name="Text Box 123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40" name="Text Box 124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41" name="Text Box 187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42" name="Text Box 193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43" name="Text Box 194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44" name="Text Box 203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45" name="Text Box 258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46" name="Text Box 262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47" name="Text Box 263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48" name="Text Box 310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49" name="Text Box 314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50" name="Text Box 315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0880</xdr:colOff>
      <xdr:row>44</xdr:row>
      <xdr:rowOff>229320</xdr:rowOff>
    </xdr:to>
    <xdr:sp>
      <xdr:nvSpPr>
        <xdr:cNvPr id="1251" name="Text Box 322"/>
        <xdr:cNvSpPr/>
      </xdr:nvSpPr>
      <xdr:spPr>
        <a:xfrm>
          <a:off x="8502120" y="13277880"/>
          <a:ext cx="110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1252" name="Text Box 182"/>
        <xdr:cNvSpPr/>
      </xdr:nvSpPr>
      <xdr:spPr>
        <a:xfrm>
          <a:off x="6149160" y="1327788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1253" name="Text Box 184"/>
        <xdr:cNvSpPr/>
      </xdr:nvSpPr>
      <xdr:spPr>
        <a:xfrm>
          <a:off x="6149160" y="1327788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4</xdr:row>
      <xdr:rowOff>0</xdr:rowOff>
    </xdr:from>
    <xdr:to>
      <xdr:col>5</xdr:col>
      <xdr:colOff>453960</xdr:colOff>
      <xdr:row>44</xdr:row>
      <xdr:rowOff>229320</xdr:rowOff>
    </xdr:to>
    <xdr:sp>
      <xdr:nvSpPr>
        <xdr:cNvPr id="1254" name="Text Box 201"/>
        <xdr:cNvSpPr/>
      </xdr:nvSpPr>
      <xdr:spPr>
        <a:xfrm>
          <a:off x="6149160" y="13277880"/>
          <a:ext cx="1018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1255" name="Text Box 182"/>
        <xdr:cNvSpPr/>
      </xdr:nvSpPr>
      <xdr:spPr>
        <a:xfrm>
          <a:off x="8109720" y="132778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1256" name="Text Box 184"/>
        <xdr:cNvSpPr/>
      </xdr:nvSpPr>
      <xdr:spPr>
        <a:xfrm>
          <a:off x="8109720" y="132778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29320</xdr:rowOff>
    </xdr:to>
    <xdr:sp>
      <xdr:nvSpPr>
        <xdr:cNvPr id="1257" name="Text Box 201"/>
        <xdr:cNvSpPr/>
      </xdr:nvSpPr>
      <xdr:spPr>
        <a:xfrm>
          <a:off x="8109720" y="13277880"/>
          <a:ext cx="100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58" name="Text Box 48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59" name="Text Box 49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0" name="Text Box 49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1" name="Text Box 492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2" name="Text Box 49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3" name="Text Box 49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4" name="Text Box 49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5" name="Text Box 49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6" name="Text Box 497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7" name="Text Box 49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8" name="Text Box 49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69" name="Text Box 50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0" name="Text Box 50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1" name="Text Box 502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2" name="Text Box 50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3" name="Text Box 50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4" name="Text Box 50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5" name="Text Box 50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6" name="Text Box 507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7" name="Text Box 50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8" name="Text Box 50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79" name="Text Box 51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0" name="Text Box 51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1" name="Text Box 512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2" name="Text Box 51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3" name="Text Box 51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4" name="Text Box 51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5" name="Text Box 51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6" name="Text Box 517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7" name="Text Box 51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8" name="Text Box 51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89" name="Text Box 52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0" name="Text Box 52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1" name="Text Box 522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2" name="Text Box 52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3" name="Text Box 52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4" name="Text Box 52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5" name="Text Box 52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6" name="Text Box 527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7" name="Text Box 52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8" name="Text Box 52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299" name="Text Box 53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0" name="Text Box 11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1" name="Text Box 12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2" name="Text Box 12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3" name="Text Box 18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4" name="Text Box 19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5" name="Text Box 19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6" name="Text Box 20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7" name="Text Box 25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8" name="Text Box 26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09" name="Text Box 26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0" name="Text Box 31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1" name="Text Box 31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2" name="Text Box 317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3" name="Text Box 32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4" name="Text Box 37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5" name="Text Box 37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6" name="Text Box 37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7" name="Text Box 37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8" name="Text Box 377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19" name="Text Box 378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20" name="Text Box 379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21" name="Text Box 380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22" name="Text Box 381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23" name="Text Box 382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24" name="Text Box 383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25" name="Text Box 384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26" name="Text Box 385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11240</xdr:colOff>
      <xdr:row>44</xdr:row>
      <xdr:rowOff>229320</xdr:rowOff>
    </xdr:to>
    <xdr:sp>
      <xdr:nvSpPr>
        <xdr:cNvPr id="1327" name="Text Box 386"/>
        <xdr:cNvSpPr/>
      </xdr:nvSpPr>
      <xdr:spPr>
        <a:xfrm>
          <a:off x="9286920" y="1327788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09880</xdr:rowOff>
    </xdr:to>
    <xdr:sp>
      <xdr:nvSpPr>
        <xdr:cNvPr id="1328" name="Text 1411"/>
        <xdr:cNvSpPr/>
      </xdr:nvSpPr>
      <xdr:spPr>
        <a:xfrm>
          <a:off x="8109720" y="132778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09880</xdr:rowOff>
    </xdr:to>
    <xdr:sp>
      <xdr:nvSpPr>
        <xdr:cNvPr id="1329" name="Text 1412"/>
        <xdr:cNvSpPr/>
      </xdr:nvSpPr>
      <xdr:spPr>
        <a:xfrm>
          <a:off x="8109720" y="132778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09880</xdr:rowOff>
    </xdr:to>
    <xdr:sp>
      <xdr:nvSpPr>
        <xdr:cNvPr id="1330" name="Text 1413"/>
        <xdr:cNvSpPr/>
      </xdr:nvSpPr>
      <xdr:spPr>
        <a:xfrm>
          <a:off x="8109720" y="132778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09880</xdr:rowOff>
    </xdr:to>
    <xdr:sp>
      <xdr:nvSpPr>
        <xdr:cNvPr id="1331" name="Text 1414"/>
        <xdr:cNvSpPr/>
      </xdr:nvSpPr>
      <xdr:spPr>
        <a:xfrm>
          <a:off x="8109720" y="132778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09880</xdr:rowOff>
    </xdr:to>
    <xdr:sp>
      <xdr:nvSpPr>
        <xdr:cNvPr id="1332" name="Text 1415"/>
        <xdr:cNvSpPr/>
      </xdr:nvSpPr>
      <xdr:spPr>
        <a:xfrm>
          <a:off x="8109720" y="132778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09880</xdr:rowOff>
    </xdr:to>
    <xdr:sp>
      <xdr:nvSpPr>
        <xdr:cNvPr id="1333" name="Text 1416"/>
        <xdr:cNvSpPr/>
      </xdr:nvSpPr>
      <xdr:spPr>
        <a:xfrm>
          <a:off x="8109720" y="132778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09880</xdr:rowOff>
    </xdr:to>
    <xdr:sp>
      <xdr:nvSpPr>
        <xdr:cNvPr id="1334" name="Text 1417"/>
        <xdr:cNvSpPr/>
      </xdr:nvSpPr>
      <xdr:spPr>
        <a:xfrm>
          <a:off x="8109720" y="132778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09880</xdr:rowOff>
    </xdr:to>
    <xdr:sp>
      <xdr:nvSpPr>
        <xdr:cNvPr id="1335" name="Text 1418"/>
        <xdr:cNvSpPr/>
      </xdr:nvSpPr>
      <xdr:spPr>
        <a:xfrm>
          <a:off x="8109720" y="132778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09880</xdr:rowOff>
    </xdr:to>
    <xdr:sp>
      <xdr:nvSpPr>
        <xdr:cNvPr id="1336" name="Text 1419"/>
        <xdr:cNvSpPr/>
      </xdr:nvSpPr>
      <xdr:spPr>
        <a:xfrm>
          <a:off x="8109720" y="132778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4</xdr:row>
      <xdr:rowOff>0</xdr:rowOff>
    </xdr:from>
    <xdr:to>
      <xdr:col>8</xdr:col>
      <xdr:colOff>452880</xdr:colOff>
      <xdr:row>44</xdr:row>
      <xdr:rowOff>209880</xdr:rowOff>
    </xdr:to>
    <xdr:sp>
      <xdr:nvSpPr>
        <xdr:cNvPr id="1337" name="Text 1420"/>
        <xdr:cNvSpPr/>
      </xdr:nvSpPr>
      <xdr:spPr>
        <a:xfrm>
          <a:off x="8109720" y="1327788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5</xdr:row>
      <xdr:rowOff>0</xdr:rowOff>
    </xdr:from>
    <xdr:to>
      <xdr:col>8</xdr:col>
      <xdr:colOff>453600</xdr:colOff>
      <xdr:row>46</xdr:row>
      <xdr:rowOff>19440</xdr:rowOff>
    </xdr:to>
    <xdr:sp>
      <xdr:nvSpPr>
        <xdr:cNvPr id="1338" name="Text 1421"/>
        <xdr:cNvSpPr/>
      </xdr:nvSpPr>
      <xdr:spPr>
        <a:xfrm>
          <a:off x="8109720" y="136587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5</xdr:row>
      <xdr:rowOff>0</xdr:rowOff>
    </xdr:from>
    <xdr:to>
      <xdr:col>8</xdr:col>
      <xdr:colOff>453600</xdr:colOff>
      <xdr:row>46</xdr:row>
      <xdr:rowOff>19440</xdr:rowOff>
    </xdr:to>
    <xdr:sp>
      <xdr:nvSpPr>
        <xdr:cNvPr id="1339" name="Text 1422"/>
        <xdr:cNvSpPr/>
      </xdr:nvSpPr>
      <xdr:spPr>
        <a:xfrm>
          <a:off x="8109720" y="136587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5</xdr:row>
      <xdr:rowOff>0</xdr:rowOff>
    </xdr:from>
    <xdr:to>
      <xdr:col>8</xdr:col>
      <xdr:colOff>453600</xdr:colOff>
      <xdr:row>46</xdr:row>
      <xdr:rowOff>19440</xdr:rowOff>
    </xdr:to>
    <xdr:sp>
      <xdr:nvSpPr>
        <xdr:cNvPr id="1340" name="Text 1423"/>
        <xdr:cNvSpPr/>
      </xdr:nvSpPr>
      <xdr:spPr>
        <a:xfrm>
          <a:off x="8109720" y="136587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5</xdr:row>
      <xdr:rowOff>0</xdr:rowOff>
    </xdr:from>
    <xdr:to>
      <xdr:col>8</xdr:col>
      <xdr:colOff>453600</xdr:colOff>
      <xdr:row>46</xdr:row>
      <xdr:rowOff>19440</xdr:rowOff>
    </xdr:to>
    <xdr:sp>
      <xdr:nvSpPr>
        <xdr:cNvPr id="1341" name="Text 1424"/>
        <xdr:cNvSpPr/>
      </xdr:nvSpPr>
      <xdr:spPr>
        <a:xfrm>
          <a:off x="8109720" y="136587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5</xdr:row>
      <xdr:rowOff>0</xdr:rowOff>
    </xdr:from>
    <xdr:to>
      <xdr:col>8</xdr:col>
      <xdr:colOff>453600</xdr:colOff>
      <xdr:row>46</xdr:row>
      <xdr:rowOff>19440</xdr:rowOff>
    </xdr:to>
    <xdr:sp>
      <xdr:nvSpPr>
        <xdr:cNvPr id="1342" name="Text 1425"/>
        <xdr:cNvSpPr/>
      </xdr:nvSpPr>
      <xdr:spPr>
        <a:xfrm>
          <a:off x="8109720" y="136587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5</xdr:row>
      <xdr:rowOff>0</xdr:rowOff>
    </xdr:from>
    <xdr:to>
      <xdr:col>8</xdr:col>
      <xdr:colOff>453600</xdr:colOff>
      <xdr:row>46</xdr:row>
      <xdr:rowOff>19440</xdr:rowOff>
    </xdr:to>
    <xdr:sp>
      <xdr:nvSpPr>
        <xdr:cNvPr id="1343" name="Text 1426"/>
        <xdr:cNvSpPr/>
      </xdr:nvSpPr>
      <xdr:spPr>
        <a:xfrm>
          <a:off x="8109720" y="136587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5</xdr:row>
      <xdr:rowOff>0</xdr:rowOff>
    </xdr:from>
    <xdr:to>
      <xdr:col>8</xdr:col>
      <xdr:colOff>453600</xdr:colOff>
      <xdr:row>46</xdr:row>
      <xdr:rowOff>19440</xdr:rowOff>
    </xdr:to>
    <xdr:sp>
      <xdr:nvSpPr>
        <xdr:cNvPr id="1344" name="Text 1427"/>
        <xdr:cNvSpPr/>
      </xdr:nvSpPr>
      <xdr:spPr>
        <a:xfrm>
          <a:off x="8109720" y="136587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5</xdr:row>
      <xdr:rowOff>0</xdr:rowOff>
    </xdr:from>
    <xdr:to>
      <xdr:col>8</xdr:col>
      <xdr:colOff>453600</xdr:colOff>
      <xdr:row>46</xdr:row>
      <xdr:rowOff>19440</xdr:rowOff>
    </xdr:to>
    <xdr:sp>
      <xdr:nvSpPr>
        <xdr:cNvPr id="1345" name="Text 1428"/>
        <xdr:cNvSpPr/>
      </xdr:nvSpPr>
      <xdr:spPr>
        <a:xfrm>
          <a:off x="8109720" y="136587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5</xdr:row>
      <xdr:rowOff>0</xdr:rowOff>
    </xdr:from>
    <xdr:to>
      <xdr:col>8</xdr:col>
      <xdr:colOff>453600</xdr:colOff>
      <xdr:row>46</xdr:row>
      <xdr:rowOff>19440</xdr:rowOff>
    </xdr:to>
    <xdr:sp>
      <xdr:nvSpPr>
        <xdr:cNvPr id="1346" name="Text 1429"/>
        <xdr:cNvSpPr/>
      </xdr:nvSpPr>
      <xdr:spPr>
        <a:xfrm>
          <a:off x="8109720" y="136587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45</xdr:row>
      <xdr:rowOff>0</xdr:rowOff>
    </xdr:from>
    <xdr:to>
      <xdr:col>8</xdr:col>
      <xdr:colOff>453600</xdr:colOff>
      <xdr:row>46</xdr:row>
      <xdr:rowOff>19440</xdr:rowOff>
    </xdr:to>
    <xdr:sp>
      <xdr:nvSpPr>
        <xdr:cNvPr id="1347" name="Text 1430"/>
        <xdr:cNvSpPr/>
      </xdr:nvSpPr>
      <xdr:spPr>
        <a:xfrm>
          <a:off x="8109720" y="1365876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4</xdr:row>
      <xdr:rowOff>0</xdr:rowOff>
    </xdr:from>
    <xdr:to>
      <xdr:col>10</xdr:col>
      <xdr:colOff>552960</xdr:colOff>
      <xdr:row>4</xdr:row>
      <xdr:rowOff>0</xdr:rowOff>
    </xdr:to>
    <xdr:sp>
      <xdr:nvSpPr>
        <xdr:cNvPr id="1348" name="Line 1431"/>
        <xdr:cNvSpPr/>
      </xdr:nvSpPr>
      <xdr:spPr>
        <a:xfrm>
          <a:off x="9467640" y="0"/>
          <a:ext cx="37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4</xdr:row>
      <xdr:rowOff>0</xdr:rowOff>
    </xdr:from>
    <xdr:to>
      <xdr:col>10</xdr:col>
      <xdr:colOff>360</xdr:colOff>
      <xdr:row>4</xdr:row>
      <xdr:rowOff>0</xdr:rowOff>
    </xdr:to>
    <xdr:sp>
      <xdr:nvSpPr>
        <xdr:cNvPr id="1349" name="Line 1433"/>
        <xdr:cNvSpPr/>
      </xdr:nvSpPr>
      <xdr:spPr>
        <a:xfrm>
          <a:off x="7928640" y="0"/>
          <a:ext cx="13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19080</xdr:rowOff>
    </xdr:to>
    <xdr:sp>
      <xdr:nvSpPr>
        <xdr:cNvPr id="1350" name="Text 1436"/>
        <xdr:cNvSpPr/>
      </xdr:nvSpPr>
      <xdr:spPr>
        <a:xfrm>
          <a:off x="8109720" y="62676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19080</xdr:rowOff>
    </xdr:to>
    <xdr:sp>
      <xdr:nvSpPr>
        <xdr:cNvPr id="1351" name="Text 1437"/>
        <xdr:cNvSpPr/>
      </xdr:nvSpPr>
      <xdr:spPr>
        <a:xfrm>
          <a:off x="8109720" y="62676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19080</xdr:rowOff>
    </xdr:to>
    <xdr:sp>
      <xdr:nvSpPr>
        <xdr:cNvPr id="1352" name="Text 1438"/>
        <xdr:cNvSpPr/>
      </xdr:nvSpPr>
      <xdr:spPr>
        <a:xfrm>
          <a:off x="8109720" y="62676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19080</xdr:rowOff>
    </xdr:to>
    <xdr:sp>
      <xdr:nvSpPr>
        <xdr:cNvPr id="1353" name="Text 1439"/>
        <xdr:cNvSpPr/>
      </xdr:nvSpPr>
      <xdr:spPr>
        <a:xfrm>
          <a:off x="8109720" y="62676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19080</xdr:rowOff>
    </xdr:to>
    <xdr:sp>
      <xdr:nvSpPr>
        <xdr:cNvPr id="1354" name="Text 1440"/>
        <xdr:cNvSpPr/>
      </xdr:nvSpPr>
      <xdr:spPr>
        <a:xfrm>
          <a:off x="8109720" y="62676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19080</xdr:rowOff>
    </xdr:to>
    <xdr:sp>
      <xdr:nvSpPr>
        <xdr:cNvPr id="1355" name="Text 1441"/>
        <xdr:cNvSpPr/>
      </xdr:nvSpPr>
      <xdr:spPr>
        <a:xfrm>
          <a:off x="8109720" y="62676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19080</xdr:rowOff>
    </xdr:to>
    <xdr:sp>
      <xdr:nvSpPr>
        <xdr:cNvPr id="1356" name="Text 1442"/>
        <xdr:cNvSpPr/>
      </xdr:nvSpPr>
      <xdr:spPr>
        <a:xfrm>
          <a:off x="8109720" y="62676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19080</xdr:rowOff>
    </xdr:to>
    <xdr:sp>
      <xdr:nvSpPr>
        <xdr:cNvPr id="1357" name="Text 1443"/>
        <xdr:cNvSpPr/>
      </xdr:nvSpPr>
      <xdr:spPr>
        <a:xfrm>
          <a:off x="8109720" y="62676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19080</xdr:rowOff>
    </xdr:to>
    <xdr:sp>
      <xdr:nvSpPr>
        <xdr:cNvPr id="1358" name="Text 1444"/>
        <xdr:cNvSpPr/>
      </xdr:nvSpPr>
      <xdr:spPr>
        <a:xfrm>
          <a:off x="8109720" y="62676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19080</xdr:rowOff>
    </xdr:to>
    <xdr:sp>
      <xdr:nvSpPr>
        <xdr:cNvPr id="1359" name="Text 1445"/>
        <xdr:cNvSpPr/>
      </xdr:nvSpPr>
      <xdr:spPr>
        <a:xfrm>
          <a:off x="8109720" y="62676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09880</xdr:rowOff>
    </xdr:to>
    <xdr:sp>
      <xdr:nvSpPr>
        <xdr:cNvPr id="1360" name="Text 1446"/>
        <xdr:cNvSpPr/>
      </xdr:nvSpPr>
      <xdr:spPr>
        <a:xfrm>
          <a:off x="8109720" y="5886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09880</xdr:rowOff>
    </xdr:to>
    <xdr:sp>
      <xdr:nvSpPr>
        <xdr:cNvPr id="1361" name="Text 1447"/>
        <xdr:cNvSpPr/>
      </xdr:nvSpPr>
      <xdr:spPr>
        <a:xfrm>
          <a:off x="8109720" y="5886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09880</xdr:rowOff>
    </xdr:to>
    <xdr:sp>
      <xdr:nvSpPr>
        <xdr:cNvPr id="1362" name="Text 1448"/>
        <xdr:cNvSpPr/>
      </xdr:nvSpPr>
      <xdr:spPr>
        <a:xfrm>
          <a:off x="8109720" y="5886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09880</xdr:rowOff>
    </xdr:to>
    <xdr:sp>
      <xdr:nvSpPr>
        <xdr:cNvPr id="1363" name="Text 1449"/>
        <xdr:cNvSpPr/>
      </xdr:nvSpPr>
      <xdr:spPr>
        <a:xfrm>
          <a:off x="8109720" y="5886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09880</xdr:rowOff>
    </xdr:to>
    <xdr:sp>
      <xdr:nvSpPr>
        <xdr:cNvPr id="1364" name="Text 1450"/>
        <xdr:cNvSpPr/>
      </xdr:nvSpPr>
      <xdr:spPr>
        <a:xfrm>
          <a:off x="8109720" y="5886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09880</xdr:rowOff>
    </xdr:to>
    <xdr:sp>
      <xdr:nvSpPr>
        <xdr:cNvPr id="1365" name="Text 1451"/>
        <xdr:cNvSpPr/>
      </xdr:nvSpPr>
      <xdr:spPr>
        <a:xfrm>
          <a:off x="8109720" y="5886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09880</xdr:rowOff>
    </xdr:to>
    <xdr:sp>
      <xdr:nvSpPr>
        <xdr:cNvPr id="1366" name="Text 1452"/>
        <xdr:cNvSpPr/>
      </xdr:nvSpPr>
      <xdr:spPr>
        <a:xfrm>
          <a:off x="8109720" y="5886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09880</xdr:rowOff>
    </xdr:to>
    <xdr:sp>
      <xdr:nvSpPr>
        <xdr:cNvPr id="1367" name="Text 1453"/>
        <xdr:cNvSpPr/>
      </xdr:nvSpPr>
      <xdr:spPr>
        <a:xfrm>
          <a:off x="8109720" y="5886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09880</xdr:rowOff>
    </xdr:to>
    <xdr:sp>
      <xdr:nvSpPr>
        <xdr:cNvPr id="1368" name="Text 1454"/>
        <xdr:cNvSpPr/>
      </xdr:nvSpPr>
      <xdr:spPr>
        <a:xfrm>
          <a:off x="8109720" y="5886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0</xdr:row>
      <xdr:rowOff>0</xdr:rowOff>
    </xdr:from>
    <xdr:to>
      <xdr:col>8</xdr:col>
      <xdr:colOff>452880</xdr:colOff>
      <xdr:row>20</xdr:row>
      <xdr:rowOff>209880</xdr:rowOff>
    </xdr:to>
    <xdr:sp>
      <xdr:nvSpPr>
        <xdr:cNvPr id="1369" name="Text 1455"/>
        <xdr:cNvSpPr/>
      </xdr:nvSpPr>
      <xdr:spPr>
        <a:xfrm>
          <a:off x="8109720" y="588636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19440</xdr:rowOff>
    </xdr:to>
    <xdr:sp>
      <xdr:nvSpPr>
        <xdr:cNvPr id="1370" name="Text 1456"/>
        <xdr:cNvSpPr/>
      </xdr:nvSpPr>
      <xdr:spPr>
        <a:xfrm>
          <a:off x="8109720" y="64580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19440</xdr:rowOff>
    </xdr:to>
    <xdr:sp>
      <xdr:nvSpPr>
        <xdr:cNvPr id="1371" name="Text 1457"/>
        <xdr:cNvSpPr/>
      </xdr:nvSpPr>
      <xdr:spPr>
        <a:xfrm>
          <a:off x="8109720" y="64580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19440</xdr:rowOff>
    </xdr:to>
    <xdr:sp>
      <xdr:nvSpPr>
        <xdr:cNvPr id="1372" name="Text 1458"/>
        <xdr:cNvSpPr/>
      </xdr:nvSpPr>
      <xdr:spPr>
        <a:xfrm>
          <a:off x="8109720" y="64580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19440</xdr:rowOff>
    </xdr:to>
    <xdr:sp>
      <xdr:nvSpPr>
        <xdr:cNvPr id="1373" name="Text 1459"/>
        <xdr:cNvSpPr/>
      </xdr:nvSpPr>
      <xdr:spPr>
        <a:xfrm>
          <a:off x="8109720" y="64580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19440</xdr:rowOff>
    </xdr:to>
    <xdr:sp>
      <xdr:nvSpPr>
        <xdr:cNvPr id="1374" name="Text 1460"/>
        <xdr:cNvSpPr/>
      </xdr:nvSpPr>
      <xdr:spPr>
        <a:xfrm>
          <a:off x="8109720" y="64580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19440</xdr:rowOff>
    </xdr:to>
    <xdr:sp>
      <xdr:nvSpPr>
        <xdr:cNvPr id="1375" name="Text 1461"/>
        <xdr:cNvSpPr/>
      </xdr:nvSpPr>
      <xdr:spPr>
        <a:xfrm>
          <a:off x="8109720" y="64580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19440</xdr:rowOff>
    </xdr:to>
    <xdr:sp>
      <xdr:nvSpPr>
        <xdr:cNvPr id="1376" name="Text 1462"/>
        <xdr:cNvSpPr/>
      </xdr:nvSpPr>
      <xdr:spPr>
        <a:xfrm>
          <a:off x="8109720" y="64580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19440</xdr:rowOff>
    </xdr:to>
    <xdr:sp>
      <xdr:nvSpPr>
        <xdr:cNvPr id="1377" name="Text 1463"/>
        <xdr:cNvSpPr/>
      </xdr:nvSpPr>
      <xdr:spPr>
        <a:xfrm>
          <a:off x="8109720" y="64580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19440</xdr:rowOff>
    </xdr:to>
    <xdr:sp>
      <xdr:nvSpPr>
        <xdr:cNvPr id="1378" name="Text 1464"/>
        <xdr:cNvSpPr/>
      </xdr:nvSpPr>
      <xdr:spPr>
        <a:xfrm>
          <a:off x="8109720" y="64580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19440</xdr:rowOff>
    </xdr:to>
    <xdr:sp>
      <xdr:nvSpPr>
        <xdr:cNvPr id="1379" name="Text 1465"/>
        <xdr:cNvSpPr/>
      </xdr:nvSpPr>
      <xdr:spPr>
        <a:xfrm>
          <a:off x="8109720" y="64580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19080</xdr:rowOff>
    </xdr:to>
    <xdr:sp>
      <xdr:nvSpPr>
        <xdr:cNvPr id="1380" name="Text 1466"/>
        <xdr:cNvSpPr/>
      </xdr:nvSpPr>
      <xdr:spPr>
        <a:xfrm>
          <a:off x="8109720" y="62676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19080</xdr:rowOff>
    </xdr:to>
    <xdr:sp>
      <xdr:nvSpPr>
        <xdr:cNvPr id="1381" name="Text 1467"/>
        <xdr:cNvSpPr/>
      </xdr:nvSpPr>
      <xdr:spPr>
        <a:xfrm>
          <a:off x="8109720" y="62676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19080</xdr:rowOff>
    </xdr:to>
    <xdr:sp>
      <xdr:nvSpPr>
        <xdr:cNvPr id="1382" name="Text 1468"/>
        <xdr:cNvSpPr/>
      </xdr:nvSpPr>
      <xdr:spPr>
        <a:xfrm>
          <a:off x="8109720" y="62676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19080</xdr:rowOff>
    </xdr:to>
    <xdr:sp>
      <xdr:nvSpPr>
        <xdr:cNvPr id="1383" name="Text 1469"/>
        <xdr:cNvSpPr/>
      </xdr:nvSpPr>
      <xdr:spPr>
        <a:xfrm>
          <a:off x="8109720" y="62676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19080</xdr:rowOff>
    </xdr:to>
    <xdr:sp>
      <xdr:nvSpPr>
        <xdr:cNvPr id="1384" name="Text 1470"/>
        <xdr:cNvSpPr/>
      </xdr:nvSpPr>
      <xdr:spPr>
        <a:xfrm>
          <a:off x="8109720" y="62676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19080</xdr:rowOff>
    </xdr:to>
    <xdr:sp>
      <xdr:nvSpPr>
        <xdr:cNvPr id="1385" name="Text 1471"/>
        <xdr:cNvSpPr/>
      </xdr:nvSpPr>
      <xdr:spPr>
        <a:xfrm>
          <a:off x="8109720" y="62676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19080</xdr:rowOff>
    </xdr:to>
    <xdr:sp>
      <xdr:nvSpPr>
        <xdr:cNvPr id="1386" name="Text 1472"/>
        <xdr:cNvSpPr/>
      </xdr:nvSpPr>
      <xdr:spPr>
        <a:xfrm>
          <a:off x="8109720" y="62676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19080</xdr:rowOff>
    </xdr:to>
    <xdr:sp>
      <xdr:nvSpPr>
        <xdr:cNvPr id="1387" name="Text 1473"/>
        <xdr:cNvSpPr/>
      </xdr:nvSpPr>
      <xdr:spPr>
        <a:xfrm>
          <a:off x="8109720" y="62676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19080</xdr:rowOff>
    </xdr:to>
    <xdr:sp>
      <xdr:nvSpPr>
        <xdr:cNvPr id="1388" name="Text 1474"/>
        <xdr:cNvSpPr/>
      </xdr:nvSpPr>
      <xdr:spPr>
        <a:xfrm>
          <a:off x="8109720" y="62676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1</xdr:row>
      <xdr:rowOff>0</xdr:rowOff>
    </xdr:from>
    <xdr:to>
      <xdr:col>8</xdr:col>
      <xdr:colOff>453600</xdr:colOff>
      <xdr:row>22</xdr:row>
      <xdr:rowOff>19080</xdr:rowOff>
    </xdr:to>
    <xdr:sp>
      <xdr:nvSpPr>
        <xdr:cNvPr id="1389" name="Text 1475"/>
        <xdr:cNvSpPr/>
      </xdr:nvSpPr>
      <xdr:spPr>
        <a:xfrm>
          <a:off x="8109720" y="626760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19440</xdr:rowOff>
    </xdr:to>
    <xdr:sp>
      <xdr:nvSpPr>
        <xdr:cNvPr id="1390" name="Text 1476"/>
        <xdr:cNvSpPr/>
      </xdr:nvSpPr>
      <xdr:spPr>
        <a:xfrm>
          <a:off x="8109720" y="64580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19440</xdr:rowOff>
    </xdr:to>
    <xdr:sp>
      <xdr:nvSpPr>
        <xdr:cNvPr id="1391" name="Text 1477"/>
        <xdr:cNvSpPr/>
      </xdr:nvSpPr>
      <xdr:spPr>
        <a:xfrm>
          <a:off x="8109720" y="64580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19440</xdr:rowOff>
    </xdr:to>
    <xdr:sp>
      <xdr:nvSpPr>
        <xdr:cNvPr id="1392" name="Text 1478"/>
        <xdr:cNvSpPr/>
      </xdr:nvSpPr>
      <xdr:spPr>
        <a:xfrm>
          <a:off x="8109720" y="64580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19440</xdr:rowOff>
    </xdr:to>
    <xdr:sp>
      <xdr:nvSpPr>
        <xdr:cNvPr id="1393" name="Text 1479"/>
        <xdr:cNvSpPr/>
      </xdr:nvSpPr>
      <xdr:spPr>
        <a:xfrm>
          <a:off x="8109720" y="64580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19440</xdr:rowOff>
    </xdr:to>
    <xdr:sp>
      <xdr:nvSpPr>
        <xdr:cNvPr id="1394" name="Text 1480"/>
        <xdr:cNvSpPr/>
      </xdr:nvSpPr>
      <xdr:spPr>
        <a:xfrm>
          <a:off x="8109720" y="64580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19440</xdr:rowOff>
    </xdr:to>
    <xdr:sp>
      <xdr:nvSpPr>
        <xdr:cNvPr id="1395" name="Text 1481"/>
        <xdr:cNvSpPr/>
      </xdr:nvSpPr>
      <xdr:spPr>
        <a:xfrm>
          <a:off x="8109720" y="64580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19440</xdr:rowOff>
    </xdr:to>
    <xdr:sp>
      <xdr:nvSpPr>
        <xdr:cNvPr id="1396" name="Text 1482"/>
        <xdr:cNvSpPr/>
      </xdr:nvSpPr>
      <xdr:spPr>
        <a:xfrm>
          <a:off x="8109720" y="64580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19440</xdr:rowOff>
    </xdr:to>
    <xdr:sp>
      <xdr:nvSpPr>
        <xdr:cNvPr id="1397" name="Text 1483"/>
        <xdr:cNvSpPr/>
      </xdr:nvSpPr>
      <xdr:spPr>
        <a:xfrm>
          <a:off x="8109720" y="64580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19440</xdr:rowOff>
    </xdr:to>
    <xdr:sp>
      <xdr:nvSpPr>
        <xdr:cNvPr id="1398" name="Text 1484"/>
        <xdr:cNvSpPr/>
      </xdr:nvSpPr>
      <xdr:spPr>
        <a:xfrm>
          <a:off x="8109720" y="64580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2</xdr:row>
      <xdr:rowOff>0</xdr:rowOff>
    </xdr:from>
    <xdr:to>
      <xdr:col>8</xdr:col>
      <xdr:colOff>453600</xdr:colOff>
      <xdr:row>23</xdr:row>
      <xdr:rowOff>19440</xdr:rowOff>
    </xdr:to>
    <xdr:sp>
      <xdr:nvSpPr>
        <xdr:cNvPr id="1399" name="Text 1485"/>
        <xdr:cNvSpPr/>
      </xdr:nvSpPr>
      <xdr:spPr>
        <a:xfrm>
          <a:off x="8109720" y="645804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0</xdr:row>
      <xdr:rowOff>0</xdr:rowOff>
    </xdr:from>
    <xdr:to>
      <xdr:col>2</xdr:col>
      <xdr:colOff>453600</xdr:colOff>
      <xdr:row>10</xdr:row>
      <xdr:rowOff>228600</xdr:rowOff>
    </xdr:to>
    <xdr:sp>
      <xdr:nvSpPr>
        <xdr:cNvPr id="1400" name="Text Box 77"/>
        <xdr:cNvSpPr/>
      </xdr:nvSpPr>
      <xdr:spPr>
        <a:xfrm>
          <a:off x="4035960" y="1638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4</xdr:row>
      <xdr:rowOff>0</xdr:rowOff>
    </xdr:from>
    <xdr:to>
      <xdr:col>10</xdr:col>
      <xdr:colOff>594000</xdr:colOff>
      <xdr:row>4</xdr:row>
      <xdr:rowOff>0</xdr:rowOff>
    </xdr:to>
    <xdr:sp>
      <xdr:nvSpPr>
        <xdr:cNvPr id="1401" name="Line 78"/>
        <xdr:cNvSpPr/>
      </xdr:nvSpPr>
      <xdr:spPr>
        <a:xfrm>
          <a:off x="9407160" y="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4</xdr:row>
      <xdr:rowOff>0</xdr:rowOff>
    </xdr:from>
    <xdr:to>
      <xdr:col>10</xdr:col>
      <xdr:colOff>30600</xdr:colOff>
      <xdr:row>4</xdr:row>
      <xdr:rowOff>0</xdr:rowOff>
    </xdr:to>
    <xdr:sp>
      <xdr:nvSpPr>
        <xdr:cNvPr id="1402" name="Line 79"/>
        <xdr:cNvSpPr/>
      </xdr:nvSpPr>
      <xdr:spPr>
        <a:xfrm>
          <a:off x="8249760" y="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0880</xdr:colOff>
      <xdr:row>10</xdr:row>
      <xdr:rowOff>228600</xdr:rowOff>
    </xdr:to>
    <xdr:sp>
      <xdr:nvSpPr>
        <xdr:cNvPr id="1403" name="Text Box 80"/>
        <xdr:cNvSpPr/>
      </xdr:nvSpPr>
      <xdr:spPr>
        <a:xfrm>
          <a:off x="4408200" y="16383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0880</xdr:colOff>
      <xdr:row>10</xdr:row>
      <xdr:rowOff>228600</xdr:rowOff>
    </xdr:to>
    <xdr:sp>
      <xdr:nvSpPr>
        <xdr:cNvPr id="1404" name="Text Box 81"/>
        <xdr:cNvSpPr/>
      </xdr:nvSpPr>
      <xdr:spPr>
        <a:xfrm>
          <a:off x="4408200" y="16383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0880</xdr:colOff>
      <xdr:row>10</xdr:row>
      <xdr:rowOff>228600</xdr:rowOff>
    </xdr:to>
    <xdr:sp>
      <xdr:nvSpPr>
        <xdr:cNvPr id="1405" name="Text Box 82"/>
        <xdr:cNvSpPr/>
      </xdr:nvSpPr>
      <xdr:spPr>
        <a:xfrm>
          <a:off x="4408200" y="16383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0880</xdr:colOff>
      <xdr:row>10</xdr:row>
      <xdr:rowOff>228600</xdr:rowOff>
    </xdr:to>
    <xdr:sp>
      <xdr:nvSpPr>
        <xdr:cNvPr id="1406" name="Text Box 83"/>
        <xdr:cNvSpPr/>
      </xdr:nvSpPr>
      <xdr:spPr>
        <a:xfrm>
          <a:off x="4408200" y="1638360"/>
          <a:ext cx="110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07" name="Text Box 84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08" name="Text Box 85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09" name="Text Box 8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10" name="Text Box 87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11" name="Text Box 8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12" name="Text Box 89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13" name="Text Box 90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14" name="Text Box 91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15" name="Text Box 92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16" name="Text Box 93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17" name="Text Box 94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18" name="Text Box 95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19" name="Text Box 96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20" name="Text Box 9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21" name="Text Box 9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22" name="Text Box 99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23" name="Text Box 100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24" name="Text Box 101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25" name="Text Box 102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26" name="Text Box 103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27" name="Text Box 104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8" name="Text Box 10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29" name="Text Box 10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30" name="Text Box 107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31" name="Text Box 108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32" name="Text Box 109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33" name="Text Box 110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4" name="Text Box 11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5" name="Text Box 112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36" name="Text Box 113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1</xdr:row>
      <xdr:rowOff>0</xdr:rowOff>
    </xdr:from>
    <xdr:to>
      <xdr:col>2</xdr:col>
      <xdr:colOff>453600</xdr:colOff>
      <xdr:row>41</xdr:row>
      <xdr:rowOff>228960</xdr:rowOff>
    </xdr:to>
    <xdr:sp>
      <xdr:nvSpPr>
        <xdr:cNvPr id="1437" name="Text Box 131"/>
        <xdr:cNvSpPr/>
      </xdr:nvSpPr>
      <xdr:spPr>
        <a:xfrm>
          <a:off x="403596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880</xdr:colOff>
      <xdr:row>41</xdr:row>
      <xdr:rowOff>228960</xdr:rowOff>
    </xdr:to>
    <xdr:sp>
      <xdr:nvSpPr>
        <xdr:cNvPr id="1438" name="Text Box 132"/>
        <xdr:cNvSpPr/>
      </xdr:nvSpPr>
      <xdr:spPr>
        <a:xfrm>
          <a:off x="4408200" y="14478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1</xdr:row>
      <xdr:rowOff>0</xdr:rowOff>
    </xdr:from>
    <xdr:to>
      <xdr:col>2</xdr:col>
      <xdr:colOff>453600</xdr:colOff>
      <xdr:row>41</xdr:row>
      <xdr:rowOff>228960</xdr:rowOff>
    </xdr:to>
    <xdr:sp>
      <xdr:nvSpPr>
        <xdr:cNvPr id="1439" name="Text Box 133"/>
        <xdr:cNvSpPr/>
      </xdr:nvSpPr>
      <xdr:spPr>
        <a:xfrm>
          <a:off x="403596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880</xdr:colOff>
      <xdr:row>41</xdr:row>
      <xdr:rowOff>228960</xdr:rowOff>
    </xdr:to>
    <xdr:sp>
      <xdr:nvSpPr>
        <xdr:cNvPr id="1440" name="Text Box 134"/>
        <xdr:cNvSpPr/>
      </xdr:nvSpPr>
      <xdr:spPr>
        <a:xfrm>
          <a:off x="4408200" y="14478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41" name="Text Box 135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42" name="Text Box 136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43" name="Text Box 13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44" name="Text Box 13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45" name="Text Box 13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46" name="Text Box 140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47" name="Text Box 141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48" name="Text Box 142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49" name="Text Box 14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50" name="Text Box 14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51" name="Text Box 14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52" name="Text Box 146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53" name="Text Box 14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54" name="Text Box 14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55" name="Text Box 14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56" name="Text Box 150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57" name="Text Box 151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58" name="Text Box 152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459" name="Text Box 153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60" name="Text Box 154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61" name="Text Box 155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62" name="Text Box 156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463" name="Text Box 157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64" name="Text Box 158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65" name="Text Box 15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66" name="Text Box 16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67" name="Text Box 16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68" name="Text Box 162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69" name="Text Box 163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70" name="Text Box 164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71" name="Text Box 16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72" name="Text Box 16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473" name="Text Box 167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74" name="Text Box 168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75" name="Text Box 169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76" name="Text Box 170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477" name="Text Box 171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78" name="Text Box 172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79" name="Text Box 173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80" name="Text Box 174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81" name="Text Box 17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82" name="Text Box 176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83" name="Text Box 17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84" name="Text Box 17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85" name="Text Box 179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86" name="Text Box 18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487" name="Text Box 18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1</xdr:row>
      <xdr:rowOff>0</xdr:rowOff>
    </xdr:from>
    <xdr:to>
      <xdr:col>2</xdr:col>
      <xdr:colOff>453600</xdr:colOff>
      <xdr:row>41</xdr:row>
      <xdr:rowOff>228960</xdr:rowOff>
    </xdr:to>
    <xdr:sp>
      <xdr:nvSpPr>
        <xdr:cNvPr id="1488" name="Text Box 206"/>
        <xdr:cNvSpPr/>
      </xdr:nvSpPr>
      <xdr:spPr>
        <a:xfrm>
          <a:off x="403596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880</xdr:colOff>
      <xdr:row>41</xdr:row>
      <xdr:rowOff>228960</xdr:rowOff>
    </xdr:to>
    <xdr:sp>
      <xdr:nvSpPr>
        <xdr:cNvPr id="1489" name="Text Box 207"/>
        <xdr:cNvSpPr/>
      </xdr:nvSpPr>
      <xdr:spPr>
        <a:xfrm>
          <a:off x="4408200" y="14478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1</xdr:row>
      <xdr:rowOff>0</xdr:rowOff>
    </xdr:from>
    <xdr:to>
      <xdr:col>2</xdr:col>
      <xdr:colOff>453600</xdr:colOff>
      <xdr:row>41</xdr:row>
      <xdr:rowOff>228960</xdr:rowOff>
    </xdr:to>
    <xdr:sp>
      <xdr:nvSpPr>
        <xdr:cNvPr id="1490" name="Text Box 208"/>
        <xdr:cNvSpPr/>
      </xdr:nvSpPr>
      <xdr:spPr>
        <a:xfrm>
          <a:off x="403596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880</xdr:colOff>
      <xdr:row>41</xdr:row>
      <xdr:rowOff>228960</xdr:rowOff>
    </xdr:to>
    <xdr:sp>
      <xdr:nvSpPr>
        <xdr:cNvPr id="1491" name="Text Box 209"/>
        <xdr:cNvSpPr/>
      </xdr:nvSpPr>
      <xdr:spPr>
        <a:xfrm>
          <a:off x="4408200" y="14478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92" name="Text Box 210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93" name="Text Box 211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494" name="Text Box 21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495" name="Text Box 21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496" name="Text Box 21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97" name="Text Box 215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498" name="Text Box 216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499" name="Text Box 217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00" name="Text Box 218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01" name="Text Box 21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02" name="Text Box 22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03" name="Text Box 221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04" name="Text Box 22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05" name="Text Box 22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06" name="Text Box 22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41</xdr:row>
      <xdr:rowOff>0</xdr:rowOff>
    </xdr:from>
    <xdr:to>
      <xdr:col>2</xdr:col>
      <xdr:colOff>453600</xdr:colOff>
      <xdr:row>41</xdr:row>
      <xdr:rowOff>228960</xdr:rowOff>
    </xdr:to>
    <xdr:sp>
      <xdr:nvSpPr>
        <xdr:cNvPr id="1507" name="Text Box 225"/>
        <xdr:cNvSpPr/>
      </xdr:nvSpPr>
      <xdr:spPr>
        <a:xfrm>
          <a:off x="403596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0880</xdr:colOff>
      <xdr:row>41</xdr:row>
      <xdr:rowOff>228960</xdr:rowOff>
    </xdr:to>
    <xdr:sp>
      <xdr:nvSpPr>
        <xdr:cNvPr id="1508" name="Text Box 226"/>
        <xdr:cNvSpPr/>
      </xdr:nvSpPr>
      <xdr:spPr>
        <a:xfrm>
          <a:off x="4408200" y="14478120"/>
          <a:ext cx="11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11240</xdr:colOff>
      <xdr:row>41</xdr:row>
      <xdr:rowOff>228960</xdr:rowOff>
    </xdr:to>
    <xdr:sp>
      <xdr:nvSpPr>
        <xdr:cNvPr id="1509" name="Text Box 227"/>
        <xdr:cNvSpPr/>
      </xdr:nvSpPr>
      <xdr:spPr>
        <a:xfrm>
          <a:off x="51328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10" name="Text Box 228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11" name="Text Box 22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12" name="Text Box 230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13" name="Text Box 23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14" name="Text Box 234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15" name="Text Box 23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16" name="Text Box 236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17" name="Text Box 23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18" name="Text Box 238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19" name="Text Box 239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20" name="Text Box 24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21" name="Text Box 24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22" name="Text Box 242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23" name="Text Box 243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4" name="Text Box 244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25" name="Text Box 24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26" name="Text Box 246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27" name="Text Box 247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28" name="Text Box 248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29" name="Text Box 24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30" name="Text Box 25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31" name="Text Box 25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32" name="Text Box 252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33" name="Text Box 253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34" name="Text Box 254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35" name="Text Box 25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36" name="Text Box 256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37" name="Text Box 25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38" name="Text Box 270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39" name="Text Box 27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40" name="Text Box 27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41" name="Text Box 27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42" name="Text Box 274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43" name="Text Box 27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44" name="Text Box 27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45" name="Text Box 27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46" name="Text Box 27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47" name="Text Box 27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48" name="Text Box 28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49" name="Text Box 28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50" name="Text Box 282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51" name="Text Box 283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52" name="Text Box 284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53" name="Text Box 285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4" name="Text Box 28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5" name="Text Box 287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6" name="Text Box 288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7" name="Text Box 28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8" name="Text Box 29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59" name="Text Box 29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60" name="Text Box 292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61" name="Text Box 293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62" name="Text Box 294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63" name="Text Box 29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64" name="Text Box 296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65" name="Text Box 297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66" name="Text Box 298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567" name="Text Box 299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68" name="Text Box 30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69" name="Text Box 30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0" name="Text Box 302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1" name="Text Box 303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2" name="Text Box 304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3" name="Text Box 30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4" name="Text Box 306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5" name="Text Box 30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6" name="Text Box 30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577" name="Text Box 309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78" name="Text Box 32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79" name="Text Box 32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80" name="Text Box 32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81" name="Text Box 32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82" name="Text Box 329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83" name="Text Box 330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84" name="Text Box 33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85" name="Text Box 33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86" name="Text Box 33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87" name="Text Box 33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88" name="Text Box 33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89" name="Text Box 33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590" name="Text Box 337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591" name="Text Box 33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592" name="Text Box 33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593" name="Text Box 34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0</xdr:row>
      <xdr:rowOff>0</xdr:rowOff>
    </xdr:from>
    <xdr:to>
      <xdr:col>5</xdr:col>
      <xdr:colOff>453960</xdr:colOff>
      <xdr:row>10</xdr:row>
      <xdr:rowOff>228600</xdr:rowOff>
    </xdr:to>
    <xdr:sp>
      <xdr:nvSpPr>
        <xdr:cNvPr id="1594" name="Text Box 341"/>
        <xdr:cNvSpPr/>
      </xdr:nvSpPr>
      <xdr:spPr>
        <a:xfrm>
          <a:off x="6017760" y="16383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95" name="Text Box 342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96" name="Text Box 343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97" name="Text Box 344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598" name="Text Box 345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599" name="Text Box 34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600" name="Text Box 347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601" name="Text Box 348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602" name="Text Box 34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603" name="Text Box 35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604" name="Text Box 35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605" name="Text Box 352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606" name="Text Box 353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607" name="Text Box 354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608" name="Text Box 35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0</xdr:row>
      <xdr:rowOff>0</xdr:rowOff>
    </xdr:from>
    <xdr:to>
      <xdr:col>8</xdr:col>
      <xdr:colOff>452880</xdr:colOff>
      <xdr:row>10</xdr:row>
      <xdr:rowOff>228600</xdr:rowOff>
    </xdr:to>
    <xdr:sp>
      <xdr:nvSpPr>
        <xdr:cNvPr id="1609" name="Text Box 356"/>
        <xdr:cNvSpPr/>
      </xdr:nvSpPr>
      <xdr:spPr>
        <a:xfrm>
          <a:off x="8048520" y="1638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610" name="Text Box 357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611" name="Text Box 358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612" name="Text Box 359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613" name="Text Box 360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614" name="Text Box 36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615" name="Text Box 362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616" name="Text Box 363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617" name="Text Box 364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618" name="Text Box 36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619" name="Text Box 366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620" name="Text Box 36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621" name="Text Box 36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622" name="Text Box 369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623" name="Text Box 37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24" name="Text Box 401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25" name="Text Box 40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26" name="Text Box 40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27" name="Text Box 40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28" name="Text Box 40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29" name="Text Box 406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30" name="Text Box 40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31" name="Text Box 40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32" name="Text Box 40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33" name="Text Box 410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34" name="Text Box 41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35" name="Text Box 41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36" name="Text Box 41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37" name="Text Box 41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38" name="Text Box 415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39" name="Text Box 41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40" name="Text Box 417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41" name="Text Box 418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2" name="Text Box 41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3" name="Text Box 42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44" name="Text Box 421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45" name="Text Box 42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46" name="Text Box 42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47" name="Text Box 42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48" name="Text Box 42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49" name="Text Box 42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50" name="Text Box 42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51" name="Text Box 428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52" name="Text Box 42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53" name="Text Box 430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54" name="Text Box 43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55" name="Text Box 432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56" name="Text Box 43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57" name="Text Box 43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58" name="Text Box 43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59" name="Text Box 436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60" name="Text Box 43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61" name="Text Box 43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62" name="Text Box 43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63" name="Text Box 440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64" name="Text Box 44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65" name="Text Box 44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66" name="Text Box 44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67" name="Text Box 444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68" name="Text Box 44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69" name="Text Box 44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70" name="Text Box 44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71" name="Text Box 44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72" name="Text Box 44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73" name="Text Box 45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74" name="Text Box 45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1675" name="Text Box 452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76" name="Text Box 45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1677" name="Text Box 45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1678" name="Text Box 455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1679" name="Text Box 456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80" name="Text Box 45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81" name="Text Box 45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82" name="Text Box 45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83" name="Text Box 46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84" name="Text Box 46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85" name="Text Box 46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86" name="Text Box 46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87" name="Text Box 46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88" name="Text Box 46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89" name="Text Box 46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90" name="Text Box 46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91" name="Text Box 46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92" name="Text Box 46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1693" name="Text Box 47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94" name="Text Box 47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95" name="Text Box 47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96" name="Text Box 47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97" name="Text Box 47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98" name="Text Box 47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699" name="Text Box 47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700" name="Text Box 47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701" name="Text Box 47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702" name="Text Box 47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703" name="Text Box 48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704" name="Text Box 48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705" name="Text Box 48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706" name="Text Box 48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1707" name="Text Box 48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708" name="Text Box 485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709" name="Text Box 486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710" name="Text Box 487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8600</xdr:rowOff>
    </xdr:to>
    <xdr:sp>
      <xdr:nvSpPr>
        <xdr:cNvPr id="1711" name="Text Box 488"/>
        <xdr:cNvSpPr/>
      </xdr:nvSpPr>
      <xdr:spPr>
        <a:xfrm>
          <a:off x="51328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12" name="Text Box 48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13" name="Text Box 49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14" name="Text Box 49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15" name="Text Box 492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16" name="Text Box 49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17" name="Text Box 49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18" name="Text Box 49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19" name="Text Box 49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20" name="Text Box 49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21" name="Text Box 49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22" name="Text Box 49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23" name="Text Box 50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24" name="Text Box 50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25" name="Text Box 502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26" name="Text Box 50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27" name="Text Box 50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28" name="Text Box 50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29" name="Text Box 50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30" name="Text Box 50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31" name="Text Box 50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32" name="Text Box 50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33" name="Text Box 51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34" name="Text Box 51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35" name="Text Box 512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36" name="Text Box 51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37" name="Text Box 51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38" name="Text Box 51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39" name="Text Box 51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40" name="Text Box 51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41" name="Text Box 51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42" name="Text Box 51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43" name="Text Box 52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44" name="Text Box 52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45" name="Text Box 522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46" name="Text Box 52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47" name="Text Box 52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48" name="Text Box 52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49" name="Text Box 52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50" name="Text Box 52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51" name="Text Box 52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52" name="Text Box 52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753" name="Text Box 53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54" name="Text Box 53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55" name="Text Box 53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56" name="Text Box 53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57" name="Text Box 53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58" name="Text Box 53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59" name="Text Box 53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60" name="Text Box 53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61" name="Text Box 53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62" name="Text Box 53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63" name="Text Box 54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64" name="Text Box 54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65" name="Text Box 54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66" name="Text Box 54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67" name="Text Box 54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68" name="Text Box 54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69" name="Text Box 54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70" name="Text Box 54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71" name="Text Box 54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72" name="Text Box 54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73" name="Text Box 55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74" name="Text Box 55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75" name="Text Box 55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76" name="Text Box 55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77" name="Text Box 55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78" name="Text Box 55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79" name="Text Box 55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80" name="Text Box 55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81" name="Text Box 55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82" name="Text Box 55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83" name="Text Box 56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84" name="Text Box 56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85" name="Text Box 56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86" name="Text Box 56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87" name="Text Box 56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88" name="Text Box 56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89" name="Text Box 56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90" name="Text Box 56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91" name="Text Box 56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92" name="Text Box 56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93" name="Text Box 57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94" name="Text Box 57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795" name="Text Box 57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4</xdr:row>
      <xdr:rowOff>0</xdr:rowOff>
    </xdr:from>
    <xdr:to>
      <xdr:col>10</xdr:col>
      <xdr:colOff>594000</xdr:colOff>
      <xdr:row>4</xdr:row>
      <xdr:rowOff>0</xdr:rowOff>
    </xdr:to>
    <xdr:sp>
      <xdr:nvSpPr>
        <xdr:cNvPr id="1796" name="Line 473"/>
        <xdr:cNvSpPr/>
      </xdr:nvSpPr>
      <xdr:spPr>
        <a:xfrm>
          <a:off x="9407160" y="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4</xdr:row>
      <xdr:rowOff>0</xdr:rowOff>
    </xdr:from>
    <xdr:to>
      <xdr:col>10</xdr:col>
      <xdr:colOff>30600</xdr:colOff>
      <xdr:row>4</xdr:row>
      <xdr:rowOff>0</xdr:rowOff>
    </xdr:to>
    <xdr:sp>
      <xdr:nvSpPr>
        <xdr:cNvPr id="1797" name="Line 474"/>
        <xdr:cNvSpPr/>
      </xdr:nvSpPr>
      <xdr:spPr>
        <a:xfrm>
          <a:off x="8249760" y="0"/>
          <a:ext cx="100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98" name="Text Box 80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799" name="Text Box 81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800" name="Text Box 82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801" name="Text Box 83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38320</xdr:rowOff>
    </xdr:to>
    <xdr:sp>
      <xdr:nvSpPr>
        <xdr:cNvPr id="1802" name="Text Box 114"/>
        <xdr:cNvSpPr/>
      </xdr:nvSpPr>
      <xdr:spPr>
        <a:xfrm>
          <a:off x="10483200" y="49719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38320</xdr:rowOff>
    </xdr:to>
    <xdr:sp>
      <xdr:nvSpPr>
        <xdr:cNvPr id="1803" name="Text Box 115"/>
        <xdr:cNvSpPr/>
      </xdr:nvSpPr>
      <xdr:spPr>
        <a:xfrm>
          <a:off x="10483200" y="49719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804" name="Text Box 132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805" name="Text Box 134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38320</xdr:rowOff>
    </xdr:to>
    <xdr:sp>
      <xdr:nvSpPr>
        <xdr:cNvPr id="1806" name="Text Box 183"/>
        <xdr:cNvSpPr/>
      </xdr:nvSpPr>
      <xdr:spPr>
        <a:xfrm>
          <a:off x="10483200" y="49719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38320</xdr:rowOff>
    </xdr:to>
    <xdr:sp>
      <xdr:nvSpPr>
        <xdr:cNvPr id="1807" name="Text Box 185"/>
        <xdr:cNvSpPr/>
      </xdr:nvSpPr>
      <xdr:spPr>
        <a:xfrm>
          <a:off x="10483200" y="49719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38320</xdr:rowOff>
    </xdr:to>
    <xdr:sp>
      <xdr:nvSpPr>
        <xdr:cNvPr id="1808" name="Text Box 202"/>
        <xdr:cNvSpPr/>
      </xdr:nvSpPr>
      <xdr:spPr>
        <a:xfrm>
          <a:off x="10483200" y="4971960"/>
          <a:ext cx="111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809" name="Text Box 207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810" name="Text Box 209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811" name="Text Box 226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28960</xdr:rowOff>
    </xdr:to>
    <xdr:sp>
      <xdr:nvSpPr>
        <xdr:cNvPr id="1812" name="Text Box 114"/>
        <xdr:cNvSpPr/>
      </xdr:nvSpPr>
      <xdr:spPr>
        <a:xfrm>
          <a:off x="10483200" y="4971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28960</xdr:rowOff>
    </xdr:to>
    <xdr:sp>
      <xdr:nvSpPr>
        <xdr:cNvPr id="1813" name="Text Box 115"/>
        <xdr:cNvSpPr/>
      </xdr:nvSpPr>
      <xdr:spPr>
        <a:xfrm>
          <a:off x="10483200" y="4971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28960</xdr:rowOff>
    </xdr:to>
    <xdr:sp>
      <xdr:nvSpPr>
        <xdr:cNvPr id="1814" name="Text Box 183"/>
        <xdr:cNvSpPr/>
      </xdr:nvSpPr>
      <xdr:spPr>
        <a:xfrm>
          <a:off x="10483200" y="4971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28960</xdr:rowOff>
    </xdr:to>
    <xdr:sp>
      <xdr:nvSpPr>
        <xdr:cNvPr id="1815" name="Text Box 185"/>
        <xdr:cNvSpPr/>
      </xdr:nvSpPr>
      <xdr:spPr>
        <a:xfrm>
          <a:off x="10483200" y="4971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11600</xdr:colOff>
      <xdr:row>13</xdr:row>
      <xdr:rowOff>228960</xdr:rowOff>
    </xdr:to>
    <xdr:sp>
      <xdr:nvSpPr>
        <xdr:cNvPr id="1816" name="Text Box 202"/>
        <xdr:cNvSpPr/>
      </xdr:nvSpPr>
      <xdr:spPr>
        <a:xfrm>
          <a:off x="10483200" y="497196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817" name="Text Box 80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818" name="Text Box 81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819" name="Text Box 82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111600</xdr:colOff>
      <xdr:row>12</xdr:row>
      <xdr:rowOff>229680</xdr:rowOff>
    </xdr:to>
    <xdr:sp>
      <xdr:nvSpPr>
        <xdr:cNvPr id="1820" name="Text Box 83"/>
        <xdr:cNvSpPr/>
      </xdr:nvSpPr>
      <xdr:spPr>
        <a:xfrm>
          <a:off x="10483200" y="381960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821" name="Text Box 132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822" name="Text Box 134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823" name="Text Box 207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824" name="Text Box 209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111600</xdr:colOff>
      <xdr:row>41</xdr:row>
      <xdr:rowOff>228960</xdr:rowOff>
    </xdr:to>
    <xdr:sp>
      <xdr:nvSpPr>
        <xdr:cNvPr id="1825" name="Text Box 226"/>
        <xdr:cNvSpPr/>
      </xdr:nvSpPr>
      <xdr:spPr>
        <a:xfrm>
          <a:off x="10483200" y="144781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826" name="Text Box 80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827" name="Text Box 81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828" name="Text Box 82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829" name="Text Box 83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830" name="Text Box 80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831" name="Text Box 81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832" name="Text Box 82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11960</xdr:colOff>
      <xdr:row>12</xdr:row>
      <xdr:rowOff>229680</xdr:rowOff>
    </xdr:to>
    <xdr:sp>
      <xdr:nvSpPr>
        <xdr:cNvPr id="1833" name="Text Box 83"/>
        <xdr:cNvSpPr/>
      </xdr:nvSpPr>
      <xdr:spPr>
        <a:xfrm>
          <a:off x="11197440" y="3819600"/>
          <a:ext cx="111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10</xdr:row>
      <xdr:rowOff>0</xdr:rowOff>
    </xdr:from>
    <xdr:to>
      <xdr:col>5</xdr:col>
      <xdr:colOff>453960</xdr:colOff>
      <xdr:row>10</xdr:row>
      <xdr:rowOff>228600</xdr:rowOff>
    </xdr:to>
    <xdr:sp>
      <xdr:nvSpPr>
        <xdr:cNvPr id="1834" name="Text Box 77"/>
        <xdr:cNvSpPr/>
      </xdr:nvSpPr>
      <xdr:spPr>
        <a:xfrm>
          <a:off x="6017760" y="163836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835" name="Text Box 80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836" name="Text Box 81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837" name="Text Box 82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1240</xdr:colOff>
      <xdr:row>10</xdr:row>
      <xdr:rowOff>228600</xdr:rowOff>
    </xdr:to>
    <xdr:sp>
      <xdr:nvSpPr>
        <xdr:cNvPr id="1838" name="Text Box 83"/>
        <xdr:cNvSpPr/>
      </xdr:nvSpPr>
      <xdr:spPr>
        <a:xfrm>
          <a:off x="642996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39" name="Text Box 84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40" name="Text Box 8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41" name="Text Box 9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42" name="Text Box 99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43" name="Text Box 10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44" name="Text Box 10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45" name="Text Box 150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46" name="Text Box 151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47" name="Text Box 152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48" name="Text Box 153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49" name="Text Box 485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50" name="Text Box 486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51" name="Text Box 487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8600</xdr:rowOff>
    </xdr:to>
    <xdr:sp>
      <xdr:nvSpPr>
        <xdr:cNvPr id="1852" name="Text Box 488"/>
        <xdr:cNvSpPr/>
      </xdr:nvSpPr>
      <xdr:spPr>
        <a:xfrm>
          <a:off x="716400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10</xdr:row>
      <xdr:rowOff>0</xdr:rowOff>
    </xdr:from>
    <xdr:to>
      <xdr:col>8</xdr:col>
      <xdr:colOff>452880</xdr:colOff>
      <xdr:row>10</xdr:row>
      <xdr:rowOff>228600</xdr:rowOff>
    </xdr:to>
    <xdr:sp>
      <xdr:nvSpPr>
        <xdr:cNvPr id="1853" name="Text Box 77"/>
        <xdr:cNvSpPr/>
      </xdr:nvSpPr>
      <xdr:spPr>
        <a:xfrm>
          <a:off x="8048520" y="163836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854" name="Text Box 80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855" name="Text Box 81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856" name="Text Box 82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240</xdr:colOff>
      <xdr:row>10</xdr:row>
      <xdr:rowOff>228600</xdr:rowOff>
    </xdr:to>
    <xdr:sp>
      <xdr:nvSpPr>
        <xdr:cNvPr id="1857" name="Text Box 83"/>
        <xdr:cNvSpPr/>
      </xdr:nvSpPr>
      <xdr:spPr>
        <a:xfrm>
          <a:off x="844092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58" name="Text Box 84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59" name="Text Box 89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60" name="Text Box 9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61" name="Text Box 99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62" name="Text Box 10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63" name="Text Box 10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64" name="Text Box 150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65" name="Text Box 151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66" name="Text Box 152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67" name="Text Box 153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68" name="Text Box 485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69" name="Text Box 486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70" name="Text Box 487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240</xdr:colOff>
      <xdr:row>10</xdr:row>
      <xdr:rowOff>228600</xdr:rowOff>
    </xdr:to>
    <xdr:sp>
      <xdr:nvSpPr>
        <xdr:cNvPr id="1871" name="Text Box 488"/>
        <xdr:cNvSpPr/>
      </xdr:nvSpPr>
      <xdr:spPr>
        <a:xfrm>
          <a:off x="9226080" y="16383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72" name="Text Box 117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73" name="Text Box 11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74" name="Text Box 119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75" name="Text Box 12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76" name="Text Box 123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77" name="Text Box 124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78" name="Text Box 12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79" name="Text Box 12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80" name="Text Box 127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81" name="Text Box 128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82" name="Text Box 12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83" name="Text Box 13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84" name="Text Box 187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85" name="Text Box 18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86" name="Text Box 189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87" name="Text Box 19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88" name="Text Box 193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89" name="Text Box 194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90" name="Text Box 19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91" name="Text Box 19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92" name="Text Box 197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93" name="Text Box 198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94" name="Text Box 19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895" name="Text Box 20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96" name="Text Box 203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897" name="Text Box 20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898" name="Text Box 205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899" name="Text Box 258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00" name="Text Box 25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01" name="Text Box 260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2" name="Text Box 26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903" name="Text Box 262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904" name="Text Box 263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05" name="Text Box 26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06" name="Text Box 26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07" name="Text Box 266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08" name="Text Box 267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09" name="Text Box 26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10" name="Text Box 26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911" name="Text Box 310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12" name="Text Box 31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13" name="Text Box 312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14" name="Text Box 31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915" name="Text Box 314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916" name="Text Box 315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17" name="Text Box 31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18" name="Text Box 31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19" name="Text Box 318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0" name="Text Box 319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21" name="Text Box 32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22" name="Text Box 32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11240</xdr:colOff>
      <xdr:row>21</xdr:row>
      <xdr:rowOff>229320</xdr:rowOff>
    </xdr:to>
    <xdr:sp>
      <xdr:nvSpPr>
        <xdr:cNvPr id="1923" name="Text Box 322"/>
        <xdr:cNvSpPr/>
      </xdr:nvSpPr>
      <xdr:spPr>
        <a:xfrm>
          <a:off x="642996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24" name="Text Box 32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25" name="Text Box 324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26" name="Text Box 371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27" name="Text Box 372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28" name="Text Box 37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29" name="Text Box 37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30" name="Text Box 37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31" name="Text Box 37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32" name="Text Box 377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33" name="Text Box 378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34" name="Text Box 379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35" name="Text Box 380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36" name="Text Box 381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37" name="Text Box 382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38" name="Text Box 383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39" name="Text Box 384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40" name="Text Box 385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11240</xdr:colOff>
      <xdr:row>21</xdr:row>
      <xdr:rowOff>229320</xdr:rowOff>
    </xdr:to>
    <xdr:sp>
      <xdr:nvSpPr>
        <xdr:cNvPr id="1941" name="Text Box 386"/>
        <xdr:cNvSpPr/>
      </xdr:nvSpPr>
      <xdr:spPr>
        <a:xfrm>
          <a:off x="716400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2" name="Text Box 38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3" name="Text Box 38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4" name="Text Box 38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5" name="Text Box 39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6" name="Text Box 39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7" name="Text Box 39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8" name="Text Box 39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49" name="Text Box 39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0" name="Text Box 39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1" name="Text Box 39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2" name="Text Box 39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3" name="Text Box 39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4" name="Text Box 39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55" name="Text Box 40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56" name="Text Box 182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57" name="Text Box 184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58" name="Text Box 201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59" name="Text Box 182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60" name="Text Box 184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61" name="Text Box 201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62" name="Text Box 117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63" name="Text Box 123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64" name="Text Box 124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65" name="Text Box 187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66" name="Text Box 193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67" name="Text Box 194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68" name="Text Box 203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69" name="Text Box 258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70" name="Text Box 262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71" name="Text Box 263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72" name="Text Box 310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73" name="Text Box 314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74" name="Text Box 315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11240</xdr:colOff>
      <xdr:row>21</xdr:row>
      <xdr:rowOff>229320</xdr:rowOff>
    </xdr:to>
    <xdr:sp>
      <xdr:nvSpPr>
        <xdr:cNvPr id="1975" name="Text Box 322"/>
        <xdr:cNvSpPr/>
      </xdr:nvSpPr>
      <xdr:spPr>
        <a:xfrm>
          <a:off x="844092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76" name="Text Box 182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77" name="Text Box 184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21</xdr:row>
      <xdr:rowOff>0</xdr:rowOff>
    </xdr:from>
    <xdr:to>
      <xdr:col>5</xdr:col>
      <xdr:colOff>453960</xdr:colOff>
      <xdr:row>21</xdr:row>
      <xdr:rowOff>229320</xdr:rowOff>
    </xdr:to>
    <xdr:sp>
      <xdr:nvSpPr>
        <xdr:cNvPr id="1978" name="Text Box 201"/>
        <xdr:cNvSpPr/>
      </xdr:nvSpPr>
      <xdr:spPr>
        <a:xfrm>
          <a:off x="6017760" y="7819920"/>
          <a:ext cx="101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79" name="Text Box 182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80" name="Text Box 184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21</xdr:row>
      <xdr:rowOff>0</xdr:rowOff>
    </xdr:from>
    <xdr:to>
      <xdr:col>8</xdr:col>
      <xdr:colOff>452880</xdr:colOff>
      <xdr:row>21</xdr:row>
      <xdr:rowOff>229320</xdr:rowOff>
    </xdr:to>
    <xdr:sp>
      <xdr:nvSpPr>
        <xdr:cNvPr id="1981" name="Text Box 201"/>
        <xdr:cNvSpPr/>
      </xdr:nvSpPr>
      <xdr:spPr>
        <a:xfrm>
          <a:off x="8048520" y="7819920"/>
          <a:ext cx="101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2" name="Text Box 48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3" name="Text Box 49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4" name="Text Box 49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5" name="Text Box 49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6" name="Text Box 49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7" name="Text Box 49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8" name="Text Box 49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89" name="Text Box 49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0" name="Text Box 49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1" name="Text Box 49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2" name="Text Box 49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3" name="Text Box 50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4" name="Text Box 50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5" name="Text Box 50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6" name="Text Box 50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7" name="Text Box 50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8" name="Text Box 50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1999" name="Text Box 50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0" name="Text Box 50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1" name="Text Box 50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2" name="Text Box 50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3" name="Text Box 51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4" name="Text Box 51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5" name="Text Box 51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6" name="Text Box 51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7" name="Text Box 51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8" name="Text Box 51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09" name="Text Box 51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10" name="Text Box 51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11" name="Text Box 51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12" name="Text Box 51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13" name="Text Box 52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14" name="Text Box 52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15" name="Text Box 52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16" name="Text Box 52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17" name="Text Box 52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18" name="Text Box 52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19" name="Text Box 52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20" name="Text Box 52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21" name="Text Box 52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22" name="Text Box 52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23" name="Text Box 53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24" name="Text Box 11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25" name="Text Box 12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26" name="Text Box 12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27" name="Text Box 18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28" name="Text Box 19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29" name="Text Box 19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30" name="Text Box 20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31" name="Text Box 25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32" name="Text Box 26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33" name="Text Box 26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34" name="Text Box 31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35" name="Text Box 31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36" name="Text Box 31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37" name="Text Box 32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38" name="Text Box 37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39" name="Text Box 37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40" name="Text Box 37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41" name="Text Box 37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42" name="Text Box 377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43" name="Text Box 378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44" name="Text Box 379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45" name="Text Box 380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46" name="Text Box 381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47" name="Text Box 382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48" name="Text Box 383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49" name="Text Box 384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50" name="Text Box 385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11240</xdr:colOff>
      <xdr:row>21</xdr:row>
      <xdr:rowOff>229320</xdr:rowOff>
    </xdr:to>
    <xdr:sp>
      <xdr:nvSpPr>
        <xdr:cNvPr id="2051" name="Text Box 386"/>
        <xdr:cNvSpPr/>
      </xdr:nvSpPr>
      <xdr:spPr>
        <a:xfrm>
          <a:off x="9226080" y="78199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52" name="Text Box 48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53" name="Text Box 49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54" name="Text Box 49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55" name="Text Box 49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56" name="Text Box 49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57" name="Text Box 49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58" name="Text Box 49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59" name="Text Box 49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60" name="Text Box 49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61" name="Text Box 49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62" name="Text Box 49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63" name="Text Box 50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64" name="Text Box 50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65" name="Text Box 50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66" name="Text Box 50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67" name="Text Box 50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68" name="Text Box 50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69" name="Text Box 50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70" name="Text Box 50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71" name="Text Box 50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72" name="Text Box 50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73" name="Text Box 51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74" name="Text Box 51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75" name="Text Box 51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76" name="Text Box 51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77" name="Text Box 51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78" name="Text Box 51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79" name="Text Box 51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80" name="Text Box 51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81" name="Text Box 51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82" name="Text Box 51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83" name="Text Box 52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84" name="Text Box 52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85" name="Text Box 52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86" name="Text Box 52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87" name="Text Box 52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88" name="Text Box 52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89" name="Text Box 52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90" name="Text Box 52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91" name="Text Box 52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92" name="Text Box 52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093" name="Text Box 53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94" name="Text Box 53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95" name="Text Box 53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96" name="Text Box 53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97" name="Text Box 53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98" name="Text Box 53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099" name="Text Box 53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0" name="Text Box 53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1" name="Text Box 53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2" name="Text Box 53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3" name="Text Box 54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4" name="Text Box 54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5" name="Text Box 54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6" name="Text Box 54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7" name="Text Box 54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8" name="Text Box 54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09" name="Text Box 54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10" name="Text Box 54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11" name="Text Box 54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12" name="Text Box 54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13" name="Text Box 55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14" name="Text Box 55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15" name="Text Box 55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16" name="Text Box 55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17" name="Text Box 55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18" name="Text Box 55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19" name="Text Box 55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0" name="Text Box 55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1" name="Text Box 55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2" name="Text Box 55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3" name="Text Box 56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4" name="Text Box 56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5" name="Text Box 56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6" name="Text Box 56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7" name="Text Box 56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8" name="Text Box 56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29" name="Text Box 56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30" name="Text Box 56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31" name="Text Box 56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32" name="Text Box 56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33" name="Text Box 57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34" name="Text Box 57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35" name="Text Box 57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36" name="Text Box 117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37" name="Text Box 11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38" name="Text Box 11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39" name="Text Box 12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40" name="Text Box 12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41" name="Text Box 124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42" name="Text Box 12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43" name="Text Box 12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44" name="Text Box 12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45" name="Text Box 12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46" name="Text Box 12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47" name="Text Box 13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48" name="Text Box 187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49" name="Text Box 18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50" name="Text Box 18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51" name="Text Box 19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52" name="Text Box 19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53" name="Text Box 194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4" name="Text Box 19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55" name="Text Box 19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56" name="Text Box 19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57" name="Text Box 19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58" name="Text Box 19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59" name="Text Box 20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60" name="Text Box 20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61" name="Text Box 20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62" name="Text Box 205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63" name="Text Box 258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64" name="Text Box 25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65" name="Text Box 260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66" name="Text Box 26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67" name="Text Box 262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68" name="Text Box 263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69" name="Text Box 26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70" name="Text Box 26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71" name="Text Box 266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72" name="Text Box 26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73" name="Text Box 26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74" name="Text Box 26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75" name="Text Box 310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76" name="Text Box 31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77" name="Text Box 31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78" name="Text Box 31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79" name="Text Box 314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80" name="Text Box 315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81" name="Text Box 31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82" name="Text Box 31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3" name="Text Box 31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4" name="Text Box 319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85" name="Text Box 32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186" name="Text Box 32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11240</xdr:colOff>
      <xdr:row>41</xdr:row>
      <xdr:rowOff>228960</xdr:rowOff>
    </xdr:to>
    <xdr:sp>
      <xdr:nvSpPr>
        <xdr:cNvPr id="2187" name="Text Box 322"/>
        <xdr:cNvSpPr/>
      </xdr:nvSpPr>
      <xdr:spPr>
        <a:xfrm>
          <a:off x="642996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88" name="Text Box 32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189" name="Text Box 32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190" name="Text Box 371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191" name="Text Box 372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92" name="Text Box 37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93" name="Text Box 37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94" name="Text Box 37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95" name="Text Box 37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96" name="Text Box 377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97" name="Text Box 378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98" name="Text Box 379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199" name="Text Box 380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200" name="Text Box 381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201" name="Text Box 382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202" name="Text Box 383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203" name="Text Box 384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204" name="Text Box 385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111240</xdr:colOff>
      <xdr:row>41</xdr:row>
      <xdr:rowOff>228960</xdr:rowOff>
    </xdr:to>
    <xdr:sp>
      <xdr:nvSpPr>
        <xdr:cNvPr id="2205" name="Text Box 386"/>
        <xdr:cNvSpPr/>
      </xdr:nvSpPr>
      <xdr:spPr>
        <a:xfrm>
          <a:off x="716400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6" name="Text Box 38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7" name="Text Box 38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8" name="Text Box 38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09" name="Text Box 39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0" name="Text Box 39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1" name="Text Box 39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2" name="Text Box 39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3" name="Text Box 39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4" name="Text Box 39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5" name="Text Box 39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6" name="Text Box 39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7" name="Text Box 39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8" name="Text Box 39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19" name="Text Box 40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220" name="Text Box 182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221" name="Text Box 184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222" name="Text Box 201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223" name="Text Box 182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224" name="Text Box 184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225" name="Text Box 201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26" name="Text Box 11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27" name="Text Box 12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28" name="Text Box 12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29" name="Text Box 187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30" name="Text Box 19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31" name="Text Box 19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32" name="Text Box 20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33" name="Text Box 258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34" name="Text Box 26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35" name="Text Box 263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36" name="Text Box 310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37" name="Text Box 314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38" name="Text Box 315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11240</xdr:colOff>
      <xdr:row>41</xdr:row>
      <xdr:rowOff>228960</xdr:rowOff>
    </xdr:to>
    <xdr:sp>
      <xdr:nvSpPr>
        <xdr:cNvPr id="2239" name="Text Box 322"/>
        <xdr:cNvSpPr/>
      </xdr:nvSpPr>
      <xdr:spPr>
        <a:xfrm>
          <a:off x="844092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240" name="Text Box 182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241" name="Text Box 184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41</xdr:row>
      <xdr:rowOff>0</xdr:rowOff>
    </xdr:from>
    <xdr:to>
      <xdr:col>5</xdr:col>
      <xdr:colOff>453960</xdr:colOff>
      <xdr:row>41</xdr:row>
      <xdr:rowOff>228960</xdr:rowOff>
    </xdr:to>
    <xdr:sp>
      <xdr:nvSpPr>
        <xdr:cNvPr id="2242" name="Text Box 201"/>
        <xdr:cNvSpPr/>
      </xdr:nvSpPr>
      <xdr:spPr>
        <a:xfrm>
          <a:off x="6017760" y="14478120"/>
          <a:ext cx="101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243" name="Text Box 182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244" name="Text Box 184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41</xdr:row>
      <xdr:rowOff>0</xdr:rowOff>
    </xdr:from>
    <xdr:to>
      <xdr:col>8</xdr:col>
      <xdr:colOff>452880</xdr:colOff>
      <xdr:row>41</xdr:row>
      <xdr:rowOff>228960</xdr:rowOff>
    </xdr:to>
    <xdr:sp>
      <xdr:nvSpPr>
        <xdr:cNvPr id="2245" name="Text Box 201"/>
        <xdr:cNvSpPr/>
      </xdr:nvSpPr>
      <xdr:spPr>
        <a:xfrm>
          <a:off x="8048520" y="14478120"/>
          <a:ext cx="101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6" name="Text Box 48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7" name="Text Box 49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8" name="Text Box 49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49" name="Text Box 49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0" name="Text Box 49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1" name="Text Box 49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2" name="Text Box 49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3" name="Text Box 49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4" name="Text Box 49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5" name="Text Box 49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6" name="Text Box 49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7" name="Text Box 50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8" name="Text Box 50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59" name="Text Box 50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0" name="Text Box 50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1" name="Text Box 50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2" name="Text Box 50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3" name="Text Box 50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4" name="Text Box 50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5" name="Text Box 50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6" name="Text Box 50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7" name="Text Box 51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8" name="Text Box 51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69" name="Text Box 51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70" name="Text Box 51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71" name="Text Box 51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72" name="Text Box 51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73" name="Text Box 51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74" name="Text Box 51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75" name="Text Box 51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76" name="Text Box 51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77" name="Text Box 52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78" name="Text Box 52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79" name="Text Box 52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80" name="Text Box 52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81" name="Text Box 52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82" name="Text Box 52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83" name="Text Box 52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84" name="Text Box 52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85" name="Text Box 52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86" name="Text Box 52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87" name="Text Box 53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88" name="Text Box 11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89" name="Text Box 12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90" name="Text Box 12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91" name="Text Box 18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92" name="Text Box 19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93" name="Text Box 19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94" name="Text Box 20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95" name="Text Box 25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96" name="Text Box 26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97" name="Text Box 26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98" name="Text Box 31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299" name="Text Box 31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00" name="Text Box 31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01" name="Text Box 32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02" name="Text Box 37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03" name="Text Box 37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04" name="Text Box 37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05" name="Text Box 37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06" name="Text Box 377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07" name="Text Box 378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08" name="Text Box 379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09" name="Text Box 380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10" name="Text Box 381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11" name="Text Box 382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12" name="Text Box 383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13" name="Text Box 384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14" name="Text Box 385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111240</xdr:colOff>
      <xdr:row>41</xdr:row>
      <xdr:rowOff>228960</xdr:rowOff>
    </xdr:to>
    <xdr:sp>
      <xdr:nvSpPr>
        <xdr:cNvPr id="2315" name="Text Box 386"/>
        <xdr:cNvSpPr/>
      </xdr:nvSpPr>
      <xdr:spPr>
        <a:xfrm>
          <a:off x="9226080" y="144781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14" activeCellId="0" sqref="D14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8.85"/>
    <col collapsed="false" customWidth="true" hidden="false" outlineLevel="0" max="3" min="3" style="1" width="10.28"/>
    <col collapsed="false" customWidth="true" hidden="false" outlineLevel="0" max="4" min="4" style="2" width="10.28"/>
    <col collapsed="false" customWidth="true" hidden="false" outlineLevel="0" max="5" min="5" style="2" width="6.56"/>
    <col collapsed="false" customWidth="true" hidden="false" outlineLevel="0" max="6" min="6" style="2" width="10.85"/>
    <col collapsed="false" customWidth="true" hidden="false" outlineLevel="0" max="7" min="7" style="2" width="10.41"/>
    <col collapsed="false" customWidth="true" hidden="false" outlineLevel="0" max="8" min="8" style="2" width="6.56"/>
    <col collapsed="false" customWidth="true" hidden="false" outlineLevel="0" max="9" min="9" style="2" width="10.56"/>
    <col collapsed="false" customWidth="true" hidden="false" outlineLevel="0" max="10" min="10" style="2" width="11.13"/>
    <col collapsed="false" customWidth="true" hidden="false" outlineLevel="0" max="11" min="11" style="2" width="7.85"/>
    <col collapsed="false" customWidth="false" hidden="false" outlineLevel="0" max="257" min="12" style="3" width="2.7"/>
  </cols>
  <sheetData>
    <row r="1" s="7" customFormat="true" ht="15.75" hidden="tru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0</v>
      </c>
      <c r="K1" s="6"/>
    </row>
    <row r="2" s="7" customFormat="true" ht="15.75" hidden="tru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</row>
    <row r="3" s="7" customFormat="true" ht="15.75" hidden="tru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6" t="s">
        <v>2</v>
      </c>
    </row>
    <row r="4" s="7" customFormat="true" ht="15.75" hidden="tru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</row>
    <row r="5" s="7" customFormat="true" ht="1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7" customFormat="true" ht="40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7" customFormat="true" ht="16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" hidden="false" customHeight="true" outlineLevel="0" collapsed="false">
      <c r="J8" s="11" t="s">
        <v>6</v>
      </c>
      <c r="K8" s="11"/>
    </row>
    <row r="9" customFormat="false" ht="18.75" hidden="false" customHeight="true" outlineLevel="0" collapsed="false">
      <c r="A9" s="12" t="s">
        <v>7</v>
      </c>
      <c r="B9" s="13"/>
      <c r="C9" s="14" t="s">
        <v>8</v>
      </c>
      <c r="D9" s="14"/>
      <c r="E9" s="14"/>
      <c r="F9" s="15" t="s">
        <v>9</v>
      </c>
      <c r="G9" s="15"/>
      <c r="H9" s="15"/>
      <c r="I9" s="16" t="s">
        <v>10</v>
      </c>
      <c r="J9" s="16"/>
      <c r="K9" s="16"/>
    </row>
    <row r="10" customFormat="false" ht="17.25" hidden="false" customHeight="true" outlineLevel="0" collapsed="false">
      <c r="A10" s="12"/>
      <c r="B10" s="17" t="s">
        <v>11</v>
      </c>
      <c r="C10" s="18" t="s">
        <v>12</v>
      </c>
      <c r="D10" s="19" t="s">
        <v>13</v>
      </c>
      <c r="E10" s="19"/>
      <c r="F10" s="20" t="s">
        <v>12</v>
      </c>
      <c r="G10" s="19" t="s">
        <v>13</v>
      </c>
      <c r="H10" s="19"/>
      <c r="I10" s="20" t="s">
        <v>12</v>
      </c>
      <c r="J10" s="15" t="s">
        <v>13</v>
      </c>
      <c r="K10" s="15"/>
    </row>
    <row r="11" s="24" customFormat="true" ht="30" hidden="false" customHeight="true" outlineLevel="0" collapsed="false">
      <c r="A11" s="12"/>
      <c r="B11" s="21"/>
      <c r="C11" s="18"/>
      <c r="D11" s="22" t="s">
        <v>14</v>
      </c>
      <c r="E11" s="22" t="s">
        <v>15</v>
      </c>
      <c r="F11" s="20"/>
      <c r="G11" s="22" t="s">
        <v>14</v>
      </c>
      <c r="H11" s="22" t="s">
        <v>15</v>
      </c>
      <c r="I11" s="20"/>
      <c r="J11" s="22" t="s">
        <v>14</v>
      </c>
      <c r="K11" s="23" t="s">
        <v>15</v>
      </c>
    </row>
    <row r="12" s="24" customFormat="true" ht="13.5" hidden="false" customHeight="true" outlineLevel="0" collapsed="false">
      <c r="A12" s="12" t="n">
        <v>1</v>
      </c>
      <c r="B12" s="20" t="n">
        <v>2</v>
      </c>
      <c r="C12" s="18" t="n">
        <v>3</v>
      </c>
      <c r="D12" s="22" t="n">
        <v>4</v>
      </c>
      <c r="E12" s="22" t="n">
        <v>5</v>
      </c>
      <c r="F12" s="20" t="n">
        <v>6</v>
      </c>
      <c r="G12" s="22" t="n">
        <v>7</v>
      </c>
      <c r="H12" s="22" t="n">
        <v>8</v>
      </c>
      <c r="I12" s="20" t="n">
        <v>9</v>
      </c>
      <c r="J12" s="22" t="n">
        <v>10</v>
      </c>
      <c r="K12" s="23" t="n">
        <v>11</v>
      </c>
    </row>
    <row r="13" s="24" customFormat="true" ht="46.5" hidden="false" customHeight="true" outlineLevel="0" collapsed="false">
      <c r="A13" s="25" t="s">
        <v>16</v>
      </c>
      <c r="B13" s="20"/>
      <c r="C13" s="18"/>
      <c r="D13" s="22"/>
      <c r="E13" s="22"/>
      <c r="F13" s="20"/>
      <c r="G13" s="22"/>
      <c r="H13" s="22"/>
      <c r="I13" s="20"/>
      <c r="J13" s="22"/>
      <c r="K13" s="23"/>
    </row>
    <row r="14" customFormat="false" ht="16.5" hidden="false" customHeight="true" outlineLevel="0" collapsed="false">
      <c r="A14" s="26" t="s">
        <v>17</v>
      </c>
      <c r="B14" s="27" t="s">
        <v>18</v>
      </c>
      <c r="C14" s="28" t="n">
        <v>8164.377</v>
      </c>
      <c r="D14" s="29" t="n">
        <v>8164.377</v>
      </c>
      <c r="E14" s="29" t="n">
        <v>0</v>
      </c>
      <c r="F14" s="28" t="n">
        <v>8669.23</v>
      </c>
      <c r="G14" s="29" t="n">
        <v>8669.23</v>
      </c>
      <c r="H14" s="29" t="n">
        <v>0</v>
      </c>
      <c r="I14" s="28" t="n">
        <v>9206.72</v>
      </c>
      <c r="J14" s="29" t="n">
        <v>9206.72</v>
      </c>
      <c r="K14" s="29" t="n">
        <v>0</v>
      </c>
    </row>
    <row r="15" customFormat="false" ht="33" hidden="false" customHeight="true" outlineLevel="0" collapsed="false">
      <c r="A15" s="30" t="s">
        <v>19</v>
      </c>
      <c r="B15" s="31"/>
      <c r="C15" s="32"/>
      <c r="D15" s="33"/>
      <c r="E15" s="33"/>
      <c r="F15" s="33"/>
      <c r="G15" s="33"/>
      <c r="H15" s="34"/>
      <c r="I15" s="33"/>
      <c r="J15" s="33"/>
      <c r="K15" s="35"/>
    </row>
    <row r="16" customFormat="false" ht="92.25" hidden="false" customHeight="true" outlineLevel="0" collapsed="false">
      <c r="A16" s="36" t="s">
        <v>20</v>
      </c>
      <c r="B16" s="31"/>
      <c r="C16" s="37" t="n">
        <v>7589.1</v>
      </c>
      <c r="D16" s="37" t="n">
        <v>7589.1</v>
      </c>
      <c r="E16" s="37" t="n">
        <v>0</v>
      </c>
      <c r="F16" s="37" t="n">
        <v>8075.02</v>
      </c>
      <c r="G16" s="37" t="n">
        <v>8075.02</v>
      </c>
      <c r="H16" s="37" t="n">
        <v>0</v>
      </c>
      <c r="I16" s="37" t="n">
        <v>8575.67</v>
      </c>
      <c r="J16" s="37" t="n">
        <v>8575.67</v>
      </c>
      <c r="K16" s="29" t="n">
        <v>0</v>
      </c>
    </row>
    <row r="17" customFormat="false" ht="60.75" hidden="false" customHeight="true" outlineLevel="0" collapsed="false">
      <c r="A17" s="36" t="s">
        <v>21</v>
      </c>
      <c r="B17" s="38"/>
      <c r="C17" s="28" t="n">
        <v>263</v>
      </c>
      <c r="D17" s="29" t="n">
        <v>263</v>
      </c>
      <c r="E17" s="29"/>
      <c r="F17" s="39" t="n">
        <v>229.83</v>
      </c>
      <c r="G17" s="40" t="n">
        <v>229.83</v>
      </c>
      <c r="H17" s="40" t="n">
        <v>0</v>
      </c>
      <c r="I17" s="39" t="n">
        <v>244.08</v>
      </c>
      <c r="J17" s="40" t="n">
        <v>244.08</v>
      </c>
      <c r="K17" s="40" t="n">
        <v>0</v>
      </c>
    </row>
    <row r="18" customFormat="false" ht="15.75" hidden="false" customHeight="true" outlineLevel="0" collapsed="false">
      <c r="A18" s="41" t="s">
        <v>22</v>
      </c>
      <c r="B18" s="42"/>
      <c r="C18" s="43"/>
      <c r="D18" s="43"/>
      <c r="E18" s="43"/>
      <c r="F18" s="43"/>
      <c r="G18" s="43"/>
      <c r="H18" s="43"/>
      <c r="I18" s="43"/>
      <c r="J18" s="43"/>
      <c r="K18" s="43"/>
    </row>
    <row r="19" customFormat="false" ht="15" hidden="false" customHeight="true" outlineLevel="0" collapsed="false">
      <c r="A19" s="44" t="s">
        <v>23</v>
      </c>
      <c r="B19" s="45"/>
      <c r="C19" s="43" t="n">
        <v>43</v>
      </c>
      <c r="D19" s="46" t="n">
        <v>43</v>
      </c>
      <c r="E19" s="46"/>
      <c r="F19" s="43" t="n">
        <v>36</v>
      </c>
      <c r="G19" s="46" t="n">
        <v>36</v>
      </c>
      <c r="H19" s="43"/>
      <c r="I19" s="43" t="n">
        <v>36</v>
      </c>
      <c r="J19" s="46" t="n">
        <v>36</v>
      </c>
      <c r="K19" s="43"/>
    </row>
    <row r="20" customFormat="false" ht="12.75" hidden="false" customHeight="true" outlineLevel="0" collapsed="false">
      <c r="A20" s="41" t="s">
        <v>24</v>
      </c>
      <c r="B20" s="42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30" hidden="false" customHeight="false" outlineLevel="0" collapsed="false">
      <c r="A21" s="26" t="s">
        <v>25</v>
      </c>
      <c r="B21" s="47"/>
      <c r="C21" s="48"/>
      <c r="D21" s="49"/>
      <c r="E21" s="49"/>
      <c r="F21" s="39"/>
      <c r="G21" s="40"/>
      <c r="H21" s="40"/>
      <c r="I21" s="39"/>
      <c r="J21" s="40"/>
      <c r="K21" s="40"/>
    </row>
    <row r="22" customFormat="false" ht="15" hidden="false" customHeight="false" outlineLevel="0" collapsed="false">
      <c r="A22" s="26" t="s">
        <v>26</v>
      </c>
      <c r="B22" s="47"/>
      <c r="C22" s="48" t="n">
        <v>493.06</v>
      </c>
      <c r="D22" s="49" t="n">
        <v>493.06</v>
      </c>
      <c r="E22" s="49"/>
      <c r="F22" s="39" t="n">
        <v>532.01</v>
      </c>
      <c r="G22" s="40" t="n">
        <v>532.01</v>
      </c>
      <c r="H22" s="40" t="n">
        <v>0</v>
      </c>
      <c r="I22" s="39" t="n">
        <v>564.99</v>
      </c>
      <c r="J22" s="40" t="n">
        <v>564.99</v>
      </c>
      <c r="K22" s="40" t="n">
        <v>0</v>
      </c>
    </row>
    <row r="23" customFormat="false" ht="15" hidden="false" customHeight="false" outlineLevel="0" collapsed="false">
      <c r="A23" s="26" t="s">
        <v>27</v>
      </c>
      <c r="B23" s="47"/>
      <c r="C23" s="48" t="n">
        <v>0</v>
      </c>
      <c r="D23" s="49" t="n">
        <v>0</v>
      </c>
      <c r="E23" s="49"/>
      <c r="F23" s="39"/>
      <c r="G23" s="40"/>
      <c r="H23" s="40"/>
      <c r="I23" s="39"/>
      <c r="J23" s="40"/>
      <c r="K23" s="40"/>
    </row>
    <row r="24" customFormat="false" ht="15" hidden="false" customHeight="false" outlineLevel="0" collapsed="false">
      <c r="A24" s="26" t="s">
        <v>28</v>
      </c>
      <c r="B24" s="47"/>
      <c r="C24" s="48" t="n">
        <v>3571.43</v>
      </c>
      <c r="D24" s="49" t="n">
        <v>3571.43</v>
      </c>
      <c r="E24" s="49"/>
      <c r="F24" s="39"/>
      <c r="G24" s="40"/>
      <c r="H24" s="40"/>
      <c r="I24" s="39"/>
      <c r="J24" s="40"/>
      <c r="K24" s="40"/>
    </row>
    <row r="25" customFormat="false" ht="15" hidden="false" customHeight="false" outlineLevel="0" collapsed="false">
      <c r="A25" s="41" t="s">
        <v>29</v>
      </c>
      <c r="B25" s="42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30" hidden="false" customHeight="true" outlineLevel="0" collapsed="false">
      <c r="A26" s="44" t="s">
        <v>30</v>
      </c>
      <c r="B26" s="42"/>
      <c r="C26" s="43" t="n">
        <v>100</v>
      </c>
      <c r="D26" s="43" t="n">
        <v>100</v>
      </c>
      <c r="E26" s="43"/>
      <c r="F26" s="43" t="n">
        <v>100</v>
      </c>
      <c r="G26" s="43" t="n">
        <v>100</v>
      </c>
      <c r="H26" s="43"/>
      <c r="I26" s="43" t="n">
        <v>100</v>
      </c>
      <c r="J26" s="43" t="n">
        <v>100</v>
      </c>
      <c r="K26" s="43"/>
    </row>
    <row r="27" customFormat="false" ht="30" hidden="false" customHeight="true" outlineLevel="0" collapsed="false">
      <c r="A27" s="44" t="s">
        <v>31</v>
      </c>
      <c r="B27" s="42"/>
      <c r="C27" s="43" t="n">
        <v>50</v>
      </c>
      <c r="D27" s="43" t="n">
        <v>50</v>
      </c>
      <c r="E27" s="43"/>
      <c r="F27" s="43"/>
      <c r="G27" s="43"/>
      <c r="H27" s="43"/>
      <c r="I27" s="43"/>
      <c r="J27" s="43"/>
      <c r="K27" s="43"/>
    </row>
    <row r="28" customFormat="false" ht="30" hidden="false" customHeight="true" outlineLevel="0" collapsed="false">
      <c r="A28" s="44" t="s">
        <v>32</v>
      </c>
      <c r="B28" s="42"/>
      <c r="C28" s="43" t="n">
        <v>100</v>
      </c>
      <c r="D28" s="43" t="n">
        <v>100</v>
      </c>
      <c r="E28" s="43"/>
      <c r="F28" s="43"/>
      <c r="G28" s="43"/>
      <c r="H28" s="43"/>
      <c r="I28" s="43"/>
      <c r="J28" s="43"/>
      <c r="K28" s="43"/>
    </row>
    <row r="29" customFormat="false" ht="57.75" hidden="false" customHeight="true" outlineLevel="0" collapsed="false">
      <c r="A29" s="41" t="s">
        <v>33</v>
      </c>
      <c r="B29" s="42"/>
      <c r="C29" s="50" t="n">
        <v>7326.1</v>
      </c>
      <c r="D29" s="50" t="n">
        <v>7326.1</v>
      </c>
      <c r="E29" s="50"/>
      <c r="F29" s="50" t="n">
        <v>7845.19</v>
      </c>
      <c r="G29" s="51" t="n">
        <v>7845.19</v>
      </c>
      <c r="H29" s="51" t="n">
        <v>0</v>
      </c>
      <c r="I29" s="50" t="n">
        <v>8331.59</v>
      </c>
      <c r="J29" s="51" t="n">
        <v>8331.59</v>
      </c>
      <c r="K29" s="51" t="n">
        <v>0</v>
      </c>
    </row>
    <row r="30" customFormat="false" ht="15.75" hidden="false" customHeight="true" outlineLevel="0" collapsed="false">
      <c r="A30" s="41" t="s">
        <v>22</v>
      </c>
      <c r="B30" s="42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8.5" hidden="false" customHeight="true" outlineLevel="0" collapsed="false">
      <c r="A31" s="44" t="s">
        <v>34</v>
      </c>
      <c r="B31" s="42"/>
      <c r="C31" s="43" t="n">
        <v>173836</v>
      </c>
      <c r="D31" s="43" t="n">
        <v>173836</v>
      </c>
      <c r="E31" s="43"/>
      <c r="F31" s="43" t="n">
        <v>175515</v>
      </c>
      <c r="G31" s="43" t="n">
        <v>175515</v>
      </c>
      <c r="H31" s="43"/>
      <c r="I31" s="43" t="n">
        <v>175515</v>
      </c>
      <c r="J31" s="43" t="n">
        <v>175515</v>
      </c>
      <c r="K31" s="43"/>
    </row>
    <row r="32" customFormat="false" ht="16.5" hidden="false" customHeight="true" outlineLevel="0" collapsed="false">
      <c r="A32" s="41" t="s">
        <v>35</v>
      </c>
      <c r="B32" s="42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5.75" hidden="false" customHeight="true" outlineLevel="0" collapsed="false">
      <c r="A33" s="44" t="s">
        <v>36</v>
      </c>
      <c r="B33" s="42"/>
      <c r="C33" s="43" t="n">
        <v>15650</v>
      </c>
      <c r="D33" s="43" t="n">
        <v>15650</v>
      </c>
      <c r="E33" s="43"/>
      <c r="F33" s="43" t="n">
        <v>15650</v>
      </c>
      <c r="G33" s="43" t="n">
        <v>15650</v>
      </c>
      <c r="H33" s="43"/>
      <c r="I33" s="43" t="n">
        <v>15650</v>
      </c>
      <c r="J33" s="43" t="n">
        <v>15650</v>
      </c>
      <c r="K33" s="43"/>
    </row>
    <row r="34" customFormat="false" ht="28.5" hidden="false" customHeight="true" outlineLevel="0" collapsed="false">
      <c r="A34" s="44" t="s">
        <v>37</v>
      </c>
      <c r="B34" s="42"/>
      <c r="C34" s="43" t="n">
        <v>57000</v>
      </c>
      <c r="D34" s="43" t="n">
        <v>57000</v>
      </c>
      <c r="E34" s="43"/>
      <c r="F34" s="43" t="n">
        <v>57000</v>
      </c>
      <c r="G34" s="43" t="n">
        <v>57000</v>
      </c>
      <c r="H34" s="43"/>
      <c r="I34" s="43" t="n">
        <v>57000</v>
      </c>
      <c r="J34" s="43" t="n">
        <v>57000</v>
      </c>
      <c r="K34" s="43"/>
    </row>
    <row r="35" customFormat="false" ht="15" hidden="false" customHeight="true" outlineLevel="0" collapsed="false">
      <c r="A35" s="44" t="s">
        <v>38</v>
      </c>
      <c r="B35" s="42"/>
      <c r="C35" s="43" t="n">
        <v>59185</v>
      </c>
      <c r="D35" s="43" t="n">
        <v>59185</v>
      </c>
      <c r="E35" s="43"/>
      <c r="F35" s="43" t="n">
        <v>59185</v>
      </c>
      <c r="G35" s="43" t="n">
        <v>59185</v>
      </c>
      <c r="H35" s="43"/>
      <c r="I35" s="43" t="n">
        <v>59185</v>
      </c>
      <c r="J35" s="43" t="n">
        <v>59185</v>
      </c>
      <c r="K35" s="43"/>
    </row>
    <row r="36" customFormat="false" ht="14.25" hidden="false" customHeight="true" outlineLevel="0" collapsed="false">
      <c r="A36" s="41" t="s">
        <v>24</v>
      </c>
      <c r="B36" s="42"/>
      <c r="C36" s="43"/>
      <c r="D36" s="43"/>
      <c r="E36" s="43"/>
      <c r="F36" s="43"/>
      <c r="G36" s="43"/>
      <c r="H36" s="43"/>
      <c r="I36" s="43"/>
      <c r="J36" s="43"/>
      <c r="K36" s="43"/>
    </row>
    <row r="37" customFormat="false" ht="28.5" hidden="false" customHeight="true" outlineLevel="0" collapsed="false">
      <c r="A37" s="44" t="s">
        <v>39</v>
      </c>
      <c r="B37" s="42"/>
      <c r="C37" s="48" t="n">
        <v>424.55</v>
      </c>
      <c r="D37" s="48" t="n">
        <v>424.55</v>
      </c>
      <c r="E37" s="43"/>
      <c r="F37" s="39" t="n">
        <v>450.45</v>
      </c>
      <c r="G37" s="40" t="n">
        <v>450.45</v>
      </c>
      <c r="H37" s="52" t="n">
        <v>0</v>
      </c>
      <c r="I37" s="39" t="n">
        <v>478.38</v>
      </c>
      <c r="J37" s="40" t="n">
        <v>478.38</v>
      </c>
      <c r="K37" s="52" t="n">
        <v>0</v>
      </c>
    </row>
    <row r="38" customFormat="false" ht="28.5" hidden="false" customHeight="true" outlineLevel="0" collapsed="false">
      <c r="A38" s="44" t="s">
        <v>40</v>
      </c>
      <c r="B38" s="42"/>
      <c r="C38" s="48" t="n">
        <v>0.99</v>
      </c>
      <c r="D38" s="48" t="n">
        <v>0.99</v>
      </c>
      <c r="E38" s="43"/>
      <c r="F38" s="39" t="n">
        <v>1.07</v>
      </c>
      <c r="G38" s="40" t="n">
        <v>1.07</v>
      </c>
      <c r="H38" s="52" t="n">
        <v>0</v>
      </c>
      <c r="I38" s="39" t="n">
        <v>1.14</v>
      </c>
      <c r="J38" s="40" t="n">
        <v>1.14</v>
      </c>
      <c r="K38" s="52" t="n">
        <v>0</v>
      </c>
    </row>
    <row r="39" customFormat="false" ht="30.75" hidden="false" customHeight="true" outlineLevel="0" collapsed="false">
      <c r="A39" s="44" t="s">
        <v>41</v>
      </c>
      <c r="B39" s="42"/>
      <c r="C39" s="48" t="n">
        <v>7.92</v>
      </c>
      <c r="D39" s="48" t="n">
        <v>7.92</v>
      </c>
      <c r="E39" s="43"/>
      <c r="F39" s="39" t="n">
        <v>8.55</v>
      </c>
      <c r="G39" s="40" t="n">
        <v>8.55</v>
      </c>
      <c r="H39" s="52" t="n">
        <v>0</v>
      </c>
      <c r="I39" s="39" t="n">
        <v>9.08</v>
      </c>
      <c r="J39" s="40" t="n">
        <v>9.08</v>
      </c>
      <c r="K39" s="52" t="n">
        <v>0</v>
      </c>
    </row>
    <row r="40" customFormat="false" ht="17.25" hidden="false" customHeight="true" outlineLevel="0" collapsed="false">
      <c r="A40" s="41" t="s">
        <v>29</v>
      </c>
      <c r="B40" s="42"/>
      <c r="C40" s="43"/>
      <c r="D40" s="43"/>
      <c r="E40" s="43"/>
      <c r="F40" s="43"/>
      <c r="G40" s="43"/>
      <c r="H40" s="43"/>
      <c r="I40" s="43"/>
      <c r="J40" s="43"/>
      <c r="K40" s="43"/>
    </row>
    <row r="41" customFormat="false" ht="30" hidden="false" customHeight="false" outlineLevel="0" collapsed="false">
      <c r="A41" s="44" t="s">
        <v>42</v>
      </c>
      <c r="B41" s="42"/>
      <c r="C41" s="53" t="n">
        <v>7</v>
      </c>
      <c r="D41" s="53" t="n">
        <v>7</v>
      </c>
      <c r="E41" s="53"/>
      <c r="F41" s="53" t="n">
        <v>7</v>
      </c>
      <c r="G41" s="53" t="n">
        <v>7</v>
      </c>
      <c r="H41" s="53"/>
      <c r="I41" s="53" t="n">
        <v>7</v>
      </c>
      <c r="J41" s="53" t="n">
        <v>7</v>
      </c>
      <c r="K41" s="53"/>
    </row>
    <row r="42" customFormat="false" ht="30" hidden="true" customHeight="false" outlineLevel="0" collapsed="false">
      <c r="A42" s="54" t="s">
        <v>43</v>
      </c>
      <c r="B42" s="45"/>
      <c r="C42" s="53" t="n">
        <v>1</v>
      </c>
      <c r="D42" s="53" t="n">
        <v>1</v>
      </c>
      <c r="E42" s="53"/>
      <c r="F42" s="53" t="n">
        <v>1</v>
      </c>
      <c r="G42" s="53" t="n">
        <v>1</v>
      </c>
      <c r="H42" s="53"/>
      <c r="I42" s="53" t="n">
        <v>1</v>
      </c>
      <c r="J42" s="53" t="n">
        <v>1</v>
      </c>
      <c r="K42" s="53"/>
    </row>
    <row r="43" customFormat="false" ht="30" hidden="false" customHeight="false" outlineLevel="0" collapsed="false">
      <c r="A43" s="54" t="s">
        <v>44</v>
      </c>
      <c r="B43" s="45"/>
      <c r="C43" s="43" t="n">
        <v>610</v>
      </c>
      <c r="D43" s="43" t="n">
        <v>610</v>
      </c>
      <c r="E43" s="43"/>
      <c r="F43" s="43" t="n">
        <v>610</v>
      </c>
      <c r="G43" s="43" t="n">
        <v>610</v>
      </c>
      <c r="H43" s="43"/>
      <c r="I43" s="43" t="n">
        <v>610</v>
      </c>
      <c r="J43" s="43" t="n">
        <v>610</v>
      </c>
      <c r="K43" s="43"/>
    </row>
    <row r="44" customFormat="false" ht="45" hidden="false" customHeight="true" outlineLevel="0" collapsed="false">
      <c r="A44" s="55" t="s">
        <v>45</v>
      </c>
      <c r="B44" s="45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30" hidden="false" customHeight="true" outlineLevel="0" collapsed="false">
      <c r="A45" s="36" t="s">
        <v>46</v>
      </c>
      <c r="B45" s="31"/>
      <c r="C45" s="50" t="n">
        <v>575.277</v>
      </c>
      <c r="D45" s="51" t="n">
        <v>575.277</v>
      </c>
      <c r="E45" s="51"/>
      <c r="F45" s="50" t="n">
        <v>594.21</v>
      </c>
      <c r="G45" s="51" t="n">
        <v>594.21</v>
      </c>
      <c r="H45" s="51" t="n">
        <v>0</v>
      </c>
      <c r="I45" s="50" t="n">
        <v>631.05</v>
      </c>
      <c r="J45" s="51" t="n">
        <v>631.05</v>
      </c>
      <c r="K45" s="51" t="n">
        <v>0</v>
      </c>
    </row>
    <row r="46" customFormat="false" ht="15" hidden="false" customHeight="false" outlineLevel="0" collapsed="false">
      <c r="A46" s="41" t="s">
        <v>47</v>
      </c>
      <c r="B46" s="42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5" hidden="false" customHeight="false" outlineLevel="0" collapsed="false">
      <c r="A47" s="44" t="s">
        <v>48</v>
      </c>
      <c r="B47" s="45"/>
      <c r="C47" s="43" t="n">
        <v>1</v>
      </c>
      <c r="D47" s="56" t="n">
        <v>1</v>
      </c>
      <c r="E47" s="56"/>
      <c r="F47" s="43" t="n">
        <v>1</v>
      </c>
      <c r="G47" s="56" t="n">
        <v>1</v>
      </c>
      <c r="H47" s="43"/>
      <c r="I47" s="43" t="n">
        <v>1</v>
      </c>
      <c r="J47" s="56" t="n">
        <v>1</v>
      </c>
      <c r="K47" s="43"/>
    </row>
    <row r="48" customFormat="false" ht="15.75" hidden="false" customHeight="true" outlineLevel="0" collapsed="false">
      <c r="A48" s="26" t="s">
        <v>49</v>
      </c>
      <c r="B48" s="57"/>
      <c r="C48" s="40" t="n">
        <v>30.5</v>
      </c>
      <c r="D48" s="40" t="n">
        <v>30.5</v>
      </c>
      <c r="E48" s="40"/>
      <c r="F48" s="40" t="n">
        <v>30.5</v>
      </c>
      <c r="G48" s="40" t="n">
        <v>30.5</v>
      </c>
      <c r="H48" s="39"/>
      <c r="I48" s="40" t="n">
        <v>30.5</v>
      </c>
      <c r="J48" s="40" t="n">
        <v>30.5</v>
      </c>
      <c r="K48" s="39"/>
    </row>
    <row r="49" customFormat="false" ht="15" hidden="false" customHeight="false" outlineLevel="0" collapsed="false">
      <c r="A49" s="41" t="s">
        <v>50</v>
      </c>
      <c r="B49" s="42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6.5" hidden="false" customHeight="true" outlineLevel="0" collapsed="false">
      <c r="A50" s="58" t="s">
        <v>51</v>
      </c>
      <c r="B50" s="47"/>
      <c r="C50" s="59" t="n">
        <v>519</v>
      </c>
      <c r="D50" s="60" t="n">
        <v>519</v>
      </c>
      <c r="E50" s="60"/>
      <c r="F50" s="59" t="n">
        <v>519</v>
      </c>
      <c r="G50" s="60" t="n">
        <v>519</v>
      </c>
      <c r="H50" s="59"/>
      <c r="I50" s="59" t="n">
        <v>519</v>
      </c>
      <c r="J50" s="60" t="n">
        <v>519</v>
      </c>
      <c r="K50" s="59"/>
    </row>
    <row r="51" customFormat="false" ht="46.5" hidden="false" customHeight="true" outlineLevel="0" collapsed="false">
      <c r="A51" s="58" t="s">
        <v>52</v>
      </c>
      <c r="B51" s="47"/>
      <c r="C51" s="43" t="n">
        <v>1647</v>
      </c>
      <c r="D51" s="56" t="n">
        <v>1647</v>
      </c>
      <c r="E51" s="56"/>
      <c r="F51" s="43" t="n">
        <v>1647</v>
      </c>
      <c r="G51" s="56" t="n">
        <v>1647</v>
      </c>
      <c r="H51" s="43"/>
      <c r="I51" s="43" t="n">
        <v>1647</v>
      </c>
      <c r="J51" s="56" t="n">
        <v>1647</v>
      </c>
      <c r="K51" s="43"/>
    </row>
    <row r="52" customFormat="false" ht="17.25" hidden="false" customHeight="true" outlineLevel="0" collapsed="false">
      <c r="A52" s="58" t="s">
        <v>53</v>
      </c>
      <c r="B52" s="47"/>
      <c r="C52" s="43" t="n">
        <v>152</v>
      </c>
      <c r="D52" s="56" t="n">
        <v>152</v>
      </c>
      <c r="E52" s="56"/>
      <c r="F52" s="43" t="n">
        <v>152</v>
      </c>
      <c r="G52" s="56" t="n">
        <v>152</v>
      </c>
      <c r="H52" s="43"/>
      <c r="I52" s="43" t="n">
        <v>152</v>
      </c>
      <c r="J52" s="56" t="n">
        <v>152</v>
      </c>
      <c r="K52" s="43"/>
    </row>
    <row r="53" customFormat="false" ht="13.5" hidden="false" customHeight="true" outlineLevel="0" collapsed="false">
      <c r="A53" s="41" t="s">
        <v>54</v>
      </c>
      <c r="B53" s="42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29.25" hidden="false" customHeight="true" outlineLevel="0" collapsed="false">
      <c r="A54" s="58" t="s">
        <v>55</v>
      </c>
      <c r="B54" s="47"/>
      <c r="C54" s="43" t="n">
        <v>5</v>
      </c>
      <c r="D54" s="56" t="n">
        <v>5</v>
      </c>
      <c r="E54" s="56"/>
      <c r="F54" s="43" t="n">
        <v>5</v>
      </c>
      <c r="G54" s="56" t="n">
        <v>5</v>
      </c>
      <c r="H54" s="43"/>
      <c r="I54" s="43" t="n">
        <v>5</v>
      </c>
      <c r="J54" s="56" t="n">
        <v>5</v>
      </c>
      <c r="K54" s="43"/>
    </row>
    <row r="55" customFormat="false" ht="15" hidden="false" customHeight="true" outlineLevel="0" collapsed="false">
      <c r="A55" s="58" t="s">
        <v>56</v>
      </c>
      <c r="B55" s="47"/>
      <c r="C55" s="43" t="n">
        <v>54</v>
      </c>
      <c r="D55" s="56" t="n">
        <v>54</v>
      </c>
      <c r="E55" s="56"/>
      <c r="F55" s="43" t="n">
        <v>54</v>
      </c>
      <c r="G55" s="56" t="n">
        <v>54</v>
      </c>
      <c r="H55" s="43"/>
      <c r="I55" s="43" t="n">
        <v>54</v>
      </c>
      <c r="J55" s="56" t="n">
        <v>54</v>
      </c>
      <c r="K55" s="43"/>
    </row>
    <row r="56" customFormat="false" ht="15" hidden="false" customHeight="true" outlineLevel="0" collapsed="false">
      <c r="A56" s="58" t="s">
        <v>57</v>
      </c>
      <c r="B56" s="47"/>
      <c r="C56" s="43" t="n">
        <v>17</v>
      </c>
      <c r="D56" s="56" t="n">
        <v>17</v>
      </c>
      <c r="E56" s="56"/>
      <c r="F56" s="43" t="n">
        <v>17</v>
      </c>
      <c r="G56" s="56" t="n">
        <v>17</v>
      </c>
      <c r="H56" s="43"/>
      <c r="I56" s="43" t="n">
        <v>17</v>
      </c>
      <c r="J56" s="56" t="n">
        <v>17</v>
      </c>
      <c r="K56" s="43"/>
    </row>
    <row r="57" customFormat="false" ht="15" hidden="false" customHeight="false" outlineLevel="0" collapsed="false">
      <c r="A57" s="61"/>
    </row>
    <row r="58" customFormat="false" ht="15" hidden="false" customHeight="false" outlineLevel="0" collapsed="false">
      <c r="A58" s="61"/>
    </row>
    <row r="60" s="7" customFormat="true" ht="18" hidden="false" customHeight="true" outlineLevel="0" collapsed="false">
      <c r="A60" s="7" t="s">
        <v>58</v>
      </c>
      <c r="I60" s="7" t="s">
        <v>59</v>
      </c>
      <c r="J60" s="5"/>
      <c r="K60" s="5"/>
    </row>
  </sheetData>
  <mergeCells count="14">
    <mergeCell ref="A5:K5"/>
    <mergeCell ref="A6:K6"/>
    <mergeCell ref="A7:K7"/>
    <mergeCell ref="J8:K8"/>
    <mergeCell ref="A9:A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8</oddHeader>
    <oddFooter/>
  </headerFooter>
  <rowBreaks count="2" manualBreakCount="2">
    <brk id="24" man="true" max="16383" min="0"/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9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33" activeCellId="0" sqref="D3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2" width="10.28"/>
    <col collapsed="false" customWidth="true" hidden="false" outlineLevel="0" max="5" min="5" style="2" width="7.56"/>
    <col collapsed="false" customWidth="true" hidden="false" outlineLevel="0" max="6" min="6" style="2" width="10.85"/>
    <col collapsed="false" customWidth="true" hidden="false" outlineLevel="0" max="7" min="7" style="2" width="10.41"/>
    <col collapsed="false" customWidth="true" hidden="false" outlineLevel="0" max="8" min="8" style="2" width="7.56"/>
    <col collapsed="false" customWidth="true" hidden="false" outlineLevel="0" max="9" min="9" style="2" width="10.56"/>
    <col collapsed="false" customWidth="true" hidden="false" outlineLevel="0" max="10" min="10" style="2" width="11.13"/>
    <col collapsed="false" customWidth="true" hidden="false" outlineLevel="0" max="11" min="11" style="2" width="8.99"/>
    <col collapsed="false" customWidth="true" hidden="false" outlineLevel="0" max="12" min="12" style="62" width="8.85"/>
    <col collapsed="false" customWidth="true" hidden="false" outlineLevel="0" max="13" min="13" style="63" width="10.13"/>
    <col collapsed="false" customWidth="true" hidden="false" outlineLevel="0" max="14" min="14" style="3" width="11.28"/>
    <col collapsed="false" customWidth="true" hidden="false" outlineLevel="0" max="15" min="15" style="64" width="5.85"/>
    <col collapsed="false" customWidth="false" hidden="false" outlineLevel="0" max="18" min="16" style="64" width="2.7"/>
    <col collapsed="false" customWidth="true" hidden="false" outlineLevel="0" max="19" min="19" style="3" width="11.7"/>
    <col collapsed="false" customWidth="false" hidden="false" outlineLevel="0" max="20" min="20" style="3" width="2.7"/>
    <col collapsed="false" customWidth="true" hidden="false" outlineLevel="0" max="21" min="21" style="3" width="9.85"/>
    <col collapsed="false" customWidth="false" hidden="false" outlineLevel="0" max="30" min="22" style="3" width="2.7"/>
    <col collapsed="false" customWidth="true" hidden="false" outlineLevel="0" max="31" min="31" style="3" width="3.56"/>
    <col collapsed="false" customWidth="false" hidden="false" outlineLevel="0" max="257" min="32" style="3" width="2.7"/>
  </cols>
  <sheetData>
    <row r="1" customFormat="false" ht="12.75" hidden="true" customHeight="true" outlineLevel="0" collapsed="false">
      <c r="I1" s="65" t="s">
        <v>60</v>
      </c>
      <c r="J1" s="3"/>
      <c r="K1" s="65"/>
    </row>
    <row r="2" customFormat="false" ht="15" hidden="true" customHeight="true" outlineLevel="0" collapsed="false">
      <c r="I2" s="65" t="s">
        <v>61</v>
      </c>
      <c r="J2" s="3"/>
      <c r="K2" s="65"/>
    </row>
    <row r="3" customFormat="false" ht="12" hidden="true" customHeight="true" outlineLevel="0" collapsed="false">
      <c r="K3" s="65" t="s">
        <v>2</v>
      </c>
    </row>
    <row r="4" customFormat="false" ht="15" hidden="true" customHeight="false" outlineLevel="0" collapsed="false">
      <c r="D4" s="66" t="n">
        <f aca="false">D14+D22</f>
        <v>7797.768</v>
      </c>
    </row>
    <row r="5" customFormat="false" ht="31.5" hidden="false" customHeight="true" outlineLevel="0" collapsed="false">
      <c r="A5" s="67" t="s">
        <v>62</v>
      </c>
      <c r="B5" s="67"/>
      <c r="C5" s="67"/>
      <c r="D5" s="67"/>
      <c r="E5" s="67"/>
      <c r="F5" s="67"/>
      <c r="G5" s="67"/>
      <c r="H5" s="67"/>
      <c r="I5" s="67"/>
      <c r="J5" s="67"/>
      <c r="K5" s="67"/>
    </row>
    <row r="6" customFormat="false" ht="18" hidden="false" customHeight="true" outlineLevel="0" collapsed="false">
      <c r="K6" s="2" t="s">
        <v>6</v>
      </c>
    </row>
    <row r="7" customFormat="false" ht="18.75" hidden="false" customHeight="true" outlineLevel="0" collapsed="false">
      <c r="A7" s="12" t="s">
        <v>7</v>
      </c>
      <c r="B7" s="13"/>
      <c r="C7" s="14" t="s">
        <v>63</v>
      </c>
      <c r="D7" s="14"/>
      <c r="E7" s="14"/>
      <c r="F7" s="15" t="s">
        <v>64</v>
      </c>
      <c r="G7" s="15"/>
      <c r="H7" s="15"/>
      <c r="I7" s="16" t="s">
        <v>9</v>
      </c>
      <c r="J7" s="16"/>
      <c r="K7" s="16"/>
    </row>
    <row r="8" customFormat="false" ht="17.25" hidden="false" customHeight="true" outlineLevel="0" collapsed="false">
      <c r="A8" s="12"/>
      <c r="B8" s="17" t="s">
        <v>65</v>
      </c>
      <c r="C8" s="18" t="s">
        <v>12</v>
      </c>
      <c r="D8" s="19" t="s">
        <v>13</v>
      </c>
      <c r="E8" s="19"/>
      <c r="F8" s="20" t="s">
        <v>12</v>
      </c>
      <c r="G8" s="19" t="s">
        <v>13</v>
      </c>
      <c r="H8" s="19"/>
      <c r="I8" s="20" t="s">
        <v>12</v>
      </c>
      <c r="J8" s="15" t="s">
        <v>13</v>
      </c>
      <c r="K8" s="15"/>
    </row>
    <row r="9" s="24" customFormat="true" ht="30" hidden="false" customHeight="true" outlineLevel="0" collapsed="false">
      <c r="A9" s="12"/>
      <c r="B9" s="21"/>
      <c r="C9" s="18"/>
      <c r="D9" s="22" t="s">
        <v>14</v>
      </c>
      <c r="E9" s="22" t="s">
        <v>15</v>
      </c>
      <c r="F9" s="20"/>
      <c r="G9" s="22" t="s">
        <v>14</v>
      </c>
      <c r="H9" s="22" t="s">
        <v>15</v>
      </c>
      <c r="I9" s="20"/>
      <c r="J9" s="22" t="s">
        <v>14</v>
      </c>
      <c r="K9" s="23" t="s">
        <v>15</v>
      </c>
      <c r="L9" s="68"/>
      <c r="M9" s="69"/>
      <c r="O9" s="70"/>
      <c r="P9" s="70"/>
      <c r="Q9" s="70"/>
      <c r="R9" s="70"/>
    </row>
    <row r="10" s="24" customFormat="true" ht="13.5" hidden="false" customHeight="true" outlineLevel="0" collapsed="false">
      <c r="A10" s="12" t="n">
        <v>1</v>
      </c>
      <c r="B10" s="20" t="n">
        <v>2</v>
      </c>
      <c r="C10" s="18" t="n">
        <v>3</v>
      </c>
      <c r="D10" s="22" t="n">
        <v>4</v>
      </c>
      <c r="E10" s="22" t="n">
        <v>5</v>
      </c>
      <c r="F10" s="20" t="n">
        <v>6</v>
      </c>
      <c r="G10" s="22" t="n">
        <v>7</v>
      </c>
      <c r="H10" s="22" t="n">
        <v>8</v>
      </c>
      <c r="I10" s="20" t="n">
        <v>9</v>
      </c>
      <c r="J10" s="22" t="n">
        <v>10</v>
      </c>
      <c r="K10" s="23" t="n">
        <v>11</v>
      </c>
      <c r="L10" s="68"/>
      <c r="M10" s="69"/>
      <c r="O10" s="70"/>
      <c r="P10" s="70"/>
      <c r="Q10" s="70"/>
      <c r="R10" s="70"/>
    </row>
    <row r="11" customFormat="false" ht="61.5" hidden="false" customHeight="true" outlineLevel="0" collapsed="false">
      <c r="A11" s="41" t="s">
        <v>66</v>
      </c>
      <c r="B11" s="27" t="s">
        <v>67</v>
      </c>
      <c r="C11" s="28" t="n">
        <f aca="false">SUM(D11:E11)</f>
        <v>8412.203</v>
      </c>
      <c r="D11" s="29" t="n">
        <f aca="false">D14+D22+D42</f>
        <v>8412.203</v>
      </c>
      <c r="E11" s="29" t="n">
        <f aca="false">E14+E22+E42</f>
        <v>0</v>
      </c>
      <c r="F11" s="28" t="n">
        <f aca="false">SUM(G11:H11)</f>
        <v>9228.187</v>
      </c>
      <c r="G11" s="29" t="n">
        <f aca="false">G14+G22+G42</f>
        <v>9228.187</v>
      </c>
      <c r="H11" s="29" t="n">
        <f aca="false">H14+H22+H42</f>
        <v>0</v>
      </c>
      <c r="I11" s="28" t="n">
        <f aca="false">SUM(J11:K11)</f>
        <v>10123.32</v>
      </c>
      <c r="J11" s="29" t="n">
        <f aca="false">J14+J22+J42</f>
        <v>10123.32</v>
      </c>
      <c r="K11" s="29" t="n">
        <f aca="false">K14+K22+K42</f>
        <v>0</v>
      </c>
    </row>
    <row r="12" customFormat="false" ht="110.25" hidden="false" customHeight="true" outlineLevel="0" collapsed="false">
      <c r="A12" s="36" t="s">
        <v>68</v>
      </c>
      <c r="B12" s="31"/>
      <c r="C12" s="32"/>
      <c r="D12" s="33"/>
      <c r="E12" s="33"/>
      <c r="F12" s="33"/>
      <c r="G12" s="71"/>
      <c r="H12" s="72"/>
      <c r="I12" s="33"/>
      <c r="J12" s="71"/>
      <c r="K12" s="35"/>
      <c r="M12" s="73"/>
    </row>
    <row r="13" customFormat="false" ht="90.75" hidden="false" customHeight="true" outlineLevel="0" collapsed="false">
      <c r="A13" s="36" t="s">
        <v>20</v>
      </c>
      <c r="B13" s="31"/>
      <c r="C13" s="37" t="n">
        <f aca="false">C14+C22</f>
        <v>7797.768</v>
      </c>
      <c r="D13" s="37" t="n">
        <f aca="false">D14+D22</f>
        <v>7797.768</v>
      </c>
      <c r="E13" s="37" t="n">
        <f aca="false">E14+E22</f>
        <v>0</v>
      </c>
      <c r="F13" s="37" t="n">
        <f aca="false">F14+F22</f>
        <v>8554.152</v>
      </c>
      <c r="G13" s="37" t="n">
        <f aca="false">G14+G22</f>
        <v>8554.152</v>
      </c>
      <c r="H13" s="37" t="n">
        <f aca="false">H14+H22</f>
        <v>0</v>
      </c>
      <c r="I13" s="37" t="n">
        <f aca="false">I14+I22</f>
        <v>9383.904</v>
      </c>
      <c r="J13" s="37" t="n">
        <f aca="false">J14+J22</f>
        <v>9383.904</v>
      </c>
      <c r="K13" s="29" t="n">
        <f aca="false">K14+K22</f>
        <v>0</v>
      </c>
      <c r="M13" s="74"/>
      <c r="N13" s="74"/>
    </row>
    <row r="14" customFormat="false" ht="60.75" hidden="false" customHeight="true" outlineLevel="0" collapsed="false">
      <c r="A14" s="36" t="s">
        <v>21</v>
      </c>
      <c r="B14" s="38"/>
      <c r="C14" s="28" t="n">
        <f aca="false">SUM(D14:E14)</f>
        <v>266.4</v>
      </c>
      <c r="D14" s="29" t="n">
        <f aca="false">N14</f>
        <v>266.4</v>
      </c>
      <c r="E14" s="29"/>
      <c r="F14" s="28" t="n">
        <f aca="false">SUM(G14:H14)</f>
        <v>292.241</v>
      </c>
      <c r="G14" s="51" t="n">
        <f aca="false">ROUND(D14*1.097,3)</f>
        <v>292.241</v>
      </c>
      <c r="H14" s="29" t="n">
        <f aca="false">ROUND(E14*1.097,3)</f>
        <v>0</v>
      </c>
      <c r="I14" s="28" t="n">
        <f aca="false">SUM(J14:K14)</f>
        <v>320.588</v>
      </c>
      <c r="J14" s="51" t="n">
        <f aca="false">ROUND(G14*1.097,3)</f>
        <v>320.588</v>
      </c>
      <c r="K14" s="29" t="n">
        <f aca="false">ROUND(H14*1.097,3)</f>
        <v>0</v>
      </c>
      <c r="L14" s="75"/>
      <c r="M14" s="76"/>
      <c r="N14" s="77" t="n">
        <f aca="false">SUM(N16:N18)</f>
        <v>266.4</v>
      </c>
      <c r="O14" s="78"/>
      <c r="P14" s="78"/>
      <c r="Q14" s="78"/>
      <c r="S14" s="79" t="n">
        <f aca="false">SUM(S16:S35)</f>
        <v>7856.191</v>
      </c>
    </row>
    <row r="15" customFormat="false" ht="15.75" hidden="false" customHeight="true" outlineLevel="0" collapsed="false">
      <c r="A15" s="41" t="s">
        <v>22</v>
      </c>
      <c r="B15" s="42"/>
      <c r="C15" s="43"/>
      <c r="D15" s="43"/>
      <c r="E15" s="43"/>
      <c r="F15" s="43"/>
      <c r="G15" s="43"/>
      <c r="H15" s="43"/>
      <c r="I15" s="43"/>
      <c r="J15" s="43"/>
      <c r="K15" s="43"/>
      <c r="L15" s="75"/>
      <c r="M15" s="80"/>
      <c r="N15" s="81"/>
      <c r="O15" s="78" t="s">
        <v>69</v>
      </c>
      <c r="P15" s="78"/>
      <c r="Q15" s="78"/>
    </row>
    <row r="16" customFormat="false" ht="30" hidden="false" customHeight="false" outlineLevel="0" collapsed="false">
      <c r="A16" s="44" t="s">
        <v>34</v>
      </c>
      <c r="B16" s="45"/>
      <c r="C16" s="43" t="n">
        <f aca="false">SUM(D16:E16)</f>
        <v>42</v>
      </c>
      <c r="D16" s="46" t="n">
        <v>42</v>
      </c>
      <c r="E16" s="46"/>
      <c r="F16" s="43" t="n">
        <f aca="false">SUM(G16:H16)</f>
        <v>0</v>
      </c>
      <c r="G16" s="43"/>
      <c r="H16" s="43"/>
      <c r="I16" s="43" t="n">
        <f aca="false">SUM(J16:K16)</f>
        <v>0</v>
      </c>
      <c r="J16" s="43"/>
      <c r="K16" s="43"/>
      <c r="L16" s="82" t="n">
        <v>36</v>
      </c>
      <c r="M16" s="83"/>
      <c r="N16" s="81" t="n">
        <v>150.7</v>
      </c>
      <c r="O16" s="78" t="s">
        <v>70</v>
      </c>
      <c r="P16" s="78"/>
      <c r="Q16" s="78"/>
      <c r="S16" s="84" t="n">
        <f aca="false">N16</f>
        <v>150.7</v>
      </c>
    </row>
    <row r="17" customFormat="false" ht="12.75" hidden="false" customHeight="true" outlineLevel="0" collapsed="false">
      <c r="A17" s="41" t="s">
        <v>24</v>
      </c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82"/>
      <c r="M17" s="83"/>
      <c r="N17" s="81"/>
      <c r="O17" s="78" t="s">
        <v>71</v>
      </c>
      <c r="P17" s="78"/>
      <c r="Q17" s="78"/>
    </row>
    <row r="18" customFormat="false" ht="30" hidden="false" customHeight="false" outlineLevel="0" collapsed="false">
      <c r="A18" s="26" t="s">
        <v>25</v>
      </c>
      <c r="B18" s="47"/>
      <c r="C18" s="48" t="n">
        <f aca="false">SUM(D18:E18)</f>
        <v>528.57</v>
      </c>
      <c r="D18" s="49" t="n">
        <f aca="false">ROUND(D14*1000/D16/12,2)</f>
        <v>528.57</v>
      </c>
      <c r="E18" s="49"/>
      <c r="F18" s="48" t="n">
        <f aca="false">SUM(G18:H18)</f>
        <v>579.84</v>
      </c>
      <c r="G18" s="49" t="n">
        <f aca="false">ROUND(D18*1.097,2)</f>
        <v>579.84</v>
      </c>
      <c r="H18" s="49"/>
      <c r="I18" s="48" t="n">
        <f aca="false">SUM(J18:K18)</f>
        <v>636.08</v>
      </c>
      <c r="J18" s="49" t="n">
        <f aca="false">ROUND(G18*1.097,2)</f>
        <v>636.08</v>
      </c>
      <c r="K18" s="49"/>
      <c r="L18" s="82" t="n">
        <v>6</v>
      </c>
      <c r="M18" s="83"/>
      <c r="N18" s="81" t="n">
        <v>115.7</v>
      </c>
      <c r="O18" s="78" t="s">
        <v>72</v>
      </c>
      <c r="P18" s="78"/>
      <c r="Q18" s="78"/>
      <c r="S18" s="84" t="n">
        <f aca="false">N18</f>
        <v>115.7</v>
      </c>
    </row>
    <row r="19" customFormat="false" ht="15" hidden="false" customHeight="false" outlineLevel="0" collapsed="false">
      <c r="A19" s="41" t="s">
        <v>29</v>
      </c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62" t="n">
        <v>18306</v>
      </c>
      <c r="M19" s="85"/>
      <c r="O19" s="64" t="n">
        <v>1009</v>
      </c>
    </row>
    <row r="20" customFormat="false" ht="30" hidden="false" customHeight="true" outlineLevel="0" collapsed="false">
      <c r="A20" s="44" t="s">
        <v>31</v>
      </c>
      <c r="B20" s="42"/>
      <c r="C20" s="43" t="n">
        <f aca="false">SUM(D20:E20)</f>
        <v>50</v>
      </c>
      <c r="D20" s="43" t="n">
        <v>50</v>
      </c>
      <c r="E20" s="43"/>
      <c r="F20" s="43" t="n">
        <f aca="false">SUM(G20:H20)</f>
        <v>50</v>
      </c>
      <c r="G20" s="43" t="n">
        <v>50</v>
      </c>
      <c r="H20" s="43"/>
      <c r="I20" s="43" t="n">
        <f aca="false">SUM(J20:K20)</f>
        <v>50</v>
      </c>
      <c r="J20" s="43" t="n">
        <v>50</v>
      </c>
      <c r="K20" s="43"/>
      <c r="M20" s="85"/>
    </row>
    <row r="21" customFormat="false" ht="30" hidden="false" customHeight="true" outlineLevel="0" collapsed="false">
      <c r="A21" s="44" t="s">
        <v>73</v>
      </c>
      <c r="B21" s="42"/>
      <c r="C21" s="43" t="n">
        <f aca="false">SUM(D21:E21)</f>
        <v>60</v>
      </c>
      <c r="D21" s="43" t="n">
        <v>60</v>
      </c>
      <c r="E21" s="43"/>
      <c r="F21" s="43" t="n">
        <f aca="false">SUM(G21:H21)</f>
        <v>60</v>
      </c>
      <c r="G21" s="43" t="n">
        <v>60</v>
      </c>
      <c r="H21" s="43"/>
      <c r="I21" s="43" t="n">
        <f aca="false">SUM(J21:K21)</f>
        <v>60</v>
      </c>
      <c r="J21" s="43" t="n">
        <v>60</v>
      </c>
      <c r="K21" s="43"/>
      <c r="M21" s="85"/>
    </row>
    <row r="22" customFormat="false" ht="57.75" hidden="false" customHeight="true" outlineLevel="0" collapsed="false">
      <c r="A22" s="41" t="s">
        <v>33</v>
      </c>
      <c r="B22" s="42"/>
      <c r="C22" s="50" t="n">
        <f aca="false">SUM(D22:E22)</f>
        <v>7531.368</v>
      </c>
      <c r="D22" s="50" t="n">
        <f aca="false">N22-58.423</f>
        <v>7531.368</v>
      </c>
      <c r="E22" s="50"/>
      <c r="F22" s="28" t="n">
        <f aca="false">SUM(G22:H22)</f>
        <v>8261.911</v>
      </c>
      <c r="G22" s="51" t="n">
        <f aca="false">ROUND(D22*1.097,3)</f>
        <v>8261.911</v>
      </c>
      <c r="H22" s="29" t="n">
        <f aca="false">ROUND(E22*1.097,3)</f>
        <v>0</v>
      </c>
      <c r="I22" s="28" t="n">
        <f aca="false">SUM(J22:K22)</f>
        <v>9063.316</v>
      </c>
      <c r="J22" s="51" t="n">
        <f aca="false">ROUND(G22*1.097,3)</f>
        <v>9063.316</v>
      </c>
      <c r="K22" s="29" t="n">
        <f aca="false">ROUND(H22*1.097,3)</f>
        <v>0</v>
      </c>
      <c r="L22" s="86"/>
      <c r="M22" s="87"/>
      <c r="N22" s="88" t="n">
        <f aca="false">SUM(N24:N34)</f>
        <v>7589.791</v>
      </c>
      <c r="O22" s="89"/>
      <c r="P22" s="89"/>
      <c r="Q22" s="89"/>
      <c r="S22" s="3" t="s">
        <v>74</v>
      </c>
    </row>
    <row r="23" customFormat="false" ht="15.75" hidden="false" customHeight="true" outlineLevel="0" collapsed="false">
      <c r="A23" s="41" t="s">
        <v>22</v>
      </c>
      <c r="B23" s="42"/>
      <c r="C23" s="43"/>
      <c r="D23" s="43"/>
      <c r="E23" s="43"/>
      <c r="F23" s="43"/>
      <c r="G23" s="43"/>
      <c r="H23" s="43"/>
      <c r="I23" s="43"/>
      <c r="J23" s="43"/>
      <c r="K23" s="43"/>
      <c r="L23" s="86"/>
      <c r="M23" s="90"/>
      <c r="N23" s="88"/>
      <c r="O23" s="89"/>
      <c r="P23" s="89"/>
      <c r="Q23" s="89"/>
      <c r="R23" s="89"/>
      <c r="T23" s="91"/>
      <c r="U23" s="91"/>
      <c r="V23" s="91"/>
      <c r="W23" s="91"/>
    </row>
    <row r="24" customFormat="false" ht="28.5" hidden="false" customHeight="true" outlineLevel="0" collapsed="false">
      <c r="A24" s="44" t="s">
        <v>34</v>
      </c>
      <c r="B24" s="42"/>
      <c r="C24" s="43" t="n">
        <f aca="false">SUM(D24:E24)</f>
        <v>93609</v>
      </c>
      <c r="D24" s="43" t="n">
        <f aca="false">111957-42-18306</f>
        <v>93609</v>
      </c>
      <c r="E24" s="43"/>
      <c r="F24" s="43" t="n">
        <f aca="false">SUM(G24:H24)</f>
        <v>93609</v>
      </c>
      <c r="G24" s="43" t="n">
        <f aca="false">111957-42-18306</f>
        <v>93609</v>
      </c>
      <c r="H24" s="43"/>
      <c r="I24" s="43" t="n">
        <f aca="false">SUM(J24:K24)</f>
        <v>93609</v>
      </c>
      <c r="J24" s="43" t="n">
        <f aca="false">111957-42-18306</f>
        <v>93609</v>
      </c>
      <c r="K24" s="43"/>
      <c r="L24" s="86" t="n">
        <v>102</v>
      </c>
      <c r="M24" s="90"/>
      <c r="N24" s="84" t="n">
        <v>6422.886</v>
      </c>
      <c r="O24" s="89" t="s">
        <v>75</v>
      </c>
      <c r="P24" s="89"/>
      <c r="Q24" s="89"/>
      <c r="S24" s="79" t="n">
        <f aca="false">N24</f>
        <v>6422.886</v>
      </c>
      <c r="T24" s="91"/>
      <c r="U24" s="91"/>
      <c r="V24" s="91"/>
      <c r="W24" s="91"/>
    </row>
    <row r="25" customFormat="false" ht="16.5" hidden="false" customHeight="true" outlineLevel="0" collapsed="false">
      <c r="A25" s="41" t="s">
        <v>35</v>
      </c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86" t="n">
        <v>8000</v>
      </c>
      <c r="M25" s="90"/>
      <c r="N25" s="84" t="n">
        <v>299.053</v>
      </c>
      <c r="O25" s="89" t="s">
        <v>76</v>
      </c>
      <c r="P25" s="89"/>
      <c r="Q25" s="89"/>
      <c r="S25" s="3" t="n">
        <v>249.093</v>
      </c>
      <c r="T25" s="91"/>
      <c r="U25" s="84" t="n">
        <f aca="false">S25-N25</f>
        <v>-49.96</v>
      </c>
      <c r="V25" s="91"/>
      <c r="W25" s="91"/>
    </row>
    <row r="26" customFormat="false" ht="15.75" hidden="false" customHeight="true" outlineLevel="0" collapsed="false">
      <c r="A26" s="44" t="s">
        <v>36</v>
      </c>
      <c r="B26" s="42"/>
      <c r="C26" s="43" t="n">
        <f aca="false">SUM(D26:E26)</f>
        <v>15650</v>
      </c>
      <c r="D26" s="43" t="n">
        <v>15650</v>
      </c>
      <c r="E26" s="43"/>
      <c r="F26" s="43" t="n">
        <f aca="false">SUM(G26:H26)</f>
        <v>15650</v>
      </c>
      <c r="G26" s="43" t="n">
        <v>15650</v>
      </c>
      <c r="H26" s="43"/>
      <c r="I26" s="43" t="n">
        <f aca="false">SUM(J26:K26)</f>
        <v>15650</v>
      </c>
      <c r="J26" s="43" t="n">
        <v>15650</v>
      </c>
      <c r="K26" s="43"/>
      <c r="L26" s="86" t="n">
        <v>50</v>
      </c>
      <c r="M26" s="90"/>
      <c r="N26" s="84" t="n">
        <v>70.114</v>
      </c>
      <c r="O26" s="89" t="s">
        <v>77</v>
      </c>
      <c r="P26" s="89"/>
      <c r="Q26" s="89"/>
      <c r="S26" s="79" t="n">
        <f aca="false">N26</f>
        <v>70.114</v>
      </c>
      <c r="T26" s="91"/>
      <c r="U26" s="91"/>
      <c r="V26" s="91"/>
      <c r="W26" s="91"/>
    </row>
    <row r="27" customFormat="false" ht="15.75" hidden="false" customHeight="true" outlineLevel="0" collapsed="false">
      <c r="A27" s="44" t="s">
        <v>78</v>
      </c>
      <c r="B27" s="42"/>
      <c r="C27" s="43" t="n">
        <f aca="false">SUM(D27:E27)</f>
        <v>8000</v>
      </c>
      <c r="D27" s="43" t="n">
        <v>8000</v>
      </c>
      <c r="E27" s="43"/>
      <c r="F27" s="43" t="n">
        <f aca="false">SUM(G27:H27)</f>
        <v>8000</v>
      </c>
      <c r="G27" s="43" t="n">
        <v>8000</v>
      </c>
      <c r="H27" s="43"/>
      <c r="I27" s="43" t="n">
        <f aca="false">SUM(J27:K27)</f>
        <v>8000</v>
      </c>
      <c r="J27" s="43" t="n">
        <v>8000</v>
      </c>
      <c r="K27" s="43"/>
      <c r="L27" s="86" t="n">
        <v>504</v>
      </c>
      <c r="M27" s="90"/>
      <c r="N27" s="84" t="n">
        <v>23.8</v>
      </c>
      <c r="O27" s="89" t="s">
        <v>79</v>
      </c>
      <c r="P27" s="89"/>
      <c r="Q27" s="89"/>
      <c r="S27" s="79" t="n">
        <f aca="false">N27</f>
        <v>23.8</v>
      </c>
      <c r="T27" s="91"/>
      <c r="U27" s="91"/>
      <c r="V27" s="91"/>
      <c r="W27" s="91"/>
    </row>
    <row r="28" customFormat="false" ht="28.5" hidden="false" customHeight="true" outlineLevel="0" collapsed="false">
      <c r="A28" s="44" t="s">
        <v>37</v>
      </c>
      <c r="B28" s="42"/>
      <c r="C28" s="43" t="n">
        <f aca="false">SUM(D28:E28)</f>
        <v>57000</v>
      </c>
      <c r="D28" s="43" t="n">
        <v>57000</v>
      </c>
      <c r="E28" s="43"/>
      <c r="F28" s="43" t="n">
        <f aca="false">SUM(G28:H28)</f>
        <v>57000</v>
      </c>
      <c r="G28" s="43" t="n">
        <v>57000</v>
      </c>
      <c r="H28" s="43"/>
      <c r="I28" s="43" t="n">
        <f aca="false">SUM(J28:K28)</f>
        <v>57000</v>
      </c>
      <c r="J28" s="43" t="n">
        <v>57000</v>
      </c>
      <c r="K28" s="43"/>
      <c r="L28" s="86" t="n">
        <v>1168</v>
      </c>
      <c r="M28" s="90"/>
      <c r="N28" s="84" t="n">
        <v>2.777</v>
      </c>
      <c r="O28" s="89" t="s">
        <v>80</v>
      </c>
      <c r="P28" s="89"/>
      <c r="Q28" s="89"/>
      <c r="S28" s="79" t="n">
        <f aca="false">N28</f>
        <v>2.777</v>
      </c>
      <c r="T28" s="91"/>
      <c r="U28" s="91"/>
      <c r="V28" s="91"/>
      <c r="W28" s="91"/>
    </row>
    <row r="29" customFormat="false" ht="18.75" hidden="false" customHeight="true" outlineLevel="0" collapsed="false">
      <c r="A29" s="44" t="s">
        <v>81</v>
      </c>
      <c r="B29" s="42"/>
      <c r="C29" s="43" t="n">
        <f aca="false">SUM(D29:E29)</f>
        <v>22</v>
      </c>
      <c r="D29" s="43" t="n">
        <v>22</v>
      </c>
      <c r="E29" s="43"/>
      <c r="F29" s="43" t="n">
        <f aca="false">SUM(G29:H29)</f>
        <v>22</v>
      </c>
      <c r="G29" s="43" t="n">
        <v>22</v>
      </c>
      <c r="H29" s="43"/>
      <c r="I29" s="43" t="n">
        <f aca="false">SUM(J29:K29)</f>
        <v>22</v>
      </c>
      <c r="J29" s="43" t="n">
        <v>22</v>
      </c>
      <c r="K29" s="43"/>
      <c r="L29" s="86" t="n">
        <v>1250</v>
      </c>
      <c r="M29" s="90"/>
      <c r="N29" s="84" t="n">
        <v>83.5</v>
      </c>
      <c r="O29" s="89" t="s">
        <v>82</v>
      </c>
      <c r="P29" s="89"/>
      <c r="Q29" s="89"/>
      <c r="S29" s="79" t="n">
        <f aca="false">N29</f>
        <v>83.5</v>
      </c>
      <c r="T29" s="91"/>
      <c r="U29" s="91"/>
      <c r="V29" s="91"/>
      <c r="W29" s="91"/>
    </row>
    <row r="30" customFormat="false" ht="15" hidden="false" customHeight="true" outlineLevel="0" collapsed="false">
      <c r="A30" s="44" t="s">
        <v>38</v>
      </c>
      <c r="B30" s="42"/>
      <c r="C30" s="43" t="n">
        <f aca="false">SUM(D30:E30)</f>
        <v>24513</v>
      </c>
      <c r="D30" s="43" t="n">
        <v>24513</v>
      </c>
      <c r="E30" s="43"/>
      <c r="F30" s="43" t="n">
        <f aca="false">SUM(G30:H30)</f>
        <v>24513</v>
      </c>
      <c r="G30" s="43" t="n">
        <v>24513</v>
      </c>
      <c r="H30" s="43"/>
      <c r="I30" s="43" t="n">
        <f aca="false">SUM(J30:K30)</f>
        <v>24513</v>
      </c>
      <c r="J30" s="43" t="n">
        <v>24513</v>
      </c>
      <c r="K30" s="43"/>
      <c r="L30" s="86"/>
      <c r="M30" s="90"/>
      <c r="N30" s="84"/>
      <c r="O30" s="89" t="s">
        <v>83</v>
      </c>
      <c r="P30" s="89"/>
      <c r="Q30" s="89"/>
      <c r="S30" s="79" t="n">
        <f aca="false">N30</f>
        <v>0</v>
      </c>
      <c r="T30" s="91"/>
      <c r="U30" s="91"/>
      <c r="V30" s="91"/>
      <c r="W30" s="91"/>
    </row>
    <row r="31" customFormat="false" ht="14.25" hidden="false" customHeight="true" outlineLevel="0" collapsed="false">
      <c r="A31" s="41" t="s">
        <v>24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86" t="n">
        <v>22</v>
      </c>
      <c r="M31" s="90"/>
      <c r="N31" s="84" t="n">
        <v>300</v>
      </c>
      <c r="O31" s="89" t="s">
        <v>84</v>
      </c>
      <c r="P31" s="89"/>
      <c r="Q31" s="89"/>
      <c r="S31" s="79" t="n">
        <f aca="false">N31</f>
        <v>300</v>
      </c>
    </row>
    <row r="32" customFormat="false" ht="28.5" hidden="false" customHeight="true" outlineLevel="0" collapsed="false">
      <c r="A32" s="44" t="s">
        <v>39</v>
      </c>
      <c r="B32" s="42"/>
      <c r="C32" s="48" t="n">
        <f aca="false">SUM(D32:E32)</f>
        <v>410.41</v>
      </c>
      <c r="D32" s="48" t="n">
        <f aca="false">ROUND(N24*1000/D26,2)</f>
        <v>410.41</v>
      </c>
      <c r="E32" s="43"/>
      <c r="F32" s="48" t="n">
        <f aca="false">SUM(G32:H32)</f>
        <v>450.22</v>
      </c>
      <c r="G32" s="49" t="n">
        <f aca="false">ROUND(D32*1.097,2)</f>
        <v>450.22</v>
      </c>
      <c r="H32" s="49"/>
      <c r="I32" s="48" t="n">
        <f aca="false">SUM(J32:K32)</f>
        <v>493.89</v>
      </c>
      <c r="J32" s="49" t="n">
        <f aca="false">ROUND(G32*1.097,2)</f>
        <v>493.89</v>
      </c>
      <c r="K32" s="49"/>
      <c r="L32" s="86" t="n">
        <v>24513</v>
      </c>
      <c r="M32" s="92"/>
      <c r="N32" s="84" t="n">
        <v>231.403</v>
      </c>
      <c r="O32" s="89" t="s">
        <v>85</v>
      </c>
      <c r="P32" s="89"/>
      <c r="Q32" s="89"/>
      <c r="S32" s="79" t="n">
        <f aca="false">N32</f>
        <v>231.403</v>
      </c>
    </row>
    <row r="33" customFormat="false" ht="29.25" hidden="false" customHeight="true" outlineLevel="0" collapsed="false">
      <c r="A33" s="44" t="s">
        <v>86</v>
      </c>
      <c r="B33" s="42"/>
      <c r="C33" s="48" t="n">
        <f aca="false">SUM(D33:E33)</f>
        <v>31.14</v>
      </c>
      <c r="D33" s="48" t="n">
        <f aca="false">ROUND(S25*1000/D27,2)</f>
        <v>31.14</v>
      </c>
      <c r="E33" s="43"/>
      <c r="F33" s="48" t="n">
        <f aca="false">SUM(G33:H33)</f>
        <v>34.16</v>
      </c>
      <c r="G33" s="49" t="n">
        <f aca="false">ROUND(D33*1.097,2)</f>
        <v>34.16</v>
      </c>
      <c r="H33" s="49"/>
      <c r="I33" s="48" t="n">
        <f aca="false">SUM(J33:K33)</f>
        <v>37.47</v>
      </c>
      <c r="J33" s="49" t="n">
        <f aca="false">ROUND(G33*1.097,2)</f>
        <v>37.47</v>
      </c>
      <c r="K33" s="49"/>
      <c r="L33" s="86" t="n">
        <v>57000</v>
      </c>
      <c r="M33" s="93"/>
      <c r="N33" s="84" t="n">
        <v>99</v>
      </c>
      <c r="O33" s="89" t="s">
        <v>87</v>
      </c>
      <c r="P33" s="89"/>
      <c r="Q33" s="89"/>
      <c r="S33" s="79" t="n">
        <f aca="false">N33</f>
        <v>99</v>
      </c>
    </row>
    <row r="34" customFormat="false" ht="28.5" hidden="false" customHeight="true" outlineLevel="0" collapsed="false">
      <c r="A34" s="44" t="s">
        <v>40</v>
      </c>
      <c r="B34" s="42"/>
      <c r="C34" s="48" t="n">
        <f aca="false">SUM(D34:E34)</f>
        <v>1.74</v>
      </c>
      <c r="D34" s="48" t="n">
        <f aca="false">ROUND(N33*1000/D28,2)</f>
        <v>1.74</v>
      </c>
      <c r="E34" s="43"/>
      <c r="F34" s="48" t="n">
        <f aca="false">SUM(G34:H34)</f>
        <v>1.91</v>
      </c>
      <c r="G34" s="49" t="n">
        <f aca="false">ROUND(D34*1.097,2)</f>
        <v>1.91</v>
      </c>
      <c r="H34" s="49"/>
      <c r="I34" s="48" t="n">
        <f aca="false">SUM(J34:K34)</f>
        <v>2.1</v>
      </c>
      <c r="J34" s="49" t="n">
        <f aca="false">ROUND(G34*1.097,2)</f>
        <v>2.1</v>
      </c>
      <c r="K34" s="49"/>
      <c r="L34" s="86" t="n">
        <v>1000</v>
      </c>
      <c r="M34" s="93"/>
      <c r="N34" s="84" t="n">
        <v>57.258</v>
      </c>
      <c r="O34" s="89" t="s">
        <v>88</v>
      </c>
      <c r="P34" s="89"/>
      <c r="Q34" s="89"/>
      <c r="S34" s="79" t="n">
        <f aca="false">N34</f>
        <v>57.258</v>
      </c>
    </row>
    <row r="35" customFormat="false" ht="28.5" hidden="false" customHeight="true" outlineLevel="0" collapsed="false">
      <c r="A35" s="44" t="s">
        <v>89</v>
      </c>
      <c r="B35" s="42"/>
      <c r="C35" s="48" t="n">
        <f aca="false">SUM(D35:E35)</f>
        <v>13636.36</v>
      </c>
      <c r="D35" s="48" t="n">
        <f aca="false">ROUND(N31*1000/D29,2)</f>
        <v>13636.36</v>
      </c>
      <c r="E35" s="43"/>
      <c r="F35" s="48" t="n">
        <f aca="false">SUM(G35:H35)</f>
        <v>14959.09</v>
      </c>
      <c r="G35" s="49" t="n">
        <f aca="false">ROUND(D35*1.097,2)</f>
        <v>14959.09</v>
      </c>
      <c r="H35" s="49"/>
      <c r="I35" s="48" t="n">
        <f aca="false">SUM(J35:K35)</f>
        <v>16410.12</v>
      </c>
      <c r="J35" s="49" t="n">
        <f aca="false">ROUND(G35*1.097,2)</f>
        <v>16410.12</v>
      </c>
      <c r="K35" s="49"/>
      <c r="L35" s="94" t="n">
        <f aca="false">SUM(L16:L34)</f>
        <v>111957</v>
      </c>
      <c r="M35" s="95" t="s">
        <v>90</v>
      </c>
      <c r="O35" s="64" t="s">
        <v>91</v>
      </c>
      <c r="S35" s="79" t="n">
        <v>49.96</v>
      </c>
      <c r="U35" s="84" t="n">
        <f aca="false">S35-N35</f>
        <v>49.96</v>
      </c>
    </row>
    <row r="36" customFormat="false" ht="30.75" hidden="false" customHeight="true" outlineLevel="0" collapsed="false">
      <c r="A36" s="44" t="s">
        <v>41</v>
      </c>
      <c r="B36" s="42"/>
      <c r="C36" s="48" t="n">
        <f aca="false">SUM(D36:E36)</f>
        <v>9.44</v>
      </c>
      <c r="D36" s="48" t="n">
        <f aca="false">ROUND(N32*1000/D30,2)</f>
        <v>9.44</v>
      </c>
      <c r="E36" s="43"/>
      <c r="F36" s="48" t="n">
        <f aca="false">SUM(G36:H36)</f>
        <v>10.36</v>
      </c>
      <c r="G36" s="49" t="n">
        <f aca="false">ROUND(D36*1.097,2)</f>
        <v>10.36</v>
      </c>
      <c r="H36" s="49"/>
      <c r="I36" s="48" t="n">
        <f aca="false">SUM(J36:K36)</f>
        <v>11.36</v>
      </c>
      <c r="J36" s="49" t="n">
        <f aca="false">ROUND(G36*1.097,2)</f>
        <v>11.36</v>
      </c>
      <c r="K36" s="49"/>
      <c r="M36" s="95"/>
    </row>
    <row r="37" customFormat="false" ht="17.25" hidden="false" customHeight="true" outlineLevel="0" collapsed="false">
      <c r="A37" s="41" t="s">
        <v>29</v>
      </c>
      <c r="B37" s="42"/>
      <c r="C37" s="43"/>
      <c r="D37" s="43"/>
      <c r="E37" s="43"/>
      <c r="F37" s="43"/>
      <c r="G37" s="43"/>
      <c r="H37" s="43"/>
      <c r="I37" s="43"/>
      <c r="J37" s="43"/>
      <c r="K37" s="43"/>
      <c r="M37" s="85"/>
    </row>
    <row r="38" customFormat="false" ht="30" hidden="false" customHeight="false" outlineLevel="0" collapsed="false">
      <c r="A38" s="44" t="s">
        <v>42</v>
      </c>
      <c r="B38" s="42"/>
      <c r="C38" s="53" t="n">
        <f aca="false">SUM(D38:E38)</f>
        <v>7</v>
      </c>
      <c r="D38" s="53" t="n">
        <v>7</v>
      </c>
      <c r="E38" s="53"/>
      <c r="F38" s="53" t="n">
        <f aca="false">SUM(G38:H38)</f>
        <v>7</v>
      </c>
      <c r="G38" s="53" t="n">
        <v>7</v>
      </c>
      <c r="H38" s="53"/>
      <c r="I38" s="53" t="n">
        <f aca="false">SUM(J38:K38)</f>
        <v>7</v>
      </c>
      <c r="J38" s="53" t="n">
        <v>7</v>
      </c>
      <c r="K38" s="53"/>
      <c r="M38" s="96"/>
    </row>
    <row r="39" customFormat="false" ht="30" hidden="false" customHeight="false" outlineLevel="0" collapsed="false">
      <c r="A39" s="54" t="s">
        <v>43</v>
      </c>
      <c r="B39" s="45"/>
      <c r="C39" s="53" t="n">
        <f aca="false">SUM(D39:E39)</f>
        <v>1</v>
      </c>
      <c r="D39" s="53" t="n">
        <v>1</v>
      </c>
      <c r="E39" s="53"/>
      <c r="F39" s="53" t="n">
        <f aca="false">SUM(G39:H39)</f>
        <v>1</v>
      </c>
      <c r="G39" s="53" t="n">
        <v>1</v>
      </c>
      <c r="H39" s="53"/>
      <c r="I39" s="53" t="n">
        <f aca="false">SUM(J39:K39)</f>
        <v>1</v>
      </c>
      <c r="J39" s="53" t="n">
        <v>1</v>
      </c>
      <c r="K39" s="53"/>
      <c r="M39" s="85"/>
    </row>
    <row r="40" customFormat="false" ht="30" hidden="false" customHeight="false" outlineLevel="0" collapsed="false">
      <c r="A40" s="54" t="s">
        <v>44</v>
      </c>
      <c r="B40" s="45"/>
      <c r="C40" s="43" t="n">
        <f aca="false">SUM(D40:E40)</f>
        <v>610</v>
      </c>
      <c r="D40" s="43" t="n">
        <v>610</v>
      </c>
      <c r="E40" s="43"/>
      <c r="F40" s="43" t="n">
        <f aca="false">SUM(G40:H40)</f>
        <v>610</v>
      </c>
      <c r="G40" s="43" t="n">
        <v>610</v>
      </c>
      <c r="H40" s="43"/>
      <c r="I40" s="43" t="n">
        <f aca="false">SUM(J40:K40)</f>
        <v>610</v>
      </c>
      <c r="J40" s="43" t="n">
        <v>610</v>
      </c>
      <c r="K40" s="43"/>
      <c r="M40" s="85"/>
    </row>
    <row r="41" customFormat="false" ht="45" hidden="false" customHeight="true" outlineLevel="0" collapsed="false">
      <c r="A41" s="55" t="s">
        <v>45</v>
      </c>
      <c r="B41" s="45"/>
      <c r="C41" s="43"/>
      <c r="D41" s="43"/>
      <c r="E41" s="43"/>
      <c r="F41" s="43"/>
      <c r="G41" s="43"/>
      <c r="H41" s="43"/>
      <c r="I41" s="43"/>
      <c r="J41" s="43"/>
      <c r="K41" s="43"/>
      <c r="M41" s="85"/>
    </row>
    <row r="42" customFormat="false" ht="30" hidden="false" customHeight="true" outlineLevel="0" collapsed="false">
      <c r="A42" s="36" t="s">
        <v>92</v>
      </c>
      <c r="B42" s="31"/>
      <c r="C42" s="50" t="n">
        <f aca="false">SUM(D42:E42)</f>
        <v>614.435</v>
      </c>
      <c r="D42" s="51" t="n">
        <v>614.435</v>
      </c>
      <c r="E42" s="51" t="n">
        <v>0</v>
      </c>
      <c r="F42" s="28" t="n">
        <f aca="false">SUM(G42:H42)</f>
        <v>674.035</v>
      </c>
      <c r="G42" s="51" t="n">
        <f aca="false">ROUND(D42*1.097,3)</f>
        <v>674.035</v>
      </c>
      <c r="H42" s="29" t="n">
        <f aca="false">ROUND(E42*1.097,3)</f>
        <v>0</v>
      </c>
      <c r="I42" s="28" t="n">
        <f aca="false">SUM(J42:K42)</f>
        <v>739.416</v>
      </c>
      <c r="J42" s="51" t="n">
        <f aca="false">ROUND(G42*1.097,3)</f>
        <v>739.416</v>
      </c>
      <c r="K42" s="29" t="n">
        <f aca="false">ROUND(H42*1.097,3)</f>
        <v>0</v>
      </c>
      <c r="M42" s="97"/>
    </row>
    <row r="43" customFormat="false" ht="15" hidden="false" customHeight="false" outlineLevel="0" collapsed="false">
      <c r="A43" s="41" t="s">
        <v>22</v>
      </c>
      <c r="B43" s="42"/>
      <c r="C43" s="43"/>
      <c r="D43" s="43"/>
      <c r="E43" s="43"/>
      <c r="F43" s="43"/>
      <c r="G43" s="43"/>
      <c r="H43" s="43"/>
      <c r="I43" s="43"/>
      <c r="J43" s="43"/>
      <c r="K43" s="43"/>
      <c r="M43" s="85"/>
    </row>
    <row r="44" customFormat="false" ht="15" hidden="false" customHeight="false" outlineLevel="0" collapsed="false">
      <c r="A44" s="44" t="s">
        <v>48</v>
      </c>
      <c r="B44" s="45"/>
      <c r="C44" s="43" t="n">
        <f aca="false">SUM(D44:E44)</f>
        <v>1</v>
      </c>
      <c r="D44" s="56" t="n">
        <v>1</v>
      </c>
      <c r="E44" s="56"/>
      <c r="F44" s="43" t="n">
        <v>1</v>
      </c>
      <c r="G44" s="56" t="n">
        <v>1</v>
      </c>
      <c r="H44" s="43"/>
      <c r="I44" s="43" t="n">
        <v>1</v>
      </c>
      <c r="J44" s="56" t="n">
        <v>1</v>
      </c>
      <c r="K44" s="43"/>
      <c r="M44" s="98"/>
    </row>
    <row r="45" customFormat="false" ht="15.75" hidden="false" customHeight="true" outlineLevel="0" collapsed="false">
      <c r="A45" s="26" t="s">
        <v>93</v>
      </c>
      <c r="B45" s="57"/>
      <c r="C45" s="40" t="n">
        <f aca="false">SUM(D45:E45)</f>
        <v>30.5</v>
      </c>
      <c r="D45" s="40" t="n">
        <v>30.5</v>
      </c>
      <c r="E45" s="40"/>
      <c r="F45" s="40" t="n">
        <v>30.5</v>
      </c>
      <c r="G45" s="40" t="n">
        <v>30.5</v>
      </c>
      <c r="H45" s="39"/>
      <c r="I45" s="40" t="n">
        <v>30.5</v>
      </c>
      <c r="J45" s="40" t="n">
        <v>30.5</v>
      </c>
      <c r="K45" s="39"/>
      <c r="M45" s="99"/>
    </row>
    <row r="46" customFormat="false" ht="15" hidden="false" customHeight="false" outlineLevel="0" collapsed="false">
      <c r="A46" s="41" t="s">
        <v>35</v>
      </c>
      <c r="B46" s="42"/>
      <c r="C46" s="43"/>
      <c r="D46" s="43"/>
      <c r="E46" s="43"/>
      <c r="F46" s="43"/>
      <c r="G46" s="43"/>
      <c r="H46" s="43"/>
      <c r="I46" s="43"/>
      <c r="J46" s="43"/>
      <c r="K46" s="43"/>
      <c r="M46" s="85"/>
    </row>
    <row r="47" customFormat="false" ht="30" hidden="false" customHeight="false" outlineLevel="0" collapsed="false">
      <c r="A47" s="58" t="s">
        <v>94</v>
      </c>
      <c r="B47" s="47"/>
      <c r="C47" s="43" t="n">
        <f aca="false">SUM(D47:E47)</f>
        <v>32</v>
      </c>
      <c r="D47" s="56" t="n">
        <v>32</v>
      </c>
      <c r="E47" s="56"/>
      <c r="F47" s="43" t="n">
        <v>32</v>
      </c>
      <c r="G47" s="56" t="n">
        <v>32</v>
      </c>
      <c r="H47" s="43"/>
      <c r="I47" s="43" t="n">
        <v>32</v>
      </c>
      <c r="J47" s="56" t="n">
        <v>32</v>
      </c>
      <c r="K47" s="43"/>
      <c r="M47" s="98"/>
    </row>
    <row r="48" customFormat="false" ht="16.5" hidden="false" customHeight="true" outlineLevel="0" collapsed="false">
      <c r="A48" s="58" t="s">
        <v>95</v>
      </c>
      <c r="B48" s="47"/>
      <c r="C48" s="43" t="n">
        <f aca="false">SUM(D48:E48)</f>
        <v>300</v>
      </c>
      <c r="D48" s="56" t="n">
        <v>300</v>
      </c>
      <c r="E48" s="56"/>
      <c r="F48" s="43" t="n">
        <v>300</v>
      </c>
      <c r="G48" s="56" t="n">
        <v>300</v>
      </c>
      <c r="H48" s="43"/>
      <c r="I48" s="43" t="n">
        <v>300</v>
      </c>
      <c r="J48" s="56" t="n">
        <v>300</v>
      </c>
      <c r="K48" s="43"/>
      <c r="M48" s="98"/>
    </row>
    <row r="49" customFormat="false" ht="13.5" hidden="false" customHeight="true" outlineLevel="0" collapsed="false">
      <c r="A49" s="41" t="s">
        <v>24</v>
      </c>
      <c r="B49" s="42"/>
      <c r="C49" s="43"/>
      <c r="D49" s="43"/>
      <c r="E49" s="43"/>
      <c r="F49" s="43"/>
      <c r="G49" s="43"/>
      <c r="H49" s="43"/>
      <c r="I49" s="43"/>
      <c r="J49" s="43"/>
      <c r="K49" s="43"/>
      <c r="M49" s="85"/>
    </row>
    <row r="50" customFormat="false" ht="15.75" hidden="false" customHeight="true" outlineLevel="0" collapsed="false">
      <c r="A50" s="58" t="s">
        <v>96</v>
      </c>
      <c r="B50" s="47"/>
      <c r="C50" s="43" t="n">
        <f aca="false">SUM(D50:E50)</f>
        <v>1</v>
      </c>
      <c r="D50" s="56" t="n">
        <v>1</v>
      </c>
      <c r="E50" s="56"/>
      <c r="F50" s="56" t="n">
        <v>1</v>
      </c>
      <c r="G50" s="56" t="n">
        <v>1</v>
      </c>
      <c r="H50" s="43"/>
      <c r="I50" s="56" t="n">
        <v>1</v>
      </c>
      <c r="J50" s="56" t="n">
        <v>1</v>
      </c>
      <c r="K50" s="43"/>
      <c r="M50" s="98"/>
    </row>
    <row r="51" customFormat="false" ht="15" hidden="false" customHeight="true" outlineLevel="0" collapsed="false">
      <c r="A51" s="58" t="s">
        <v>97</v>
      </c>
      <c r="B51" s="47"/>
      <c r="C51" s="43" t="n">
        <f aca="false">SUM(D51:E51)</f>
        <v>10</v>
      </c>
      <c r="D51" s="56" t="n">
        <v>10</v>
      </c>
      <c r="E51" s="56"/>
      <c r="F51" s="56" t="n">
        <v>10</v>
      </c>
      <c r="G51" s="56" t="n">
        <v>10</v>
      </c>
      <c r="H51" s="43"/>
      <c r="I51" s="56" t="n">
        <v>10</v>
      </c>
      <c r="J51" s="56" t="n">
        <v>10</v>
      </c>
      <c r="K51" s="43"/>
      <c r="M51" s="98"/>
    </row>
    <row r="52" customFormat="false" ht="15" hidden="false" customHeight="false" outlineLevel="0" collapsed="false">
      <c r="A52" s="41" t="s">
        <v>29</v>
      </c>
      <c r="B52" s="42"/>
      <c r="C52" s="43"/>
      <c r="D52" s="43"/>
      <c r="E52" s="43"/>
      <c r="F52" s="43"/>
      <c r="G52" s="43"/>
      <c r="H52" s="43"/>
      <c r="I52" s="43"/>
      <c r="J52" s="43"/>
      <c r="K52" s="43"/>
      <c r="M52" s="85"/>
    </row>
    <row r="53" customFormat="false" ht="15" hidden="false" customHeight="false" outlineLevel="0" collapsed="false">
      <c r="A53" s="44" t="s">
        <v>98</v>
      </c>
      <c r="B53" s="45"/>
      <c r="C53" s="43" t="n">
        <f aca="false">SUM(D53:E53)</f>
        <v>100</v>
      </c>
      <c r="D53" s="56" t="n">
        <v>100</v>
      </c>
      <c r="E53" s="56"/>
      <c r="F53" s="43" t="n">
        <v>100</v>
      </c>
      <c r="G53" s="56" t="n">
        <v>100</v>
      </c>
      <c r="H53" s="43"/>
      <c r="I53" s="43" t="n">
        <v>100</v>
      </c>
      <c r="J53" s="56" t="n">
        <v>100</v>
      </c>
      <c r="K53" s="43"/>
      <c r="M53" s="98"/>
    </row>
    <row r="54" customFormat="false" ht="30" hidden="false" customHeight="false" outlineLevel="0" collapsed="false">
      <c r="A54" s="44" t="s">
        <v>99</v>
      </c>
      <c r="B54" s="45"/>
      <c r="C54" s="43" t="n">
        <f aca="false">SUM(D54:E54)</f>
        <v>100</v>
      </c>
      <c r="D54" s="43" t="n">
        <v>100</v>
      </c>
      <c r="E54" s="56"/>
      <c r="F54" s="43" t="n">
        <v>100</v>
      </c>
      <c r="G54" s="43" t="n">
        <v>100</v>
      </c>
      <c r="H54" s="43"/>
      <c r="I54" s="43" t="n">
        <v>100</v>
      </c>
      <c r="J54" s="43" t="n">
        <v>100</v>
      </c>
      <c r="K54" s="43"/>
      <c r="M54" s="85"/>
    </row>
    <row r="55" customFormat="false" ht="30" hidden="false" customHeight="false" outlineLevel="0" collapsed="false">
      <c r="A55" s="44" t="s">
        <v>100</v>
      </c>
      <c r="B55" s="44"/>
      <c r="C55" s="43" t="n">
        <f aca="false">SUM(D55:E55)</f>
        <v>100</v>
      </c>
      <c r="D55" s="43" t="n">
        <v>100</v>
      </c>
      <c r="E55" s="100"/>
      <c r="F55" s="43" t="n">
        <v>100</v>
      </c>
      <c r="G55" s="43" t="n">
        <v>100</v>
      </c>
      <c r="H55" s="100"/>
      <c r="I55" s="43" t="n">
        <v>100</v>
      </c>
      <c r="J55" s="43" t="n">
        <v>100</v>
      </c>
      <c r="K55" s="100"/>
      <c r="M55" s="85"/>
    </row>
    <row r="59" customFormat="false" ht="14.25" hidden="false" customHeight="true" outlineLevel="0" collapsed="false">
      <c r="A59" s="101" t="s">
        <v>101</v>
      </c>
      <c r="B59" s="101"/>
      <c r="C59" s="101"/>
      <c r="D59" s="101"/>
      <c r="E59" s="101"/>
      <c r="F59" s="101"/>
      <c r="G59" s="101"/>
      <c r="H59" s="101"/>
      <c r="I59" s="101" t="s">
        <v>102</v>
      </c>
    </row>
  </sheetData>
  <mergeCells count="11">
    <mergeCell ref="A5:K5"/>
    <mergeCell ref="A7:A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8</oddHeader>
    <oddFooter/>
  </headerFooter>
  <rowBreaks count="2" manualBreakCount="2">
    <brk id="14" man="true" max="16383" min="0"/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***</cp:lastModifiedBy>
  <cp:lastPrinted>2011-09-26T08:13:00Z</cp:lastPrinted>
  <dcterms:modified xsi:type="dcterms:W3CDTF">2011-10-06T12:50:56Z</dcterms:modified>
  <cp:revision>0</cp:revision>
  <dc:subject/>
  <dc:title/>
</cp:coreProperties>
</file>