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                 Розподіл видатків міста Запоріжжя на 2011-2013 роки за бюджетною програмою</t>
  </si>
  <si>
    <t xml:space="preserve">Виховання у населення активної соціальної орієнтації на здоровий спосіб життя, </t>
  </si>
  <si>
    <t xml:space="preserve">оздоровлення населення засобами фізичної культури та спорту                  </t>
  </si>
  <si>
    <t xml:space="preserve">(назва програми)</t>
  </si>
  <si>
    <t xml:space="preserve">                              по департаменту освіти, науки, молоді та спорту Запорізької міської ради</t>
  </si>
  <si>
    <t xml:space="preserve">(тис.грн.)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 та спорту Запорізької міської ради</t>
  </si>
  <si>
    <t xml:space="preserve">Обсяг фінансування Програми</t>
  </si>
  <si>
    <t xml:space="preserve">Мета: Збільшення кількості населення, яке використовує засоби фізичної культури для проведення активного дозвілля та забезпечення здорового способу життя</t>
  </si>
  <si>
    <t xml:space="preserve">Завдання 1: Забезпечення роботи комунальної установи "Запорізький міський шаховий клуб "Думка" </t>
  </si>
  <si>
    <t xml:space="preserve">Показники виконання:</t>
  </si>
  <si>
    <t xml:space="preserve">Показники затрат : кількість установ</t>
  </si>
  <si>
    <t xml:space="preserve"> штатні одиниці - всього, од.</t>
  </si>
  <si>
    <t xml:space="preserve">Показник продукту:  кількість мешканців, які займаються в оздоровчих групах, чол.</t>
  </si>
  <si>
    <t xml:space="preserve">кількість проведених заходів,од.</t>
  </si>
  <si>
    <t xml:space="preserve">кількість учасників , чол.</t>
  </si>
  <si>
    <t xml:space="preserve">Показник результативності : збільшення кількості мешканців, які займаються в оздоровчих групах, %</t>
  </si>
  <si>
    <t xml:space="preserve">збільшення кількості заходів, %</t>
  </si>
  <si>
    <t xml:space="preserve">Показник ефективності: середні витрати на 1 захід, тис. грн.</t>
  </si>
  <si>
    <t xml:space="preserve">Завдання 2: Забезпечення роботи комунальної установи  "Міський фізкультурно-оздоровчий центр "Ратібор"</t>
  </si>
  <si>
    <t xml:space="preserve">Показники виконання</t>
  </si>
  <si>
    <t xml:space="preserve">штатні одиниці - всього, од.</t>
  </si>
  <si>
    <t xml:space="preserve">у т.ч.'кількість тренерських ставок - всього, од.</t>
  </si>
  <si>
    <t xml:space="preserve">середня вартість разового абонементу, тис. грн.</t>
  </si>
  <si>
    <t xml:space="preserve">Секретар ради                                                                                         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"/>
    <numFmt numFmtId="168" formatCode="0.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11" min="9" style="0" width="7.85"/>
  </cols>
  <sheetData>
    <row r="1" customFormat="false" ht="15.75" hidden="false" customHeight="false" outlineLevel="0" collapsed="false">
      <c r="A1" s="1"/>
      <c r="B1" s="1"/>
      <c r="C1" s="1"/>
      <c r="D1" s="2" t="n">
        <v>4</v>
      </c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2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3" t="s">
        <v>0</v>
      </c>
      <c r="B3" s="3"/>
      <c r="C3" s="4"/>
      <c r="D3" s="4"/>
      <c r="E3" s="4"/>
      <c r="F3" s="4"/>
      <c r="G3" s="4"/>
      <c r="H3" s="4"/>
      <c r="I3" s="1"/>
      <c r="J3" s="1"/>
      <c r="K3" s="1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1"/>
    </row>
    <row r="6" customFormat="false" ht="14.25" hidden="false" customHeight="true" outlineLevel="0" collapsed="false">
      <c r="A6" s="7"/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3" t="s">
        <v>4</v>
      </c>
      <c r="B7" s="7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8"/>
      <c r="E8" s="1"/>
      <c r="F8" s="1"/>
      <c r="G8" s="1"/>
      <c r="H8" s="1"/>
      <c r="I8" s="1"/>
      <c r="J8" s="1" t="s">
        <v>5</v>
      </c>
      <c r="K8" s="1"/>
    </row>
    <row r="9" customFormat="false" ht="12.75" hidden="false" customHeight="true" outlineLevel="0" collapsed="false">
      <c r="A9" s="9" t="s">
        <v>6</v>
      </c>
      <c r="B9" s="10" t="s">
        <v>7</v>
      </c>
      <c r="C9" s="11" t="s">
        <v>8</v>
      </c>
      <c r="D9" s="11"/>
      <c r="E9" s="11"/>
      <c r="F9" s="11" t="s">
        <v>9</v>
      </c>
      <c r="G9" s="11"/>
      <c r="H9" s="11"/>
      <c r="I9" s="12" t="s">
        <v>10</v>
      </c>
      <c r="J9" s="12"/>
      <c r="K9" s="12"/>
    </row>
    <row r="10" customFormat="false" ht="12.75" hidden="false" customHeight="true" outlineLevel="0" collapsed="false">
      <c r="A10" s="9"/>
      <c r="B10" s="10"/>
      <c r="C10" s="13" t="s">
        <v>11</v>
      </c>
      <c r="D10" s="14" t="s">
        <v>12</v>
      </c>
      <c r="E10" s="14"/>
      <c r="F10" s="13" t="s">
        <v>11</v>
      </c>
      <c r="G10" s="14" t="s">
        <v>12</v>
      </c>
      <c r="H10" s="14"/>
      <c r="I10" s="13" t="s">
        <v>11</v>
      </c>
      <c r="J10" s="15" t="s">
        <v>12</v>
      </c>
      <c r="K10" s="15"/>
    </row>
    <row r="11" customFormat="false" ht="32.25" hidden="false" customHeight="false" outlineLevel="0" collapsed="false">
      <c r="A11" s="9"/>
      <c r="B11" s="10"/>
      <c r="C11" s="10"/>
      <c r="D11" s="13" t="s">
        <v>13</v>
      </c>
      <c r="E11" s="13" t="s">
        <v>14</v>
      </c>
      <c r="F11" s="13"/>
      <c r="G11" s="13" t="s">
        <v>13</v>
      </c>
      <c r="H11" s="13" t="s">
        <v>14</v>
      </c>
      <c r="I11" s="13"/>
      <c r="J11" s="13" t="s">
        <v>13</v>
      </c>
      <c r="K11" s="16" t="s">
        <v>14</v>
      </c>
    </row>
    <row r="12" customFormat="false" ht="13.5" hidden="false" customHeight="false" outlineLevel="0" collapsed="false">
      <c r="A12" s="17" t="s">
        <v>15</v>
      </c>
      <c r="B12" s="18" t="s">
        <v>16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9" t="n">
        <v>11</v>
      </c>
    </row>
    <row r="13" customFormat="false" ht="22.5" hidden="false" customHeight="false" outlineLevel="0" collapsed="false">
      <c r="A13" s="20" t="s">
        <v>17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4.25" hidden="false" customHeight="true" outlineLevel="0" collapsed="false">
      <c r="A14" s="24" t="s">
        <v>18</v>
      </c>
      <c r="B14" s="25"/>
      <c r="C14" s="26" t="n">
        <f aca="false">C16+C26</f>
        <v>389.975</v>
      </c>
      <c r="D14" s="26" t="n">
        <f aca="false">D16+D26</f>
        <v>345.315</v>
      </c>
      <c r="E14" s="26" t="n">
        <f aca="false">E16+E26</f>
        <v>44.66</v>
      </c>
      <c r="F14" s="26" t="n">
        <f aca="false">F16+F26</f>
        <v>412.299</v>
      </c>
      <c r="G14" s="26" t="n">
        <f aca="false">G16+G26</f>
        <v>364.111</v>
      </c>
      <c r="H14" s="26" t="n">
        <f aca="false">H16+H26</f>
        <v>48.188</v>
      </c>
      <c r="I14" s="26" t="n">
        <f aca="false">I16+I26</f>
        <v>437.861</v>
      </c>
      <c r="J14" s="26" t="n">
        <f aca="false">J16+J26</f>
        <v>386.685</v>
      </c>
      <c r="K14" s="27" t="n">
        <f aca="false">K16+K26</f>
        <v>51.176</v>
      </c>
    </row>
    <row r="15" customFormat="false" ht="22.5" hidden="false" customHeight="false" outlineLevel="0" collapsed="false">
      <c r="A15" s="28" t="s">
        <v>19</v>
      </c>
      <c r="B15" s="29"/>
      <c r="C15" s="30"/>
      <c r="D15" s="30"/>
      <c r="E15" s="30"/>
      <c r="F15" s="26"/>
      <c r="G15" s="26"/>
      <c r="H15" s="26"/>
      <c r="I15" s="26"/>
      <c r="J15" s="26"/>
      <c r="K15" s="27"/>
    </row>
    <row r="16" customFormat="false" ht="25.5" hidden="false" customHeight="true" outlineLevel="0" collapsed="false">
      <c r="A16" s="28" t="s">
        <v>20</v>
      </c>
      <c r="B16" s="29"/>
      <c r="C16" s="26" t="n">
        <f aca="false">D16+E16</f>
        <v>152.46</v>
      </c>
      <c r="D16" s="26" t="n">
        <v>147.4</v>
      </c>
      <c r="E16" s="26" t="n">
        <v>5.06</v>
      </c>
      <c r="F16" s="26" t="n">
        <f aca="false">G16+H16</f>
        <v>163.129</v>
      </c>
      <c r="G16" s="26" t="n">
        <v>157.669</v>
      </c>
      <c r="H16" s="26" t="n">
        <v>5.46</v>
      </c>
      <c r="I16" s="26" t="n">
        <f aca="false">J16+K16</f>
        <v>173.243</v>
      </c>
      <c r="J16" s="26" t="n">
        <f aca="false">G16*1.062</f>
        <v>167.444</v>
      </c>
      <c r="K16" s="27" t="n">
        <f aca="false">H16*1.062</f>
        <v>5.799</v>
      </c>
    </row>
    <row r="17" customFormat="false" ht="15" hidden="false" customHeight="true" outlineLevel="0" collapsed="false">
      <c r="A17" s="31" t="s">
        <v>21</v>
      </c>
      <c r="B17" s="32"/>
      <c r="C17" s="33"/>
      <c r="D17" s="34"/>
      <c r="E17" s="34"/>
      <c r="F17" s="33"/>
      <c r="G17" s="34"/>
      <c r="H17" s="34"/>
      <c r="I17" s="33"/>
      <c r="J17" s="34"/>
      <c r="K17" s="35"/>
    </row>
    <row r="18" customFormat="false" ht="16.5" hidden="false" customHeight="true" outlineLevel="0" collapsed="false">
      <c r="A18" s="31" t="s">
        <v>22</v>
      </c>
      <c r="B18" s="32"/>
      <c r="C18" s="36" t="n">
        <f aca="false">D18+E18</f>
        <v>1</v>
      </c>
      <c r="D18" s="36" t="n">
        <v>1</v>
      </c>
      <c r="E18" s="36" t="n">
        <v>0</v>
      </c>
      <c r="F18" s="36" t="n">
        <f aca="false">G18+H18</f>
        <v>1</v>
      </c>
      <c r="G18" s="36" t="n">
        <v>1</v>
      </c>
      <c r="H18" s="36" t="n">
        <v>0</v>
      </c>
      <c r="I18" s="36" t="n">
        <f aca="false">J18+K18</f>
        <v>1</v>
      </c>
      <c r="J18" s="36" t="n">
        <v>1</v>
      </c>
      <c r="K18" s="37" t="n">
        <v>0</v>
      </c>
    </row>
    <row r="19" customFormat="false" ht="17.25" hidden="false" customHeight="true" outlineLevel="0" collapsed="false">
      <c r="A19" s="38" t="s">
        <v>23</v>
      </c>
      <c r="B19" s="39"/>
      <c r="C19" s="36" t="n">
        <f aca="false">D19+E19</f>
        <v>6.25</v>
      </c>
      <c r="D19" s="36" t="n">
        <v>6.25</v>
      </c>
      <c r="E19" s="36" t="n">
        <v>0</v>
      </c>
      <c r="F19" s="36" t="n">
        <f aca="false">G19+H19</f>
        <v>6.25</v>
      </c>
      <c r="G19" s="36" t="n">
        <v>6.25</v>
      </c>
      <c r="H19" s="36" t="n">
        <v>0</v>
      </c>
      <c r="I19" s="36" t="n">
        <f aca="false">J19+K19</f>
        <v>6.25</v>
      </c>
      <c r="J19" s="36" t="n">
        <v>6.25</v>
      </c>
      <c r="K19" s="37" t="n">
        <v>0</v>
      </c>
    </row>
    <row r="20" customFormat="false" ht="14.25" hidden="false" customHeight="true" outlineLevel="0" collapsed="false">
      <c r="A20" s="31" t="s">
        <v>24</v>
      </c>
      <c r="B20" s="32"/>
      <c r="C20" s="36" t="n">
        <f aca="false">D20+E20</f>
        <v>70</v>
      </c>
      <c r="D20" s="36" t="n">
        <v>70</v>
      </c>
      <c r="E20" s="36" t="n">
        <v>0</v>
      </c>
      <c r="F20" s="36" t="n">
        <f aca="false">G20+H20</f>
        <v>80</v>
      </c>
      <c r="G20" s="36" t="n">
        <v>80</v>
      </c>
      <c r="H20" s="36" t="n">
        <v>0</v>
      </c>
      <c r="I20" s="36" t="n">
        <f aca="false">J20+K20</f>
        <v>90</v>
      </c>
      <c r="J20" s="36" t="n">
        <v>90</v>
      </c>
      <c r="K20" s="37" t="n">
        <v>0</v>
      </c>
    </row>
    <row r="21" customFormat="false" ht="16.5" hidden="false" customHeight="true" outlineLevel="0" collapsed="false">
      <c r="A21" s="31" t="s">
        <v>25</v>
      </c>
      <c r="B21" s="32"/>
      <c r="C21" s="36" t="n">
        <f aca="false">D21+E21</f>
        <v>40</v>
      </c>
      <c r="D21" s="36" t="n">
        <v>20</v>
      </c>
      <c r="E21" s="36" t="n">
        <v>20</v>
      </c>
      <c r="F21" s="36" t="n">
        <f aca="false">G21+H21</f>
        <v>42</v>
      </c>
      <c r="G21" s="36" t="n">
        <v>21</v>
      </c>
      <c r="H21" s="36" t="n">
        <v>21</v>
      </c>
      <c r="I21" s="36" t="n">
        <f aca="false">J21+K21</f>
        <v>44</v>
      </c>
      <c r="J21" s="36" t="n">
        <v>22</v>
      </c>
      <c r="K21" s="37" t="n">
        <v>22</v>
      </c>
    </row>
    <row r="22" customFormat="false" ht="17.25" hidden="false" customHeight="true" outlineLevel="0" collapsed="false">
      <c r="A22" s="31" t="s">
        <v>26</v>
      </c>
      <c r="B22" s="32"/>
      <c r="C22" s="36" t="n">
        <f aca="false">D22+E22</f>
        <v>1100</v>
      </c>
      <c r="D22" s="36" t="n">
        <v>570</v>
      </c>
      <c r="E22" s="36" t="n">
        <v>530</v>
      </c>
      <c r="F22" s="36" t="n">
        <f aca="false">G22+H22</f>
        <v>1180</v>
      </c>
      <c r="G22" s="36" t="n">
        <v>580</v>
      </c>
      <c r="H22" s="36" t="n">
        <v>600</v>
      </c>
      <c r="I22" s="36" t="n">
        <f aca="false">J22+K22</f>
        <v>1180</v>
      </c>
      <c r="J22" s="36" t="n">
        <v>580</v>
      </c>
      <c r="K22" s="37" t="n">
        <v>600</v>
      </c>
    </row>
    <row r="23" customFormat="false" ht="24" hidden="false" customHeight="true" outlineLevel="0" collapsed="false">
      <c r="A23" s="31" t="s">
        <v>27</v>
      </c>
      <c r="B23" s="32"/>
      <c r="C23" s="36" t="n">
        <f aca="false">D23+E23</f>
        <v>5</v>
      </c>
      <c r="D23" s="36" t="n">
        <v>5</v>
      </c>
      <c r="E23" s="36" t="n">
        <v>0</v>
      </c>
      <c r="F23" s="36" t="n">
        <f aca="false">G23+H23</f>
        <v>5</v>
      </c>
      <c r="G23" s="36" t="n">
        <v>5</v>
      </c>
      <c r="H23" s="36" t="n">
        <v>0</v>
      </c>
      <c r="I23" s="36" t="n">
        <f aca="false">J23+K23</f>
        <v>5</v>
      </c>
      <c r="J23" s="36" t="n">
        <v>5</v>
      </c>
      <c r="K23" s="37" t="n">
        <v>0</v>
      </c>
    </row>
    <row r="24" customFormat="false" ht="15.75" hidden="false" customHeight="true" outlineLevel="0" collapsed="false">
      <c r="A24" s="31" t="s">
        <v>28</v>
      </c>
      <c r="B24" s="32"/>
      <c r="C24" s="36" t="n">
        <f aca="false">D24+E24</f>
        <v>10</v>
      </c>
      <c r="D24" s="36" t="n">
        <v>0</v>
      </c>
      <c r="E24" s="36" t="n">
        <v>10</v>
      </c>
      <c r="F24" s="36" t="n">
        <f aca="false">G24+H24</f>
        <v>10</v>
      </c>
      <c r="G24" s="36" t="n">
        <v>0</v>
      </c>
      <c r="H24" s="36" t="n">
        <v>10</v>
      </c>
      <c r="I24" s="36" t="n">
        <f aca="false">J24+K24</f>
        <v>10</v>
      </c>
      <c r="J24" s="36" t="n">
        <v>0</v>
      </c>
      <c r="K24" s="37" t="n">
        <v>10</v>
      </c>
    </row>
    <row r="25" customFormat="false" ht="13.5" hidden="false" customHeight="true" outlineLevel="0" collapsed="false">
      <c r="A25" s="31" t="s">
        <v>29</v>
      </c>
      <c r="B25" s="32"/>
      <c r="C25" s="40" t="n">
        <f aca="false">(D25+E25)/2</f>
        <v>1.136</v>
      </c>
      <c r="D25" s="33" t="n">
        <f aca="false">D16/365*5</f>
        <v>2.019</v>
      </c>
      <c r="E25" s="33" t="n">
        <f aca="false">E16/E21</f>
        <v>0.253</v>
      </c>
      <c r="F25" s="40" t="n">
        <f aca="false">(G25+H25)/2</f>
        <v>1.21</v>
      </c>
      <c r="G25" s="33" t="n">
        <f aca="false">G16/365*5</f>
        <v>2.16</v>
      </c>
      <c r="H25" s="33" t="n">
        <f aca="false">H16/H21</f>
        <v>0.26</v>
      </c>
      <c r="I25" s="40" t="n">
        <f aca="false">(J25+K25)/2</f>
        <v>1.279</v>
      </c>
      <c r="J25" s="33" t="n">
        <f aca="false">J16/365*5</f>
        <v>2.294</v>
      </c>
      <c r="K25" s="41" t="n">
        <f aca="false">K16/K21</f>
        <v>0.264</v>
      </c>
    </row>
    <row r="26" customFormat="false" ht="27.75" hidden="false" customHeight="true" outlineLevel="0" collapsed="false">
      <c r="A26" s="28" t="s">
        <v>30</v>
      </c>
      <c r="B26" s="30"/>
      <c r="C26" s="26" t="n">
        <f aca="false">D26+E26</f>
        <v>237.515</v>
      </c>
      <c r="D26" s="26" t="n">
        <v>197.915</v>
      </c>
      <c r="E26" s="26" t="n">
        <v>39.6</v>
      </c>
      <c r="F26" s="26" t="n">
        <f aca="false">G26+H26</f>
        <v>249.17</v>
      </c>
      <c r="G26" s="26" t="n">
        <v>206.442</v>
      </c>
      <c r="H26" s="26" t="n">
        <v>42.728</v>
      </c>
      <c r="I26" s="26" t="n">
        <f aca="false">J26+K26</f>
        <v>264.618</v>
      </c>
      <c r="J26" s="26" t="n">
        <f aca="false">G26*1.062</f>
        <v>219.241</v>
      </c>
      <c r="K26" s="27" t="n">
        <f aca="false">H26*1.062</f>
        <v>45.377</v>
      </c>
    </row>
    <row r="27" customFormat="false" ht="15.75" hidden="false" customHeight="true" outlineLevel="0" collapsed="false">
      <c r="A27" s="31" t="s">
        <v>31</v>
      </c>
      <c r="B27" s="36"/>
      <c r="C27" s="33"/>
      <c r="D27" s="34"/>
      <c r="E27" s="34"/>
      <c r="F27" s="33"/>
      <c r="G27" s="34"/>
      <c r="H27" s="34"/>
      <c r="I27" s="33"/>
      <c r="J27" s="34"/>
      <c r="K27" s="35"/>
    </row>
    <row r="28" customFormat="false" ht="15" hidden="false" customHeight="true" outlineLevel="0" collapsed="false">
      <c r="A28" s="31" t="s">
        <v>22</v>
      </c>
      <c r="B28" s="36"/>
      <c r="C28" s="42" t="n">
        <f aca="false">D28+E28</f>
        <v>1</v>
      </c>
      <c r="D28" s="36" t="n">
        <v>1</v>
      </c>
      <c r="E28" s="36"/>
      <c r="F28" s="42" t="n">
        <f aca="false">G28+H28</f>
        <v>1</v>
      </c>
      <c r="G28" s="36" t="n">
        <v>1</v>
      </c>
      <c r="H28" s="36"/>
      <c r="I28" s="42" t="n">
        <f aca="false">J28+K28</f>
        <v>1</v>
      </c>
      <c r="J28" s="36" t="n">
        <v>1</v>
      </c>
      <c r="K28" s="37"/>
    </row>
    <row r="29" customFormat="false" ht="18" hidden="false" customHeight="true" outlineLevel="0" collapsed="false">
      <c r="A29" s="31" t="s">
        <v>32</v>
      </c>
      <c r="B29" s="36"/>
      <c r="C29" s="43" t="n">
        <f aca="false">D29+E29</f>
        <v>12.5</v>
      </c>
      <c r="D29" s="36" t="n">
        <v>7.5</v>
      </c>
      <c r="E29" s="36" t="n">
        <v>5</v>
      </c>
      <c r="F29" s="43" t="n">
        <f aca="false">G29+H29</f>
        <v>13.5</v>
      </c>
      <c r="G29" s="36" t="n">
        <v>7.5</v>
      </c>
      <c r="H29" s="36" t="n">
        <v>6</v>
      </c>
      <c r="I29" s="43" t="n">
        <f aca="false">J29+K29</f>
        <v>13.5</v>
      </c>
      <c r="J29" s="36" t="n">
        <v>7.5</v>
      </c>
      <c r="K29" s="37" t="n">
        <v>6</v>
      </c>
    </row>
    <row r="30" customFormat="false" ht="14.25" hidden="false" customHeight="true" outlineLevel="0" collapsed="false">
      <c r="A30" s="31" t="s">
        <v>33</v>
      </c>
      <c r="B30" s="36"/>
      <c r="C30" s="42" t="n">
        <f aca="false">D30+E30</f>
        <v>5</v>
      </c>
      <c r="D30" s="36" t="n">
        <v>0</v>
      </c>
      <c r="E30" s="36" t="n">
        <v>5</v>
      </c>
      <c r="F30" s="42" t="n">
        <f aca="false">G30+H30</f>
        <v>6</v>
      </c>
      <c r="G30" s="36" t="n">
        <v>0</v>
      </c>
      <c r="H30" s="36" t="n">
        <v>6</v>
      </c>
      <c r="I30" s="42" t="n">
        <f aca="false">J30+K30</f>
        <v>6</v>
      </c>
      <c r="J30" s="36" t="n">
        <v>0</v>
      </c>
      <c r="K30" s="37" t="n">
        <v>6</v>
      </c>
    </row>
    <row r="31" customFormat="false" ht="16.5" hidden="false" customHeight="true" outlineLevel="0" collapsed="false">
      <c r="A31" s="31" t="s">
        <v>24</v>
      </c>
      <c r="B31" s="36"/>
      <c r="C31" s="42" t="n">
        <f aca="false">D31+E31</f>
        <v>300</v>
      </c>
      <c r="D31" s="42" t="n">
        <v>0</v>
      </c>
      <c r="E31" s="42" t="n">
        <v>300</v>
      </c>
      <c r="F31" s="42" t="n">
        <f aca="false">G31+H31</f>
        <v>330</v>
      </c>
      <c r="G31" s="42" t="n">
        <v>0</v>
      </c>
      <c r="H31" s="42" t="n">
        <v>330</v>
      </c>
      <c r="I31" s="42" t="n">
        <f aca="false">J31+K31</f>
        <v>330</v>
      </c>
      <c r="J31" s="42" t="n">
        <v>0</v>
      </c>
      <c r="K31" s="44" t="n">
        <v>330</v>
      </c>
    </row>
    <row r="32" customFormat="false" ht="16.5" hidden="false" customHeight="true" outlineLevel="0" collapsed="false">
      <c r="A32" s="31" t="s">
        <v>25</v>
      </c>
      <c r="B32" s="36"/>
      <c r="C32" s="42" t="n">
        <f aca="false">D32+E32</f>
        <v>5</v>
      </c>
      <c r="D32" s="36" t="n">
        <v>5</v>
      </c>
      <c r="E32" s="36" t="n">
        <v>0</v>
      </c>
      <c r="F32" s="42" t="n">
        <f aca="false">G32+H32</f>
        <v>5</v>
      </c>
      <c r="G32" s="36" t="n">
        <v>5</v>
      </c>
      <c r="H32" s="36" t="n">
        <v>0</v>
      </c>
      <c r="I32" s="42" t="n">
        <f aca="false">J32+K32</f>
        <v>5</v>
      </c>
      <c r="J32" s="36" t="n">
        <v>5</v>
      </c>
      <c r="K32" s="37" t="n">
        <v>0</v>
      </c>
    </row>
    <row r="33" customFormat="false" ht="22.5" hidden="false" customHeight="false" outlineLevel="0" collapsed="false">
      <c r="A33" s="31" t="s">
        <v>27</v>
      </c>
      <c r="B33" s="36"/>
      <c r="C33" s="42" t="n">
        <f aca="false">D33+E33</f>
        <v>10</v>
      </c>
      <c r="D33" s="42" t="n">
        <v>0</v>
      </c>
      <c r="E33" s="42" t="n">
        <v>10</v>
      </c>
      <c r="F33" s="42" t="n">
        <f aca="false">G33+H33</f>
        <v>10</v>
      </c>
      <c r="G33" s="42" t="n">
        <v>0</v>
      </c>
      <c r="H33" s="42" t="n">
        <v>10</v>
      </c>
      <c r="I33" s="42" t="n">
        <f aca="false">J33+K33</f>
        <v>10</v>
      </c>
      <c r="J33" s="42" t="n">
        <v>0</v>
      </c>
      <c r="K33" s="44" t="n">
        <v>10</v>
      </c>
    </row>
    <row r="34" customFormat="false" ht="12.75" hidden="false" customHeight="true" outlineLevel="0" collapsed="false">
      <c r="A34" s="31" t="s">
        <v>29</v>
      </c>
      <c r="B34" s="36"/>
      <c r="C34" s="45" t="n">
        <f aca="false">(D34+E34)</f>
        <v>1.08</v>
      </c>
      <c r="D34" s="46" t="n">
        <f aca="false">D26/365*2</f>
        <v>1.08</v>
      </c>
      <c r="E34" s="36"/>
      <c r="F34" s="45" t="n">
        <f aca="false">(G34+H34)</f>
        <v>1.13</v>
      </c>
      <c r="G34" s="46" t="n">
        <f aca="false">G26/365*2</f>
        <v>1.13</v>
      </c>
      <c r="H34" s="36"/>
      <c r="I34" s="45" t="n">
        <f aca="false">(J34+K34)</f>
        <v>1.2</v>
      </c>
      <c r="J34" s="46" t="n">
        <f aca="false">J26/365*2</f>
        <v>1.2</v>
      </c>
      <c r="K34" s="37"/>
    </row>
    <row r="35" customFormat="false" ht="13.5" hidden="false" customHeight="false" outlineLevel="0" collapsed="false">
      <c r="A35" s="47" t="s">
        <v>34</v>
      </c>
      <c r="B35" s="48"/>
      <c r="C35" s="49" t="n">
        <f aca="false">D35+E35</f>
        <v>0.015</v>
      </c>
      <c r="D35" s="48" t="n">
        <v>0</v>
      </c>
      <c r="E35" s="49" t="n">
        <v>0.015</v>
      </c>
      <c r="F35" s="49" t="n">
        <f aca="false">G35+H35</f>
        <v>0.015</v>
      </c>
      <c r="G35" s="48" t="n">
        <v>0</v>
      </c>
      <c r="H35" s="48" t="n">
        <v>0.015</v>
      </c>
      <c r="I35" s="49" t="n">
        <f aca="false">J35+K35</f>
        <v>0.015</v>
      </c>
      <c r="J35" s="48" t="n">
        <v>0</v>
      </c>
      <c r="K35" s="50" t="n">
        <v>0.015</v>
      </c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7" t="s">
        <v>35</v>
      </c>
      <c r="B39" s="7"/>
      <c r="C39" s="7"/>
      <c r="D39" s="7"/>
      <c r="E39" s="7"/>
      <c r="F39" s="7"/>
      <c r="G39" s="7"/>
      <c r="H39" s="7"/>
      <c r="I39" s="7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</sheetData>
  <mergeCells count="13">
    <mergeCell ref="A4:J4"/>
    <mergeCell ref="A5:J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6-09T10:37:07Z</cp:lastPrinted>
  <dcterms:modified xsi:type="dcterms:W3CDTF">2011-10-10T08:47:29Z</dcterms:modified>
  <cp:revision>0</cp:revision>
  <dc:subject/>
  <dc:title/>
</cp:coreProperties>
</file>