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10:$13</definedName>
    <definedName function="false" hidden="false" localSheetId="0" name="_xlnm.Print_Titles" vbProcedure="false">Освіта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ійснення технічного нагляду за будівництвом і капітальним ремонтом в закладах освіти</t>
  </si>
  <si>
    <t xml:space="preserve">(назва програми)</t>
  </si>
  <si>
    <t xml:space="preserve">по 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 міської ради</t>
  </si>
  <si>
    <t xml:space="preserve">Обсяг фінансування Програми</t>
  </si>
  <si>
    <t xml:space="preserve">Мета: Контроль за відповідністю державним нормам при проведенні капітального ремонту та реконструкції в галузі освіти.</t>
  </si>
  <si>
    <t xml:space="preserve">Завдання. Забезпечення нагляду за станом будівель та споруд закладів освіти. Створення безпечних умов для учасників навчально-виховного процесу шляхом здійснення реконструкції, капітальних, аварійних, ремонтних робіт в закладах освіти міста.</t>
  </si>
  <si>
    <t xml:space="preserve">Показники виконання:</t>
  </si>
  <si>
    <t xml:space="preserve">Показник затрат:</t>
  </si>
  <si>
    <t xml:space="preserve">кількість служб технічного нагляду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закладів, які обслуговуютьс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якості:</t>
  </si>
  <si>
    <t xml:space="preserve">відсоток обстежених приміщень до загальної кількості приміщень, які потребують ремонту, %</t>
  </si>
  <si>
    <t xml:space="preserve">відсоток приміщень, які повністю готові до експлуатації до загальної кількості приміщень, %</t>
  </si>
  <si>
    <t xml:space="preserve">Розподіл видатків бюджету м. Запоріжжя на 2011-2013 роки за бюджетною програмою</t>
  </si>
  <si>
    <t xml:space="preserve">по закладах освіти, безпосередньо підпорядкованих департаменту освіти і науки, молоді та спорту Запорізької міської ради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2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6" activeCellId="0" sqref="A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1.15"/>
    <col collapsed="false" customWidth="true" hidden="false" outlineLevel="0" max="2" min="2" style="1" width="25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5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7" t="s">
        <v>4</v>
      </c>
    </row>
    <row r="11" customFormat="false" ht="22.5" hidden="false" customHeight="true" outlineLevel="0" collapsed="false">
      <c r="A11" s="8" t="s">
        <v>5</v>
      </c>
      <c r="B11" s="9" t="s">
        <v>6</v>
      </c>
      <c r="C11" s="10" t="s">
        <v>7</v>
      </c>
      <c r="D11" s="10"/>
      <c r="E11" s="10"/>
      <c r="F11" s="10" t="s">
        <v>8</v>
      </c>
      <c r="G11" s="10"/>
      <c r="H11" s="10"/>
      <c r="I11" s="11" t="s">
        <v>9</v>
      </c>
      <c r="J11" s="11"/>
      <c r="K11" s="11"/>
    </row>
    <row r="12" customFormat="false" ht="20.25" hidden="false" customHeight="true" outlineLevel="0" collapsed="false">
      <c r="A12" s="8"/>
      <c r="B12" s="9"/>
      <c r="C12" s="12" t="s">
        <v>10</v>
      </c>
      <c r="D12" s="13" t="s">
        <v>11</v>
      </c>
      <c r="E12" s="13"/>
      <c r="F12" s="12" t="s">
        <v>10</v>
      </c>
      <c r="G12" s="13" t="s">
        <v>11</v>
      </c>
      <c r="H12" s="13"/>
      <c r="I12" s="12" t="s">
        <v>10</v>
      </c>
      <c r="J12" s="14" t="s">
        <v>11</v>
      </c>
      <c r="K12" s="14"/>
    </row>
    <row r="13" customFormat="false" ht="48" hidden="false" customHeight="true" outlineLevel="0" collapsed="false">
      <c r="A13" s="8"/>
      <c r="B13" s="9"/>
      <c r="C13" s="9"/>
      <c r="D13" s="12" t="s">
        <v>12</v>
      </c>
      <c r="E13" s="12" t="s">
        <v>13</v>
      </c>
      <c r="F13" s="12"/>
      <c r="G13" s="12" t="s">
        <v>12</v>
      </c>
      <c r="H13" s="12" t="s">
        <v>13</v>
      </c>
      <c r="I13" s="12"/>
      <c r="J13" s="12" t="s">
        <v>12</v>
      </c>
      <c r="K13" s="15" t="s">
        <v>13</v>
      </c>
    </row>
    <row r="14" customFormat="false" ht="21" hidden="false" customHeight="false" outlineLevel="0" collapsed="false">
      <c r="A14" s="16" t="s">
        <v>14</v>
      </c>
      <c r="B14" s="17" t="s">
        <v>15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8" t="n">
        <v>11</v>
      </c>
    </row>
    <row r="15" customFormat="false" ht="54.75" hidden="false" customHeight="true" outlineLevel="0" collapsed="false">
      <c r="A15" s="19" t="s">
        <v>16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35.25" hidden="false" customHeight="true" outlineLevel="0" collapsed="false">
      <c r="A16" s="23" t="s">
        <v>17</v>
      </c>
      <c r="B16" s="24"/>
      <c r="C16" s="25" t="n">
        <f aca="false">місто!C15</f>
        <v>536.3</v>
      </c>
      <c r="D16" s="25" t="n">
        <f aca="false">місто!D15</f>
        <v>521.6</v>
      </c>
      <c r="E16" s="25" t="n">
        <f aca="false">місто!E15</f>
        <v>14.7</v>
      </c>
      <c r="F16" s="25" t="n">
        <f aca="false">місто!F15</f>
        <v>442.373</v>
      </c>
      <c r="G16" s="25" t="n">
        <f aca="false">місто!G15</f>
        <v>442.373</v>
      </c>
      <c r="H16" s="25" t="n">
        <f aca="false">місто!H15</f>
        <v>0</v>
      </c>
      <c r="I16" s="25" t="n">
        <f aca="false">місто!I15</f>
        <v>469.8</v>
      </c>
      <c r="J16" s="25" t="n">
        <f aca="false">місто!J15</f>
        <v>469.8</v>
      </c>
      <c r="K16" s="26" t="n">
        <f aca="false">місто!K15</f>
        <v>0</v>
      </c>
    </row>
    <row r="17" customFormat="false" ht="54" hidden="false" customHeight="true" outlineLevel="0" collapsed="false">
      <c r="A17" s="27" t="s">
        <v>18</v>
      </c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72.75" hidden="false" customHeight="true" outlineLevel="0" collapsed="false">
      <c r="A18" s="31" t="s">
        <v>19</v>
      </c>
      <c r="B18" s="28"/>
      <c r="C18" s="25" t="n">
        <f aca="false">місто!C17</f>
        <v>536.3</v>
      </c>
      <c r="D18" s="25" t="n">
        <f aca="false">місто!D17</f>
        <v>521.6</v>
      </c>
      <c r="E18" s="25" t="n">
        <f aca="false">місто!E17</f>
        <v>14.7</v>
      </c>
      <c r="F18" s="25" t="n">
        <f aca="false">місто!F17</f>
        <v>442.373</v>
      </c>
      <c r="G18" s="25" t="n">
        <f aca="false">місто!G17</f>
        <v>442.373</v>
      </c>
      <c r="H18" s="25" t="n">
        <f aca="false">місто!H17</f>
        <v>0</v>
      </c>
      <c r="I18" s="25" t="n">
        <f aca="false">місто!I17</f>
        <v>469.8</v>
      </c>
      <c r="J18" s="25" t="n">
        <f aca="false">місто!J17</f>
        <v>469.8</v>
      </c>
      <c r="K18" s="26" t="n">
        <f aca="false">місто!K17</f>
        <v>0</v>
      </c>
    </row>
    <row r="19" customFormat="false" ht="27" hidden="false" customHeight="true" outlineLevel="0" collapsed="false">
      <c r="A19" s="32" t="s">
        <v>20</v>
      </c>
      <c r="B19" s="28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27" hidden="false" customHeight="true" outlineLevel="0" collapsed="false">
      <c r="A20" s="33" t="s">
        <v>21</v>
      </c>
      <c r="B20" s="28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27" hidden="false" customHeight="true" outlineLevel="0" collapsed="false">
      <c r="A21" s="32" t="s">
        <v>22</v>
      </c>
      <c r="B21" s="28"/>
      <c r="C21" s="34" t="n">
        <f aca="false">місто!C20</f>
        <v>1</v>
      </c>
      <c r="D21" s="34" t="n">
        <f aca="false">місто!D20</f>
        <v>1</v>
      </c>
      <c r="E21" s="34" t="n">
        <f aca="false">місто!E20</f>
        <v>0</v>
      </c>
      <c r="F21" s="34" t="n">
        <f aca="false">місто!F20</f>
        <v>1</v>
      </c>
      <c r="G21" s="34" t="n">
        <f aca="false">місто!G20</f>
        <v>1</v>
      </c>
      <c r="H21" s="34" t="n">
        <f aca="false">місто!H20</f>
        <v>0</v>
      </c>
      <c r="I21" s="34" t="n">
        <f aca="false">місто!I20</f>
        <v>1</v>
      </c>
      <c r="J21" s="34" t="n">
        <f aca="false">місто!J20</f>
        <v>1</v>
      </c>
      <c r="K21" s="35" t="n">
        <f aca="false">місто!K20</f>
        <v>0</v>
      </c>
    </row>
    <row r="22" customFormat="false" ht="27" hidden="false" customHeight="true" outlineLevel="0" collapsed="false">
      <c r="A22" s="32" t="s">
        <v>23</v>
      </c>
      <c r="B22" s="28"/>
      <c r="C22" s="36" t="n">
        <f aca="false">місто!C21</f>
        <v>0</v>
      </c>
      <c r="D22" s="36" t="n">
        <f aca="false">місто!D21</f>
        <v>0</v>
      </c>
      <c r="E22" s="36" t="n">
        <f aca="false">місто!E21</f>
        <v>0</v>
      </c>
      <c r="F22" s="36" t="n">
        <f aca="false">місто!F21</f>
        <v>0</v>
      </c>
      <c r="G22" s="36" t="n">
        <f aca="false">місто!G21</f>
        <v>0</v>
      </c>
      <c r="H22" s="36" t="n">
        <f aca="false">місто!H21</f>
        <v>0</v>
      </c>
      <c r="I22" s="36" t="n">
        <f aca="false">місто!I21</f>
        <v>0</v>
      </c>
      <c r="J22" s="36" t="n">
        <f aca="false">місто!J21</f>
        <v>0</v>
      </c>
      <c r="K22" s="37" t="n">
        <f aca="false">місто!K21</f>
        <v>0</v>
      </c>
    </row>
    <row r="23" customFormat="false" ht="49.5" hidden="false" customHeight="true" outlineLevel="0" collapsed="false">
      <c r="A23" s="32" t="s">
        <v>24</v>
      </c>
      <c r="B23" s="28"/>
      <c r="C23" s="36" t="n">
        <f aca="false">місто!C22</f>
        <v>0</v>
      </c>
      <c r="D23" s="36" t="n">
        <f aca="false">місто!D22</f>
        <v>0</v>
      </c>
      <c r="E23" s="36" t="n">
        <f aca="false">місто!E22</f>
        <v>0</v>
      </c>
      <c r="F23" s="36" t="n">
        <f aca="false">місто!F22</f>
        <v>0</v>
      </c>
      <c r="G23" s="36" t="n">
        <f aca="false">місто!G22</f>
        <v>0</v>
      </c>
      <c r="H23" s="36" t="n">
        <f aca="false">місто!H22</f>
        <v>0</v>
      </c>
      <c r="I23" s="36" t="n">
        <f aca="false">місто!I22</f>
        <v>0</v>
      </c>
      <c r="J23" s="36" t="n">
        <f aca="false">місто!J22</f>
        <v>0</v>
      </c>
      <c r="K23" s="37" t="n">
        <f aca="false">місто!K22</f>
        <v>0</v>
      </c>
    </row>
    <row r="24" customFormat="false" ht="27" hidden="false" customHeight="true" outlineLevel="0" collapsed="false">
      <c r="A24" s="32" t="s">
        <v>25</v>
      </c>
      <c r="B24" s="28"/>
      <c r="C24" s="36" t="n">
        <f aca="false">місто!C23</f>
        <v>11.67</v>
      </c>
      <c r="D24" s="36" t="n">
        <f aca="false">місто!D23</f>
        <v>11.67</v>
      </c>
      <c r="E24" s="36" t="n">
        <f aca="false">місто!E23</f>
        <v>0</v>
      </c>
      <c r="F24" s="36" t="n">
        <f aca="false">місто!F23</f>
        <v>17</v>
      </c>
      <c r="G24" s="36" t="n">
        <f aca="false">місто!G23</f>
        <v>17</v>
      </c>
      <c r="H24" s="36" t="n">
        <f aca="false">місто!H23</f>
        <v>0</v>
      </c>
      <c r="I24" s="36" t="n">
        <f aca="false">місто!I23</f>
        <v>17</v>
      </c>
      <c r="J24" s="36" t="n">
        <f aca="false">місто!J23</f>
        <v>17</v>
      </c>
      <c r="K24" s="37" t="n">
        <f aca="false">місто!K23</f>
        <v>0</v>
      </c>
    </row>
    <row r="25" customFormat="false" ht="27" hidden="false" customHeight="true" outlineLevel="0" collapsed="false">
      <c r="A25" s="32" t="s">
        <v>26</v>
      </c>
      <c r="B25" s="28"/>
      <c r="C25" s="36" t="n">
        <f aca="false">місто!C24</f>
        <v>1</v>
      </c>
      <c r="D25" s="36" t="n">
        <f aca="false">місто!D24</f>
        <v>1</v>
      </c>
      <c r="E25" s="36" t="n">
        <f aca="false">місто!E24</f>
        <v>0</v>
      </c>
      <c r="F25" s="36" t="n">
        <f aca="false">місто!F24</f>
        <v>1</v>
      </c>
      <c r="G25" s="36" t="n">
        <f aca="false">місто!G24</f>
        <v>1</v>
      </c>
      <c r="H25" s="36" t="n">
        <f aca="false">місто!H24</f>
        <v>0</v>
      </c>
      <c r="I25" s="36" t="n">
        <f aca="false">місто!I24</f>
        <v>1</v>
      </c>
      <c r="J25" s="36" t="n">
        <f aca="false">місто!J24</f>
        <v>1</v>
      </c>
      <c r="K25" s="37" t="n">
        <f aca="false">місто!K24</f>
        <v>0</v>
      </c>
    </row>
    <row r="26" customFormat="false" ht="27" hidden="false" customHeight="true" outlineLevel="0" collapsed="false">
      <c r="A26" s="32" t="s">
        <v>27</v>
      </c>
      <c r="B26" s="28"/>
      <c r="C26" s="36" t="n">
        <f aca="false">місто!C25</f>
        <v>12.67</v>
      </c>
      <c r="D26" s="36" t="n">
        <f aca="false">місто!D25</f>
        <v>12.67</v>
      </c>
      <c r="E26" s="36" t="n">
        <f aca="false">місто!E25</f>
        <v>0</v>
      </c>
      <c r="F26" s="36" t="n">
        <f aca="false">місто!F25</f>
        <v>18</v>
      </c>
      <c r="G26" s="36" t="n">
        <f aca="false">місто!G25</f>
        <v>18</v>
      </c>
      <c r="H26" s="36" t="n">
        <f aca="false">місто!H25</f>
        <v>0</v>
      </c>
      <c r="I26" s="36" t="n">
        <f aca="false">місто!I25</f>
        <v>18</v>
      </c>
      <c r="J26" s="36" t="n">
        <f aca="false">місто!J25</f>
        <v>18</v>
      </c>
      <c r="K26" s="37" t="n">
        <f aca="false">місто!K25</f>
        <v>0</v>
      </c>
    </row>
    <row r="27" customFormat="false" ht="27" hidden="false" customHeight="true" outlineLevel="0" collapsed="false">
      <c r="A27" s="32" t="s">
        <v>28</v>
      </c>
      <c r="B27" s="28"/>
      <c r="C27" s="34" t="n">
        <f aca="false">місто!C26</f>
        <v>44</v>
      </c>
      <c r="D27" s="34" t="n">
        <f aca="false">місто!D26</f>
        <v>44</v>
      </c>
      <c r="E27" s="34" t="n">
        <f aca="false">місто!E26</f>
        <v>0</v>
      </c>
      <c r="F27" s="34" t="n">
        <f aca="false">місто!F26</f>
        <v>44</v>
      </c>
      <c r="G27" s="34" t="n">
        <f aca="false">місто!G26</f>
        <v>44</v>
      </c>
      <c r="H27" s="34" t="n">
        <f aca="false">місто!H26</f>
        <v>0</v>
      </c>
      <c r="I27" s="34" t="n">
        <f aca="false">місто!I26</f>
        <v>44</v>
      </c>
      <c r="J27" s="34" t="n">
        <f aca="false">місто!J26</f>
        <v>44</v>
      </c>
      <c r="K27" s="35" t="n">
        <f aca="false">місто!K26</f>
        <v>0</v>
      </c>
    </row>
    <row r="28" customFormat="false" ht="27" hidden="false" customHeight="true" outlineLevel="0" collapsed="false">
      <c r="A28" s="33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38"/>
    </row>
    <row r="29" customFormat="false" ht="27" hidden="false" customHeight="true" outlineLevel="0" collapsed="false">
      <c r="A29" s="32" t="s">
        <v>30</v>
      </c>
      <c r="B29" s="28"/>
      <c r="C29" s="34" t="n">
        <f aca="false">місто!C28</f>
        <v>44</v>
      </c>
      <c r="D29" s="34" t="n">
        <f aca="false">місто!D28</f>
        <v>44</v>
      </c>
      <c r="E29" s="34" t="n">
        <f aca="false">місто!E28</f>
        <v>0</v>
      </c>
      <c r="F29" s="34" t="n">
        <f aca="false">місто!F28</f>
        <v>44</v>
      </c>
      <c r="G29" s="34" t="n">
        <f aca="false">місто!G28</f>
        <v>44</v>
      </c>
      <c r="H29" s="34" t="n">
        <f aca="false">місто!H28</f>
        <v>0</v>
      </c>
      <c r="I29" s="34" t="n">
        <f aca="false">місто!I28</f>
        <v>44</v>
      </c>
      <c r="J29" s="34" t="n">
        <f aca="false">місто!J28</f>
        <v>44</v>
      </c>
      <c r="K29" s="35" t="n">
        <f aca="false">місто!K28</f>
        <v>0</v>
      </c>
    </row>
    <row r="30" customFormat="false" ht="27" hidden="false" customHeight="true" outlineLevel="0" collapsed="false">
      <c r="A30" s="32" t="s">
        <v>31</v>
      </c>
      <c r="B30" s="28"/>
      <c r="C30" s="34" t="n">
        <f aca="false">місто!C29</f>
        <v>9</v>
      </c>
      <c r="D30" s="34" t="n">
        <f aca="false">місто!D29</f>
        <v>9</v>
      </c>
      <c r="E30" s="34" t="n">
        <f aca="false">місто!E29</f>
        <v>0</v>
      </c>
      <c r="F30" s="34" t="n">
        <f aca="false">місто!F29</f>
        <v>12</v>
      </c>
      <c r="G30" s="34" t="n">
        <f aca="false">місто!G29</f>
        <v>12</v>
      </c>
      <c r="H30" s="34" t="n">
        <f aca="false">місто!H29</f>
        <v>0</v>
      </c>
      <c r="I30" s="34" t="n">
        <f aca="false">місто!I29</f>
        <v>14</v>
      </c>
      <c r="J30" s="34" t="n">
        <f aca="false">місто!J29</f>
        <v>14</v>
      </c>
      <c r="K30" s="35" t="n">
        <f aca="false">місто!K29</f>
        <v>0</v>
      </c>
    </row>
    <row r="31" customFormat="false" ht="27" hidden="false" customHeight="true" outlineLevel="0" collapsed="false">
      <c r="A31" s="33" t="s">
        <v>32</v>
      </c>
      <c r="B31" s="28"/>
      <c r="C31" s="28"/>
      <c r="D31" s="28"/>
      <c r="E31" s="28"/>
      <c r="F31" s="28"/>
      <c r="G31" s="28"/>
      <c r="H31" s="28"/>
      <c r="I31" s="28"/>
      <c r="J31" s="28"/>
      <c r="K31" s="38"/>
    </row>
    <row r="32" customFormat="false" ht="42.75" hidden="false" customHeight="true" outlineLevel="0" collapsed="false">
      <c r="A32" s="39" t="s">
        <v>33</v>
      </c>
      <c r="B32" s="28"/>
      <c r="C32" s="40" t="n">
        <f aca="false">місто!C31</f>
        <v>20.5</v>
      </c>
      <c r="D32" s="40" t="n">
        <f aca="false">місто!D31</f>
        <v>20.5</v>
      </c>
      <c r="E32" s="40" t="n">
        <f aca="false">місто!E31</f>
        <v>0</v>
      </c>
      <c r="F32" s="40" t="n">
        <f aca="false">місто!F31</f>
        <v>27.3</v>
      </c>
      <c r="G32" s="40" t="n">
        <f aca="false">місто!G31</f>
        <v>27.3</v>
      </c>
      <c r="H32" s="40" t="n">
        <f aca="false">місто!H31</f>
        <v>0</v>
      </c>
      <c r="I32" s="40" t="n">
        <f aca="false">місто!I31</f>
        <v>31.8</v>
      </c>
      <c r="J32" s="40" t="n">
        <f aca="false">місто!J31</f>
        <v>31.8</v>
      </c>
      <c r="K32" s="41" t="n">
        <f aca="false">місто!K31</f>
        <v>0</v>
      </c>
    </row>
    <row r="33" customFormat="false" ht="32.25" hidden="true" customHeight="true" outlineLevel="0" collapsed="false">
      <c r="A33" s="42" t="s">
        <v>34</v>
      </c>
      <c r="B33" s="43"/>
      <c r="C33" s="44" t="n">
        <f aca="false">місто!C32</f>
        <v>0</v>
      </c>
      <c r="D33" s="44" t="n">
        <f aca="false">місто!D32</f>
        <v>0</v>
      </c>
      <c r="E33" s="44" t="n">
        <f aca="false">місто!E32</f>
        <v>0</v>
      </c>
      <c r="F33" s="44" t="n">
        <f aca="false">місто!F32</f>
        <v>0</v>
      </c>
      <c r="G33" s="44" t="n">
        <f aca="false">місто!G32</f>
        <v>0</v>
      </c>
      <c r="H33" s="44" t="n">
        <f aca="false">місто!H32</f>
        <v>0</v>
      </c>
      <c r="I33" s="44" t="n">
        <f aca="false">місто!I32</f>
        <v>0</v>
      </c>
      <c r="J33" s="44" t="n">
        <f aca="false">місто!J32</f>
        <v>0</v>
      </c>
      <c r="K33" s="45" t="n">
        <f aca="false">місто!K32</f>
        <v>0</v>
      </c>
    </row>
    <row r="34" customFormat="false" ht="1.5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9"/>
    </row>
  </sheetData>
  <mergeCells count="15">
    <mergeCell ref="A5:K5"/>
    <mergeCell ref="A6:K6"/>
    <mergeCell ref="A7:K7"/>
    <mergeCell ref="A8:K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6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4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5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1.7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4.2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true" outlineLevel="0" collapsed="false">
      <c r="A7" s="50" t="s">
        <v>36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3" t="s">
        <v>5</v>
      </c>
      <c r="B10" s="54" t="s">
        <v>6</v>
      </c>
      <c r="C10" s="55" t="s">
        <v>7</v>
      </c>
      <c r="D10" s="55"/>
      <c r="E10" s="55"/>
      <c r="F10" s="55" t="s">
        <v>8</v>
      </c>
      <c r="G10" s="55"/>
      <c r="H10" s="55"/>
      <c r="I10" s="56" t="s">
        <v>9</v>
      </c>
      <c r="J10" s="56"/>
      <c r="K10" s="56"/>
    </row>
    <row r="11" customFormat="false" ht="11.25" hidden="false" customHeight="true" outlineLevel="0" collapsed="false">
      <c r="A11" s="53"/>
      <c r="B11" s="54"/>
      <c r="C11" s="57" t="s">
        <v>10</v>
      </c>
      <c r="D11" s="58" t="s">
        <v>11</v>
      </c>
      <c r="E11" s="58"/>
      <c r="F11" s="57" t="s">
        <v>10</v>
      </c>
      <c r="G11" s="58" t="s">
        <v>11</v>
      </c>
      <c r="H11" s="58"/>
      <c r="I11" s="57" t="s">
        <v>10</v>
      </c>
      <c r="J11" s="59" t="s">
        <v>11</v>
      </c>
      <c r="K11" s="59"/>
    </row>
    <row r="12" customFormat="false" ht="33.75" hidden="false" customHeight="true" outlineLevel="0" collapsed="false">
      <c r="A12" s="53"/>
      <c r="B12" s="54"/>
      <c r="C12" s="54"/>
      <c r="D12" s="57" t="s">
        <v>12</v>
      </c>
      <c r="E12" s="57" t="s">
        <v>13</v>
      </c>
      <c r="F12" s="57"/>
      <c r="G12" s="57" t="s">
        <v>12</v>
      </c>
      <c r="H12" s="57" t="s">
        <v>13</v>
      </c>
      <c r="I12" s="57"/>
      <c r="J12" s="57" t="s">
        <v>12</v>
      </c>
      <c r="K12" s="60" t="s">
        <v>13</v>
      </c>
    </row>
    <row r="13" customFormat="false" ht="12" hidden="false" customHeight="false" outlineLevel="0" collapsed="false">
      <c r="A13" s="61" t="s">
        <v>14</v>
      </c>
      <c r="B13" s="62" t="s">
        <v>15</v>
      </c>
      <c r="C13" s="62" t="n">
        <v>3</v>
      </c>
      <c r="D13" s="62" t="n">
        <v>4</v>
      </c>
      <c r="E13" s="62" t="n">
        <v>5</v>
      </c>
      <c r="F13" s="62" t="n">
        <v>6</v>
      </c>
      <c r="G13" s="62" t="n">
        <v>7</v>
      </c>
      <c r="H13" s="62" t="n">
        <v>8</v>
      </c>
      <c r="I13" s="62" t="n">
        <v>9</v>
      </c>
      <c r="J13" s="62" t="n">
        <v>10</v>
      </c>
      <c r="K13" s="63" t="n">
        <v>11</v>
      </c>
    </row>
    <row r="14" customFormat="false" ht="22.5" hidden="false" customHeight="false" outlineLevel="0" collapsed="false">
      <c r="A14" s="64" t="s">
        <v>37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16.5" hidden="false" customHeight="true" outlineLevel="0" collapsed="false">
      <c r="A15" s="68" t="s">
        <v>17</v>
      </c>
      <c r="B15" s="69"/>
      <c r="C15" s="70" t="n">
        <f aca="false">D15+E15</f>
        <v>536.3</v>
      </c>
      <c r="D15" s="70" t="n">
        <f aca="false">D17</f>
        <v>521.6</v>
      </c>
      <c r="E15" s="70" t="n">
        <f aca="false">E17</f>
        <v>14.7</v>
      </c>
      <c r="F15" s="70" t="n">
        <f aca="false">G15+H15</f>
        <v>442.373</v>
      </c>
      <c r="G15" s="70" t="n">
        <f aca="false">G17</f>
        <v>442.373</v>
      </c>
      <c r="H15" s="70" t="n">
        <f aca="false">H17</f>
        <v>0</v>
      </c>
      <c r="I15" s="70" t="n">
        <f aca="false">J15+K15</f>
        <v>469.8</v>
      </c>
      <c r="J15" s="70" t="n">
        <f aca="false">J17</f>
        <v>469.8</v>
      </c>
      <c r="K15" s="71" t="n">
        <f aca="false">K17</f>
        <v>0</v>
      </c>
    </row>
    <row r="16" customFormat="false" ht="27" hidden="false" customHeight="true" outlineLevel="0" collapsed="false">
      <c r="A16" s="72" t="s">
        <v>18</v>
      </c>
      <c r="B16" s="73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36.75" hidden="false" customHeight="true" outlineLevel="0" collapsed="false">
      <c r="A17" s="76" t="s">
        <v>19</v>
      </c>
      <c r="B17" s="73"/>
      <c r="C17" s="70" t="n">
        <f aca="false">D17+E17</f>
        <v>536.3</v>
      </c>
      <c r="D17" s="70" t="n">
        <f aca="false">409.984+17.048-0.1+4.349+90.319</f>
        <v>521.6</v>
      </c>
      <c r="E17" s="70" t="n">
        <f aca="false">14.7</f>
        <v>14.7</v>
      </c>
      <c r="F17" s="70" t="n">
        <f aca="false">G17+H17</f>
        <v>442.373</v>
      </c>
      <c r="G17" s="70" t="n">
        <v>442.373</v>
      </c>
      <c r="H17" s="70" t="n">
        <v>0</v>
      </c>
      <c r="I17" s="70" t="n">
        <f aca="false">J17+K17</f>
        <v>469.8</v>
      </c>
      <c r="J17" s="77" t="n">
        <f aca="false">G17*1.062</f>
        <v>469.8</v>
      </c>
      <c r="K17" s="71" t="n">
        <f aca="false">H17*1.062</f>
        <v>0</v>
      </c>
    </row>
    <row r="18" customFormat="false" ht="11.25" hidden="false" customHeight="false" outlineLevel="0" collapsed="false">
      <c r="A18" s="78" t="s">
        <v>20</v>
      </c>
      <c r="B18" s="73"/>
      <c r="C18" s="79"/>
      <c r="D18" s="79"/>
      <c r="E18" s="79"/>
      <c r="F18" s="79"/>
      <c r="G18" s="79"/>
      <c r="H18" s="79"/>
      <c r="I18" s="79"/>
      <c r="J18" s="79"/>
      <c r="K18" s="80"/>
    </row>
    <row r="19" customFormat="false" ht="11.25" hidden="false" customHeight="false" outlineLevel="0" collapsed="false">
      <c r="A19" s="81" t="s">
        <v>21</v>
      </c>
      <c r="B19" s="73"/>
      <c r="C19" s="79"/>
      <c r="D19" s="79"/>
      <c r="E19" s="79"/>
      <c r="F19" s="79"/>
      <c r="G19" s="79"/>
      <c r="H19" s="79"/>
      <c r="I19" s="79"/>
      <c r="J19" s="79"/>
      <c r="K19" s="80"/>
    </row>
    <row r="20" customFormat="false" ht="11.25" hidden="false" customHeight="false" outlineLevel="0" collapsed="false">
      <c r="A20" s="78" t="s">
        <v>22</v>
      </c>
      <c r="B20" s="73"/>
      <c r="C20" s="82" t="n">
        <f aca="false">D20+E20</f>
        <v>1</v>
      </c>
      <c r="D20" s="82" t="n">
        <v>1</v>
      </c>
      <c r="E20" s="82"/>
      <c r="F20" s="82" t="n">
        <f aca="false">G20+H20</f>
        <v>1</v>
      </c>
      <c r="G20" s="82" t="n">
        <v>1</v>
      </c>
      <c r="H20" s="82"/>
      <c r="I20" s="82" t="n">
        <f aca="false">J20+K20</f>
        <v>1</v>
      </c>
      <c r="J20" s="82" t="n">
        <v>1</v>
      </c>
      <c r="K20" s="80"/>
    </row>
    <row r="21" customFormat="false" ht="11.25" hidden="false" customHeight="false" outlineLevel="0" collapsed="false">
      <c r="A21" s="78" t="s">
        <v>23</v>
      </c>
      <c r="B21" s="73"/>
      <c r="C21" s="83" t="n">
        <f aca="false">D21+E21</f>
        <v>0</v>
      </c>
      <c r="D21" s="83"/>
      <c r="E21" s="83"/>
      <c r="F21" s="83" t="n">
        <f aca="false">G21+H21</f>
        <v>0</v>
      </c>
      <c r="G21" s="83"/>
      <c r="H21" s="83"/>
      <c r="I21" s="83" t="n">
        <f aca="false">J21+K21</f>
        <v>0</v>
      </c>
      <c r="J21" s="82"/>
      <c r="K21" s="80"/>
    </row>
    <row r="22" customFormat="false" ht="22.5" hidden="false" customHeight="false" outlineLevel="0" collapsed="false">
      <c r="A22" s="78" t="s">
        <v>24</v>
      </c>
      <c r="B22" s="73"/>
      <c r="C22" s="83" t="n">
        <f aca="false">D22+E22</f>
        <v>0</v>
      </c>
      <c r="D22" s="83"/>
      <c r="E22" s="83"/>
      <c r="F22" s="83" t="n">
        <f aca="false">G22+H22</f>
        <v>0</v>
      </c>
      <c r="G22" s="83"/>
      <c r="H22" s="83"/>
      <c r="I22" s="83" t="n">
        <f aca="false">J22+K22</f>
        <v>0</v>
      </c>
      <c r="J22" s="82"/>
      <c r="K22" s="80"/>
    </row>
    <row r="23" customFormat="false" ht="11.25" hidden="false" customHeight="false" outlineLevel="0" collapsed="false">
      <c r="A23" s="78" t="s">
        <v>25</v>
      </c>
      <c r="B23" s="73"/>
      <c r="C23" s="83" t="n">
        <f aca="false">D23+E23</f>
        <v>11.67</v>
      </c>
      <c r="D23" s="83" t="n">
        <v>11.67</v>
      </c>
      <c r="E23" s="83"/>
      <c r="F23" s="83" t="n">
        <f aca="false">G23+H23</f>
        <v>17</v>
      </c>
      <c r="G23" s="83" t="n">
        <v>17</v>
      </c>
      <c r="H23" s="83"/>
      <c r="I23" s="83" t="n">
        <f aca="false">J23+K23</f>
        <v>17</v>
      </c>
      <c r="J23" s="83" t="n">
        <v>17</v>
      </c>
      <c r="K23" s="80"/>
    </row>
    <row r="24" customFormat="false" ht="11.25" hidden="false" customHeight="false" outlineLevel="0" collapsed="false">
      <c r="A24" s="78" t="s">
        <v>26</v>
      </c>
      <c r="B24" s="73"/>
      <c r="C24" s="83" t="n">
        <f aca="false">D24+E24</f>
        <v>1</v>
      </c>
      <c r="D24" s="83" t="n">
        <v>1</v>
      </c>
      <c r="E24" s="83"/>
      <c r="F24" s="83" t="n">
        <f aca="false">G24+H24</f>
        <v>1</v>
      </c>
      <c r="G24" s="83" t="n">
        <v>1</v>
      </c>
      <c r="H24" s="83"/>
      <c r="I24" s="83" t="n">
        <f aca="false">J24+K24</f>
        <v>1</v>
      </c>
      <c r="J24" s="83" t="n">
        <v>1</v>
      </c>
      <c r="K24" s="80"/>
    </row>
    <row r="25" customFormat="false" ht="11.25" hidden="false" customHeight="false" outlineLevel="0" collapsed="false">
      <c r="A25" s="78" t="s">
        <v>27</v>
      </c>
      <c r="B25" s="73"/>
      <c r="C25" s="83" t="n">
        <f aca="false">D25+E25</f>
        <v>12.67</v>
      </c>
      <c r="D25" s="83" t="n">
        <f aca="false">D24+D23+D22+D21</f>
        <v>12.67</v>
      </c>
      <c r="E25" s="83" t="n">
        <f aca="false">E24+E23+E22+E21</f>
        <v>0</v>
      </c>
      <c r="F25" s="83" t="n">
        <f aca="false">G25+H25</f>
        <v>18</v>
      </c>
      <c r="G25" s="83" t="n">
        <f aca="false">G24+G23+G22+G21</f>
        <v>18</v>
      </c>
      <c r="H25" s="83" t="n">
        <f aca="false">H24+H23+H22+H21</f>
        <v>0</v>
      </c>
      <c r="I25" s="83" t="n">
        <f aca="false">J25+K25</f>
        <v>18</v>
      </c>
      <c r="J25" s="83" t="n">
        <f aca="false">J24+J23+J22+J21</f>
        <v>18</v>
      </c>
      <c r="K25" s="80" t="n">
        <f aca="false">K24+K23+K22+K21</f>
        <v>0</v>
      </c>
    </row>
    <row r="26" customFormat="false" ht="11.25" hidden="false" customHeight="false" outlineLevel="0" collapsed="false">
      <c r="A26" s="78" t="s">
        <v>28</v>
      </c>
      <c r="B26" s="73"/>
      <c r="C26" s="82" t="n">
        <f aca="false">D26+E26</f>
        <v>44</v>
      </c>
      <c r="D26" s="73" t="n">
        <v>44</v>
      </c>
      <c r="E26" s="73"/>
      <c r="F26" s="82" t="n">
        <f aca="false">G26+H26</f>
        <v>44</v>
      </c>
      <c r="G26" s="82" t="n">
        <v>44</v>
      </c>
      <c r="H26" s="82"/>
      <c r="I26" s="82" t="n">
        <f aca="false">J26+K26</f>
        <v>44</v>
      </c>
      <c r="J26" s="73" t="n">
        <v>44</v>
      </c>
      <c r="K26" s="80"/>
    </row>
    <row r="27" customFormat="false" ht="13.5" hidden="false" customHeight="true" outlineLevel="0" collapsed="false">
      <c r="A27" s="81" t="s">
        <v>29</v>
      </c>
      <c r="B27" s="73"/>
      <c r="C27" s="82"/>
      <c r="D27" s="82"/>
      <c r="E27" s="82"/>
      <c r="F27" s="82"/>
      <c r="G27" s="82"/>
      <c r="H27" s="82"/>
      <c r="I27" s="82"/>
      <c r="J27" s="82"/>
      <c r="K27" s="80"/>
    </row>
    <row r="28" customFormat="false" ht="15.75" hidden="false" customHeight="true" outlineLevel="0" collapsed="false">
      <c r="A28" s="78" t="s">
        <v>30</v>
      </c>
      <c r="B28" s="73"/>
      <c r="C28" s="82" t="n">
        <f aca="false">D28+E28</f>
        <v>44</v>
      </c>
      <c r="D28" s="82" t="n">
        <v>44</v>
      </c>
      <c r="E28" s="82"/>
      <c r="F28" s="82" t="n">
        <f aca="false">G28+H28</f>
        <v>44</v>
      </c>
      <c r="G28" s="82" t="n">
        <v>44</v>
      </c>
      <c r="H28" s="82"/>
      <c r="I28" s="82" t="n">
        <f aca="false">J28+K28</f>
        <v>44</v>
      </c>
      <c r="J28" s="82" t="n">
        <v>44</v>
      </c>
      <c r="K28" s="80"/>
    </row>
    <row r="29" customFormat="false" ht="11.25" hidden="false" customHeight="false" outlineLevel="0" collapsed="false">
      <c r="A29" s="78" t="s">
        <v>31</v>
      </c>
      <c r="B29" s="73"/>
      <c r="C29" s="82" t="n">
        <f aca="false">D29+E29</f>
        <v>9</v>
      </c>
      <c r="D29" s="73" t="n">
        <v>9</v>
      </c>
      <c r="E29" s="73"/>
      <c r="F29" s="82" t="n">
        <f aca="false">G29+H29</f>
        <v>12</v>
      </c>
      <c r="G29" s="73" t="n">
        <v>12</v>
      </c>
      <c r="H29" s="73"/>
      <c r="I29" s="82" t="n">
        <f aca="false">J29+K29</f>
        <v>14</v>
      </c>
      <c r="J29" s="73" t="n">
        <v>14</v>
      </c>
      <c r="K29" s="80"/>
    </row>
    <row r="30" customFormat="false" ht="15.75" hidden="false" customHeight="true" outlineLevel="0" collapsed="false">
      <c r="A30" s="81" t="s">
        <v>32</v>
      </c>
      <c r="B30" s="73"/>
      <c r="C30" s="84"/>
      <c r="D30" s="84"/>
      <c r="E30" s="84"/>
      <c r="F30" s="84"/>
      <c r="G30" s="84"/>
      <c r="H30" s="84"/>
      <c r="I30" s="84"/>
      <c r="J30" s="84"/>
      <c r="K30" s="80"/>
    </row>
    <row r="31" customFormat="false" ht="19.5" hidden="false" customHeight="true" outlineLevel="0" collapsed="false">
      <c r="A31" s="85" t="s">
        <v>33</v>
      </c>
      <c r="B31" s="86"/>
      <c r="C31" s="87" t="n">
        <f aca="false">D31+E31</f>
        <v>20.5</v>
      </c>
      <c r="D31" s="87" t="n">
        <f aca="false">D29/D28*100</f>
        <v>20.5</v>
      </c>
      <c r="E31" s="87"/>
      <c r="F31" s="87" t="n">
        <f aca="false">G31+H31</f>
        <v>27.3</v>
      </c>
      <c r="G31" s="87" t="n">
        <f aca="false">G29/G28*100</f>
        <v>27.3</v>
      </c>
      <c r="H31" s="87"/>
      <c r="I31" s="87" t="n">
        <f aca="false">J31+K31</f>
        <v>31.8</v>
      </c>
      <c r="J31" s="87" t="n">
        <f aca="false">J29/J28*100</f>
        <v>31.8</v>
      </c>
      <c r="K31" s="88"/>
    </row>
    <row r="32" customFormat="false" ht="15.75" hidden="true" customHeight="true" outlineLevel="0" collapsed="false">
      <c r="A32" s="89" t="s">
        <v>34</v>
      </c>
      <c r="B32" s="90"/>
      <c r="C32" s="91"/>
      <c r="D32" s="91"/>
      <c r="E32" s="91"/>
      <c r="F32" s="91"/>
      <c r="G32" s="91"/>
      <c r="H32" s="91"/>
      <c r="I32" s="91"/>
      <c r="J32" s="91"/>
      <c r="K32" s="92"/>
    </row>
    <row r="33" customFormat="false" ht="11.25" hidden="false" customHeight="false" outlineLevel="0" collapsed="false">
      <c r="A33" s="93"/>
      <c r="C33" s="94"/>
      <c r="D33" s="94"/>
      <c r="E33" s="94"/>
      <c r="F33" s="94"/>
      <c r="G33" s="94"/>
      <c r="H33" s="94"/>
      <c r="I33" s="94"/>
      <c r="J33" s="94"/>
      <c r="K33" s="94"/>
    </row>
    <row r="34" customFormat="false" ht="11.25" hidden="false" customHeight="false" outlineLevel="0" collapsed="false">
      <c r="A34" s="93"/>
      <c r="C34" s="94"/>
      <c r="D34" s="95"/>
      <c r="E34" s="94"/>
      <c r="F34" s="94"/>
      <c r="G34" s="94"/>
      <c r="H34" s="94"/>
      <c r="I34" s="94"/>
      <c r="J34" s="94"/>
      <c r="K34" s="94"/>
    </row>
    <row r="35" customFormat="false" ht="23.25" hidden="false" customHeight="false" outlineLevel="0" collapsed="false">
      <c r="A35" s="96" t="s">
        <v>38</v>
      </c>
      <c r="B35" s="97"/>
      <c r="C35" s="97"/>
      <c r="D35" s="98" t="s">
        <v>39</v>
      </c>
      <c r="E35" s="99"/>
      <c r="F35" s="100"/>
      <c r="G35" s="94"/>
      <c r="H35" s="94"/>
      <c r="I35" s="94"/>
      <c r="J35" s="94"/>
      <c r="K35" s="94"/>
    </row>
    <row r="36" customFormat="false" ht="11.25" hidden="false" customHeight="false" outlineLevel="0" collapsed="false">
      <c r="A36" s="93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1.25" hidden="false" customHeight="false" outlineLevel="0" collapsed="false">
      <c r="A37" s="93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1.25" hidden="false" customHeight="false" outlineLevel="0" collapsed="false">
      <c r="A38" s="93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1.25" hidden="false" customHeight="false" outlineLevel="0" collapsed="false">
      <c r="A39" s="93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1.25" hidden="false" customHeight="false" outlineLevel="0" collapsed="false">
      <c r="A40" s="93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1.25" hidden="false" customHeight="false" outlineLevel="0" collapsed="false">
      <c r="A41" s="93"/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1.25" hidden="false" customHeight="false" outlineLevel="0" collapsed="false">
      <c r="A42" s="93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1.25" hidden="false" customHeight="false" outlineLevel="0" collapsed="false">
      <c r="A43" s="93"/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11.25" hidden="false" customHeight="false" outlineLevel="0" collapsed="false">
      <c r="A44" s="93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93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93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93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93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93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93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93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93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93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93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93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93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93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93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93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93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93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93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93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93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93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93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93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93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93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93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93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93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93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93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93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93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93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93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93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93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93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93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93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93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93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93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93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93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93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93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93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93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93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93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93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93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93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93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93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93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93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93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93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93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93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93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93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93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93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93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93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93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93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93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93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93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93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93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93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93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93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93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93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93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93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93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93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93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93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93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93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93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93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93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93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93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93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93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93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93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93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93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93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93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93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93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93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93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93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93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93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93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93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93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93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93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93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93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93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93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93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93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93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93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93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93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93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93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93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93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93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93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93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93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</sheetData>
  <mergeCells count="15">
    <mergeCell ref="A4:K4"/>
    <mergeCell ref="A5:K5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09T14:27:06Z</cp:lastPrinted>
  <dcterms:modified xsi:type="dcterms:W3CDTF">2011-10-09T14:27:49Z</dcterms:modified>
  <cp:revision>0</cp:revision>
  <dc:subject/>
  <dc:title/>
</cp:coreProperties>
</file>