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7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(назва програми)</t>
  </si>
  <si>
    <t xml:space="preserve">по департаменту освіти і науки, молоді та спорту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Обсяг фінансування Програми</t>
  </si>
  <si>
    <t xml:space="preserve">Мета: Соціальна реабілітація та інтеграція, розвиток дітей, які потребують корекції фізичного та (або) розумового розвитку.</t>
  </si>
  <si>
    <t xml:space="preserve">Завдання. Створення умов для отримання якісної освіти певного рівня вихованцями, які потребують корекції фізичного та (або) розумового розвитку. Забезпечення кваліфікованими педагогічними кадрами з урахуванням психофізичного та інтелектуального стану вихованців. Функціонування в мережі загальноосвітніх навчальних закладів класів інтенсивної педагогічної корекції як створення передумов у здійсненні корекції фізичного та (або) розумового розвитку учнів, які мають в цьому потребу. </t>
  </si>
  <si>
    <t xml:space="preserve">Показники виконання :</t>
  </si>
  <si>
    <t xml:space="preserve">Показник затрат:</t>
  </si>
  <si>
    <t xml:space="preserve">кількість класів всього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учнів всього, чол.</t>
  </si>
  <si>
    <t xml:space="preserve">Показник ефективності:</t>
  </si>
  <si>
    <t xml:space="preserve">загальні затрати на одного учня, грн.</t>
  </si>
  <si>
    <t xml:space="preserve">Показник якості:</t>
  </si>
  <si>
    <t xml:space="preserve">кількість днів відвідування 1-4 класів, од.</t>
  </si>
  <si>
    <t xml:space="preserve">кількість днів відвідування 5-11 класів, од.</t>
  </si>
  <si>
    <t xml:space="preserve">відсоток дітей, адаптованих до соціальних умов життя,  % від загальної кількості</t>
  </si>
  <si>
    <t xml:space="preserve"> </t>
  </si>
  <si>
    <t xml:space="preserve">Розподіл видатків бюджету м. Запоріжжя на 2011-2013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по відділу освіти і науки, молоді та спорту Жовтневого району департаменту освіти і науки, молоді та спорту Запорізької  міської ради</t>
  </si>
  <si>
    <t xml:space="preserve">                           по відділу освіти і науки, молоді та спорту Заводського району департаменту освіти і науки, молоді та спорту Запорізької міської ради</t>
  </si>
  <si>
    <t xml:space="preserve">                           по відділу освіти і науки, молоді та спорту Комунарського району департаменту освіти і науки, молоді та спорту Запорізької  міської ради</t>
  </si>
  <si>
    <t xml:space="preserve">                           по відділу освіти і науки, молоді та спорту Ленінського району департаменту освіти і науки, молоді та спорту Запорізької міської ради</t>
  </si>
  <si>
    <t xml:space="preserve">                           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                           по відділу освіти і науки, молоді та спорту Хортицького району департаменту освіти і науки, молоді та спорту Запорізької міської ради</t>
  </si>
  <si>
    <t xml:space="preserve">            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B23" activeCellId="0" sqref="B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50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4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5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3.7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false" outlineLevel="0" collapsed="false">
      <c r="A11" s="6"/>
      <c r="B11" s="6"/>
      <c r="C11" s="6"/>
      <c r="D11" s="7"/>
      <c r="E11" s="6"/>
      <c r="F11" s="6"/>
      <c r="G11" s="6"/>
      <c r="H11" s="6"/>
      <c r="I11" s="6"/>
      <c r="J11" s="6"/>
      <c r="K11" s="8" t="s">
        <v>4</v>
      </c>
    </row>
    <row r="12" customFormat="false" ht="19.5" hidden="false" customHeight="true" outlineLevel="0" collapsed="false">
      <c r="A12" s="9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2"/>
      <c r="K12" s="12"/>
    </row>
    <row r="13" customFormat="false" ht="22.5" hidden="false" customHeight="true" outlineLevel="0" collapsed="false">
      <c r="A13" s="9"/>
      <c r="B13" s="10"/>
      <c r="C13" s="13" t="s">
        <v>10</v>
      </c>
      <c r="D13" s="14" t="s">
        <v>11</v>
      </c>
      <c r="E13" s="14"/>
      <c r="F13" s="13" t="s">
        <v>10</v>
      </c>
      <c r="G13" s="14" t="s">
        <v>11</v>
      </c>
      <c r="H13" s="14"/>
      <c r="I13" s="13" t="s">
        <v>10</v>
      </c>
      <c r="J13" s="15" t="s">
        <v>11</v>
      </c>
      <c r="K13" s="15"/>
    </row>
    <row r="14" customFormat="false" ht="48" hidden="false" customHeight="true" outlineLevel="0" collapsed="false">
      <c r="A14" s="9"/>
      <c r="B14" s="10"/>
      <c r="C14" s="10"/>
      <c r="D14" s="13" t="s">
        <v>12</v>
      </c>
      <c r="E14" s="13" t="s">
        <v>13</v>
      </c>
      <c r="F14" s="13"/>
      <c r="G14" s="13" t="s">
        <v>12</v>
      </c>
      <c r="H14" s="13" t="s">
        <v>13</v>
      </c>
      <c r="I14" s="13"/>
      <c r="J14" s="13" t="s">
        <v>12</v>
      </c>
      <c r="K14" s="16" t="s">
        <v>13</v>
      </c>
    </row>
    <row r="15" customFormat="false" ht="23.25" hidden="false" customHeight="false" outlineLevel="0" collapsed="false">
      <c r="A15" s="17" t="s">
        <v>14</v>
      </c>
      <c r="B15" s="18" t="s">
        <v>15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9" t="n">
        <v>11</v>
      </c>
    </row>
    <row r="16" customFormat="false" ht="54.75" hidden="false" customHeight="true" outlineLevel="0" collapsed="false">
      <c r="A16" s="20" t="s">
        <v>16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34.5" hidden="false" customHeight="true" outlineLevel="0" collapsed="false">
      <c r="A17" s="24" t="s">
        <v>17</v>
      </c>
      <c r="B17" s="25"/>
      <c r="C17" s="26" t="n">
        <f aca="false">К!C15+Х!C15+Ш!C15+Ж!C15+З!C15+О!C15+Л!C15</f>
        <v>3728.465</v>
      </c>
      <c r="D17" s="26" t="n">
        <f aca="false">К!D15+Х!D15+Ш!D15+Ж!D15+З!D15+О!D15+Л!D15</f>
        <v>3728.465</v>
      </c>
      <c r="E17" s="26" t="n">
        <f aca="false">К!E15+Х!E15+Ш!E15+Ж!E15+З!E15+О!E15+Л!E15</f>
        <v>0</v>
      </c>
      <c r="F17" s="26" t="n">
        <f aca="false">К!F15+Х!F15+Ш!F15+Ж!F15+З!F15+О!F15+Л!F15</f>
        <v>3999.913</v>
      </c>
      <c r="G17" s="26" t="n">
        <f aca="false">К!G15+Х!G15+Ш!G15+Ж!G15+З!G15+О!G15+Л!G15</f>
        <v>3999.913</v>
      </c>
      <c r="H17" s="26" t="n">
        <f aca="false">К!H15+Х!H15+Ш!H15+Ж!H15+З!H15+О!H15+Л!H15</f>
        <v>0</v>
      </c>
      <c r="I17" s="26" t="n">
        <f aca="false">К!I15+Х!I15+Ш!I15+Ж!I15+З!I15+О!I15+Л!I15</f>
        <v>4247.907</v>
      </c>
      <c r="J17" s="26" t="n">
        <f aca="false">К!J15+Х!J15+Ш!J15+Ж!J15+З!J15+О!J15+Л!J15</f>
        <v>4247.907</v>
      </c>
      <c r="K17" s="27" t="n">
        <f aca="false">К!K15+Х!K15+Ш!K15+Ж!K15+З!K15+О!K15+Л!K15</f>
        <v>0</v>
      </c>
    </row>
    <row r="18" customFormat="false" ht="51.75" hidden="false" customHeight="true" outlineLevel="0" collapsed="false">
      <c r="A18" s="28" t="s">
        <v>18</v>
      </c>
      <c r="B18" s="29"/>
      <c r="C18" s="30"/>
      <c r="D18" s="30"/>
      <c r="E18" s="29"/>
      <c r="F18" s="30"/>
      <c r="G18" s="30"/>
      <c r="H18" s="29"/>
      <c r="I18" s="30"/>
      <c r="J18" s="30"/>
      <c r="K18" s="31"/>
    </row>
    <row r="19" customFormat="false" ht="181.5" hidden="false" customHeight="true" outlineLevel="0" collapsed="false">
      <c r="A19" s="32" t="s">
        <v>19</v>
      </c>
      <c r="B19" s="29"/>
      <c r="C19" s="26" t="n">
        <f aca="false">К!C17+Х!C17+Ш!C17+Ж!C17+З!C17+О!C17+Л!C17</f>
        <v>3728.465</v>
      </c>
      <c r="D19" s="26" t="n">
        <f aca="false">К!D17+Х!D17+Ш!D17+Ж!D17+З!D17+О!D17+Л!D17</f>
        <v>3728.465</v>
      </c>
      <c r="E19" s="26" t="n">
        <f aca="false">К!E17+Х!E17+Ш!E17+Ж!E17+З!E17+О!E17+Л!E17</f>
        <v>0</v>
      </c>
      <c r="F19" s="26" t="n">
        <f aca="false">К!F17+Х!F17+Ш!F17+Ж!F17+З!F17+О!F17+Л!F17</f>
        <v>3999.913</v>
      </c>
      <c r="G19" s="26" t="n">
        <f aca="false">К!G17+Х!G17+Ш!G17+Ж!G17+З!G17+О!G17+Л!G17</f>
        <v>3999.913</v>
      </c>
      <c r="H19" s="26" t="n">
        <f aca="false">К!H17+Х!H17+Ш!H17+Ж!H17+З!H17+О!H17+Л!H17</f>
        <v>0</v>
      </c>
      <c r="I19" s="26" t="n">
        <f aca="false">К!I17+Х!I17+Ш!I17+Ж!I17+З!I17+О!I17+Л!I17</f>
        <v>4247.907</v>
      </c>
      <c r="J19" s="26" t="n">
        <f aca="false">К!J17+Х!J17+Ш!J17+Ж!J17+З!J17+О!J17+Л!J17</f>
        <v>4247.907</v>
      </c>
      <c r="K19" s="27" t="n">
        <f aca="false">К!K17+Х!K17+Ш!K17+Ж!K17+З!K17+О!K17+Л!K17</f>
        <v>0</v>
      </c>
    </row>
    <row r="20" customFormat="false" ht="29.25" hidden="false" customHeight="true" outlineLevel="0" collapsed="false">
      <c r="A20" s="33" t="s">
        <v>20</v>
      </c>
      <c r="B20" s="29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29.25" hidden="false" customHeight="true" outlineLevel="0" collapsed="false">
      <c r="A21" s="36" t="s">
        <v>21</v>
      </c>
      <c r="B21" s="29"/>
      <c r="C21" s="34"/>
      <c r="D21" s="34"/>
      <c r="E21" s="34"/>
      <c r="F21" s="34"/>
      <c r="G21" s="34"/>
      <c r="H21" s="34"/>
      <c r="I21" s="34"/>
      <c r="J21" s="34"/>
      <c r="K21" s="35"/>
    </row>
    <row r="22" customFormat="false" ht="29.25" hidden="false" customHeight="true" outlineLevel="0" collapsed="false">
      <c r="A22" s="33" t="s">
        <v>22</v>
      </c>
      <c r="B22" s="29"/>
      <c r="C22" s="37" t="n">
        <f aca="false">К!C20+Х!C20+Ш!C20+Ж!C20+З!C20+О!C20+Л!C20</f>
        <v>44</v>
      </c>
      <c r="D22" s="37" t="n">
        <f aca="false">К!D20+Х!D20+Ш!D20+Ж!D20+З!D20+О!D20+Л!D20</f>
        <v>44</v>
      </c>
      <c r="E22" s="37" t="n">
        <f aca="false">К!E20+Х!E20+Ш!E20+Ж!E20+З!E20+О!E20+Л!E20</f>
        <v>0</v>
      </c>
      <c r="F22" s="37" t="n">
        <f aca="false">К!F20+Х!F20+Ш!F20+Ж!F20+З!F20+О!F20+Л!F20</f>
        <v>47</v>
      </c>
      <c r="G22" s="37" t="n">
        <f aca="false">К!G20+Х!G20+Ш!G20+Ж!G20+З!G20+О!G20+Л!G20</f>
        <v>47</v>
      </c>
      <c r="H22" s="37" t="n">
        <f aca="false">К!H20+Х!H20+Ш!H20+Ж!H20+З!H20+О!H20+Л!H20</f>
        <v>0</v>
      </c>
      <c r="I22" s="37" t="n">
        <f aca="false">К!I20+Х!I20+Ш!I20+Ж!I20+З!I20+О!I20+Л!I20</f>
        <v>48</v>
      </c>
      <c r="J22" s="37" t="n">
        <f aca="false">К!J20+Х!J20+Ш!J20+Ж!J20+З!J20+О!J20+Л!J20</f>
        <v>48</v>
      </c>
      <c r="K22" s="38" t="n">
        <f aca="false">К!K20+Х!K20+Ш!K20+Ж!K20+З!K20+О!K20+Л!K20</f>
        <v>0</v>
      </c>
    </row>
    <row r="23" customFormat="false" ht="29.25" hidden="false" customHeight="true" outlineLevel="0" collapsed="false">
      <c r="A23" s="33" t="s">
        <v>23</v>
      </c>
      <c r="B23" s="29"/>
      <c r="C23" s="39" t="n">
        <f aca="false">К!C21+Х!C21+Ш!C21+Ж!C21+З!C21+О!C21+Л!C21</f>
        <v>96.14</v>
      </c>
      <c r="D23" s="39" t="n">
        <f aca="false">К!D21+Х!D21+Ш!D21+Ж!D21+З!D21+О!D21+Л!D21</f>
        <v>96.14</v>
      </c>
      <c r="E23" s="37" t="n">
        <f aca="false">К!E21+Х!E21+Ш!E21+Ж!E21+З!E21+О!E21+Л!E21</f>
        <v>0</v>
      </c>
      <c r="F23" s="39" t="n">
        <f aca="false">К!F21+Х!F21+Ш!F21+Ж!F21+З!F21+О!F21+Л!F21</f>
        <v>92.99</v>
      </c>
      <c r="G23" s="39" t="n">
        <f aca="false">К!G21+Х!G21+Ш!G21+Ж!G21+З!G21+О!G21+Л!G21</f>
        <v>92.99</v>
      </c>
      <c r="H23" s="37" t="n">
        <f aca="false">К!H21+Х!H21+Ш!H21+Ж!H21+З!H21+О!H21+Л!H21</f>
        <v>0</v>
      </c>
      <c r="I23" s="39" t="n">
        <f aca="false">К!I21+Х!I21+Ш!I21+Ж!I21+З!I21+О!I21+Л!I21</f>
        <v>98.33</v>
      </c>
      <c r="J23" s="39" t="n">
        <f aca="false">К!J21+Х!J21+Ш!J21+Ж!J21+З!J21+О!J21+Л!J21</f>
        <v>98.33</v>
      </c>
      <c r="K23" s="38" t="n">
        <f aca="false">К!K21+Х!K21+Ш!K21+Ж!K21+З!K21+О!K21+Л!K21</f>
        <v>0</v>
      </c>
    </row>
    <row r="24" customFormat="false" ht="53.25" hidden="false" customHeight="true" outlineLevel="0" collapsed="false">
      <c r="A24" s="33" t="s">
        <v>24</v>
      </c>
      <c r="B24" s="29"/>
      <c r="C24" s="39" t="n">
        <f aca="false">К!C22+Х!C22+Ш!C22+Ж!C22+З!C22+О!C22+Л!C22</f>
        <v>3.41</v>
      </c>
      <c r="D24" s="39" t="n">
        <f aca="false">К!D22+Х!D22+Ш!D22+Ж!D22+З!D22+О!D22+Л!D22</f>
        <v>3.41</v>
      </c>
      <c r="E24" s="37" t="n">
        <f aca="false">К!E22+Х!E22+Ш!E22+Ж!E22+З!E22+О!E22+Л!E22</f>
        <v>0</v>
      </c>
      <c r="F24" s="39" t="n">
        <f aca="false">К!F22+Х!F22+Ш!F22+Ж!F22+З!F22+О!F22+Л!F22</f>
        <v>5.81</v>
      </c>
      <c r="G24" s="39" t="n">
        <f aca="false">К!G22+Х!G22+Ш!G22+Ж!G22+З!G22+О!G22+Л!G22</f>
        <v>5.81</v>
      </c>
      <c r="H24" s="37" t="n">
        <f aca="false">К!H22+Х!H22+Ш!H22+Ж!H22+З!H22+О!H22+Л!H22</f>
        <v>0</v>
      </c>
      <c r="I24" s="39" t="n">
        <f aca="false">К!I22+Х!I22+Ш!I22+Ж!I22+З!I22+О!I22+Л!I22</f>
        <v>1</v>
      </c>
      <c r="J24" s="39" t="n">
        <f aca="false">К!J22+Х!J22+Ш!J22+Ж!J22+З!J22+О!J22+Л!J22</f>
        <v>1</v>
      </c>
      <c r="K24" s="38" t="n">
        <f aca="false">К!K22+Х!K22+Ш!K22+Ж!K22+З!K22+О!K22+Л!K22</f>
        <v>0</v>
      </c>
    </row>
    <row r="25" customFormat="false" ht="29.25" hidden="false" customHeight="true" outlineLevel="0" collapsed="false">
      <c r="A25" s="33" t="s">
        <v>25</v>
      </c>
      <c r="B25" s="29"/>
      <c r="C25" s="39" t="n">
        <f aca="false">К!C23+Х!C23+Ш!C23+Ж!C23+З!C23+О!C23+Л!C23</f>
        <v>0</v>
      </c>
      <c r="D25" s="39" t="n">
        <f aca="false">К!D23+Х!D23+Ш!D23+Ж!D23+З!D23+О!D23+Л!D23</f>
        <v>0</v>
      </c>
      <c r="E25" s="37" t="n">
        <f aca="false">К!E23+Х!E23+Ш!E23+Ж!E23+З!E23+О!E23+Л!E23</f>
        <v>0</v>
      </c>
      <c r="F25" s="39" t="n">
        <f aca="false">К!F23+Х!F23+Ш!F23+Ж!F23+З!F23+О!F23+Л!F23</f>
        <v>0</v>
      </c>
      <c r="G25" s="39" t="n">
        <f aca="false">К!G23+Х!G23+Ш!G23+Ж!G23+З!G23+О!G23+Л!G23</f>
        <v>0</v>
      </c>
      <c r="H25" s="37" t="n">
        <f aca="false">К!H23+Х!H23+Ш!H23+Ж!H23+З!H23+О!H23+Л!H23</f>
        <v>0</v>
      </c>
      <c r="I25" s="39" t="n">
        <f aca="false">К!I23+Х!I23+Ш!I23+Ж!I23+З!I23+О!I23+Л!I23</f>
        <v>0</v>
      </c>
      <c r="J25" s="39" t="n">
        <f aca="false">К!J23+Х!J23+Ш!J23+Ж!J23+З!J23+О!J23+Л!J23</f>
        <v>0</v>
      </c>
      <c r="K25" s="38" t="n">
        <f aca="false">К!K23+Х!K23+Ш!K23+Ж!K23+З!K23+О!K23+Л!K23</f>
        <v>0</v>
      </c>
    </row>
    <row r="26" customFormat="false" ht="29.25" hidden="false" customHeight="true" outlineLevel="0" collapsed="false">
      <c r="A26" s="33" t="s">
        <v>26</v>
      </c>
      <c r="B26" s="29"/>
      <c r="C26" s="39" t="n">
        <f aca="false">К!C24+Х!C24+Ш!C24+Ж!C24+З!C24+О!C24+Л!C24</f>
        <v>0</v>
      </c>
      <c r="D26" s="39" t="n">
        <f aca="false">К!D24+Х!D24+Ш!D24+Ж!D24+З!D24+О!D24+Л!D24</f>
        <v>0</v>
      </c>
      <c r="E26" s="37" t="n">
        <f aca="false">К!E24+Х!E24+Ш!E24+Ж!E24+З!E24+О!E24+Л!E24</f>
        <v>0</v>
      </c>
      <c r="F26" s="39" t="n">
        <f aca="false">К!F24+Х!F24+Ш!F24+Ж!F24+З!F24+О!F24+Л!F24</f>
        <v>0</v>
      </c>
      <c r="G26" s="39" t="n">
        <f aca="false">К!G24+Х!G24+Ш!G24+Ж!G24+З!G24+О!G24+Л!G24</f>
        <v>0</v>
      </c>
      <c r="H26" s="37" t="n">
        <f aca="false">К!H24+Х!H24+Ш!H24+Ж!H24+З!H24+О!H24+Л!H24</f>
        <v>0</v>
      </c>
      <c r="I26" s="39" t="n">
        <f aca="false">К!I24+Х!I24+Ш!I24+Ж!I24+З!I24+О!I24+Л!I24</f>
        <v>0</v>
      </c>
      <c r="J26" s="39" t="n">
        <f aca="false">К!J24+Х!J24+Ш!J24+Ж!J24+З!J24+О!J24+Л!J24</f>
        <v>0</v>
      </c>
      <c r="K26" s="38" t="n">
        <f aca="false">К!K24+Х!K24+Ш!K24+Ж!K24+З!K24+О!K24+Л!K24</f>
        <v>0</v>
      </c>
    </row>
    <row r="27" customFormat="false" ht="29.25" hidden="false" customHeight="true" outlineLevel="0" collapsed="false">
      <c r="A27" s="33" t="s">
        <v>27</v>
      </c>
      <c r="B27" s="29"/>
      <c r="C27" s="39" t="n">
        <f aca="false">К!C25+Х!C25+Ш!C25+Ж!C25+З!C25+О!C25+Л!C25</f>
        <v>99.55</v>
      </c>
      <c r="D27" s="39" t="n">
        <f aca="false">К!D25+Х!D25+Ш!D25+Ж!D25+З!D25+О!D25+Л!D25</f>
        <v>99.55</v>
      </c>
      <c r="E27" s="37" t="n">
        <f aca="false">К!E25+Х!E25+Ш!E25+Ж!E25+З!E25+О!E25+Л!E25</f>
        <v>0</v>
      </c>
      <c r="F27" s="39" t="n">
        <f aca="false">К!F25+Х!F25+Ш!F25+Ж!F25+З!F25+О!F25+Л!F25</f>
        <v>98.8</v>
      </c>
      <c r="G27" s="39" t="n">
        <f aca="false">К!G25+Х!G25+Ш!G25+Ж!G25+З!G25+О!G25+Л!G25</f>
        <v>98.8</v>
      </c>
      <c r="H27" s="37" t="n">
        <f aca="false">К!H25+Х!H25+Ш!H25+Ж!H25+З!H25+О!H25+Л!H25</f>
        <v>0</v>
      </c>
      <c r="I27" s="39" t="n">
        <f aca="false">К!I25+Х!I25+Ш!I25+Ж!I25+З!I25+О!I25+Л!I25</f>
        <v>99.33</v>
      </c>
      <c r="J27" s="39" t="n">
        <f aca="false">К!J25+Х!J25+Ш!J25+Ж!J25+З!J25+О!J25+Л!J25</f>
        <v>99.33</v>
      </c>
      <c r="K27" s="38" t="n">
        <f aca="false">К!K25+Х!K25+Ш!K25+Ж!K25+З!K25+О!K25+Л!K25</f>
        <v>0</v>
      </c>
    </row>
    <row r="28" customFormat="false" ht="29.25" hidden="false" customHeight="true" outlineLevel="0" collapsed="false">
      <c r="A28" s="36" t="s">
        <v>28</v>
      </c>
      <c r="B28" s="29"/>
      <c r="C28" s="34"/>
      <c r="D28" s="34"/>
      <c r="E28" s="29"/>
      <c r="F28" s="34"/>
      <c r="G28" s="34"/>
      <c r="H28" s="29"/>
      <c r="I28" s="34"/>
      <c r="J28" s="34"/>
      <c r="K28" s="31"/>
    </row>
    <row r="29" customFormat="false" ht="29.25" hidden="false" customHeight="true" outlineLevel="0" collapsed="false">
      <c r="A29" s="33" t="s">
        <v>29</v>
      </c>
      <c r="B29" s="29"/>
      <c r="C29" s="37" t="n">
        <f aca="false">К!C27+Х!C27+Ш!C27+Ж!C27+З!C27+О!C27+Л!C27</f>
        <v>533</v>
      </c>
      <c r="D29" s="37" t="n">
        <f aca="false">К!D27+Х!D27+Ш!D27+Ж!D27+З!D27+О!D27+Л!D27</f>
        <v>533</v>
      </c>
      <c r="E29" s="37" t="n">
        <f aca="false">К!E27+Х!E27+Ш!E27+Ж!E27+З!E27+О!E27+Л!E27</f>
        <v>0</v>
      </c>
      <c r="F29" s="37" t="n">
        <f aca="false">К!F27+Х!F27+Ш!F27+Ж!F27+З!F27+О!F27+Л!F27</f>
        <v>542</v>
      </c>
      <c r="G29" s="37" t="n">
        <f aca="false">К!G27+Х!G27+Ш!G27+Ж!G27+З!G27+О!G27+Л!G27</f>
        <v>542</v>
      </c>
      <c r="H29" s="37" t="n">
        <f aca="false">К!H27+Х!H27+Ш!H27+Ж!H27+З!H27+О!H27+Л!H27</f>
        <v>0</v>
      </c>
      <c r="I29" s="37" t="n">
        <f aca="false">К!I27+Х!I27+Ш!I27+Ж!I27+З!I27+О!I27+Л!I27</f>
        <v>578</v>
      </c>
      <c r="J29" s="37" t="n">
        <f aca="false">К!J27+Х!J27+Ш!J27+Ж!J27+З!J27+О!J27+Л!J27</f>
        <v>578</v>
      </c>
      <c r="K29" s="38" t="n">
        <f aca="false">К!K27+Х!K27+Ш!K27+Ж!K27+З!K27+О!K27+Л!K27</f>
        <v>0</v>
      </c>
    </row>
    <row r="30" customFormat="false" ht="29.25" hidden="false" customHeight="true" outlineLevel="0" collapsed="false">
      <c r="A30" s="36" t="s">
        <v>30</v>
      </c>
      <c r="B30" s="29"/>
      <c r="C30" s="34"/>
      <c r="D30" s="34"/>
      <c r="E30" s="29"/>
      <c r="F30" s="34"/>
      <c r="G30" s="34"/>
      <c r="H30" s="29"/>
      <c r="I30" s="34"/>
      <c r="J30" s="34"/>
      <c r="K30" s="31"/>
    </row>
    <row r="31" customFormat="false" ht="29.25" hidden="false" customHeight="true" outlineLevel="0" collapsed="false">
      <c r="A31" s="33" t="s">
        <v>31</v>
      </c>
      <c r="B31" s="30"/>
      <c r="C31" s="39" t="n">
        <f aca="false">D31+E31</f>
        <v>6995.24</v>
      </c>
      <c r="D31" s="39" t="n">
        <f aca="false">D19*1000/D29</f>
        <v>6995.24</v>
      </c>
      <c r="E31" s="37" t="n">
        <v>0</v>
      </c>
      <c r="F31" s="39" t="n">
        <f aca="false">G31+H31</f>
        <v>7379.91</v>
      </c>
      <c r="G31" s="39" t="n">
        <f aca="false">G19*1000/G29</f>
        <v>7379.91</v>
      </c>
      <c r="H31" s="37" t="n">
        <v>0</v>
      </c>
      <c r="I31" s="39" t="n">
        <f aca="false">J31+K31</f>
        <v>7349.32</v>
      </c>
      <c r="J31" s="39" t="n">
        <f aca="false">J19*1000/J29</f>
        <v>7349.32</v>
      </c>
      <c r="K31" s="38" t="n">
        <v>0</v>
      </c>
    </row>
    <row r="32" customFormat="false" ht="29.25" hidden="false" customHeight="true" outlineLevel="0" collapsed="false">
      <c r="A32" s="36" t="s">
        <v>32</v>
      </c>
      <c r="B32" s="29"/>
      <c r="C32" s="34"/>
      <c r="D32" s="34"/>
      <c r="E32" s="29"/>
      <c r="F32" s="34"/>
      <c r="G32" s="34"/>
      <c r="H32" s="29"/>
      <c r="I32" s="34"/>
      <c r="J32" s="34"/>
      <c r="K32" s="31"/>
    </row>
    <row r="33" customFormat="false" ht="29.25" hidden="false" customHeight="true" outlineLevel="0" collapsed="false">
      <c r="A33" s="33" t="s">
        <v>33</v>
      </c>
      <c r="B33" s="29"/>
      <c r="C33" s="37" t="n">
        <f aca="false">D33+E33</f>
        <v>175</v>
      </c>
      <c r="D33" s="37" t="n">
        <v>175</v>
      </c>
      <c r="E33" s="37" t="n">
        <v>0</v>
      </c>
      <c r="F33" s="37" t="n">
        <f aca="false">G33+H33</f>
        <v>175</v>
      </c>
      <c r="G33" s="37" t="n">
        <v>175</v>
      </c>
      <c r="H33" s="37" t="n">
        <v>0</v>
      </c>
      <c r="I33" s="37" t="n">
        <f aca="false">J33+K33</f>
        <v>175</v>
      </c>
      <c r="J33" s="37" t="n">
        <v>175</v>
      </c>
      <c r="K33" s="38" t="n">
        <v>0</v>
      </c>
    </row>
    <row r="34" customFormat="false" ht="29.25" hidden="false" customHeight="true" outlineLevel="0" collapsed="false">
      <c r="A34" s="33" t="s">
        <v>34</v>
      </c>
      <c r="B34" s="40"/>
      <c r="C34" s="37" t="n">
        <f aca="false">D34+E34</f>
        <v>190</v>
      </c>
      <c r="D34" s="41" t="n">
        <v>190</v>
      </c>
      <c r="E34" s="41" t="n">
        <v>0</v>
      </c>
      <c r="F34" s="37" t="n">
        <f aca="false">G34+H34</f>
        <v>190</v>
      </c>
      <c r="G34" s="41" t="n">
        <v>190</v>
      </c>
      <c r="H34" s="41" t="n">
        <v>0</v>
      </c>
      <c r="I34" s="37" t="n">
        <f aca="false">J34+K34</f>
        <v>190</v>
      </c>
      <c r="J34" s="41" t="n">
        <v>190</v>
      </c>
      <c r="K34" s="42" t="n">
        <v>0</v>
      </c>
    </row>
    <row r="35" customFormat="false" ht="33" hidden="false" customHeight="true" outlineLevel="0" collapsed="false">
      <c r="A35" s="43" t="s">
        <v>35</v>
      </c>
      <c r="B35" s="44"/>
      <c r="C35" s="45" t="n">
        <f aca="false">(К!C33+Х!C33+Ш!C33+Ж!C33+З!C33+О!C33+Л!C33)/7</f>
        <v>100</v>
      </c>
      <c r="D35" s="45" t="n">
        <f aca="false">(К!D33+Х!D33+Ш!D33+Ж!D33+З!D33+О!D33+Л!D33)/7</f>
        <v>100</v>
      </c>
      <c r="E35" s="45" t="n">
        <f aca="false">(К!E33+Х!E33+Ш!E33+Ж!E33+З!E33+О!E33+Л!E33)/7</f>
        <v>0</v>
      </c>
      <c r="F35" s="45" t="n">
        <f aca="false">(К!F33+Х!F33+Ш!F33+Ж!F33+З!F33+О!F33+Л!F33)/7</f>
        <v>100</v>
      </c>
      <c r="G35" s="45" t="n">
        <f aca="false">(К!G33+Х!G33+Ш!G33+Ж!G33+З!G33+О!G33+Л!G33)/7</f>
        <v>100</v>
      </c>
      <c r="H35" s="45" t="n">
        <f aca="false">(К!H33+Х!H33+Ш!H33+Ж!H33+З!H33+О!H33+Л!H33)/7</f>
        <v>0</v>
      </c>
      <c r="I35" s="45" t="n">
        <f aca="false">(К!I33+Х!I33+Ш!I33+Ж!I33+З!I33+О!I33+Л!I33)/7</f>
        <v>100</v>
      </c>
      <c r="J35" s="45" t="n">
        <f aca="false">(К!J33+Х!J33+Ш!J33+Ж!J33+З!J33+О!J33+Л!J33)/7</f>
        <v>100</v>
      </c>
      <c r="K35" s="46" t="n">
        <f aca="false">(К!K33+Х!K33+Ш!K33+Ж!K33+З!K33+О!K33+Л!K33)/7</f>
        <v>0</v>
      </c>
    </row>
    <row r="36" customFormat="false" ht="0.75" hidden="true" customHeight="tru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50"/>
    </row>
    <row r="39" customFormat="false" ht="11.25" hidden="false" customHeight="false" outlineLevel="0" collapsed="false">
      <c r="C39" s="1" t="s">
        <v>36</v>
      </c>
    </row>
  </sheetData>
  <mergeCells count="15">
    <mergeCell ref="A5:K5"/>
    <mergeCell ref="A6:K6"/>
    <mergeCell ref="A7:K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16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5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3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37.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38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30" hidden="false" customHeight="tru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6.5" hidden="false" customHeight="true" outlineLevel="0" collapsed="false">
      <c r="A15" s="70" t="s">
        <v>17</v>
      </c>
      <c r="B15" s="71"/>
      <c r="C15" s="72" t="n">
        <f aca="false">D15+E15</f>
        <v>365.576</v>
      </c>
      <c r="D15" s="72" t="n">
        <f aca="false">D17</f>
        <v>365.576</v>
      </c>
      <c r="E15" s="72"/>
      <c r="F15" s="72" t="n">
        <f aca="false">G15+H15</f>
        <v>361.244</v>
      </c>
      <c r="G15" s="72" t="n">
        <f aca="false">G17</f>
        <v>361.244</v>
      </c>
      <c r="H15" s="72" t="n">
        <f aca="false">E15*1.085</f>
        <v>0</v>
      </c>
      <c r="I15" s="72" t="n">
        <f aca="false">J15+K15</f>
        <v>383.641</v>
      </c>
      <c r="J15" s="72" t="n">
        <f aca="false">J17</f>
        <v>383.641</v>
      </c>
      <c r="K15" s="73" t="n">
        <f aca="false">H15*1.069</f>
        <v>0</v>
      </c>
    </row>
    <row r="16" customFormat="false" ht="27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95.25" hidden="false" customHeight="true" outlineLevel="0" collapsed="false">
      <c r="A17" s="78" t="s">
        <v>19</v>
      </c>
      <c r="B17" s="75"/>
      <c r="C17" s="72" t="n">
        <f aca="false">D17+E17</f>
        <v>365.576</v>
      </c>
      <c r="D17" s="72" t="n">
        <f aca="false">334.795+1.867+28.914</f>
        <v>365.576</v>
      </c>
      <c r="E17" s="72"/>
      <c r="F17" s="72" t="n">
        <f aca="false">G17+H17</f>
        <v>361.244</v>
      </c>
      <c r="G17" s="72" t="n">
        <v>361.244</v>
      </c>
      <c r="H17" s="72" t="n">
        <f aca="false">E17*1.079</f>
        <v>0</v>
      </c>
      <c r="I17" s="72" t="n">
        <f aca="false">J17+K17</f>
        <v>383.641</v>
      </c>
      <c r="J17" s="79" t="n">
        <f aca="false">G17*1.062</f>
        <v>383.641</v>
      </c>
      <c r="K17" s="73" t="n">
        <f aca="false">H17*1.062</f>
        <v>0</v>
      </c>
    </row>
    <row r="18" customFormat="false" ht="12.75" hidden="false" customHeight="false" outlineLevel="0" collapsed="false">
      <c r="A18" s="80" t="s">
        <v>20</v>
      </c>
      <c r="B18" s="75"/>
      <c r="C18" s="81"/>
      <c r="D18" s="81"/>
      <c r="E18" s="81"/>
      <c r="F18" s="81"/>
      <c r="G18" s="81"/>
      <c r="H18" s="81"/>
      <c r="I18" s="81"/>
      <c r="J18" s="81"/>
      <c r="K18" s="82"/>
    </row>
    <row r="19" customFormat="false" ht="12.75" hidden="false" customHeight="false" outlineLevel="0" collapsed="false">
      <c r="A19" s="83" t="s">
        <v>21</v>
      </c>
      <c r="B19" s="75"/>
      <c r="C19" s="81"/>
      <c r="D19" s="81"/>
      <c r="E19" s="81"/>
      <c r="F19" s="81"/>
      <c r="G19" s="81"/>
      <c r="H19" s="81"/>
      <c r="I19" s="81"/>
      <c r="J19" s="81"/>
      <c r="K19" s="82"/>
    </row>
    <row r="20" customFormat="false" ht="12.75" hidden="false" customHeight="false" outlineLevel="0" collapsed="false">
      <c r="A20" s="80" t="s">
        <v>22</v>
      </c>
      <c r="B20" s="75"/>
      <c r="C20" s="84" t="n">
        <f aca="false">D20+E20</f>
        <v>5</v>
      </c>
      <c r="D20" s="84" t="n">
        <v>5</v>
      </c>
      <c r="E20" s="84"/>
      <c r="F20" s="84" t="n">
        <f aca="false">G20+H20</f>
        <v>8</v>
      </c>
      <c r="G20" s="84" t="n">
        <v>8</v>
      </c>
      <c r="H20" s="84"/>
      <c r="I20" s="84" t="n">
        <f aca="false">J20+K20</f>
        <v>10</v>
      </c>
      <c r="J20" s="75" t="n">
        <v>10</v>
      </c>
      <c r="K20" s="82"/>
    </row>
    <row r="21" customFormat="false" ht="14.25" hidden="false" customHeight="true" outlineLevel="0" collapsed="false">
      <c r="A21" s="80" t="s">
        <v>23</v>
      </c>
      <c r="B21" s="75"/>
      <c r="C21" s="85" t="n">
        <f aca="false">D21+E21</f>
        <v>11.91</v>
      </c>
      <c r="D21" s="85" t="n">
        <v>11.91</v>
      </c>
      <c r="E21" s="85"/>
      <c r="F21" s="85" t="n">
        <f aca="false">G21+H21</f>
        <v>15.97</v>
      </c>
      <c r="G21" s="85" t="n">
        <v>15.97</v>
      </c>
      <c r="H21" s="85"/>
      <c r="I21" s="85" t="n">
        <f aca="false">J21+K21</f>
        <v>22.54</v>
      </c>
      <c r="J21" s="85" t="n">
        <v>22.54</v>
      </c>
      <c r="K21" s="82"/>
    </row>
    <row r="22" customFormat="false" ht="25.5" hidden="false" customHeight="false" outlineLevel="0" collapsed="false">
      <c r="A22" s="80" t="s">
        <v>24</v>
      </c>
      <c r="B22" s="75"/>
      <c r="C22" s="85" t="n">
        <f aca="false">D22+E22</f>
        <v>0</v>
      </c>
      <c r="D22" s="85"/>
      <c r="E22" s="85"/>
      <c r="F22" s="85" t="n">
        <f aca="false">G22+H22</f>
        <v>0</v>
      </c>
      <c r="G22" s="85"/>
      <c r="H22" s="85"/>
      <c r="I22" s="85" t="n">
        <f aca="false">J22+K22</f>
        <v>0</v>
      </c>
      <c r="J22" s="85"/>
      <c r="K22" s="82"/>
    </row>
    <row r="23" customFormat="false" ht="12.75" hidden="false" customHeight="false" outlineLevel="0" collapsed="false">
      <c r="A23" s="80" t="s">
        <v>25</v>
      </c>
      <c r="B23" s="75"/>
      <c r="C23" s="85" t="n">
        <f aca="false">D23+E23</f>
        <v>0</v>
      </c>
      <c r="D23" s="85"/>
      <c r="E23" s="85"/>
      <c r="F23" s="85" t="n">
        <f aca="false">G23+H23</f>
        <v>0</v>
      </c>
      <c r="G23" s="85"/>
      <c r="H23" s="85"/>
      <c r="I23" s="85" t="n">
        <f aca="false">J23+K23</f>
        <v>0</v>
      </c>
      <c r="J23" s="85"/>
      <c r="K23" s="82"/>
    </row>
    <row r="24" customFormat="false" ht="12.75" hidden="false" customHeight="false" outlineLevel="0" collapsed="false">
      <c r="A24" s="80" t="s">
        <v>26</v>
      </c>
      <c r="B24" s="75"/>
      <c r="C24" s="85" t="n">
        <f aca="false">D24+E24</f>
        <v>0</v>
      </c>
      <c r="D24" s="85"/>
      <c r="E24" s="85"/>
      <c r="F24" s="85" t="n">
        <f aca="false">G24+H24</f>
        <v>0</v>
      </c>
      <c r="G24" s="85"/>
      <c r="H24" s="85"/>
      <c r="I24" s="85" t="n">
        <f aca="false">J24+K24</f>
        <v>0</v>
      </c>
      <c r="J24" s="85"/>
      <c r="K24" s="82"/>
    </row>
    <row r="25" customFormat="false" ht="12.75" hidden="false" customHeight="false" outlineLevel="0" collapsed="false">
      <c r="A25" s="80" t="s">
        <v>27</v>
      </c>
      <c r="B25" s="75"/>
      <c r="C25" s="85" t="n">
        <f aca="false">D25+E25</f>
        <v>11.91</v>
      </c>
      <c r="D25" s="85" t="n">
        <f aca="false">SUM(D21:D24)</f>
        <v>11.91</v>
      </c>
      <c r="E25" s="85" t="n">
        <f aca="false">SUM(E21:E24)</f>
        <v>0</v>
      </c>
      <c r="F25" s="85" t="n">
        <f aca="false">G25+H25</f>
        <v>15.97</v>
      </c>
      <c r="G25" s="85" t="n">
        <f aca="false">SUM(G21:G24)</f>
        <v>15.97</v>
      </c>
      <c r="H25" s="85" t="n">
        <f aca="false">SUM(H21:H24)</f>
        <v>0</v>
      </c>
      <c r="I25" s="85" t="n">
        <f aca="false">J25+K25</f>
        <v>22.54</v>
      </c>
      <c r="J25" s="85" t="n">
        <f aca="false">SUM(J21:J24)</f>
        <v>22.54</v>
      </c>
      <c r="K25" s="82" t="n">
        <f aca="false">SUM(K21:K24)</f>
        <v>0</v>
      </c>
    </row>
    <row r="26" customFormat="false" ht="12.75" hidden="false" customHeight="false" outlineLevel="0" collapsed="false">
      <c r="A26" s="83" t="s">
        <v>28</v>
      </c>
      <c r="B26" s="75"/>
      <c r="C26" s="81"/>
      <c r="D26" s="81"/>
      <c r="E26" s="81"/>
      <c r="F26" s="81"/>
      <c r="G26" s="81"/>
      <c r="H26" s="81"/>
      <c r="I26" s="81"/>
      <c r="J26" s="81"/>
      <c r="K26" s="82"/>
    </row>
    <row r="27" customFormat="false" ht="12.75" hidden="false" customHeight="false" outlineLevel="0" collapsed="false">
      <c r="A27" s="80" t="s">
        <v>29</v>
      </c>
      <c r="B27" s="75"/>
      <c r="C27" s="84" t="n">
        <f aca="false">D27+E27</f>
        <v>56</v>
      </c>
      <c r="D27" s="84" t="n">
        <v>56</v>
      </c>
      <c r="E27" s="84"/>
      <c r="F27" s="84" t="n">
        <f aca="false">G27+H27</f>
        <v>76</v>
      </c>
      <c r="G27" s="84" t="n">
        <v>76</v>
      </c>
      <c r="H27" s="84"/>
      <c r="I27" s="84" t="n">
        <f aca="false">J27+K27</f>
        <v>112</v>
      </c>
      <c r="J27" s="84" t="n">
        <v>112</v>
      </c>
      <c r="K27" s="86"/>
    </row>
    <row r="28" customFormat="false" ht="12.75" hidden="false" customHeight="false" outlineLevel="0" collapsed="false">
      <c r="A28" s="83" t="s">
        <v>30</v>
      </c>
      <c r="B28" s="75"/>
      <c r="C28" s="81"/>
      <c r="D28" s="81"/>
      <c r="E28" s="81"/>
      <c r="F28" s="81"/>
      <c r="G28" s="81"/>
      <c r="H28" s="81"/>
      <c r="I28" s="81"/>
      <c r="J28" s="81"/>
      <c r="K28" s="82"/>
    </row>
    <row r="29" customFormat="false" ht="12.75" hidden="false" customHeight="false" outlineLevel="0" collapsed="false">
      <c r="A29" s="80" t="s">
        <v>31</v>
      </c>
      <c r="B29" s="76"/>
      <c r="C29" s="85" t="n">
        <f aca="false">D29+E29</f>
        <v>6528.14</v>
      </c>
      <c r="D29" s="85" t="n">
        <f aca="false">D17*1000/D27</f>
        <v>6528.14</v>
      </c>
      <c r="E29" s="85"/>
      <c r="F29" s="85" t="n">
        <f aca="false">G29+H29</f>
        <v>4753.21</v>
      </c>
      <c r="G29" s="85" t="n">
        <f aca="false">G17*1000/G27</f>
        <v>4753.21</v>
      </c>
      <c r="H29" s="85"/>
      <c r="I29" s="85" t="n">
        <f aca="false">J29+K29</f>
        <v>3425.37</v>
      </c>
      <c r="J29" s="85" t="n">
        <f aca="false">J17*1000/J27</f>
        <v>3425.37</v>
      </c>
      <c r="K29" s="87"/>
    </row>
    <row r="30" customFormat="false" ht="12.75" hidden="false" customHeight="false" outlineLevel="0" collapsed="false">
      <c r="A30" s="83" t="s">
        <v>32</v>
      </c>
      <c r="B30" s="75"/>
      <c r="C30" s="81"/>
      <c r="D30" s="81"/>
      <c r="E30" s="81"/>
      <c r="F30" s="81"/>
      <c r="G30" s="81"/>
      <c r="H30" s="81"/>
      <c r="I30" s="81"/>
      <c r="J30" s="81"/>
      <c r="K30" s="82"/>
    </row>
    <row r="31" customFormat="false" ht="12.75" hidden="false" customHeight="false" outlineLevel="0" collapsed="false">
      <c r="A31" s="80" t="s">
        <v>33</v>
      </c>
      <c r="B31" s="75"/>
      <c r="C31" s="84" t="n">
        <f aca="false">D31+E31</f>
        <v>175</v>
      </c>
      <c r="D31" s="75" t="n">
        <v>175</v>
      </c>
      <c r="E31" s="75"/>
      <c r="F31" s="84" t="n">
        <f aca="false">G31+H31</f>
        <v>175</v>
      </c>
      <c r="G31" s="84" t="n">
        <v>175</v>
      </c>
      <c r="H31" s="84"/>
      <c r="I31" s="84" t="n">
        <f aca="false">J31+K31</f>
        <v>175</v>
      </c>
      <c r="J31" s="75" t="n">
        <v>175</v>
      </c>
      <c r="K31" s="82"/>
    </row>
    <row r="32" customFormat="false" ht="12.75" hidden="false" customHeight="false" outlineLevel="0" collapsed="false">
      <c r="A32" s="80" t="s">
        <v>34</v>
      </c>
      <c r="B32" s="75"/>
      <c r="C32" s="84" t="n">
        <f aca="false">D32+E32</f>
        <v>190</v>
      </c>
      <c r="D32" s="75" t="n">
        <v>190</v>
      </c>
      <c r="E32" s="75"/>
      <c r="F32" s="84" t="n">
        <f aca="false">G32+H32</f>
        <v>190</v>
      </c>
      <c r="G32" s="84" t="n">
        <v>190</v>
      </c>
      <c r="H32" s="84"/>
      <c r="I32" s="84" t="n">
        <f aca="false">J32+K32</f>
        <v>190</v>
      </c>
      <c r="J32" s="75" t="n">
        <v>190</v>
      </c>
      <c r="K32" s="82"/>
    </row>
    <row r="33" customFormat="false" ht="15" hidden="false" customHeight="true" outlineLevel="0" collapsed="false">
      <c r="A33" s="80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9" t="n">
        <v>100</v>
      </c>
      <c r="K33" s="82"/>
    </row>
    <row r="34" customFormat="false" ht="0.75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3"/>
    </row>
    <row r="35" customFormat="false" ht="11.2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1.25" hidden="false" customHeight="false" outlineLevel="0" collapsed="false">
      <c r="C36" s="94"/>
      <c r="D36" s="95"/>
      <c r="E36" s="94"/>
      <c r="F36" s="94"/>
      <c r="G36" s="94"/>
      <c r="H36" s="94"/>
      <c r="I36" s="94"/>
      <c r="J36" s="94"/>
      <c r="K36" s="94"/>
    </row>
    <row r="37" customFormat="false" ht="11.2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1.2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1.2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1.2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1.2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1.2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1.2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1.2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6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3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29.2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true" outlineLevel="0" collapsed="false">
      <c r="A7" s="54" t="s">
        <v>39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8.5" hidden="false" customHeight="tru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6.5" hidden="false" customHeight="true" outlineLevel="0" collapsed="false">
      <c r="A15" s="70" t="s">
        <v>17</v>
      </c>
      <c r="B15" s="71"/>
      <c r="C15" s="72" t="n">
        <f aca="false">D15+E15</f>
        <v>72.202</v>
      </c>
      <c r="D15" s="72" t="n">
        <f aca="false">D17</f>
        <v>72.202</v>
      </c>
      <c r="E15" s="72"/>
      <c r="F15" s="72" t="n">
        <f aca="false">G15+H15</f>
        <v>79.677</v>
      </c>
      <c r="G15" s="72" t="n">
        <f aca="false">G17</f>
        <v>79.677</v>
      </c>
      <c r="H15" s="72" t="n">
        <f aca="false">E15*1.085</f>
        <v>0</v>
      </c>
      <c r="I15" s="72" t="n">
        <f aca="false">J15+K15</f>
        <v>84.617</v>
      </c>
      <c r="J15" s="79" t="n">
        <f aca="false">J17</f>
        <v>84.617</v>
      </c>
      <c r="K15" s="73" t="n">
        <f aca="false">H15*1.069</f>
        <v>0</v>
      </c>
    </row>
    <row r="16" customFormat="false" ht="27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97.5" hidden="false" customHeight="true" outlineLevel="0" collapsed="false">
      <c r="A17" s="78" t="s">
        <v>19</v>
      </c>
      <c r="B17" s="75"/>
      <c r="C17" s="72" t="n">
        <f aca="false">D17+E17</f>
        <v>72.202</v>
      </c>
      <c r="D17" s="72" t="n">
        <f aca="false">73.843+0.474-2.115</f>
        <v>72.202</v>
      </c>
      <c r="E17" s="72"/>
      <c r="F17" s="72" t="n">
        <f aca="false">G17+H17</f>
        <v>79.677</v>
      </c>
      <c r="G17" s="72" t="n">
        <v>79.677</v>
      </c>
      <c r="H17" s="72" t="n">
        <f aca="false">E17*1.079</f>
        <v>0</v>
      </c>
      <c r="I17" s="72" t="n">
        <f aca="false">J17+K17</f>
        <v>84.617</v>
      </c>
      <c r="J17" s="79" t="n">
        <f aca="false">G17*1.062</f>
        <v>84.617</v>
      </c>
      <c r="K17" s="73" t="n">
        <f aca="false">H17*1.062</f>
        <v>0</v>
      </c>
    </row>
    <row r="18" customFormat="false" ht="12.75" hidden="false" customHeight="false" outlineLevel="0" collapsed="false">
      <c r="A18" s="80" t="s">
        <v>20</v>
      </c>
      <c r="B18" s="75"/>
      <c r="C18" s="81"/>
      <c r="D18" s="81"/>
      <c r="E18" s="81"/>
      <c r="F18" s="81"/>
      <c r="G18" s="81"/>
      <c r="H18" s="81"/>
      <c r="I18" s="81"/>
      <c r="J18" s="81"/>
      <c r="K18" s="82"/>
    </row>
    <row r="19" customFormat="false" ht="12.75" hidden="false" customHeight="false" outlineLevel="0" collapsed="false">
      <c r="A19" s="83" t="s">
        <v>21</v>
      </c>
      <c r="B19" s="75"/>
      <c r="C19" s="81"/>
      <c r="D19" s="81"/>
      <c r="E19" s="81"/>
      <c r="F19" s="81"/>
      <c r="G19" s="81"/>
      <c r="H19" s="81"/>
      <c r="I19" s="81"/>
      <c r="J19" s="81"/>
      <c r="K19" s="82"/>
    </row>
    <row r="20" customFormat="false" ht="12.75" hidden="false" customHeight="false" outlineLevel="0" collapsed="false">
      <c r="A20" s="80" t="s">
        <v>22</v>
      </c>
      <c r="B20" s="75"/>
      <c r="C20" s="84" t="n">
        <f aca="false">D20+E20</f>
        <v>1</v>
      </c>
      <c r="D20" s="84" t="n">
        <v>1</v>
      </c>
      <c r="E20" s="84"/>
      <c r="F20" s="84" t="n">
        <f aca="false">G20+H20</f>
        <v>1</v>
      </c>
      <c r="G20" s="84" t="n">
        <v>1</v>
      </c>
      <c r="H20" s="84"/>
      <c r="I20" s="84" t="n">
        <f aca="false">J20+K20</f>
        <v>1</v>
      </c>
      <c r="J20" s="75" t="n">
        <v>1</v>
      </c>
      <c r="K20" s="82"/>
    </row>
    <row r="21" customFormat="false" ht="13.5" hidden="false" customHeight="true" outlineLevel="0" collapsed="false">
      <c r="A21" s="80" t="s">
        <v>23</v>
      </c>
      <c r="B21" s="75"/>
      <c r="C21" s="85" t="n">
        <f aca="false">D21+E21</f>
        <v>1.89</v>
      </c>
      <c r="D21" s="85" t="n">
        <v>1.89</v>
      </c>
      <c r="E21" s="85"/>
      <c r="F21" s="85" t="n">
        <f aca="false">G21+H21</f>
        <v>1.89</v>
      </c>
      <c r="G21" s="85" t="n">
        <v>1.89</v>
      </c>
      <c r="H21" s="85"/>
      <c r="I21" s="85" t="n">
        <f aca="false">J21+K21</f>
        <v>1.89</v>
      </c>
      <c r="J21" s="85" t="n">
        <v>1.89</v>
      </c>
      <c r="K21" s="82"/>
    </row>
    <row r="22" customFormat="false" ht="25.5" hidden="false" customHeight="false" outlineLevel="0" collapsed="false">
      <c r="A22" s="80" t="s">
        <v>24</v>
      </c>
      <c r="B22" s="75"/>
      <c r="C22" s="85" t="n">
        <f aca="false">D22+E22</f>
        <v>0</v>
      </c>
      <c r="D22" s="85"/>
      <c r="E22" s="85"/>
      <c r="F22" s="85" t="n">
        <f aca="false">G22+H22</f>
        <v>0</v>
      </c>
      <c r="G22" s="85"/>
      <c r="H22" s="85"/>
      <c r="I22" s="85" t="n">
        <f aca="false">J22+K22</f>
        <v>0</v>
      </c>
      <c r="J22" s="85"/>
      <c r="K22" s="82"/>
    </row>
    <row r="23" customFormat="false" ht="12.75" hidden="false" customHeight="false" outlineLevel="0" collapsed="false">
      <c r="A23" s="80" t="s">
        <v>25</v>
      </c>
      <c r="B23" s="75"/>
      <c r="C23" s="85" t="n">
        <f aca="false">D23+E23</f>
        <v>0</v>
      </c>
      <c r="D23" s="85"/>
      <c r="E23" s="85"/>
      <c r="F23" s="85" t="n">
        <f aca="false">G23+H23</f>
        <v>0</v>
      </c>
      <c r="G23" s="85"/>
      <c r="H23" s="85"/>
      <c r="I23" s="85" t="n">
        <f aca="false">J23+K23</f>
        <v>0</v>
      </c>
      <c r="J23" s="85"/>
      <c r="K23" s="82"/>
    </row>
    <row r="24" customFormat="false" ht="12.75" hidden="false" customHeight="false" outlineLevel="0" collapsed="false">
      <c r="A24" s="80" t="s">
        <v>26</v>
      </c>
      <c r="B24" s="75"/>
      <c r="C24" s="85" t="n">
        <f aca="false">D24+E24</f>
        <v>0</v>
      </c>
      <c r="D24" s="85"/>
      <c r="E24" s="85"/>
      <c r="F24" s="85" t="n">
        <f aca="false">G24+H24</f>
        <v>0</v>
      </c>
      <c r="G24" s="85"/>
      <c r="H24" s="85"/>
      <c r="I24" s="85" t="n">
        <f aca="false">J24+K24</f>
        <v>0</v>
      </c>
      <c r="J24" s="85"/>
      <c r="K24" s="82"/>
    </row>
    <row r="25" customFormat="false" ht="12.75" hidden="false" customHeight="false" outlineLevel="0" collapsed="false">
      <c r="A25" s="80" t="s">
        <v>27</v>
      </c>
      <c r="B25" s="75"/>
      <c r="C25" s="85" t="n">
        <f aca="false">D25+E25</f>
        <v>1.89</v>
      </c>
      <c r="D25" s="85" t="n">
        <f aca="false">SUM(D21:D24)</f>
        <v>1.89</v>
      </c>
      <c r="E25" s="85" t="n">
        <f aca="false">SUM(E21:E24)</f>
        <v>0</v>
      </c>
      <c r="F25" s="85" t="n">
        <f aca="false">G25+H25</f>
        <v>1.89</v>
      </c>
      <c r="G25" s="85" t="n">
        <f aca="false">SUM(G21:G24)</f>
        <v>1.89</v>
      </c>
      <c r="H25" s="85" t="n">
        <f aca="false">SUM(H21:H24)</f>
        <v>0</v>
      </c>
      <c r="I25" s="85" t="n">
        <f aca="false">J25+K25</f>
        <v>1.89</v>
      </c>
      <c r="J25" s="85" t="n">
        <f aca="false">SUM(J21:J24)</f>
        <v>1.89</v>
      </c>
      <c r="K25" s="82" t="n">
        <f aca="false">SUM(K21:K24)</f>
        <v>0</v>
      </c>
    </row>
    <row r="26" customFormat="false" ht="12.75" hidden="false" customHeight="false" outlineLevel="0" collapsed="false">
      <c r="A26" s="83" t="s">
        <v>28</v>
      </c>
      <c r="B26" s="75"/>
      <c r="C26" s="81"/>
      <c r="D26" s="81"/>
      <c r="E26" s="81"/>
      <c r="F26" s="81"/>
      <c r="G26" s="81"/>
      <c r="H26" s="81"/>
      <c r="I26" s="81"/>
      <c r="J26" s="81"/>
      <c r="K26" s="82"/>
    </row>
    <row r="27" customFormat="false" ht="12.75" hidden="false" customHeight="false" outlineLevel="0" collapsed="false">
      <c r="A27" s="80" t="s">
        <v>29</v>
      </c>
      <c r="B27" s="75"/>
      <c r="C27" s="84" t="n">
        <f aca="false">D27+E27</f>
        <v>13</v>
      </c>
      <c r="D27" s="84" t="n">
        <v>13</v>
      </c>
      <c r="E27" s="84"/>
      <c r="F27" s="84" t="n">
        <f aca="false">G27+H27</f>
        <v>14</v>
      </c>
      <c r="G27" s="84" t="n">
        <v>14</v>
      </c>
      <c r="H27" s="84"/>
      <c r="I27" s="84" t="n">
        <f aca="false">J27+K27</f>
        <v>14</v>
      </c>
      <c r="J27" s="84" t="n">
        <v>14</v>
      </c>
      <c r="K27" s="86"/>
    </row>
    <row r="28" customFormat="false" ht="12.75" hidden="false" customHeight="false" outlineLevel="0" collapsed="false">
      <c r="A28" s="83" t="s">
        <v>30</v>
      </c>
      <c r="B28" s="75"/>
      <c r="C28" s="81"/>
      <c r="D28" s="81"/>
      <c r="E28" s="81"/>
      <c r="F28" s="81"/>
      <c r="G28" s="81"/>
      <c r="H28" s="81"/>
      <c r="I28" s="81"/>
      <c r="J28" s="81"/>
      <c r="K28" s="82"/>
    </row>
    <row r="29" customFormat="false" ht="12.75" hidden="false" customHeight="false" outlineLevel="0" collapsed="false">
      <c r="A29" s="80" t="s">
        <v>31</v>
      </c>
      <c r="B29" s="76"/>
      <c r="C29" s="85" t="n">
        <f aca="false">D29+E29</f>
        <v>5554</v>
      </c>
      <c r="D29" s="85" t="n">
        <f aca="false">D17*1000/D27</f>
        <v>5554</v>
      </c>
      <c r="E29" s="85" t="n">
        <v>0</v>
      </c>
      <c r="F29" s="85" t="n">
        <f aca="false">G29+H29</f>
        <v>5691.21</v>
      </c>
      <c r="G29" s="85" t="n">
        <f aca="false">G17*1000/G27</f>
        <v>5691.21</v>
      </c>
      <c r="H29" s="85" t="n">
        <v>0</v>
      </c>
      <c r="I29" s="85" t="n">
        <f aca="false">J29+K29</f>
        <v>6044.07</v>
      </c>
      <c r="J29" s="85" t="n">
        <f aca="false">J17*1000/J27</f>
        <v>6044.07</v>
      </c>
      <c r="K29" s="87" t="n">
        <v>0</v>
      </c>
    </row>
    <row r="30" customFormat="false" ht="12.75" hidden="false" customHeight="false" outlineLevel="0" collapsed="false">
      <c r="A30" s="83" t="s">
        <v>32</v>
      </c>
      <c r="B30" s="75"/>
      <c r="C30" s="81"/>
      <c r="D30" s="81"/>
      <c r="E30" s="81"/>
      <c r="F30" s="81"/>
      <c r="G30" s="81"/>
      <c r="H30" s="81"/>
      <c r="I30" s="81"/>
      <c r="J30" s="81"/>
      <c r="K30" s="82"/>
    </row>
    <row r="31" customFormat="false" ht="12.75" hidden="false" customHeight="false" outlineLevel="0" collapsed="false">
      <c r="A31" s="80" t="s">
        <v>33</v>
      </c>
      <c r="B31" s="75"/>
      <c r="C31" s="84" t="n">
        <f aca="false">D31+E31</f>
        <v>175</v>
      </c>
      <c r="D31" s="75" t="n">
        <v>175</v>
      </c>
      <c r="E31" s="75"/>
      <c r="F31" s="84" t="n">
        <f aca="false">G31+H31</f>
        <v>175</v>
      </c>
      <c r="G31" s="84" t="n">
        <v>175</v>
      </c>
      <c r="H31" s="84"/>
      <c r="I31" s="84" t="n">
        <f aca="false">J31+K31</f>
        <v>175</v>
      </c>
      <c r="J31" s="75" t="n">
        <v>175</v>
      </c>
      <c r="K31" s="82"/>
    </row>
    <row r="32" customFormat="false" ht="12.75" hidden="false" customHeight="false" outlineLevel="0" collapsed="false">
      <c r="A32" s="80" t="s">
        <v>34</v>
      </c>
      <c r="B32" s="75"/>
      <c r="C32" s="84" t="n">
        <f aca="false">D32+E32</f>
        <v>190</v>
      </c>
      <c r="D32" s="75" t="n">
        <v>190</v>
      </c>
      <c r="E32" s="75"/>
      <c r="F32" s="84" t="n">
        <f aca="false">G32+H32</f>
        <v>190</v>
      </c>
      <c r="G32" s="84" t="n">
        <v>190</v>
      </c>
      <c r="H32" s="84"/>
      <c r="I32" s="84" t="n">
        <f aca="false">J32+K32</f>
        <v>190</v>
      </c>
      <c r="J32" s="75" t="n">
        <v>190</v>
      </c>
      <c r="K32" s="82"/>
    </row>
    <row r="33" customFormat="false" ht="15.75" hidden="false" customHeight="true" outlineLevel="0" collapsed="false">
      <c r="A33" s="80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9" t="n">
        <v>100</v>
      </c>
      <c r="K33" s="82"/>
    </row>
    <row r="34" customFormat="false" ht="0.75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3"/>
    </row>
    <row r="35" customFormat="false" ht="11.2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1.25" hidden="false" customHeight="false" outlineLevel="0" collapsed="false">
      <c r="C36" s="94"/>
      <c r="D36" s="95"/>
      <c r="E36" s="94"/>
      <c r="F36" s="94"/>
      <c r="G36" s="94"/>
      <c r="H36" s="94"/>
      <c r="I36" s="94"/>
      <c r="J36" s="94"/>
      <c r="K36" s="94"/>
    </row>
    <row r="37" customFormat="false" ht="11.2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1.2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1.2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1.2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1.2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1.2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1.2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1.2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7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3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33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0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9.5" hidden="false" customHeight="true" outlineLevel="0" collapsed="false">
      <c r="A15" s="70" t="s">
        <v>17</v>
      </c>
      <c r="B15" s="71"/>
      <c r="C15" s="72" t="n">
        <f aca="false">D15+E15</f>
        <v>733.664</v>
      </c>
      <c r="D15" s="72" t="n">
        <f aca="false">D17</f>
        <v>733.664</v>
      </c>
      <c r="E15" s="72"/>
      <c r="F15" s="72" t="n">
        <f aca="false">G15+H15</f>
        <v>822.923</v>
      </c>
      <c r="G15" s="72" t="n">
        <f aca="false">G17</f>
        <v>822.923</v>
      </c>
      <c r="H15" s="72" t="n">
        <f aca="false">E15*1.085</f>
        <v>0</v>
      </c>
      <c r="I15" s="72" t="n">
        <f aca="false">J15+K15</f>
        <v>873.944</v>
      </c>
      <c r="J15" s="72" t="n">
        <f aca="false">J17</f>
        <v>873.944</v>
      </c>
      <c r="K15" s="73" t="n">
        <f aca="false">H15*1.069</f>
        <v>0</v>
      </c>
    </row>
    <row r="16" customFormat="false" ht="27.7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96" hidden="false" customHeight="true" outlineLevel="0" collapsed="false">
      <c r="A17" s="78" t="s">
        <v>19</v>
      </c>
      <c r="B17" s="75"/>
      <c r="C17" s="72" t="n">
        <f aca="false">D17+E17</f>
        <v>733.664</v>
      </c>
      <c r="D17" s="72" t="n">
        <f aca="false">762.672+5.731-34.739</f>
        <v>733.664</v>
      </c>
      <c r="E17" s="72"/>
      <c r="F17" s="72" t="n">
        <f aca="false">G17+H17</f>
        <v>822.923</v>
      </c>
      <c r="G17" s="72" t="n">
        <v>822.923</v>
      </c>
      <c r="H17" s="72" t="n">
        <f aca="false">E17*1.079</f>
        <v>0</v>
      </c>
      <c r="I17" s="72" t="n">
        <f aca="false">J17+K17</f>
        <v>873.944</v>
      </c>
      <c r="J17" s="79" t="n">
        <f aca="false">G17*1.062</f>
        <v>873.944</v>
      </c>
      <c r="K17" s="73" t="n">
        <f aca="false">H17*1.062</f>
        <v>0</v>
      </c>
    </row>
    <row r="18" customFormat="false" ht="12.75" hidden="false" customHeight="false" outlineLevel="0" collapsed="false">
      <c r="A18" s="80" t="s">
        <v>20</v>
      </c>
      <c r="B18" s="75"/>
      <c r="C18" s="81"/>
      <c r="D18" s="81"/>
      <c r="E18" s="81"/>
      <c r="F18" s="81"/>
      <c r="G18" s="81"/>
      <c r="H18" s="81"/>
      <c r="I18" s="81"/>
      <c r="J18" s="81"/>
      <c r="K18" s="82"/>
    </row>
    <row r="19" customFormat="false" ht="12.75" hidden="false" customHeight="false" outlineLevel="0" collapsed="false">
      <c r="A19" s="83" t="s">
        <v>21</v>
      </c>
      <c r="B19" s="75"/>
      <c r="C19" s="81"/>
      <c r="D19" s="81"/>
      <c r="E19" s="81"/>
      <c r="F19" s="81"/>
      <c r="G19" s="81"/>
      <c r="H19" s="81"/>
      <c r="I19" s="81"/>
      <c r="J19" s="81"/>
      <c r="K19" s="82"/>
    </row>
    <row r="20" customFormat="false" ht="12.75" hidden="false" customHeight="false" outlineLevel="0" collapsed="false">
      <c r="A20" s="80" t="s">
        <v>22</v>
      </c>
      <c r="B20" s="75"/>
      <c r="C20" s="84" t="n">
        <f aca="false">D20+E20</f>
        <v>9</v>
      </c>
      <c r="D20" s="84" t="n">
        <v>9</v>
      </c>
      <c r="E20" s="84"/>
      <c r="F20" s="84" t="n">
        <f aca="false">G20+H20</f>
        <v>10</v>
      </c>
      <c r="G20" s="84" t="n">
        <v>10</v>
      </c>
      <c r="H20" s="84"/>
      <c r="I20" s="84" t="n">
        <f aca="false">J20+K20</f>
        <v>10</v>
      </c>
      <c r="J20" s="84" t="n">
        <v>10</v>
      </c>
      <c r="K20" s="82"/>
    </row>
    <row r="21" customFormat="false" ht="14.25" hidden="false" customHeight="true" outlineLevel="0" collapsed="false">
      <c r="A21" s="80" t="s">
        <v>23</v>
      </c>
      <c r="B21" s="75"/>
      <c r="C21" s="85" t="n">
        <f aca="false">D21+E21</f>
        <v>18.25</v>
      </c>
      <c r="D21" s="85" t="n">
        <v>18.25</v>
      </c>
      <c r="E21" s="85"/>
      <c r="F21" s="85" t="n">
        <f aca="false">G21+H21</f>
        <v>18.95</v>
      </c>
      <c r="G21" s="85" t="n">
        <v>18.95</v>
      </c>
      <c r="H21" s="85"/>
      <c r="I21" s="85" t="n">
        <f aca="false">J21+K21</f>
        <v>20.35</v>
      </c>
      <c r="J21" s="85" t="n">
        <v>20.35</v>
      </c>
      <c r="K21" s="82"/>
    </row>
    <row r="22" customFormat="false" ht="25.5" hidden="false" customHeight="false" outlineLevel="0" collapsed="false">
      <c r="A22" s="80" t="s">
        <v>24</v>
      </c>
      <c r="B22" s="75"/>
      <c r="C22" s="85" t="n">
        <f aca="false">D22+E22</f>
        <v>0</v>
      </c>
      <c r="D22" s="85"/>
      <c r="E22" s="85"/>
      <c r="F22" s="85" t="n">
        <f aca="false">G22+H22</f>
        <v>0</v>
      </c>
      <c r="G22" s="85"/>
      <c r="H22" s="85"/>
      <c r="I22" s="85" t="n">
        <f aca="false">J22+K22</f>
        <v>0</v>
      </c>
      <c r="J22" s="85"/>
      <c r="K22" s="82"/>
    </row>
    <row r="23" customFormat="false" ht="12.75" hidden="false" customHeight="false" outlineLevel="0" collapsed="false">
      <c r="A23" s="80" t="s">
        <v>25</v>
      </c>
      <c r="B23" s="75"/>
      <c r="C23" s="85" t="n">
        <f aca="false">D23+E23</f>
        <v>0</v>
      </c>
      <c r="D23" s="85"/>
      <c r="E23" s="85"/>
      <c r="F23" s="85" t="n">
        <f aca="false">G23+H23</f>
        <v>0</v>
      </c>
      <c r="G23" s="85"/>
      <c r="H23" s="85"/>
      <c r="I23" s="85" t="n">
        <f aca="false">J23+K23</f>
        <v>0</v>
      </c>
      <c r="J23" s="85"/>
      <c r="K23" s="82"/>
    </row>
    <row r="24" customFormat="false" ht="12.75" hidden="false" customHeight="false" outlineLevel="0" collapsed="false">
      <c r="A24" s="80" t="s">
        <v>26</v>
      </c>
      <c r="B24" s="75"/>
      <c r="C24" s="85" t="n">
        <f aca="false">D24+E24</f>
        <v>0</v>
      </c>
      <c r="D24" s="85"/>
      <c r="E24" s="85"/>
      <c r="F24" s="85" t="n">
        <f aca="false">G24+H24</f>
        <v>0</v>
      </c>
      <c r="G24" s="85"/>
      <c r="H24" s="85"/>
      <c r="I24" s="85" t="n">
        <f aca="false">J24+K24</f>
        <v>0</v>
      </c>
      <c r="J24" s="85"/>
      <c r="K24" s="82"/>
    </row>
    <row r="25" customFormat="false" ht="12.75" hidden="false" customHeight="false" outlineLevel="0" collapsed="false">
      <c r="A25" s="80" t="s">
        <v>27</v>
      </c>
      <c r="B25" s="75"/>
      <c r="C25" s="85" t="n">
        <f aca="false">D25+E25</f>
        <v>18.25</v>
      </c>
      <c r="D25" s="85" t="n">
        <f aca="false">SUM(D21:D24)</f>
        <v>18.25</v>
      </c>
      <c r="E25" s="85" t="n">
        <f aca="false">SUM(E21:E24)</f>
        <v>0</v>
      </c>
      <c r="F25" s="85" t="n">
        <f aca="false">G25+H25</f>
        <v>18.95</v>
      </c>
      <c r="G25" s="85" t="n">
        <f aca="false">SUM(G21:G24)</f>
        <v>18.95</v>
      </c>
      <c r="H25" s="85" t="n">
        <f aca="false">SUM(H21:H24)</f>
        <v>0</v>
      </c>
      <c r="I25" s="85" t="n">
        <f aca="false">J25+K25</f>
        <v>20.35</v>
      </c>
      <c r="J25" s="85" t="n">
        <f aca="false">SUM(J21:J24)</f>
        <v>20.35</v>
      </c>
      <c r="K25" s="82" t="n">
        <f aca="false">SUM(K21:K24)</f>
        <v>0</v>
      </c>
    </row>
    <row r="26" customFormat="false" ht="12.75" hidden="false" customHeight="false" outlineLevel="0" collapsed="false">
      <c r="A26" s="83" t="s">
        <v>28</v>
      </c>
      <c r="B26" s="75"/>
      <c r="C26" s="81"/>
      <c r="D26" s="81"/>
      <c r="E26" s="81"/>
      <c r="F26" s="81"/>
      <c r="G26" s="81"/>
      <c r="H26" s="81"/>
      <c r="I26" s="81"/>
      <c r="J26" s="81"/>
      <c r="K26" s="82"/>
    </row>
    <row r="27" customFormat="false" ht="12.75" hidden="false" customHeight="false" outlineLevel="0" collapsed="false">
      <c r="A27" s="80" t="s">
        <v>29</v>
      </c>
      <c r="B27" s="75"/>
      <c r="C27" s="84" t="n">
        <f aca="false">D27+E27</f>
        <v>106</v>
      </c>
      <c r="D27" s="84" t="n">
        <v>106</v>
      </c>
      <c r="E27" s="84"/>
      <c r="F27" s="84" t="n">
        <f aca="false">G27+H27</f>
        <v>108</v>
      </c>
      <c r="G27" s="84" t="n">
        <v>108</v>
      </c>
      <c r="H27" s="84"/>
      <c r="I27" s="84" t="n">
        <f aca="false">J27+K27</f>
        <v>116</v>
      </c>
      <c r="J27" s="84" t="n">
        <v>116</v>
      </c>
      <c r="K27" s="86"/>
    </row>
    <row r="28" customFormat="false" ht="12.75" hidden="false" customHeight="false" outlineLevel="0" collapsed="false">
      <c r="A28" s="83" t="s">
        <v>30</v>
      </c>
      <c r="B28" s="75"/>
      <c r="C28" s="81"/>
      <c r="D28" s="81"/>
      <c r="E28" s="81"/>
      <c r="F28" s="81"/>
      <c r="G28" s="81"/>
      <c r="H28" s="81"/>
      <c r="I28" s="81"/>
      <c r="J28" s="81"/>
      <c r="K28" s="82"/>
    </row>
    <row r="29" customFormat="false" ht="12.75" hidden="false" customHeight="false" outlineLevel="0" collapsed="false">
      <c r="A29" s="80" t="s">
        <v>31</v>
      </c>
      <c r="B29" s="76"/>
      <c r="C29" s="85" t="n">
        <f aca="false">D29+E29</f>
        <v>6921.36</v>
      </c>
      <c r="D29" s="85" t="n">
        <f aca="false">D17*1000/D27</f>
        <v>6921.36</v>
      </c>
      <c r="E29" s="85"/>
      <c r="F29" s="85" t="n">
        <f aca="false">G29+H29</f>
        <v>7619.66</v>
      </c>
      <c r="G29" s="85" t="n">
        <f aca="false">G17*1000/G27</f>
        <v>7619.66</v>
      </c>
      <c r="H29" s="85"/>
      <c r="I29" s="85" t="n">
        <f aca="false">J29+K29</f>
        <v>7534</v>
      </c>
      <c r="J29" s="85" t="n">
        <f aca="false">J17*1000/J27</f>
        <v>7534</v>
      </c>
      <c r="K29" s="87"/>
    </row>
    <row r="30" customFormat="false" ht="12.75" hidden="false" customHeight="false" outlineLevel="0" collapsed="false">
      <c r="A30" s="83" t="s">
        <v>32</v>
      </c>
      <c r="B30" s="75"/>
      <c r="C30" s="81"/>
      <c r="D30" s="81"/>
      <c r="E30" s="81"/>
      <c r="F30" s="81"/>
      <c r="G30" s="81"/>
      <c r="H30" s="81"/>
      <c r="I30" s="81"/>
      <c r="J30" s="81"/>
      <c r="K30" s="82"/>
    </row>
    <row r="31" customFormat="false" ht="12.75" hidden="false" customHeight="false" outlineLevel="0" collapsed="false">
      <c r="A31" s="80" t="s">
        <v>33</v>
      </c>
      <c r="B31" s="75"/>
      <c r="C31" s="84" t="n">
        <f aca="false">D31+E31</f>
        <v>175</v>
      </c>
      <c r="D31" s="75" t="n">
        <v>175</v>
      </c>
      <c r="E31" s="75"/>
      <c r="F31" s="84" t="n">
        <f aca="false">G31+H31</f>
        <v>175</v>
      </c>
      <c r="G31" s="84" t="n">
        <v>175</v>
      </c>
      <c r="H31" s="84"/>
      <c r="I31" s="84" t="n">
        <f aca="false">J31+K31</f>
        <v>175</v>
      </c>
      <c r="J31" s="75" t="n">
        <v>175</v>
      </c>
      <c r="K31" s="82"/>
    </row>
    <row r="32" customFormat="false" ht="12.75" hidden="false" customHeight="false" outlineLevel="0" collapsed="false">
      <c r="A32" s="80" t="s">
        <v>34</v>
      </c>
      <c r="B32" s="75"/>
      <c r="C32" s="84" t="n">
        <f aca="false">D32+E32</f>
        <v>190</v>
      </c>
      <c r="D32" s="75" t="n">
        <v>190</v>
      </c>
      <c r="E32" s="75"/>
      <c r="F32" s="84" t="n">
        <f aca="false">G32+H32</f>
        <v>190</v>
      </c>
      <c r="G32" s="84" t="n">
        <v>190</v>
      </c>
      <c r="H32" s="84"/>
      <c r="I32" s="84" t="n">
        <f aca="false">J32+K32</f>
        <v>190</v>
      </c>
      <c r="J32" s="75" t="n">
        <v>190</v>
      </c>
      <c r="K32" s="82"/>
    </row>
    <row r="33" customFormat="false" ht="16.5" hidden="false" customHeight="true" outlineLevel="0" collapsed="false">
      <c r="A33" s="80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9" t="n">
        <v>100</v>
      </c>
      <c r="K33" s="82"/>
    </row>
    <row r="34" customFormat="false" ht="0.75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3"/>
    </row>
    <row r="35" customFormat="false" ht="11.2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1.25" hidden="false" customHeight="false" outlineLevel="0" collapsed="false">
      <c r="C36" s="94"/>
      <c r="D36" s="95"/>
      <c r="E36" s="94"/>
      <c r="F36" s="94"/>
      <c r="G36" s="94"/>
      <c r="H36" s="94"/>
      <c r="I36" s="94"/>
      <c r="J36" s="94"/>
      <c r="K36" s="94"/>
    </row>
    <row r="37" customFormat="false" ht="11.2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1.2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1.2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1.2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1.2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1.2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1.2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1.2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8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3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33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1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7.25" hidden="false" customHeight="true" outlineLevel="0" collapsed="false">
      <c r="A15" s="70" t="s">
        <v>17</v>
      </c>
      <c r="B15" s="71"/>
      <c r="C15" s="72" t="n">
        <f aca="false">D15+E15</f>
        <v>290.67</v>
      </c>
      <c r="D15" s="72" t="n">
        <f aca="false">D17</f>
        <v>290.67</v>
      </c>
      <c r="E15" s="72" t="n">
        <f aca="false">E17</f>
        <v>0</v>
      </c>
      <c r="F15" s="72" t="n">
        <f aca="false">G15+H15</f>
        <v>290.047</v>
      </c>
      <c r="G15" s="72" t="n">
        <f aca="false">G17</f>
        <v>290.047</v>
      </c>
      <c r="H15" s="72" t="n">
        <f aca="false">H17</f>
        <v>0</v>
      </c>
      <c r="I15" s="72" t="n">
        <f aca="false">J15+K15</f>
        <v>308.03</v>
      </c>
      <c r="J15" s="72" t="n">
        <f aca="false">J17</f>
        <v>308.03</v>
      </c>
      <c r="K15" s="96" t="n">
        <f aca="false">K17</f>
        <v>0</v>
      </c>
    </row>
    <row r="16" customFormat="false" ht="30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96.75" hidden="false" customHeight="true" outlineLevel="0" collapsed="false">
      <c r="A17" s="78" t="s">
        <v>19</v>
      </c>
      <c r="B17" s="75"/>
      <c r="C17" s="72" t="n">
        <f aca="false">D17+E17</f>
        <v>290.67</v>
      </c>
      <c r="D17" s="72" t="n">
        <f aca="false">268.811+1.449+20.41</f>
        <v>290.67</v>
      </c>
      <c r="E17" s="72"/>
      <c r="F17" s="72" t="n">
        <f aca="false">G17+H17</f>
        <v>290.047</v>
      </c>
      <c r="G17" s="72" t="n">
        <v>290.047</v>
      </c>
      <c r="H17" s="72" t="n">
        <f aca="false">E17*1.079</f>
        <v>0</v>
      </c>
      <c r="I17" s="72" t="n">
        <f aca="false">J17+K17</f>
        <v>308.03</v>
      </c>
      <c r="J17" s="79" t="n">
        <f aca="false">G17*1.062</f>
        <v>308.03</v>
      </c>
      <c r="K17" s="73" t="n">
        <f aca="false">H17*1.062</f>
        <v>0</v>
      </c>
    </row>
    <row r="18" customFormat="false" ht="12.75" hidden="false" customHeight="false" outlineLevel="0" collapsed="false">
      <c r="A18" s="80" t="s">
        <v>20</v>
      </c>
      <c r="B18" s="75"/>
      <c r="C18" s="81"/>
      <c r="D18" s="81"/>
      <c r="E18" s="81"/>
      <c r="F18" s="81"/>
      <c r="G18" s="81"/>
      <c r="H18" s="81"/>
      <c r="I18" s="81"/>
      <c r="J18" s="81"/>
      <c r="K18" s="82"/>
    </row>
    <row r="19" customFormat="false" ht="12.75" hidden="false" customHeight="false" outlineLevel="0" collapsed="false">
      <c r="A19" s="83" t="s">
        <v>21</v>
      </c>
      <c r="B19" s="75"/>
      <c r="C19" s="81"/>
      <c r="D19" s="81"/>
      <c r="E19" s="81"/>
      <c r="F19" s="81"/>
      <c r="G19" s="81"/>
      <c r="H19" s="81"/>
      <c r="I19" s="81"/>
      <c r="J19" s="81"/>
      <c r="K19" s="82"/>
    </row>
    <row r="20" customFormat="false" ht="12.75" hidden="false" customHeight="false" outlineLevel="0" collapsed="false">
      <c r="A20" s="80" t="s">
        <v>22</v>
      </c>
      <c r="B20" s="75"/>
      <c r="C20" s="84" t="n">
        <f aca="false">D20+E20</f>
        <v>4</v>
      </c>
      <c r="D20" s="84" t="n">
        <v>4</v>
      </c>
      <c r="E20" s="84"/>
      <c r="F20" s="84" t="n">
        <f aca="false">G20+H20</f>
        <v>5</v>
      </c>
      <c r="G20" s="84" t="n">
        <v>5</v>
      </c>
      <c r="H20" s="84"/>
      <c r="I20" s="84" t="n">
        <f aca="false">J20+K20</f>
        <v>5</v>
      </c>
      <c r="J20" s="84" t="n">
        <v>5</v>
      </c>
      <c r="K20" s="82"/>
    </row>
    <row r="21" customFormat="false" ht="15" hidden="false" customHeight="true" outlineLevel="0" collapsed="false">
      <c r="A21" s="80" t="s">
        <v>23</v>
      </c>
      <c r="B21" s="75"/>
      <c r="C21" s="85" t="n">
        <f aca="false">D21+E21</f>
        <v>7.46</v>
      </c>
      <c r="D21" s="85" t="n">
        <v>7.46</v>
      </c>
      <c r="E21" s="85"/>
      <c r="F21" s="85" t="n">
        <f aca="false">G21+H21</f>
        <v>9.83</v>
      </c>
      <c r="G21" s="85" t="n">
        <v>9.83</v>
      </c>
      <c r="H21" s="85"/>
      <c r="I21" s="85" t="n">
        <f aca="false">J21+K21</f>
        <v>9.83</v>
      </c>
      <c r="J21" s="85" t="n">
        <v>9.83</v>
      </c>
      <c r="K21" s="82"/>
    </row>
    <row r="22" customFormat="false" ht="25.5" hidden="false" customHeight="false" outlineLevel="0" collapsed="false">
      <c r="A22" s="80" t="s">
        <v>24</v>
      </c>
      <c r="B22" s="75"/>
      <c r="C22" s="85" t="n">
        <f aca="false">D22+E22</f>
        <v>1</v>
      </c>
      <c r="D22" s="85" t="n">
        <v>1</v>
      </c>
      <c r="E22" s="85"/>
      <c r="F22" s="85" t="n">
        <f aca="false">G22+H22</f>
        <v>1</v>
      </c>
      <c r="G22" s="85" t="n">
        <v>1</v>
      </c>
      <c r="H22" s="85"/>
      <c r="I22" s="85" t="n">
        <f aca="false">J22+K22</f>
        <v>1</v>
      </c>
      <c r="J22" s="85" t="n">
        <v>1</v>
      </c>
      <c r="K22" s="82"/>
    </row>
    <row r="23" customFormat="false" ht="12.75" hidden="false" customHeight="false" outlineLevel="0" collapsed="false">
      <c r="A23" s="80" t="s">
        <v>25</v>
      </c>
      <c r="B23" s="75"/>
      <c r="C23" s="85" t="n">
        <f aca="false">D23+E23</f>
        <v>0</v>
      </c>
      <c r="D23" s="85"/>
      <c r="E23" s="85"/>
      <c r="F23" s="85" t="n">
        <f aca="false">G23+H23</f>
        <v>0</v>
      </c>
      <c r="G23" s="85"/>
      <c r="H23" s="85"/>
      <c r="I23" s="85" t="n">
        <f aca="false">J23+K23</f>
        <v>0</v>
      </c>
      <c r="J23" s="85"/>
      <c r="K23" s="82"/>
    </row>
    <row r="24" customFormat="false" ht="12.75" hidden="false" customHeight="false" outlineLevel="0" collapsed="false">
      <c r="A24" s="80" t="s">
        <v>26</v>
      </c>
      <c r="B24" s="75"/>
      <c r="C24" s="85" t="n">
        <f aca="false">D24+E24</f>
        <v>0</v>
      </c>
      <c r="D24" s="85"/>
      <c r="E24" s="85"/>
      <c r="F24" s="85" t="n">
        <f aca="false">G24+H24</f>
        <v>0</v>
      </c>
      <c r="G24" s="85"/>
      <c r="H24" s="85"/>
      <c r="I24" s="85" t="n">
        <f aca="false">J24+K24</f>
        <v>0</v>
      </c>
      <c r="J24" s="85"/>
      <c r="K24" s="82"/>
    </row>
    <row r="25" customFormat="false" ht="12.75" hidden="false" customHeight="false" outlineLevel="0" collapsed="false">
      <c r="A25" s="80" t="s">
        <v>27</v>
      </c>
      <c r="B25" s="75"/>
      <c r="C25" s="85" t="n">
        <f aca="false">D25+E25</f>
        <v>8.46</v>
      </c>
      <c r="D25" s="85" t="n">
        <f aca="false">SUM(D21:D24)</f>
        <v>8.46</v>
      </c>
      <c r="E25" s="85" t="n">
        <f aca="false">SUM(E21:E24)</f>
        <v>0</v>
      </c>
      <c r="F25" s="85" t="n">
        <f aca="false">G25+H25</f>
        <v>10.83</v>
      </c>
      <c r="G25" s="85" t="n">
        <f aca="false">SUM(G21:G24)</f>
        <v>10.83</v>
      </c>
      <c r="H25" s="85" t="n">
        <f aca="false">SUM(H21:H24)</f>
        <v>0</v>
      </c>
      <c r="I25" s="85" t="n">
        <f aca="false">J25+K25</f>
        <v>10.83</v>
      </c>
      <c r="J25" s="85" t="n">
        <f aca="false">SUM(J21:J24)</f>
        <v>10.83</v>
      </c>
      <c r="K25" s="82" t="n">
        <f aca="false">SUM(K21:K24)</f>
        <v>0</v>
      </c>
    </row>
    <row r="26" customFormat="false" ht="12.75" hidden="false" customHeight="false" outlineLevel="0" collapsed="false">
      <c r="A26" s="83" t="s">
        <v>28</v>
      </c>
      <c r="B26" s="75"/>
      <c r="C26" s="81"/>
      <c r="D26" s="81"/>
      <c r="E26" s="81"/>
      <c r="F26" s="81"/>
      <c r="G26" s="81"/>
      <c r="H26" s="81"/>
      <c r="I26" s="81"/>
      <c r="J26" s="81"/>
      <c r="K26" s="82"/>
    </row>
    <row r="27" customFormat="false" ht="12.75" hidden="false" customHeight="false" outlineLevel="0" collapsed="false">
      <c r="A27" s="80" t="s">
        <v>29</v>
      </c>
      <c r="B27" s="75"/>
      <c r="C27" s="84" t="n">
        <f aca="false">D27+E27</f>
        <v>41</v>
      </c>
      <c r="D27" s="84" t="n">
        <v>41</v>
      </c>
      <c r="E27" s="84"/>
      <c r="F27" s="84" t="n">
        <f aca="false">G27+H27</f>
        <v>52</v>
      </c>
      <c r="G27" s="84" t="n">
        <v>52</v>
      </c>
      <c r="H27" s="84"/>
      <c r="I27" s="84" t="n">
        <f aca="false">J27+K27</f>
        <v>52</v>
      </c>
      <c r="J27" s="84" t="n">
        <v>52</v>
      </c>
      <c r="K27" s="86"/>
    </row>
    <row r="28" customFormat="false" ht="12.75" hidden="false" customHeight="false" outlineLevel="0" collapsed="false">
      <c r="A28" s="83" t="s">
        <v>30</v>
      </c>
      <c r="B28" s="75"/>
      <c r="C28" s="81"/>
      <c r="D28" s="81"/>
      <c r="E28" s="81"/>
      <c r="F28" s="81"/>
      <c r="G28" s="81"/>
      <c r="H28" s="81"/>
      <c r="I28" s="81"/>
      <c r="J28" s="81"/>
      <c r="K28" s="82"/>
    </row>
    <row r="29" customFormat="false" ht="12.75" hidden="false" customHeight="false" outlineLevel="0" collapsed="false">
      <c r="A29" s="80" t="s">
        <v>31</v>
      </c>
      <c r="B29" s="76"/>
      <c r="C29" s="85" t="n">
        <f aca="false">D29+E29</f>
        <v>7089.51</v>
      </c>
      <c r="D29" s="85" t="n">
        <f aca="false">D17*1000/D27</f>
        <v>7089.51</v>
      </c>
      <c r="E29" s="85"/>
      <c r="F29" s="85" t="n">
        <f aca="false">G29+H29</f>
        <v>5577.83</v>
      </c>
      <c r="G29" s="85" t="n">
        <f aca="false">G17*1000/G27</f>
        <v>5577.83</v>
      </c>
      <c r="H29" s="85"/>
      <c r="I29" s="85" t="n">
        <f aca="false">J29+K29</f>
        <v>5923.65</v>
      </c>
      <c r="J29" s="85" t="n">
        <f aca="false">J17*1000/J27</f>
        <v>5923.65</v>
      </c>
      <c r="K29" s="87"/>
    </row>
    <row r="30" customFormat="false" ht="12.75" hidden="false" customHeight="false" outlineLevel="0" collapsed="false">
      <c r="A30" s="83" t="s">
        <v>32</v>
      </c>
      <c r="B30" s="75"/>
      <c r="C30" s="81"/>
      <c r="D30" s="81"/>
      <c r="E30" s="81"/>
      <c r="F30" s="81"/>
      <c r="G30" s="81"/>
      <c r="H30" s="81"/>
      <c r="I30" s="81"/>
      <c r="J30" s="81"/>
      <c r="K30" s="82"/>
    </row>
    <row r="31" customFormat="false" ht="12.75" hidden="false" customHeight="false" outlineLevel="0" collapsed="false">
      <c r="A31" s="80" t="s">
        <v>33</v>
      </c>
      <c r="B31" s="75"/>
      <c r="C31" s="84" t="n">
        <f aca="false">D31+E31</f>
        <v>175</v>
      </c>
      <c r="D31" s="75" t="n">
        <v>175</v>
      </c>
      <c r="E31" s="75"/>
      <c r="F31" s="84" t="n">
        <f aca="false">G31+H31</f>
        <v>175</v>
      </c>
      <c r="G31" s="84" t="n">
        <v>175</v>
      </c>
      <c r="H31" s="84"/>
      <c r="I31" s="84" t="n">
        <f aca="false">J31+K31</f>
        <v>175</v>
      </c>
      <c r="J31" s="75" t="n">
        <v>175</v>
      </c>
      <c r="K31" s="82"/>
    </row>
    <row r="32" customFormat="false" ht="12.75" hidden="false" customHeight="false" outlineLevel="0" collapsed="false">
      <c r="A32" s="80" t="s">
        <v>34</v>
      </c>
      <c r="B32" s="75"/>
      <c r="C32" s="84" t="n">
        <f aca="false">D32+E32</f>
        <v>190</v>
      </c>
      <c r="D32" s="75" t="n">
        <v>190</v>
      </c>
      <c r="E32" s="75"/>
      <c r="F32" s="84" t="n">
        <f aca="false">G32+H32</f>
        <v>190</v>
      </c>
      <c r="G32" s="84" t="n">
        <v>190</v>
      </c>
      <c r="H32" s="84"/>
      <c r="I32" s="84" t="n">
        <f aca="false">J32+K32</f>
        <v>190</v>
      </c>
      <c r="J32" s="75" t="n">
        <v>190</v>
      </c>
      <c r="K32" s="82"/>
    </row>
    <row r="33" customFormat="false" ht="17.25" hidden="false" customHeight="true" outlineLevel="0" collapsed="false">
      <c r="A33" s="80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9" t="n">
        <v>100</v>
      </c>
      <c r="K33" s="82"/>
    </row>
    <row r="34" customFormat="false" ht="0.75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3"/>
    </row>
    <row r="35" customFormat="false" ht="11.2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1.25" hidden="false" customHeight="false" outlineLevel="0" collapsed="false">
      <c r="C36" s="94"/>
      <c r="D36" s="95"/>
      <c r="E36" s="94"/>
      <c r="F36" s="94"/>
      <c r="G36" s="94"/>
      <c r="H36" s="94"/>
      <c r="I36" s="94"/>
      <c r="J36" s="94"/>
      <c r="K36" s="94"/>
    </row>
    <row r="37" customFormat="false" ht="11.2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1.2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1.2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1.2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1.2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1.2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1.2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1.2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5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9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3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33.7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2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7.25" hidden="false" customHeight="true" outlineLevel="0" collapsed="false">
      <c r="A15" s="70" t="s">
        <v>17</v>
      </c>
      <c r="B15" s="71"/>
      <c r="C15" s="72" t="n">
        <f aca="false">D15+E15</f>
        <v>269.74</v>
      </c>
      <c r="D15" s="72" t="n">
        <f aca="false">D17</f>
        <v>269.74</v>
      </c>
      <c r="E15" s="72" t="n">
        <f aca="false">E17</f>
        <v>0</v>
      </c>
      <c r="F15" s="72" t="n">
        <f aca="false">G15+H15</f>
        <v>286.732</v>
      </c>
      <c r="G15" s="72" t="n">
        <f aca="false">G17</f>
        <v>286.732</v>
      </c>
      <c r="H15" s="72" t="n">
        <f aca="false">H17</f>
        <v>0</v>
      </c>
      <c r="I15" s="72" t="n">
        <f aca="false">J15+K15</f>
        <v>304.509</v>
      </c>
      <c r="J15" s="72" t="n">
        <f aca="false">J17</f>
        <v>304.509</v>
      </c>
      <c r="K15" s="96" t="n">
        <f aca="false">K17</f>
        <v>0</v>
      </c>
    </row>
    <row r="16" customFormat="false" ht="30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96.75" hidden="false" customHeight="true" outlineLevel="0" collapsed="false">
      <c r="A17" s="78" t="s">
        <v>19</v>
      </c>
      <c r="B17" s="75"/>
      <c r="C17" s="72" t="n">
        <f aca="false">D17+E17</f>
        <v>269.74</v>
      </c>
      <c r="D17" s="72" t="n">
        <f aca="false">265.739+1.502+2.499</f>
        <v>269.74</v>
      </c>
      <c r="E17" s="72"/>
      <c r="F17" s="72" t="n">
        <f aca="false">G17+H17</f>
        <v>286.732</v>
      </c>
      <c r="G17" s="72" t="n">
        <v>286.732</v>
      </c>
      <c r="H17" s="72" t="n">
        <f aca="false">E17*1.079</f>
        <v>0</v>
      </c>
      <c r="I17" s="72" t="n">
        <f aca="false">J17+K17</f>
        <v>304.509</v>
      </c>
      <c r="J17" s="79" t="n">
        <f aca="false">G17*1.062</f>
        <v>304.509</v>
      </c>
      <c r="K17" s="73" t="n">
        <f aca="false">H17*1.062</f>
        <v>0</v>
      </c>
    </row>
    <row r="18" customFormat="false" ht="12.75" hidden="false" customHeight="false" outlineLevel="0" collapsed="false">
      <c r="A18" s="80" t="s">
        <v>20</v>
      </c>
      <c r="B18" s="75"/>
      <c r="C18" s="81"/>
      <c r="D18" s="81"/>
      <c r="E18" s="81"/>
      <c r="F18" s="81"/>
      <c r="G18" s="81"/>
      <c r="H18" s="81"/>
      <c r="I18" s="81"/>
      <c r="J18" s="81"/>
      <c r="K18" s="82"/>
    </row>
    <row r="19" customFormat="false" ht="12.75" hidden="false" customHeight="false" outlineLevel="0" collapsed="false">
      <c r="A19" s="83" t="s">
        <v>21</v>
      </c>
      <c r="B19" s="75"/>
      <c r="C19" s="81"/>
      <c r="D19" s="81"/>
      <c r="E19" s="81"/>
      <c r="F19" s="81"/>
      <c r="G19" s="81"/>
      <c r="H19" s="81"/>
      <c r="I19" s="81"/>
      <c r="J19" s="81"/>
      <c r="K19" s="82"/>
    </row>
    <row r="20" customFormat="false" ht="12.75" hidden="false" customHeight="false" outlineLevel="0" collapsed="false">
      <c r="A20" s="80" t="s">
        <v>22</v>
      </c>
      <c r="B20" s="75"/>
      <c r="C20" s="84" t="n">
        <f aca="false">D20+E20</f>
        <v>2</v>
      </c>
      <c r="D20" s="84" t="n">
        <v>2</v>
      </c>
      <c r="E20" s="84"/>
      <c r="F20" s="84" t="n">
        <f aca="false">G20+H20</f>
        <v>2</v>
      </c>
      <c r="G20" s="84" t="n">
        <v>2</v>
      </c>
      <c r="H20" s="84"/>
      <c r="I20" s="84" t="n">
        <f aca="false">J20+K20</f>
        <v>2</v>
      </c>
      <c r="J20" s="84" t="n">
        <v>2</v>
      </c>
      <c r="K20" s="82"/>
    </row>
    <row r="21" customFormat="false" ht="17.25" hidden="false" customHeight="true" outlineLevel="0" collapsed="false">
      <c r="A21" s="80" t="s">
        <v>23</v>
      </c>
      <c r="B21" s="75"/>
      <c r="C21" s="85" t="n">
        <f aca="false">D21+E21</f>
        <v>6.28</v>
      </c>
      <c r="D21" s="85" t="n">
        <v>6.28</v>
      </c>
      <c r="E21" s="85"/>
      <c r="F21" s="85" t="n">
        <f aca="false">G21+H21</f>
        <v>5.19</v>
      </c>
      <c r="G21" s="85" t="n">
        <v>5.19</v>
      </c>
      <c r="H21" s="85"/>
      <c r="I21" s="85" t="n">
        <f aca="false">J21+K21</f>
        <v>5.19</v>
      </c>
      <c r="J21" s="85" t="n">
        <v>5.19</v>
      </c>
      <c r="K21" s="82"/>
    </row>
    <row r="22" customFormat="false" ht="25.5" hidden="false" customHeight="false" outlineLevel="0" collapsed="false">
      <c r="A22" s="80" t="s">
        <v>24</v>
      </c>
      <c r="B22" s="75"/>
      <c r="C22" s="85" t="n">
        <f aca="false">D22+E22</f>
        <v>0</v>
      </c>
      <c r="D22" s="85"/>
      <c r="E22" s="85"/>
      <c r="F22" s="85" t="n">
        <f aca="false">G22+H22</f>
        <v>0</v>
      </c>
      <c r="G22" s="85"/>
      <c r="H22" s="85"/>
      <c r="I22" s="85" t="n">
        <f aca="false">J22+K22</f>
        <v>0</v>
      </c>
      <c r="J22" s="85"/>
      <c r="K22" s="82"/>
    </row>
    <row r="23" customFormat="false" ht="12.75" hidden="false" customHeight="false" outlineLevel="0" collapsed="false">
      <c r="A23" s="80" t="s">
        <v>25</v>
      </c>
      <c r="B23" s="75"/>
      <c r="C23" s="85" t="n">
        <f aca="false">D23+E23</f>
        <v>0</v>
      </c>
      <c r="D23" s="85"/>
      <c r="E23" s="85"/>
      <c r="F23" s="85" t="n">
        <f aca="false">G23+H23</f>
        <v>0</v>
      </c>
      <c r="G23" s="85"/>
      <c r="H23" s="85"/>
      <c r="I23" s="85" t="n">
        <f aca="false">J23+K23</f>
        <v>0</v>
      </c>
      <c r="J23" s="85"/>
      <c r="K23" s="82"/>
    </row>
    <row r="24" customFormat="false" ht="12.75" hidden="false" customHeight="false" outlineLevel="0" collapsed="false">
      <c r="A24" s="80" t="s">
        <v>26</v>
      </c>
      <c r="B24" s="75"/>
      <c r="C24" s="85" t="n">
        <f aca="false">D24+E24</f>
        <v>0</v>
      </c>
      <c r="D24" s="85"/>
      <c r="E24" s="85"/>
      <c r="F24" s="85" t="n">
        <f aca="false">G24+H24</f>
        <v>0</v>
      </c>
      <c r="G24" s="85"/>
      <c r="H24" s="85"/>
      <c r="I24" s="85" t="n">
        <f aca="false">J24+K24</f>
        <v>0</v>
      </c>
      <c r="J24" s="85"/>
      <c r="K24" s="82"/>
    </row>
    <row r="25" customFormat="false" ht="12.75" hidden="false" customHeight="false" outlineLevel="0" collapsed="false">
      <c r="A25" s="80" t="s">
        <v>27</v>
      </c>
      <c r="B25" s="75"/>
      <c r="C25" s="85" t="n">
        <f aca="false">D25+E25</f>
        <v>6.28</v>
      </c>
      <c r="D25" s="85" t="n">
        <f aca="false">SUM(D21:D24)</f>
        <v>6.28</v>
      </c>
      <c r="E25" s="85" t="n">
        <f aca="false">SUM(E21:E24)</f>
        <v>0</v>
      </c>
      <c r="F25" s="85" t="n">
        <f aca="false">G25+H25</f>
        <v>5.19</v>
      </c>
      <c r="G25" s="85" t="n">
        <f aca="false">SUM(G21:G24)</f>
        <v>5.19</v>
      </c>
      <c r="H25" s="85" t="n">
        <f aca="false">SUM(H21:H24)</f>
        <v>0</v>
      </c>
      <c r="I25" s="85" t="n">
        <f aca="false">J25+K25</f>
        <v>5.19</v>
      </c>
      <c r="J25" s="85" t="n">
        <f aca="false">SUM(J21:J24)</f>
        <v>5.19</v>
      </c>
      <c r="K25" s="82" t="n">
        <f aca="false">SUM(K21:K24)</f>
        <v>0</v>
      </c>
    </row>
    <row r="26" customFormat="false" ht="12.75" hidden="false" customHeight="false" outlineLevel="0" collapsed="false">
      <c r="A26" s="83" t="s">
        <v>28</v>
      </c>
      <c r="B26" s="75"/>
      <c r="C26" s="81"/>
      <c r="D26" s="81"/>
      <c r="E26" s="81"/>
      <c r="F26" s="81"/>
      <c r="G26" s="81"/>
      <c r="H26" s="81"/>
      <c r="I26" s="81"/>
      <c r="J26" s="81"/>
      <c r="K26" s="82"/>
    </row>
    <row r="27" customFormat="false" ht="12.75" hidden="false" customHeight="false" outlineLevel="0" collapsed="false">
      <c r="A27" s="80" t="s">
        <v>29</v>
      </c>
      <c r="B27" s="75"/>
      <c r="C27" s="84" t="n">
        <f aca="false">D27+E27</f>
        <v>18</v>
      </c>
      <c r="D27" s="84" t="n">
        <v>18</v>
      </c>
      <c r="E27" s="84"/>
      <c r="F27" s="84" t="n">
        <f aca="false">G27+H27</f>
        <v>19</v>
      </c>
      <c r="G27" s="84" t="n">
        <v>19</v>
      </c>
      <c r="H27" s="84"/>
      <c r="I27" s="84" t="n">
        <f aca="false">J27+K27</f>
        <v>19</v>
      </c>
      <c r="J27" s="84" t="n">
        <v>19</v>
      </c>
      <c r="K27" s="86"/>
    </row>
    <row r="28" customFormat="false" ht="12.75" hidden="false" customHeight="false" outlineLevel="0" collapsed="false">
      <c r="A28" s="83" t="s">
        <v>30</v>
      </c>
      <c r="B28" s="75"/>
      <c r="C28" s="81"/>
      <c r="D28" s="81"/>
      <c r="E28" s="81"/>
      <c r="F28" s="81"/>
      <c r="G28" s="81"/>
      <c r="H28" s="81"/>
      <c r="I28" s="81"/>
      <c r="J28" s="81"/>
      <c r="K28" s="82"/>
    </row>
    <row r="29" customFormat="false" ht="12.75" hidden="false" customHeight="false" outlineLevel="0" collapsed="false">
      <c r="A29" s="80" t="s">
        <v>31</v>
      </c>
      <c r="B29" s="76"/>
      <c r="C29" s="85" t="n">
        <f aca="false">D29+E29</f>
        <v>14985.56</v>
      </c>
      <c r="D29" s="85" t="n">
        <f aca="false">D17*1000/D27</f>
        <v>14985.56</v>
      </c>
      <c r="E29" s="85"/>
      <c r="F29" s="85" t="n">
        <f aca="false">G29+H29</f>
        <v>15091.16</v>
      </c>
      <c r="G29" s="85" t="n">
        <f aca="false">G17*1000/G27</f>
        <v>15091.16</v>
      </c>
      <c r="H29" s="85"/>
      <c r="I29" s="85" t="n">
        <f aca="false">J29+K29</f>
        <v>16026.79</v>
      </c>
      <c r="J29" s="85" t="n">
        <f aca="false">J17*1000/J27</f>
        <v>16026.79</v>
      </c>
      <c r="K29" s="87"/>
    </row>
    <row r="30" customFormat="false" ht="12.75" hidden="false" customHeight="false" outlineLevel="0" collapsed="false">
      <c r="A30" s="83" t="s">
        <v>32</v>
      </c>
      <c r="B30" s="75"/>
      <c r="C30" s="81"/>
      <c r="D30" s="81"/>
      <c r="E30" s="81"/>
      <c r="F30" s="81"/>
      <c r="G30" s="81"/>
      <c r="H30" s="81"/>
      <c r="I30" s="81"/>
      <c r="J30" s="81"/>
      <c r="K30" s="82"/>
    </row>
    <row r="31" customFormat="false" ht="12.75" hidden="false" customHeight="false" outlineLevel="0" collapsed="false">
      <c r="A31" s="80" t="s">
        <v>33</v>
      </c>
      <c r="B31" s="75"/>
      <c r="C31" s="84" t="n">
        <f aca="false">D31+E31</f>
        <v>175</v>
      </c>
      <c r="D31" s="75" t="n">
        <v>175</v>
      </c>
      <c r="E31" s="75"/>
      <c r="F31" s="84" t="n">
        <f aca="false">G31+H31</f>
        <v>175</v>
      </c>
      <c r="G31" s="84" t="n">
        <v>175</v>
      </c>
      <c r="H31" s="84"/>
      <c r="I31" s="84" t="n">
        <f aca="false">J31+K31</f>
        <v>175</v>
      </c>
      <c r="J31" s="75" t="n">
        <v>175</v>
      </c>
      <c r="K31" s="82"/>
    </row>
    <row r="32" customFormat="false" ht="12.75" hidden="false" customHeight="false" outlineLevel="0" collapsed="false">
      <c r="A32" s="80" t="s">
        <v>34</v>
      </c>
      <c r="B32" s="75"/>
      <c r="C32" s="84" t="n">
        <f aca="false">D32+E32</f>
        <v>190</v>
      </c>
      <c r="D32" s="75" t="n">
        <v>190</v>
      </c>
      <c r="E32" s="75"/>
      <c r="F32" s="84" t="n">
        <f aca="false">G32+H32</f>
        <v>190</v>
      </c>
      <c r="G32" s="84" t="n">
        <v>190</v>
      </c>
      <c r="H32" s="84"/>
      <c r="I32" s="84" t="n">
        <f aca="false">J32+K32</f>
        <v>190</v>
      </c>
      <c r="J32" s="75" t="n">
        <v>190</v>
      </c>
      <c r="K32" s="82"/>
    </row>
    <row r="33" customFormat="false" ht="15.75" hidden="false" customHeight="true" outlineLevel="0" collapsed="false">
      <c r="A33" s="80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9" t="n">
        <v>100</v>
      </c>
      <c r="K33" s="82"/>
    </row>
    <row r="34" customFormat="false" ht="0.75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3"/>
    </row>
    <row r="35" customFormat="false" ht="11.2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1.25" hidden="false" customHeight="false" outlineLevel="0" collapsed="false">
      <c r="C36" s="94"/>
      <c r="D36" s="95"/>
      <c r="E36" s="94"/>
      <c r="F36" s="94"/>
      <c r="G36" s="94"/>
      <c r="H36" s="94"/>
      <c r="I36" s="94"/>
      <c r="J36" s="94"/>
      <c r="K36" s="94"/>
    </row>
    <row r="37" customFormat="false" ht="11.2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1.2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1.2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1.2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1.2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1.2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1.2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1.2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10" min="10" style="1" width="10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10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3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34.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3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7.25" hidden="false" customHeight="true" outlineLevel="0" collapsed="false">
      <c r="A15" s="70" t="s">
        <v>17</v>
      </c>
      <c r="B15" s="71"/>
      <c r="C15" s="72" t="n">
        <f aca="false">D15+E15</f>
        <v>1492.162</v>
      </c>
      <c r="D15" s="72" t="n">
        <f aca="false">D17</f>
        <v>1492.162</v>
      </c>
      <c r="E15" s="72" t="n">
        <f aca="false">E17</f>
        <v>0</v>
      </c>
      <c r="F15" s="72" t="n">
        <f aca="false">G15+H15</f>
        <v>1650.536</v>
      </c>
      <c r="G15" s="72" t="n">
        <f aca="false">G17</f>
        <v>1650.536</v>
      </c>
      <c r="H15" s="72" t="n">
        <f aca="false">H17</f>
        <v>0</v>
      </c>
      <c r="I15" s="72" t="n">
        <f aca="false">J15+K15</f>
        <v>1752.869</v>
      </c>
      <c r="J15" s="72" t="n">
        <f aca="false">J17</f>
        <v>1752.869</v>
      </c>
      <c r="K15" s="96" t="n">
        <f aca="false">K17</f>
        <v>0</v>
      </c>
    </row>
    <row r="16" customFormat="false" ht="30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97.5" hidden="false" customHeight="true" outlineLevel="0" collapsed="false">
      <c r="A17" s="78" t="s">
        <v>19</v>
      </c>
      <c r="B17" s="75"/>
      <c r="C17" s="72" t="n">
        <f aca="false">D17+E17</f>
        <v>1492.162</v>
      </c>
      <c r="D17" s="72" t="n">
        <f aca="false">1529.69+10.538-48.066</f>
        <v>1492.162</v>
      </c>
      <c r="E17" s="72"/>
      <c r="F17" s="72" t="n">
        <f aca="false">G17+H17</f>
        <v>1650.536</v>
      </c>
      <c r="G17" s="72" t="n">
        <v>1650.536</v>
      </c>
      <c r="H17" s="72" t="n">
        <f aca="false">E17*1.079</f>
        <v>0</v>
      </c>
      <c r="I17" s="72" t="n">
        <f aca="false">J17+K17</f>
        <v>1752.869</v>
      </c>
      <c r="J17" s="79" t="n">
        <f aca="false">G17*1.062</f>
        <v>1752.869</v>
      </c>
      <c r="K17" s="73" t="n">
        <f aca="false">H17*1.062</f>
        <v>0</v>
      </c>
    </row>
    <row r="18" customFormat="false" ht="12.75" hidden="false" customHeight="false" outlineLevel="0" collapsed="false">
      <c r="A18" s="80" t="s">
        <v>20</v>
      </c>
      <c r="B18" s="75"/>
      <c r="C18" s="81"/>
      <c r="D18" s="81"/>
      <c r="E18" s="81"/>
      <c r="F18" s="81"/>
      <c r="G18" s="81"/>
      <c r="H18" s="81"/>
      <c r="I18" s="81"/>
      <c r="J18" s="81"/>
      <c r="K18" s="82"/>
    </row>
    <row r="19" customFormat="false" ht="12.75" hidden="false" customHeight="false" outlineLevel="0" collapsed="false">
      <c r="A19" s="83" t="s">
        <v>21</v>
      </c>
      <c r="B19" s="75"/>
      <c r="C19" s="81"/>
      <c r="D19" s="81"/>
      <c r="E19" s="81"/>
      <c r="F19" s="81"/>
      <c r="G19" s="81"/>
      <c r="H19" s="81"/>
      <c r="I19" s="81"/>
      <c r="J19" s="81"/>
      <c r="K19" s="82"/>
    </row>
    <row r="20" customFormat="false" ht="12.75" hidden="false" customHeight="false" outlineLevel="0" collapsed="false">
      <c r="A20" s="80" t="s">
        <v>22</v>
      </c>
      <c r="B20" s="75"/>
      <c r="C20" s="84" t="n">
        <f aca="false">D20+E20</f>
        <v>19</v>
      </c>
      <c r="D20" s="84" t="n">
        <v>19</v>
      </c>
      <c r="E20" s="84"/>
      <c r="F20" s="84" t="n">
        <f aca="false">G20+H20</f>
        <v>19</v>
      </c>
      <c r="G20" s="84" t="n">
        <v>19</v>
      </c>
      <c r="H20" s="84"/>
      <c r="I20" s="84" t="n">
        <f aca="false">J20+K20</f>
        <v>19</v>
      </c>
      <c r="J20" s="84" t="n">
        <v>19</v>
      </c>
      <c r="K20" s="82"/>
    </row>
    <row r="21" customFormat="false" ht="14.25" hidden="false" customHeight="true" outlineLevel="0" collapsed="false">
      <c r="A21" s="80" t="s">
        <v>23</v>
      </c>
      <c r="B21" s="75"/>
      <c r="C21" s="85" t="n">
        <f aca="false">D21+E21</f>
        <v>39.77</v>
      </c>
      <c r="D21" s="85" t="n">
        <v>39.77</v>
      </c>
      <c r="E21" s="85"/>
      <c r="F21" s="85" t="n">
        <f aca="false">G21+H21</f>
        <v>35.58</v>
      </c>
      <c r="G21" s="85" t="n">
        <v>35.58</v>
      </c>
      <c r="H21" s="85"/>
      <c r="I21" s="85" t="n">
        <f aca="false">J21+K21</f>
        <v>36.28</v>
      </c>
      <c r="J21" s="85" t="n">
        <v>36.28</v>
      </c>
      <c r="K21" s="82"/>
    </row>
    <row r="22" customFormat="false" ht="25.5" hidden="false" customHeight="false" outlineLevel="0" collapsed="false">
      <c r="A22" s="80" t="s">
        <v>24</v>
      </c>
      <c r="B22" s="75"/>
      <c r="C22" s="85" t="n">
        <f aca="false">D22+E22</f>
        <v>2.41</v>
      </c>
      <c r="D22" s="85" t="n">
        <v>2.41</v>
      </c>
      <c r="E22" s="85"/>
      <c r="F22" s="85" t="n">
        <f aca="false">G22+H22</f>
        <v>4.81</v>
      </c>
      <c r="G22" s="85" t="n">
        <v>4.81</v>
      </c>
      <c r="H22" s="85"/>
      <c r="I22" s="85" t="n">
        <f aca="false">J22+K22</f>
        <v>0</v>
      </c>
      <c r="J22" s="85"/>
      <c r="K22" s="82"/>
    </row>
    <row r="23" customFormat="false" ht="12.75" hidden="false" customHeight="false" outlineLevel="0" collapsed="false">
      <c r="A23" s="80" t="s">
        <v>25</v>
      </c>
      <c r="B23" s="75"/>
      <c r="C23" s="85" t="n">
        <f aca="false">D23+E23</f>
        <v>0</v>
      </c>
      <c r="D23" s="85"/>
      <c r="E23" s="85"/>
      <c r="F23" s="85" t="n">
        <f aca="false">G23+H23</f>
        <v>0</v>
      </c>
      <c r="G23" s="85"/>
      <c r="H23" s="85"/>
      <c r="I23" s="85" t="n">
        <f aca="false">J23+K23</f>
        <v>0</v>
      </c>
      <c r="J23" s="85"/>
      <c r="K23" s="82"/>
    </row>
    <row r="24" customFormat="false" ht="12.75" hidden="false" customHeight="false" outlineLevel="0" collapsed="false">
      <c r="A24" s="80" t="s">
        <v>26</v>
      </c>
      <c r="B24" s="75"/>
      <c r="C24" s="85" t="n">
        <f aca="false">D24+E24</f>
        <v>0</v>
      </c>
      <c r="D24" s="85"/>
      <c r="E24" s="85"/>
      <c r="F24" s="85" t="n">
        <f aca="false">G24+H24</f>
        <v>0</v>
      </c>
      <c r="G24" s="85"/>
      <c r="H24" s="85"/>
      <c r="I24" s="85" t="n">
        <f aca="false">J24+K24</f>
        <v>0</v>
      </c>
      <c r="J24" s="85"/>
      <c r="K24" s="82"/>
    </row>
    <row r="25" customFormat="false" ht="12.75" hidden="false" customHeight="false" outlineLevel="0" collapsed="false">
      <c r="A25" s="80" t="s">
        <v>27</v>
      </c>
      <c r="B25" s="75"/>
      <c r="C25" s="85" t="n">
        <f aca="false">D25+E25</f>
        <v>42.18</v>
      </c>
      <c r="D25" s="85" t="n">
        <f aca="false">SUM(D21:D24)</f>
        <v>42.18</v>
      </c>
      <c r="E25" s="85" t="n">
        <f aca="false">SUM(E21:E24)</f>
        <v>0</v>
      </c>
      <c r="F25" s="85" t="n">
        <f aca="false">G25+H25</f>
        <v>40.39</v>
      </c>
      <c r="G25" s="85" t="n">
        <f aca="false">SUM(G21:G24)</f>
        <v>40.39</v>
      </c>
      <c r="H25" s="85" t="n">
        <f aca="false">SUM(H21:H24)</f>
        <v>0</v>
      </c>
      <c r="I25" s="85" t="n">
        <f aca="false">J25+K25</f>
        <v>36.28</v>
      </c>
      <c r="J25" s="85" t="n">
        <f aca="false">SUM(J21:J24)</f>
        <v>36.28</v>
      </c>
      <c r="K25" s="82" t="n">
        <f aca="false">SUM(K21:K24)</f>
        <v>0</v>
      </c>
    </row>
    <row r="26" customFormat="false" ht="12.75" hidden="false" customHeight="false" outlineLevel="0" collapsed="false">
      <c r="A26" s="83" t="s">
        <v>28</v>
      </c>
      <c r="B26" s="75"/>
      <c r="C26" s="81"/>
      <c r="D26" s="81"/>
      <c r="E26" s="81"/>
      <c r="F26" s="81"/>
      <c r="G26" s="81"/>
      <c r="H26" s="81"/>
      <c r="I26" s="81"/>
      <c r="J26" s="81"/>
      <c r="K26" s="82"/>
    </row>
    <row r="27" customFormat="false" ht="12.75" hidden="false" customHeight="false" outlineLevel="0" collapsed="false">
      <c r="A27" s="80" t="s">
        <v>29</v>
      </c>
      <c r="B27" s="75"/>
      <c r="C27" s="84" t="n">
        <f aca="false">D27+E27</f>
        <v>235</v>
      </c>
      <c r="D27" s="84" t="n">
        <v>235</v>
      </c>
      <c r="E27" s="84"/>
      <c r="F27" s="84" t="n">
        <f aca="false">G27+H27</f>
        <v>238</v>
      </c>
      <c r="G27" s="84" t="n">
        <v>238</v>
      </c>
      <c r="H27" s="84"/>
      <c r="I27" s="84" t="n">
        <f aca="false">J27+K27</f>
        <v>245</v>
      </c>
      <c r="J27" s="84" t="n">
        <v>245</v>
      </c>
      <c r="K27" s="86"/>
    </row>
    <row r="28" customFormat="false" ht="12.75" hidden="false" customHeight="false" outlineLevel="0" collapsed="false">
      <c r="A28" s="83" t="s">
        <v>30</v>
      </c>
      <c r="B28" s="75"/>
      <c r="C28" s="81"/>
      <c r="D28" s="81"/>
      <c r="E28" s="81"/>
      <c r="F28" s="81"/>
      <c r="G28" s="81"/>
      <c r="H28" s="81"/>
      <c r="I28" s="81"/>
      <c r="J28" s="81"/>
      <c r="K28" s="82"/>
    </row>
    <row r="29" customFormat="false" ht="12.75" hidden="false" customHeight="false" outlineLevel="0" collapsed="false">
      <c r="A29" s="80" t="s">
        <v>31</v>
      </c>
      <c r="B29" s="76"/>
      <c r="C29" s="85" t="n">
        <f aca="false">D29+E29</f>
        <v>6349.63</v>
      </c>
      <c r="D29" s="85" t="n">
        <f aca="false">D17*1000/D27</f>
        <v>6349.63</v>
      </c>
      <c r="E29" s="85"/>
      <c r="F29" s="85" t="n">
        <f aca="false">G29+H29</f>
        <v>6935.03</v>
      </c>
      <c r="G29" s="85" t="n">
        <f aca="false">G17*1000/G27</f>
        <v>6935.03</v>
      </c>
      <c r="H29" s="85"/>
      <c r="I29" s="85" t="n">
        <f aca="false">J29+K29</f>
        <v>7154.57</v>
      </c>
      <c r="J29" s="85" t="n">
        <f aca="false">J17*1000/J27</f>
        <v>7154.57</v>
      </c>
      <c r="K29" s="87"/>
    </row>
    <row r="30" customFormat="false" ht="12.75" hidden="false" customHeight="false" outlineLevel="0" collapsed="false">
      <c r="A30" s="83" t="s">
        <v>32</v>
      </c>
      <c r="B30" s="75"/>
      <c r="C30" s="81"/>
      <c r="D30" s="81"/>
      <c r="E30" s="81"/>
      <c r="F30" s="81"/>
      <c r="G30" s="81"/>
      <c r="H30" s="81"/>
      <c r="I30" s="81"/>
      <c r="J30" s="81"/>
      <c r="K30" s="82"/>
    </row>
    <row r="31" customFormat="false" ht="12.75" hidden="false" customHeight="false" outlineLevel="0" collapsed="false">
      <c r="A31" s="80" t="s">
        <v>33</v>
      </c>
      <c r="B31" s="75"/>
      <c r="C31" s="84" t="n">
        <f aca="false">D31+E31</f>
        <v>175</v>
      </c>
      <c r="D31" s="75" t="n">
        <v>175</v>
      </c>
      <c r="E31" s="75"/>
      <c r="F31" s="84" t="n">
        <f aca="false">G31+H31</f>
        <v>175</v>
      </c>
      <c r="G31" s="84" t="n">
        <v>175</v>
      </c>
      <c r="H31" s="84"/>
      <c r="I31" s="84" t="n">
        <f aca="false">J31+K31</f>
        <v>175</v>
      </c>
      <c r="J31" s="75" t="n">
        <v>175</v>
      </c>
      <c r="K31" s="82"/>
    </row>
    <row r="32" customFormat="false" ht="12.75" hidden="false" customHeight="false" outlineLevel="0" collapsed="false">
      <c r="A32" s="80" t="s">
        <v>34</v>
      </c>
      <c r="B32" s="75"/>
      <c r="C32" s="84" t="n">
        <f aca="false">D32+E32</f>
        <v>190</v>
      </c>
      <c r="D32" s="75" t="n">
        <v>190</v>
      </c>
      <c r="E32" s="75"/>
      <c r="F32" s="84" t="n">
        <f aca="false">G32+H32</f>
        <v>190</v>
      </c>
      <c r="G32" s="84" t="n">
        <v>190</v>
      </c>
      <c r="H32" s="84"/>
      <c r="I32" s="84" t="n">
        <f aca="false">J32+K32</f>
        <v>190</v>
      </c>
      <c r="J32" s="75" t="n">
        <v>190</v>
      </c>
      <c r="K32" s="82"/>
    </row>
    <row r="33" customFormat="false" ht="16.5" hidden="false" customHeight="true" outlineLevel="0" collapsed="false">
      <c r="A33" s="80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8" t="n">
        <v>100</v>
      </c>
      <c r="K33" s="82"/>
    </row>
    <row r="34" customFormat="false" ht="0.75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3"/>
    </row>
    <row r="35" customFormat="false" ht="11.2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1.25" hidden="false" customHeight="false" outlineLevel="0" collapsed="false">
      <c r="C36" s="94"/>
      <c r="D36" s="95"/>
      <c r="E36" s="94"/>
      <c r="F36" s="94"/>
      <c r="G36" s="94"/>
      <c r="H36" s="94"/>
      <c r="I36" s="94"/>
      <c r="J36" s="94"/>
      <c r="K36" s="94"/>
    </row>
    <row r="37" customFormat="false" ht="11.2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1.2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1.2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1.2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1.2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1.25" hidden="false" customHeight="false" outlineLevel="0" collapsed="false">
      <c r="A42" s="1" t="s">
        <v>36</v>
      </c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1.2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1.2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11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1" t="s">
        <v>3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34.5" hidden="false" customHeight="true" outlineLevel="0" collapsed="false">
      <c r="A5" s="52" t="s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21.75" hidden="false" customHeight="true" outlineLevel="0" collapsed="false">
      <c r="A6" s="53" t="s">
        <v>2</v>
      </c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5.75" hidden="false" customHeight="false" outlineLevel="0" collapsed="false">
      <c r="A7" s="54" t="s">
        <v>44</v>
      </c>
      <c r="B7" s="54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5" t="s">
        <v>5</v>
      </c>
      <c r="B10" s="56" t="s">
        <v>6</v>
      </c>
      <c r="C10" s="57" t="s">
        <v>7</v>
      </c>
      <c r="D10" s="57"/>
      <c r="E10" s="57"/>
      <c r="F10" s="57" t="s">
        <v>8</v>
      </c>
      <c r="G10" s="57"/>
      <c r="H10" s="57"/>
      <c r="I10" s="58" t="s">
        <v>9</v>
      </c>
      <c r="J10" s="58"/>
      <c r="K10" s="58"/>
    </row>
    <row r="11" customFormat="false" ht="11.25" hidden="false" customHeight="true" outlineLevel="0" collapsed="false">
      <c r="A11" s="55"/>
      <c r="B11" s="56"/>
      <c r="C11" s="59" t="s">
        <v>10</v>
      </c>
      <c r="D11" s="60" t="s">
        <v>11</v>
      </c>
      <c r="E11" s="60"/>
      <c r="F11" s="59" t="s">
        <v>10</v>
      </c>
      <c r="G11" s="60" t="s">
        <v>11</v>
      </c>
      <c r="H11" s="60"/>
      <c r="I11" s="59" t="s">
        <v>10</v>
      </c>
      <c r="J11" s="61" t="s">
        <v>11</v>
      </c>
      <c r="K11" s="61"/>
    </row>
    <row r="12" customFormat="false" ht="33.75" hidden="false" customHeight="true" outlineLevel="0" collapsed="false">
      <c r="A12" s="55"/>
      <c r="B12" s="56"/>
      <c r="C12" s="56"/>
      <c r="D12" s="59" t="s">
        <v>12</v>
      </c>
      <c r="E12" s="59" t="s">
        <v>13</v>
      </c>
      <c r="F12" s="59"/>
      <c r="G12" s="59" t="s">
        <v>12</v>
      </c>
      <c r="H12" s="59" t="s">
        <v>13</v>
      </c>
      <c r="I12" s="59"/>
      <c r="J12" s="59" t="s">
        <v>12</v>
      </c>
      <c r="K12" s="62" t="s">
        <v>13</v>
      </c>
    </row>
    <row r="13" customFormat="false" ht="12" hidden="false" customHeight="false" outlineLevel="0" collapsed="false">
      <c r="A13" s="63" t="s">
        <v>14</v>
      </c>
      <c r="B13" s="64" t="s">
        <v>15</v>
      </c>
      <c r="C13" s="64" t="n">
        <v>3</v>
      </c>
      <c r="D13" s="64" t="n">
        <v>4</v>
      </c>
      <c r="E13" s="64" t="n">
        <v>5</v>
      </c>
      <c r="F13" s="64" t="n">
        <v>6</v>
      </c>
      <c r="G13" s="64" t="n">
        <v>7</v>
      </c>
      <c r="H13" s="64" t="n">
        <v>8</v>
      </c>
      <c r="I13" s="64" t="n">
        <v>9</v>
      </c>
      <c r="J13" s="64" t="n">
        <v>10</v>
      </c>
      <c r="K13" s="65" t="n">
        <v>11</v>
      </c>
    </row>
    <row r="14" customFormat="false" ht="27" hidden="false" customHeight="false" outlineLevel="0" collapsed="false">
      <c r="A14" s="66" t="s">
        <v>16</v>
      </c>
      <c r="B14" s="67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17.25" hidden="false" customHeight="true" outlineLevel="0" collapsed="false">
      <c r="A15" s="70" t="s">
        <v>17</v>
      </c>
      <c r="B15" s="71"/>
      <c r="C15" s="72" t="n">
        <f aca="false">D15+E15</f>
        <v>504.451</v>
      </c>
      <c r="D15" s="72" t="n">
        <f aca="false">D17</f>
        <v>504.451</v>
      </c>
      <c r="E15" s="72"/>
      <c r="F15" s="72" t="n">
        <f aca="false">G15+H15</f>
        <v>508.754</v>
      </c>
      <c r="G15" s="72" t="n">
        <f aca="false">G17</f>
        <v>508.754</v>
      </c>
      <c r="H15" s="72" t="n">
        <f aca="false">E15*1.085</f>
        <v>0</v>
      </c>
      <c r="I15" s="72" t="n">
        <f aca="false">J15+K15</f>
        <v>540.297</v>
      </c>
      <c r="J15" s="79" t="n">
        <f aca="false">J17</f>
        <v>540.297</v>
      </c>
      <c r="K15" s="73" t="n">
        <f aca="false">H15*1.069</f>
        <v>0</v>
      </c>
    </row>
    <row r="16" customFormat="false" ht="29.25" hidden="false" customHeight="true" outlineLevel="0" collapsed="false">
      <c r="A16" s="74" t="s">
        <v>18</v>
      </c>
      <c r="B16" s="75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97.5" hidden="false" customHeight="true" outlineLevel="0" collapsed="false">
      <c r="A17" s="78" t="s">
        <v>19</v>
      </c>
      <c r="B17" s="75"/>
      <c r="C17" s="72" t="n">
        <f aca="false">D17+E17</f>
        <v>504.451</v>
      </c>
      <c r="D17" s="72" t="n">
        <f aca="false">471.505+8.437+24.509</f>
        <v>504.451</v>
      </c>
      <c r="E17" s="72"/>
      <c r="F17" s="72" t="n">
        <f aca="false">G17+H17</f>
        <v>508.754</v>
      </c>
      <c r="G17" s="72" t="n">
        <v>508.754</v>
      </c>
      <c r="H17" s="72" t="n">
        <f aca="false">E17*1.079</f>
        <v>0</v>
      </c>
      <c r="I17" s="72" t="n">
        <f aca="false">J17+K17</f>
        <v>540.297</v>
      </c>
      <c r="J17" s="79" t="n">
        <f aca="false">G17*1.062</f>
        <v>540.297</v>
      </c>
      <c r="K17" s="73" t="n">
        <f aca="false">H17*1.062</f>
        <v>0</v>
      </c>
    </row>
    <row r="18" customFormat="false" ht="12.75" hidden="false" customHeight="false" outlineLevel="0" collapsed="false">
      <c r="A18" s="80" t="s">
        <v>20</v>
      </c>
      <c r="B18" s="75"/>
      <c r="C18" s="81"/>
      <c r="D18" s="81"/>
      <c r="E18" s="81"/>
      <c r="F18" s="81"/>
      <c r="G18" s="81"/>
      <c r="H18" s="81"/>
      <c r="I18" s="81"/>
      <c r="J18" s="81"/>
      <c r="K18" s="82"/>
    </row>
    <row r="19" customFormat="false" ht="12.75" hidden="false" customHeight="false" outlineLevel="0" collapsed="false">
      <c r="A19" s="83" t="s">
        <v>21</v>
      </c>
      <c r="B19" s="75"/>
      <c r="C19" s="81"/>
      <c r="D19" s="81"/>
      <c r="E19" s="81"/>
      <c r="F19" s="81"/>
      <c r="G19" s="81"/>
      <c r="H19" s="81"/>
      <c r="I19" s="81"/>
      <c r="J19" s="81"/>
      <c r="K19" s="82"/>
    </row>
    <row r="20" customFormat="false" ht="12.75" hidden="false" customHeight="false" outlineLevel="0" collapsed="false">
      <c r="A20" s="80" t="s">
        <v>22</v>
      </c>
      <c r="B20" s="75"/>
      <c r="C20" s="84" t="n">
        <f aca="false">D20+E20</f>
        <v>4</v>
      </c>
      <c r="D20" s="84" t="n">
        <v>4</v>
      </c>
      <c r="E20" s="84"/>
      <c r="F20" s="84" t="n">
        <f aca="false">G20+H20</f>
        <v>2</v>
      </c>
      <c r="G20" s="84" t="n">
        <v>2</v>
      </c>
      <c r="H20" s="84"/>
      <c r="I20" s="84" t="n">
        <f aca="false">J20+K20</f>
        <v>1</v>
      </c>
      <c r="J20" s="75" t="n">
        <v>1</v>
      </c>
      <c r="K20" s="82"/>
    </row>
    <row r="21" customFormat="false" ht="16.5" hidden="false" customHeight="true" outlineLevel="0" collapsed="false">
      <c r="A21" s="80" t="s">
        <v>23</v>
      </c>
      <c r="B21" s="75"/>
      <c r="C21" s="85" t="n">
        <f aca="false">D21+E21</f>
        <v>10.58</v>
      </c>
      <c r="D21" s="85" t="n">
        <v>10.58</v>
      </c>
      <c r="E21" s="85"/>
      <c r="F21" s="85" t="n">
        <f aca="false">G21+H21</f>
        <v>5.58</v>
      </c>
      <c r="G21" s="85" t="n">
        <v>5.58</v>
      </c>
      <c r="H21" s="85"/>
      <c r="I21" s="85" t="n">
        <f aca="false">J21+K21</f>
        <v>2.25</v>
      </c>
      <c r="J21" s="85" t="n">
        <v>2.25</v>
      </c>
      <c r="K21" s="82"/>
    </row>
    <row r="22" customFormat="false" ht="25.5" hidden="false" customHeight="false" outlineLevel="0" collapsed="false">
      <c r="A22" s="80" t="s">
        <v>24</v>
      </c>
      <c r="B22" s="75"/>
      <c r="C22" s="85" t="n">
        <f aca="false">D22+E22</f>
        <v>0</v>
      </c>
      <c r="D22" s="85"/>
      <c r="E22" s="85"/>
      <c r="F22" s="85" t="n">
        <f aca="false">G22+H22</f>
        <v>0</v>
      </c>
      <c r="G22" s="85"/>
      <c r="H22" s="85"/>
      <c r="I22" s="85" t="n">
        <f aca="false">J22+K22</f>
        <v>0</v>
      </c>
      <c r="J22" s="85"/>
      <c r="K22" s="82"/>
    </row>
    <row r="23" customFormat="false" ht="12.75" hidden="false" customHeight="false" outlineLevel="0" collapsed="false">
      <c r="A23" s="80" t="s">
        <v>25</v>
      </c>
      <c r="B23" s="75"/>
      <c r="C23" s="85" t="n">
        <f aca="false">D23+E23</f>
        <v>0</v>
      </c>
      <c r="D23" s="85"/>
      <c r="E23" s="85"/>
      <c r="F23" s="85" t="n">
        <f aca="false">G23+H23</f>
        <v>0</v>
      </c>
      <c r="G23" s="85"/>
      <c r="H23" s="85"/>
      <c r="I23" s="85" t="n">
        <f aca="false">J23+K23</f>
        <v>0</v>
      </c>
      <c r="J23" s="85"/>
      <c r="K23" s="82"/>
    </row>
    <row r="24" customFormat="false" ht="12.75" hidden="false" customHeight="false" outlineLevel="0" collapsed="false">
      <c r="A24" s="80" t="s">
        <v>26</v>
      </c>
      <c r="B24" s="75"/>
      <c r="C24" s="85" t="n">
        <f aca="false">D24+E24</f>
        <v>0</v>
      </c>
      <c r="D24" s="85"/>
      <c r="E24" s="85"/>
      <c r="F24" s="85" t="n">
        <f aca="false">G24+H24</f>
        <v>0</v>
      </c>
      <c r="G24" s="85"/>
      <c r="H24" s="85"/>
      <c r="I24" s="85" t="n">
        <f aca="false">J24+K24</f>
        <v>0</v>
      </c>
      <c r="J24" s="85"/>
      <c r="K24" s="82"/>
    </row>
    <row r="25" customFormat="false" ht="12.75" hidden="false" customHeight="false" outlineLevel="0" collapsed="false">
      <c r="A25" s="80" t="s">
        <v>27</v>
      </c>
      <c r="B25" s="75"/>
      <c r="C25" s="85" t="n">
        <f aca="false">D25+E25</f>
        <v>10.58</v>
      </c>
      <c r="D25" s="85" t="n">
        <f aca="false">SUM(D21:D24)</f>
        <v>10.58</v>
      </c>
      <c r="E25" s="85" t="n">
        <f aca="false">SUM(E21:E24)</f>
        <v>0</v>
      </c>
      <c r="F25" s="85" t="n">
        <f aca="false">G25+H25</f>
        <v>5.58</v>
      </c>
      <c r="G25" s="85" t="n">
        <f aca="false">SUM(G21:G24)</f>
        <v>5.58</v>
      </c>
      <c r="H25" s="85" t="n">
        <f aca="false">SUM(H21:H24)</f>
        <v>0</v>
      </c>
      <c r="I25" s="85" t="n">
        <f aca="false">J25+K25</f>
        <v>2.25</v>
      </c>
      <c r="J25" s="85" t="n">
        <f aca="false">SUM(J21:J24)</f>
        <v>2.25</v>
      </c>
      <c r="K25" s="82" t="n">
        <f aca="false">SUM(K21:K24)</f>
        <v>0</v>
      </c>
    </row>
    <row r="26" customFormat="false" ht="12.75" hidden="false" customHeight="false" outlineLevel="0" collapsed="false">
      <c r="A26" s="83" t="s">
        <v>28</v>
      </c>
      <c r="B26" s="75"/>
      <c r="C26" s="81"/>
      <c r="D26" s="81"/>
      <c r="E26" s="81"/>
      <c r="F26" s="81"/>
      <c r="G26" s="81"/>
      <c r="H26" s="81"/>
      <c r="I26" s="81"/>
      <c r="J26" s="81"/>
      <c r="K26" s="82"/>
    </row>
    <row r="27" customFormat="false" ht="12.75" hidden="false" customHeight="false" outlineLevel="0" collapsed="false">
      <c r="A27" s="80" t="s">
        <v>29</v>
      </c>
      <c r="B27" s="75"/>
      <c r="C27" s="84" t="n">
        <f aca="false">D27+E27</f>
        <v>64</v>
      </c>
      <c r="D27" s="84" t="n">
        <v>64</v>
      </c>
      <c r="E27" s="84"/>
      <c r="F27" s="84" t="n">
        <f aca="false">G27+H27</f>
        <v>35</v>
      </c>
      <c r="G27" s="84" t="n">
        <v>35</v>
      </c>
      <c r="H27" s="84"/>
      <c r="I27" s="84" t="n">
        <f aca="false">J27+K27</f>
        <v>20</v>
      </c>
      <c r="J27" s="84" t="n">
        <v>20</v>
      </c>
      <c r="K27" s="86"/>
    </row>
    <row r="28" customFormat="false" ht="12.75" hidden="false" customHeight="false" outlineLevel="0" collapsed="false">
      <c r="A28" s="83" t="s">
        <v>30</v>
      </c>
      <c r="B28" s="75"/>
      <c r="C28" s="81"/>
      <c r="D28" s="81"/>
      <c r="E28" s="81"/>
      <c r="F28" s="81"/>
      <c r="G28" s="81"/>
      <c r="H28" s="81"/>
      <c r="I28" s="81"/>
      <c r="J28" s="81"/>
      <c r="K28" s="82"/>
    </row>
    <row r="29" customFormat="false" ht="12.75" hidden="false" customHeight="false" outlineLevel="0" collapsed="false">
      <c r="A29" s="80" t="s">
        <v>31</v>
      </c>
      <c r="B29" s="76"/>
      <c r="C29" s="85" t="n">
        <f aca="false">D29+E29</f>
        <v>7882.05</v>
      </c>
      <c r="D29" s="85" t="n">
        <f aca="false">D17*1000/D27</f>
        <v>7882.05</v>
      </c>
      <c r="E29" s="85"/>
      <c r="F29" s="85" t="n">
        <f aca="false">G29+H29</f>
        <v>14535.83</v>
      </c>
      <c r="G29" s="85" t="n">
        <f aca="false">G17*1000/G27</f>
        <v>14535.83</v>
      </c>
      <c r="H29" s="85"/>
      <c r="I29" s="85" t="n">
        <f aca="false">J29+K29</f>
        <v>27014.85</v>
      </c>
      <c r="J29" s="85" t="n">
        <f aca="false">J17*1000/J27</f>
        <v>27014.85</v>
      </c>
      <c r="K29" s="87"/>
    </row>
    <row r="30" customFormat="false" ht="12.75" hidden="false" customHeight="false" outlineLevel="0" collapsed="false">
      <c r="A30" s="83" t="s">
        <v>32</v>
      </c>
      <c r="B30" s="75"/>
      <c r="C30" s="81"/>
      <c r="D30" s="81"/>
      <c r="E30" s="81"/>
      <c r="F30" s="81"/>
      <c r="G30" s="81"/>
      <c r="H30" s="81"/>
      <c r="I30" s="81"/>
      <c r="J30" s="81"/>
      <c r="K30" s="82"/>
    </row>
    <row r="31" customFormat="false" ht="12.75" hidden="false" customHeight="false" outlineLevel="0" collapsed="false">
      <c r="A31" s="80" t="s">
        <v>33</v>
      </c>
      <c r="B31" s="75"/>
      <c r="C31" s="84" t="n">
        <f aca="false">D31+E31</f>
        <v>175</v>
      </c>
      <c r="D31" s="75" t="n">
        <v>175</v>
      </c>
      <c r="E31" s="75"/>
      <c r="F31" s="84" t="n">
        <f aca="false">G31+H31</f>
        <v>175</v>
      </c>
      <c r="G31" s="84" t="n">
        <v>175</v>
      </c>
      <c r="H31" s="84"/>
      <c r="I31" s="84" t="n">
        <f aca="false">J31+K31</f>
        <v>175</v>
      </c>
      <c r="J31" s="75" t="n">
        <v>175</v>
      </c>
      <c r="K31" s="82"/>
    </row>
    <row r="32" customFormat="false" ht="12.75" hidden="false" customHeight="false" outlineLevel="0" collapsed="false">
      <c r="A32" s="80" t="s">
        <v>34</v>
      </c>
      <c r="B32" s="75"/>
      <c r="C32" s="84" t="n">
        <f aca="false">D32+E32</f>
        <v>190</v>
      </c>
      <c r="D32" s="75" t="n">
        <v>190</v>
      </c>
      <c r="E32" s="75"/>
      <c r="F32" s="84" t="n">
        <f aca="false">G32+H32</f>
        <v>190</v>
      </c>
      <c r="G32" s="84" t="n">
        <v>190</v>
      </c>
      <c r="H32" s="84"/>
      <c r="I32" s="84" t="n">
        <f aca="false">J32+K32</f>
        <v>190</v>
      </c>
      <c r="J32" s="75" t="n">
        <v>190</v>
      </c>
      <c r="K32" s="82"/>
    </row>
    <row r="33" customFormat="false" ht="18" hidden="false" customHeight="true" outlineLevel="0" collapsed="false">
      <c r="A33" s="80" t="s">
        <v>35</v>
      </c>
      <c r="B33" s="75"/>
      <c r="C33" s="88" t="n">
        <f aca="false">D33+E33</f>
        <v>100</v>
      </c>
      <c r="D33" s="88" t="n">
        <v>100</v>
      </c>
      <c r="E33" s="88"/>
      <c r="F33" s="88" t="n">
        <f aca="false">G33+H33</f>
        <v>100</v>
      </c>
      <c r="G33" s="88" t="n">
        <v>100</v>
      </c>
      <c r="H33" s="88"/>
      <c r="I33" s="88" t="n">
        <f aca="false">J33+K33</f>
        <v>100</v>
      </c>
      <c r="J33" s="89" t="n">
        <v>100</v>
      </c>
      <c r="K33" s="82"/>
    </row>
    <row r="34" customFormat="false" ht="0.75" hidden="false" customHeight="true" outlineLevel="0" collapsed="false">
      <c r="A34" s="90"/>
      <c r="B34" s="91"/>
      <c r="C34" s="92"/>
      <c r="D34" s="92"/>
      <c r="E34" s="92"/>
      <c r="F34" s="92"/>
      <c r="G34" s="92"/>
      <c r="H34" s="92"/>
      <c r="I34" s="92"/>
      <c r="J34" s="92"/>
      <c r="K34" s="93"/>
    </row>
    <row r="35" customFormat="false" ht="11.25" hidden="false" customHeight="false" outlineLevel="0" collapsed="false">
      <c r="A35" s="97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1.25" hidden="false" customHeight="false" outlineLevel="0" collapsed="false">
      <c r="A36" s="97"/>
      <c r="C36" s="94"/>
      <c r="D36" s="95"/>
      <c r="E36" s="94"/>
      <c r="F36" s="94"/>
      <c r="G36" s="94"/>
      <c r="H36" s="94"/>
      <c r="I36" s="94"/>
      <c r="J36" s="94"/>
      <c r="K36" s="94"/>
    </row>
    <row r="37" customFormat="false" ht="23.25" hidden="false" customHeight="false" outlineLevel="0" collapsed="false">
      <c r="A37" s="98" t="s">
        <v>45</v>
      </c>
      <c r="B37" s="99"/>
      <c r="C37" s="99"/>
      <c r="D37" s="100" t="s">
        <v>46</v>
      </c>
      <c r="E37" s="101"/>
      <c r="F37" s="102"/>
      <c r="G37" s="94"/>
      <c r="H37" s="94"/>
      <c r="I37" s="94"/>
      <c r="J37" s="94"/>
      <c r="K37" s="94"/>
    </row>
    <row r="38" customFormat="false" ht="23.25" hidden="false" customHeight="false" outlineLevel="0" collapsed="false">
      <c r="A38" s="103"/>
      <c r="B38" s="104"/>
      <c r="C38" s="104"/>
      <c r="D38" s="101"/>
      <c r="E38" s="101"/>
      <c r="F38" s="94"/>
      <c r="G38" s="94"/>
      <c r="H38" s="94"/>
      <c r="I38" s="94"/>
      <c r="J38" s="94"/>
      <c r="K38" s="94"/>
    </row>
    <row r="39" customFormat="false" ht="11.25" hidden="false" customHeight="false" outlineLevel="0" collapsed="false">
      <c r="A39" s="97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1.25" hidden="false" customHeight="false" outlineLevel="0" collapsed="false">
      <c r="A40" s="97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1.25" hidden="false" customHeight="false" outlineLevel="0" collapsed="false">
      <c r="A41" s="97"/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1.25" hidden="false" customHeight="false" outlineLevel="0" collapsed="false">
      <c r="A42" s="97" t="s">
        <v>36</v>
      </c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1.25" hidden="false" customHeight="false" outlineLevel="0" collapsed="false">
      <c r="A43" s="97"/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1.25" hidden="false" customHeight="false" outlineLevel="0" collapsed="false">
      <c r="A44" s="97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A45" s="97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A46" s="97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97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97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97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97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97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97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97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97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97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97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97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97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97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97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97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97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97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97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97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97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97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97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97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97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97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97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97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97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97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97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97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97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97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97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97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97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97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97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97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97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97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97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97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97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97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97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97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97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97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97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97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97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97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97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97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97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97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97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97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A106" s="97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A107" s="97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A108" s="97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97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97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A111" s="97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A112" s="97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A113" s="97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A114" s="97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A115" s="97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A116" s="97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A117" s="97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A118" s="97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A119" s="97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10-10T09:41:40Z</cp:lastPrinted>
  <dcterms:modified xsi:type="dcterms:W3CDTF">2011-10-10T09:41:44Z</dcterms:modified>
  <cp:revision>0</cp:revision>
  <dc:subject/>
  <dc:title/>
</cp:coreProperties>
</file>