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 2008 кап рем (2)" sheetId="1" state="visible" r:id="rId2"/>
  </sheets>
  <definedNames>
    <definedName function="false" hidden="false" localSheetId="0" name="_xlnm.Print_Titles" vbProcedure="false">' бюджет 2008 кап рем (2)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Розподіл видатків бюджету міста Запоріжжя на період 2008-2010 роки за бюджетними програмами</t>
  </si>
  <si>
    <t xml:space="preserve">Управління житлового господарства міської ради</t>
  </si>
  <si>
    <t xml:space="preserve">Код </t>
  </si>
  <si>
    <t xml:space="preserve">2008 рік  (план)</t>
  </si>
  <si>
    <t xml:space="preserve">2009 рік (прогноз)</t>
  </si>
  <si>
    <t xml:space="preserve">2010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Загальний </t>
  </si>
  <si>
    <t xml:space="preserve">Спеціаль</t>
  </si>
  <si>
    <t xml:space="preserve">класифі-</t>
  </si>
  <si>
    <t xml:space="preserve">фонд</t>
  </si>
  <si>
    <t xml:space="preserve">ний фонд</t>
  </si>
  <si>
    <t xml:space="preserve">ний</t>
  </si>
  <si>
    <t xml:space="preserve">кації</t>
  </si>
  <si>
    <t xml:space="preserve">видатків</t>
  </si>
  <si>
    <t xml:space="preserve">080 Головний розпорядник бюджетних коштів: Управління житлового господарства міської ради</t>
  </si>
  <si>
    <t xml:space="preserve">Програма  "Капітальний ремонт житлового фонду міста Запоріжжя  на 2008-2010 роки".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показників конструктивних елементів житлових будинків, утримання житлових будинків в належному технічному стані та забезпечення надійної і безпечної їх експлуатації. Забезпечення населення житлово-комунальними послугами в необхідних обсягах, належної якості.Створення для населення міста комфортних умов проживання.</t>
    </r>
  </si>
  <si>
    <r>
      <rPr>
        <b val="true"/>
        <sz val="9"/>
        <rFont val="Times New Roman"/>
        <family val="1"/>
        <charset val="204"/>
      </rPr>
      <t xml:space="preserve">Завдання програми: З</t>
    </r>
    <r>
      <rPr>
        <sz val="9"/>
        <rFont val="Times New Roman"/>
        <family val="1"/>
        <charset val="204"/>
      </rPr>
      <t xml:space="preserve">абезпечити протягом 2008-2010р.р. організацію комплексу робіт по виконанню: вибіркового капітального ремонту житлового фонду; капітального ремонту покрівель; переоснащення ліфтового господарства (капітальний ремонт, модернізація, експертиза,  заміна ліфтів); заміни газових та електроприладів: відновлення систем димовидалення та пожежегасіння; заміни інженерних мереж тепло-, водопостачання та водовідведення;модернізації електричних мереж; оснащення інженерних вводів багатоквартирних будинків засобами обліку теплової енергії і пусконалагоджувальні роботи у житловому господарстві комунальної власності м.Запоріжжя; капітального ремонту гуртожитків, ремонт систем опалення та гарячого водопостачання житлових будинків.</t>
    </r>
  </si>
  <si>
    <t xml:space="preserve">І.Забезпечити виконання комплексу робіт  по капітальному ремонту житлового фонду місцевих органів влади за рахунок загального фонду місцевого бюджету</t>
  </si>
  <si>
    <t xml:space="preserve">Показники затрат (вхідних затрат)</t>
  </si>
  <si>
    <t xml:space="preserve">Кількість житлових будинків, що потребують вибіркового капітального ремонту, од. :                                                                     </t>
  </si>
  <si>
    <t xml:space="preserve">комунальної власності  </t>
  </si>
  <si>
    <t xml:space="preserve">житлово-будівельні кооперативи</t>
  </si>
  <si>
    <t xml:space="preserve">обєднання співвласників багатоквартирних будинків</t>
  </si>
  <si>
    <t xml:space="preserve">Загальна площа покрівель, що потребує ремонту, тис.кв.м.:</t>
  </si>
  <si>
    <t xml:space="preserve">житлових будинків комунальної власності  </t>
  </si>
  <si>
    <t xml:space="preserve">Кількість ліфтів, що потребують  заміни, модернізації, капітального ремонту в житлових будинках комунальної власності, од. :</t>
  </si>
  <si>
    <t xml:space="preserve">Кількість ліфтів, що потребують   експертизи в житлових будинках комунальної власності,  од. :</t>
  </si>
  <si>
    <t xml:space="preserve">Кількість ліфтів, що потребують  заміни, модернізації, капітального ремонту в житлових будинках житлово-будівельних кооперативів, од. :</t>
  </si>
  <si>
    <t xml:space="preserve">Кількість газових приладів, що потребують заміни, од.:</t>
  </si>
  <si>
    <t xml:space="preserve">в житлових будинків комунальної власності  </t>
  </si>
  <si>
    <t xml:space="preserve">Кількість електроприладів, що потребують заміни, од.:</t>
  </si>
  <si>
    <t xml:space="preserve"> в житлових будинках комунальної власності</t>
  </si>
  <si>
    <t xml:space="preserve">Кількість будинків, що потребують заміни систем димовидалення і пожежегасіння, од.:</t>
  </si>
  <si>
    <t xml:space="preserve">Довжина  інженерних мереж  тепло-, водопостачання, водовідведення, що потребують заміни, п/м</t>
  </si>
  <si>
    <t xml:space="preserve">житлових будинків комунальної власності</t>
  </si>
  <si>
    <t xml:space="preserve">Довжина електричних мереж, що потребує модернізації в житлових будинків комунальної власності, п/м</t>
  </si>
  <si>
    <t xml:space="preserve">Вартість проектних робіт, що потребуються для виконання капітального ремонту житлових будинків комунальної власності, тис.грн.</t>
  </si>
  <si>
    <t xml:space="preserve">Кількість гуртожитків комунальної власності, які потребують капітального ремонту, од.</t>
  </si>
  <si>
    <t xml:space="preserve">Довжина систем опалення та гарячого водопостачання в житлових будинках комунальної власності, що потребує ремонту, тис. п/м</t>
  </si>
  <si>
    <t xml:space="preserve">Показники продукту</t>
  </si>
  <si>
    <t xml:space="preserve">Кількість будинків запланованих на виконання  вибіркового капітального ремонту, од.:</t>
  </si>
  <si>
    <t xml:space="preserve">житловий фонд комунальної власності  </t>
  </si>
  <si>
    <t xml:space="preserve">Площа покрівлі, що  запланована до ремонту, тис.кв.м. :</t>
  </si>
  <si>
    <t xml:space="preserve">Кількість ліфтів, що заплановано на заміну, модернізацію та капітальний ремонт в житлових будинках комунальної власності, од.:</t>
  </si>
  <si>
    <t xml:space="preserve">Кількість ліфтів, що заплановано на експертизу в житлових будинках комунальної власності, од.</t>
  </si>
  <si>
    <t xml:space="preserve">Кількість приладів газового обладнання, що планується на заміну, од.:</t>
  </si>
  <si>
    <t xml:space="preserve">в житлових будинках комунальної власності</t>
  </si>
  <si>
    <t xml:space="preserve">Кількість електроприладів, що заплановано на  заміну, од.:</t>
  </si>
  <si>
    <t xml:space="preserve">в житлових будинках комунальної власності, од.</t>
  </si>
  <si>
    <t xml:space="preserve">Кількість будинків,  де планується заміна систем пожежегасіння і димовидалення,од.:</t>
  </si>
  <si>
    <t xml:space="preserve">житловий фонд комунальної власності</t>
  </si>
  <si>
    <t xml:space="preserve">Довжина  інженерних мереж тепло-, водопостачання і водовідведення, що планується на заміну, п/м</t>
  </si>
  <si>
    <t xml:space="preserve">Довжина електричних мереж, які заплановані на  модернізацію (часткова) в житлових будинках комунальної власності, п/м</t>
  </si>
  <si>
    <t xml:space="preserve">Вартість проектних робіт, які включені  для виконання капітального ремонту житлових будинків комунальної власності, тис.грн.</t>
  </si>
  <si>
    <t xml:space="preserve">Кількість гуртожитків, які заплановані на капітальний ремонт, од.</t>
  </si>
  <si>
    <t xml:space="preserve">Довжина систем опалення та гарячого водопостачання в житлових будинках комунальної власності, які заплановані на ремонт, тис. п/м</t>
  </si>
  <si>
    <t xml:space="preserve">Показники продуктивності (ефективності)</t>
  </si>
  <si>
    <t xml:space="preserve">Середня вартість вибіркового капітального ремонту 1 будинку, тис.грн.</t>
  </si>
  <si>
    <t xml:space="preserve">Середня вартість  ремонту 1 кв.м. покрівлі, грн.</t>
  </si>
  <si>
    <t xml:space="preserve">Середня вартість капітального ремонту, заміни, модернізації ліфтів комунальної власності, тис.грн.</t>
  </si>
  <si>
    <t xml:space="preserve">Середня вартість  проведення експертизи 1 ліфта в житлових будинках комунальної власності, тис.грн.</t>
  </si>
  <si>
    <t xml:space="preserve">Середня вартість заміни  1 газового приладу , тис.грн.</t>
  </si>
  <si>
    <t xml:space="preserve">Середня вартість заміни 1  електроприладу, тис.грн</t>
  </si>
  <si>
    <t xml:space="preserve">Середня вартість відновлення  1 системи димовидалення і пожежегасіння в житлових будинках, тис.грн.</t>
  </si>
  <si>
    <t xml:space="preserve">комунальної власності</t>
  </si>
  <si>
    <t xml:space="preserve">Середня вартість заміни 1 погонного метра інженерних мереж теплопостачання в житлових будинках комунальної власності, тис.грн.</t>
  </si>
  <si>
    <t xml:space="preserve">Середня вартість модернізації 1 п/м електричних мереж,  грн</t>
  </si>
  <si>
    <t xml:space="preserve">Середня вартість капітального ремонту 1 гуртожитка, тис.грн.</t>
  </si>
  <si>
    <t xml:space="preserve">Середня вартість ремонту 1 п/м систем опалення та гарячого водопостачання житлових будинків,  грн.</t>
  </si>
  <si>
    <t xml:space="preserve">Показники результативності (якості)</t>
  </si>
  <si>
    <t xml:space="preserve">Відсоток відремонтованих вибірковим капітальним ремонтом житлових будинків від потреби, %</t>
  </si>
  <si>
    <t xml:space="preserve">Відсоток відремонтованої покрівлі від потреби, %</t>
  </si>
  <si>
    <t xml:space="preserve">Відсоток відремонтованих  ліфтів (капітальний ремонт, заміна, модернізація)  в житлових будинках комунальної власності, від потреби, %</t>
  </si>
  <si>
    <t xml:space="preserve">Відсоток ліфтів яким проведена експертиза, від потреби, %</t>
  </si>
  <si>
    <t xml:space="preserve">Відсоток замінених газових приладів від потреби, %</t>
  </si>
  <si>
    <t xml:space="preserve">Відсоток замінених електроприладів від потреби, %</t>
  </si>
  <si>
    <t xml:space="preserve">Відсоток  будинків де замінено системи димовидалення та пожежегасіння від потреби , %</t>
  </si>
  <si>
    <t xml:space="preserve">Відсоток замінених інженерних мереж тепло-, водопостачання, водовідведення від потреби, %</t>
  </si>
  <si>
    <t xml:space="preserve">Відсоток модернізованих електричних мерж від потреби, %</t>
  </si>
  <si>
    <t xml:space="preserve">Відсоток виконання проектних робіт від потреби, %</t>
  </si>
  <si>
    <t xml:space="preserve">Відсоток відремонтованих гуртожитків від потреби, %</t>
  </si>
  <si>
    <t xml:space="preserve">Відсоток відремонтованих систем опалення та гарячого водопостачання від потреби, %</t>
  </si>
  <si>
    <t xml:space="preserve">ІІ. Фінансування енергозберігаючих заходів</t>
  </si>
  <si>
    <r>
      <rPr>
        <b val="true"/>
        <sz val="9"/>
        <rFont val="Times New Roman"/>
        <family val="1"/>
        <charset val="204"/>
      </rPr>
      <t xml:space="preserve">Завдання програми</t>
    </r>
    <r>
      <rPr>
        <sz val="9"/>
        <rFont val="Times New Roman"/>
        <family val="1"/>
        <charset val="204"/>
      </rPr>
      <t xml:space="preserve">: Забезпечити протягом 2008-2010р.р. організацію комплексу робіт по виконанню: оснащення інженерних вводів багатоквартирних  будинків засобами обліку теплової енергії і пусконалагоджувальні роботи у житловому фонді комунальної власності м. Запоріжжя</t>
    </r>
  </si>
  <si>
    <t xml:space="preserve">Кількість  інженерних вводів багатоквартирних  будинків на яких необхідне оснащення приладами обліку теплової енергії і пусконалагоджувальні роботи, од. :</t>
  </si>
  <si>
    <t xml:space="preserve">в житловому фонді комунальної власності  </t>
  </si>
  <si>
    <t xml:space="preserve">Кількість інженерних вводів багатоквартирних житлових будинків, що заплановані для оснащення засобами обліку теплової енергії і пусконалагоджувальні роботи,  од.:</t>
  </si>
  <si>
    <t xml:space="preserve">у житловому фонді комунальної власності</t>
  </si>
  <si>
    <t xml:space="preserve">Середня вартість оснащення інженерного вводу багатоквартирного будинку засобами обліку теплової енергії і пусконалагоджувальні роботи, тис.грн.</t>
  </si>
  <si>
    <t xml:space="preserve">Відсоток встановлених  приладів обліку теплової енергії на інженерних вводах багатоквартирних будинків і пусконалагоджувальні роботи, від потреби, %</t>
  </si>
  <si>
    <t xml:space="preserve">ІІІ. Забезпечити протягом 2008-2010 р.р. організацію комплексу  робіт по капітальному ремонту  житлового фонду місцевих органів влади  за рахунок єдиного цільового фонду Запорізької міської ради.</t>
  </si>
  <si>
    <t xml:space="preserve">Площа покрівлі, що  запланована до ремонту</t>
  </si>
  <si>
    <t xml:space="preserve">житлових будинків комунальної власності, тис.кв.м.</t>
  </si>
  <si>
    <t xml:space="preserve">Довжина електричних мереж, що заплановані до  модернізації в  житловому фонді комунальної власності (повна модернізація), п/м</t>
  </si>
  <si>
    <t xml:space="preserve">Кількість ліфтів, які заплановані на  капітальний ремонт, модернізацію, заміну в житлових будинків комунальної власності, шт.</t>
  </si>
  <si>
    <t xml:space="preserve">житлово-будівельних кооперативів</t>
  </si>
  <si>
    <t xml:space="preserve">Середня вартість модернізації 1 п/м електричних мереж, грн</t>
  </si>
  <si>
    <t xml:space="preserve">Середня вартість капітального ремонту, заміни, модернізації 1 ліфта, в житловому фонді комунальної власності, тис.грн.</t>
  </si>
  <si>
    <t xml:space="preserve">Середня вартість капітального ремонту, заміни, модернізації 1 ліфта, в житловому фонді житлово-будівельних кооперативів, тис.грн.</t>
  </si>
  <si>
    <t xml:space="preserve">Відсоток, відремонтованих  ліфтів (капітальний ремонт, заміна, модернізація)  в житлових будинках житлово-будівельних кооперативіві, від потреби, %</t>
  </si>
  <si>
    <t xml:space="preserve">Секретар ради                                                   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0.000"/>
    <numFmt numFmtId="168" formatCode="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7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4"/>
      <c r="B4" s="4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6"/>
      <c r="B5" s="7" t="s">
        <v>6</v>
      </c>
      <c r="C5" s="8"/>
      <c r="D5" s="9" t="s">
        <v>7</v>
      </c>
      <c r="E5" s="10"/>
      <c r="F5" s="11"/>
      <c r="G5" s="12" t="s">
        <v>7</v>
      </c>
      <c r="H5" s="13"/>
      <c r="I5" s="11"/>
      <c r="J5" s="12" t="s">
        <v>7</v>
      </c>
      <c r="K5" s="13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7" t="s">
        <v>8</v>
      </c>
      <c r="B6" s="7" t="s">
        <v>9</v>
      </c>
      <c r="C6" s="8" t="s">
        <v>10</v>
      </c>
      <c r="D6" s="14" t="s">
        <v>11</v>
      </c>
      <c r="E6" s="15" t="s">
        <v>12</v>
      </c>
      <c r="F6" s="8" t="s">
        <v>10</v>
      </c>
      <c r="G6" s="14" t="s">
        <v>11</v>
      </c>
      <c r="H6" s="15" t="s">
        <v>12</v>
      </c>
      <c r="I6" s="8" t="s">
        <v>10</v>
      </c>
      <c r="J6" s="14" t="s">
        <v>11</v>
      </c>
      <c r="K6" s="15" t="s">
        <v>12</v>
      </c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6"/>
      <c r="B7" s="7" t="s">
        <v>13</v>
      </c>
      <c r="C7" s="8"/>
      <c r="D7" s="16" t="s">
        <v>14</v>
      </c>
      <c r="E7" s="15" t="s">
        <v>15</v>
      </c>
      <c r="F7" s="8"/>
      <c r="G7" s="16" t="s">
        <v>14</v>
      </c>
      <c r="H7" s="15" t="s">
        <v>16</v>
      </c>
      <c r="I7" s="8"/>
      <c r="J7" s="16" t="s">
        <v>14</v>
      </c>
      <c r="K7" s="15" t="s">
        <v>16</v>
      </c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6"/>
      <c r="B8" s="7" t="s">
        <v>17</v>
      </c>
      <c r="C8" s="17"/>
      <c r="D8" s="18"/>
      <c r="E8" s="19"/>
      <c r="F8" s="17"/>
      <c r="G8" s="18"/>
      <c r="H8" s="20" t="s">
        <v>14</v>
      </c>
      <c r="I8" s="17"/>
      <c r="J8" s="18"/>
      <c r="K8" s="20" t="s">
        <v>14</v>
      </c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1"/>
      <c r="B9" s="22" t="s">
        <v>18</v>
      </c>
      <c r="C9" s="23"/>
      <c r="D9" s="24"/>
      <c r="E9" s="25"/>
      <c r="F9" s="23"/>
      <c r="G9" s="24"/>
      <c r="H9" s="26"/>
      <c r="I9" s="23"/>
      <c r="J9" s="24"/>
      <c r="K9" s="26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27" t="n">
        <v>1</v>
      </c>
      <c r="B10" s="27" t="n">
        <v>2</v>
      </c>
      <c r="C10" s="28" t="n">
        <v>3</v>
      </c>
      <c r="D10" s="29" t="n">
        <v>4</v>
      </c>
      <c r="E10" s="30" t="n">
        <v>5</v>
      </c>
      <c r="F10" s="28" t="n">
        <v>6</v>
      </c>
      <c r="G10" s="29" t="n">
        <v>7</v>
      </c>
      <c r="H10" s="31" t="n">
        <v>8</v>
      </c>
      <c r="I10" s="28" t="n">
        <v>9</v>
      </c>
      <c r="J10" s="29" t="n">
        <v>10</v>
      </c>
      <c r="K10" s="31" t="n">
        <v>11</v>
      </c>
      <c r="L10" s="2"/>
      <c r="M10" s="2"/>
      <c r="N10" s="2"/>
      <c r="O10" s="2"/>
      <c r="P10" s="2"/>
      <c r="Q10" s="2"/>
      <c r="R10" s="2"/>
    </row>
    <row r="11" customFormat="false" ht="24" hidden="false" customHeight="false" outlineLevel="0" collapsed="false">
      <c r="A11" s="32" t="s">
        <v>19</v>
      </c>
      <c r="B11" s="33"/>
      <c r="C11" s="34"/>
      <c r="D11" s="35"/>
      <c r="E11" s="36"/>
      <c r="F11" s="34"/>
      <c r="G11" s="35"/>
      <c r="H11" s="36"/>
      <c r="I11" s="34"/>
      <c r="J11" s="35"/>
      <c r="K11" s="36"/>
      <c r="L11" s="2"/>
      <c r="M11" s="2"/>
      <c r="N11" s="2"/>
      <c r="O11" s="2"/>
      <c r="P11" s="2"/>
      <c r="Q11" s="2"/>
      <c r="R11" s="2"/>
    </row>
    <row r="12" customFormat="false" ht="23.25" hidden="false" customHeight="true" outlineLevel="0" collapsed="false">
      <c r="A12" s="37" t="s">
        <v>20</v>
      </c>
      <c r="B12" s="38"/>
      <c r="C12" s="39" t="n">
        <f aca="false">D12+E12</f>
        <v>43435.874</v>
      </c>
      <c r="D12" s="40" t="n">
        <f aca="false">28000+759.9+360.135+1832.889+110</f>
        <v>31062.924</v>
      </c>
      <c r="E12" s="41" t="n">
        <f aca="false">E15+E89+E101</f>
        <v>12372.95</v>
      </c>
      <c r="F12" s="42" t="n">
        <f aca="false">G12+H12</f>
        <v>40166</v>
      </c>
      <c r="G12" s="43" t="n">
        <v>29596</v>
      </c>
      <c r="H12" s="44" t="n">
        <v>10570</v>
      </c>
      <c r="I12" s="45" t="n">
        <f aca="false">J12+K12</f>
        <v>42375.13</v>
      </c>
      <c r="J12" s="46" t="n">
        <f aca="false">G12*1.055</f>
        <v>31223.78</v>
      </c>
      <c r="K12" s="44" t="n">
        <v>11151.35</v>
      </c>
      <c r="L12" s="2"/>
      <c r="M12" s="2"/>
      <c r="N12" s="2"/>
      <c r="O12" s="2"/>
      <c r="P12" s="2"/>
      <c r="Q12" s="2"/>
      <c r="R12" s="2"/>
    </row>
    <row r="13" customFormat="false" ht="72.75" hidden="false" customHeight="true" outlineLevel="0" collapsed="false">
      <c r="A13" s="37" t="s">
        <v>21</v>
      </c>
      <c r="B13" s="47"/>
      <c r="C13" s="48"/>
      <c r="D13" s="49"/>
      <c r="E13" s="50"/>
      <c r="F13" s="51"/>
      <c r="G13" s="52"/>
      <c r="H13" s="53"/>
      <c r="I13" s="48"/>
      <c r="J13" s="54"/>
      <c r="K13" s="53"/>
      <c r="L13" s="2"/>
      <c r="M13" s="2"/>
      <c r="N13" s="2"/>
      <c r="O13" s="2"/>
      <c r="P13" s="2"/>
      <c r="Q13" s="2"/>
      <c r="R13" s="2"/>
    </row>
    <row r="14" customFormat="false" ht="132.75" hidden="false" customHeight="true" outlineLevel="0" collapsed="false">
      <c r="A14" s="37" t="s">
        <v>22</v>
      </c>
      <c r="B14" s="47"/>
      <c r="C14" s="48"/>
      <c r="D14" s="49"/>
      <c r="E14" s="50"/>
      <c r="F14" s="51"/>
      <c r="G14" s="55"/>
      <c r="H14" s="53"/>
      <c r="I14" s="48"/>
      <c r="J14" s="54"/>
      <c r="K14" s="53"/>
      <c r="L14" s="2"/>
      <c r="M14" s="2"/>
      <c r="N14" s="2"/>
      <c r="O14" s="2"/>
      <c r="P14" s="2"/>
      <c r="Q14" s="2"/>
      <c r="R14" s="2"/>
    </row>
    <row r="15" customFormat="false" ht="36.75" hidden="false" customHeight="true" outlineLevel="0" collapsed="false">
      <c r="A15" s="37" t="s">
        <v>23</v>
      </c>
      <c r="B15" s="56" t="n">
        <v>100102</v>
      </c>
      <c r="C15" s="45" t="n">
        <f aca="false">D15</f>
        <v>30351.039</v>
      </c>
      <c r="D15" s="57" t="n">
        <f aca="false">30241.039+110</f>
        <v>30351.039</v>
      </c>
      <c r="E15" s="50"/>
      <c r="F15" s="42" t="n">
        <f aca="false">G15</f>
        <v>29224.2</v>
      </c>
      <c r="G15" s="43" t="n">
        <f aca="false">G12-G89</f>
        <v>29224.2</v>
      </c>
      <c r="H15" s="58"/>
      <c r="I15" s="42" t="n">
        <f aca="false">J15</f>
        <v>30831.531</v>
      </c>
      <c r="J15" s="43" t="n">
        <f aca="false">J12-J89</f>
        <v>30831.531</v>
      </c>
      <c r="K15" s="53"/>
      <c r="L15" s="2"/>
      <c r="M15" s="2"/>
      <c r="N15" s="2"/>
      <c r="O15" s="2"/>
      <c r="P15" s="2"/>
      <c r="Q15" s="2"/>
      <c r="R15" s="2"/>
    </row>
    <row r="16" customFormat="false" ht="10.5" hidden="false" customHeight="true" outlineLevel="0" collapsed="false">
      <c r="A16" s="59" t="s">
        <v>24</v>
      </c>
      <c r="B16" s="47"/>
      <c r="C16" s="48"/>
      <c r="D16" s="54"/>
      <c r="E16" s="50"/>
      <c r="F16" s="51"/>
      <c r="G16" s="55"/>
      <c r="H16" s="53"/>
      <c r="I16" s="48"/>
      <c r="J16" s="54"/>
      <c r="K16" s="53"/>
      <c r="L16" s="2"/>
      <c r="M16" s="2"/>
      <c r="N16" s="2"/>
      <c r="O16" s="2"/>
      <c r="P16" s="2"/>
      <c r="Q16" s="2"/>
      <c r="R16" s="2"/>
    </row>
    <row r="17" customFormat="false" ht="23.25" hidden="false" customHeight="true" outlineLevel="0" collapsed="false">
      <c r="A17" s="60" t="s">
        <v>25</v>
      </c>
      <c r="B17" s="61"/>
      <c r="C17" s="62"/>
      <c r="D17" s="63"/>
      <c r="E17" s="64"/>
      <c r="F17" s="65"/>
      <c r="G17" s="66"/>
      <c r="H17" s="67"/>
      <c r="I17" s="68"/>
      <c r="J17" s="63"/>
      <c r="K17" s="67"/>
      <c r="L17" s="2"/>
      <c r="M17" s="2"/>
      <c r="N17" s="2"/>
      <c r="O17" s="2"/>
      <c r="P17" s="2"/>
      <c r="Q17" s="2"/>
      <c r="R17" s="2"/>
    </row>
    <row r="18" customFormat="false" ht="12" hidden="false" customHeight="true" outlineLevel="0" collapsed="false">
      <c r="A18" s="69" t="s">
        <v>26</v>
      </c>
      <c r="B18" s="70"/>
      <c r="C18" s="71" t="n">
        <v>354</v>
      </c>
      <c r="D18" s="18" t="n">
        <v>354</v>
      </c>
      <c r="E18" s="19"/>
      <c r="F18" s="17" t="n">
        <v>293</v>
      </c>
      <c r="G18" s="72" t="n">
        <v>293</v>
      </c>
      <c r="H18" s="73"/>
      <c r="I18" s="74" t="n">
        <v>207</v>
      </c>
      <c r="J18" s="18" t="n">
        <v>207</v>
      </c>
      <c r="K18" s="73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69" t="s">
        <v>27</v>
      </c>
      <c r="B19" s="70"/>
      <c r="C19" s="71" t="n">
        <v>136</v>
      </c>
      <c r="D19" s="18" t="n">
        <v>136</v>
      </c>
      <c r="E19" s="19"/>
      <c r="F19" s="17" t="n">
        <v>110</v>
      </c>
      <c r="G19" s="72" t="n">
        <v>110</v>
      </c>
      <c r="H19" s="73"/>
      <c r="I19" s="74" t="n">
        <v>115</v>
      </c>
      <c r="J19" s="18" t="n">
        <v>115</v>
      </c>
      <c r="K19" s="73"/>
      <c r="L19" s="2"/>
      <c r="M19" s="2"/>
      <c r="N19" s="2"/>
      <c r="O19" s="2"/>
      <c r="P19" s="2"/>
      <c r="Q19" s="2"/>
      <c r="R19" s="2"/>
    </row>
    <row r="20" customFormat="false" ht="11.25" hidden="false" customHeight="true" outlineLevel="0" collapsed="false">
      <c r="A20" s="75" t="s">
        <v>28</v>
      </c>
      <c r="B20" s="76"/>
      <c r="C20" s="77" t="n">
        <v>6</v>
      </c>
      <c r="D20" s="24" t="n">
        <v>6</v>
      </c>
      <c r="E20" s="25"/>
      <c r="F20" s="23" t="n">
        <v>6</v>
      </c>
      <c r="G20" s="72" t="n">
        <v>6</v>
      </c>
      <c r="H20" s="78"/>
      <c r="I20" s="79" t="n">
        <v>6</v>
      </c>
      <c r="J20" s="24" t="n">
        <v>6</v>
      </c>
      <c r="K20" s="78"/>
      <c r="L20" s="2"/>
      <c r="M20" s="2"/>
      <c r="N20" s="2"/>
      <c r="O20" s="2"/>
      <c r="P20" s="2"/>
      <c r="Q20" s="2"/>
      <c r="R20" s="2"/>
    </row>
    <row r="21" customFormat="false" ht="10.5" hidden="false" customHeight="true" outlineLevel="0" collapsed="false">
      <c r="A21" s="60" t="s">
        <v>29</v>
      </c>
      <c r="B21" s="80"/>
      <c r="C21" s="81"/>
      <c r="D21" s="82"/>
      <c r="E21" s="67"/>
      <c r="F21" s="83"/>
      <c r="G21" s="82"/>
      <c r="H21" s="64"/>
      <c r="I21" s="81"/>
      <c r="J21" s="82"/>
      <c r="K21" s="67"/>
      <c r="L21" s="2"/>
      <c r="M21" s="2"/>
      <c r="N21" s="2"/>
      <c r="O21" s="2"/>
      <c r="P21" s="2"/>
      <c r="Q21" s="2"/>
      <c r="R21" s="2"/>
    </row>
    <row r="22" customFormat="false" ht="10.5" hidden="false" customHeight="true" outlineLevel="0" collapsed="false">
      <c r="A22" s="75" t="s">
        <v>30</v>
      </c>
      <c r="B22" s="21"/>
      <c r="C22" s="84" t="n">
        <v>230</v>
      </c>
      <c r="D22" s="85" t="n">
        <v>230</v>
      </c>
      <c r="E22" s="86"/>
      <c r="F22" s="87" t="n">
        <v>158.5</v>
      </c>
      <c r="G22" s="88" t="n">
        <v>158.5</v>
      </c>
      <c r="H22" s="89"/>
      <c r="I22" s="90" t="n">
        <v>87</v>
      </c>
      <c r="J22" s="88" t="n">
        <v>87</v>
      </c>
      <c r="K22" s="78"/>
      <c r="L22" s="2"/>
      <c r="M22" s="2"/>
      <c r="N22" s="2"/>
      <c r="O22" s="2"/>
      <c r="P22" s="2"/>
      <c r="Q22" s="2"/>
      <c r="R22" s="2"/>
    </row>
    <row r="23" customFormat="false" ht="24" hidden="false" customHeight="true" outlineLevel="0" collapsed="false">
      <c r="A23" s="60" t="s">
        <v>31</v>
      </c>
      <c r="B23" s="47"/>
      <c r="C23" s="51" t="n">
        <v>1072</v>
      </c>
      <c r="D23" s="54" t="n">
        <v>1072</v>
      </c>
      <c r="E23" s="53"/>
      <c r="F23" s="51" t="n">
        <v>933</v>
      </c>
      <c r="G23" s="54" t="n">
        <v>933</v>
      </c>
      <c r="H23" s="53"/>
      <c r="I23" s="51" t="n">
        <v>791</v>
      </c>
      <c r="J23" s="54" t="n">
        <v>791</v>
      </c>
      <c r="K23" s="53"/>
      <c r="L23" s="2"/>
      <c r="M23" s="2"/>
      <c r="N23" s="2"/>
      <c r="O23" s="2"/>
      <c r="P23" s="2"/>
      <c r="Q23" s="2"/>
      <c r="R23" s="2"/>
    </row>
    <row r="24" customFormat="false" ht="23.25" hidden="false" customHeight="true" outlineLevel="0" collapsed="false">
      <c r="A24" s="60" t="s">
        <v>32</v>
      </c>
      <c r="B24" s="47"/>
      <c r="C24" s="51" t="n">
        <v>1095</v>
      </c>
      <c r="D24" s="54" t="n">
        <v>1095</v>
      </c>
      <c r="E24" s="53"/>
      <c r="F24" s="51" t="n">
        <v>790</v>
      </c>
      <c r="G24" s="54" t="n">
        <v>790</v>
      </c>
      <c r="H24" s="53"/>
      <c r="I24" s="51" t="n">
        <v>490</v>
      </c>
      <c r="J24" s="54" t="n">
        <v>490</v>
      </c>
      <c r="K24" s="53"/>
      <c r="L24" s="2"/>
      <c r="M24" s="2"/>
      <c r="N24" s="2"/>
      <c r="O24" s="2"/>
      <c r="P24" s="2"/>
      <c r="Q24" s="2"/>
      <c r="R24" s="2"/>
    </row>
    <row r="25" customFormat="false" ht="24" hidden="false" customHeight="true" outlineLevel="0" collapsed="false">
      <c r="A25" s="91" t="s">
        <v>33</v>
      </c>
      <c r="B25" s="6"/>
      <c r="C25" s="74" t="n">
        <v>92</v>
      </c>
      <c r="D25" s="18" t="n">
        <v>92</v>
      </c>
      <c r="E25" s="19"/>
      <c r="F25" s="17" t="n">
        <v>93</v>
      </c>
      <c r="G25" s="72" t="n">
        <v>93</v>
      </c>
      <c r="H25" s="73"/>
      <c r="I25" s="74" t="n">
        <v>92</v>
      </c>
      <c r="J25" s="18" t="n">
        <v>92</v>
      </c>
      <c r="K25" s="73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91" t="s">
        <v>34</v>
      </c>
      <c r="B26" s="80"/>
      <c r="C26" s="68"/>
      <c r="D26" s="63"/>
      <c r="E26" s="64"/>
      <c r="F26" s="65"/>
      <c r="G26" s="66"/>
      <c r="H26" s="67"/>
      <c r="I26" s="68"/>
      <c r="J26" s="63"/>
      <c r="K26" s="67"/>
      <c r="L26" s="2"/>
      <c r="M26" s="2"/>
      <c r="N26" s="2"/>
      <c r="O26" s="2"/>
      <c r="P26" s="2"/>
      <c r="Q26" s="2"/>
      <c r="R26" s="2"/>
    </row>
    <row r="27" customFormat="false" ht="11.25" hidden="false" customHeight="true" outlineLevel="0" collapsed="false">
      <c r="A27" s="92" t="s">
        <v>35</v>
      </c>
      <c r="B27" s="21"/>
      <c r="C27" s="79" t="n">
        <v>1277</v>
      </c>
      <c r="D27" s="24" t="n">
        <v>1277</v>
      </c>
      <c r="E27" s="25"/>
      <c r="F27" s="23" t="n">
        <v>750</v>
      </c>
      <c r="G27" s="93" t="n">
        <v>750</v>
      </c>
      <c r="H27" s="78"/>
      <c r="I27" s="79" t="n">
        <v>541</v>
      </c>
      <c r="J27" s="24" t="n">
        <v>541</v>
      </c>
      <c r="K27" s="78"/>
      <c r="L27" s="2"/>
      <c r="M27" s="2"/>
      <c r="N27" s="2"/>
      <c r="O27" s="2"/>
      <c r="P27" s="2"/>
      <c r="Q27" s="2"/>
      <c r="R27" s="2"/>
    </row>
    <row r="28" customFormat="false" ht="10.5" hidden="false" customHeight="true" outlineLevel="0" collapsed="false">
      <c r="A28" s="94" t="s">
        <v>36</v>
      </c>
      <c r="B28" s="6"/>
      <c r="C28" s="74"/>
      <c r="D28" s="18"/>
      <c r="E28" s="19"/>
      <c r="F28" s="17"/>
      <c r="G28" s="72"/>
      <c r="H28" s="73"/>
      <c r="I28" s="74"/>
      <c r="J28" s="18"/>
      <c r="K28" s="73"/>
      <c r="L28" s="2"/>
      <c r="M28" s="2"/>
      <c r="N28" s="2"/>
      <c r="O28" s="2"/>
      <c r="P28" s="2"/>
      <c r="Q28" s="2"/>
      <c r="R28" s="2"/>
    </row>
    <row r="29" customFormat="false" ht="11.25" hidden="false" customHeight="true" outlineLevel="0" collapsed="false">
      <c r="A29" s="94" t="s">
        <v>37</v>
      </c>
      <c r="B29" s="6"/>
      <c r="C29" s="74" t="n">
        <v>152</v>
      </c>
      <c r="D29" s="18" t="n">
        <v>152</v>
      </c>
      <c r="E29" s="19"/>
      <c r="F29" s="17" t="n">
        <v>70</v>
      </c>
      <c r="G29" s="72" t="n">
        <v>70</v>
      </c>
      <c r="H29" s="73"/>
      <c r="I29" s="74" t="n">
        <v>40</v>
      </c>
      <c r="J29" s="18" t="n">
        <v>40</v>
      </c>
      <c r="K29" s="73"/>
      <c r="L29" s="2"/>
      <c r="M29" s="2"/>
      <c r="N29" s="2"/>
      <c r="O29" s="2"/>
      <c r="P29" s="2"/>
      <c r="Q29" s="2"/>
      <c r="R29" s="2"/>
    </row>
    <row r="30" customFormat="false" ht="24" hidden="false" customHeight="true" outlineLevel="0" collapsed="false">
      <c r="A30" s="95" t="s">
        <v>38</v>
      </c>
      <c r="B30" s="80"/>
      <c r="C30" s="68"/>
      <c r="D30" s="63"/>
      <c r="E30" s="64"/>
      <c r="F30" s="65"/>
      <c r="G30" s="66"/>
      <c r="H30" s="67"/>
      <c r="I30" s="68"/>
      <c r="J30" s="63"/>
      <c r="K30" s="67"/>
      <c r="L30" s="2"/>
      <c r="M30" s="2"/>
      <c r="N30" s="2"/>
      <c r="O30" s="2"/>
      <c r="P30" s="2"/>
      <c r="Q30" s="2"/>
      <c r="R30" s="2"/>
    </row>
    <row r="31" customFormat="false" ht="11.25" hidden="false" customHeight="true" outlineLevel="0" collapsed="false">
      <c r="A31" s="94" t="s">
        <v>30</v>
      </c>
      <c r="B31" s="6"/>
      <c r="C31" s="74" t="n">
        <v>76</v>
      </c>
      <c r="D31" s="18" t="n">
        <v>76</v>
      </c>
      <c r="E31" s="19"/>
      <c r="F31" s="17" t="n">
        <v>64</v>
      </c>
      <c r="G31" s="72" t="n">
        <v>64</v>
      </c>
      <c r="H31" s="73"/>
      <c r="I31" s="74" t="n">
        <v>44</v>
      </c>
      <c r="J31" s="18" t="n">
        <v>44</v>
      </c>
      <c r="K31" s="73"/>
      <c r="L31" s="2"/>
      <c r="M31" s="2"/>
      <c r="N31" s="2"/>
      <c r="O31" s="2"/>
      <c r="P31" s="2"/>
      <c r="Q31" s="2"/>
      <c r="R31" s="2"/>
    </row>
    <row r="32" customFormat="false" ht="11.25" hidden="false" customHeight="true" outlineLevel="0" collapsed="false">
      <c r="A32" s="32" t="s">
        <v>27</v>
      </c>
      <c r="B32" s="21"/>
      <c r="C32" s="79" t="n">
        <v>2</v>
      </c>
      <c r="D32" s="24" t="n">
        <v>2</v>
      </c>
      <c r="E32" s="25"/>
      <c r="F32" s="23" t="n">
        <v>2</v>
      </c>
      <c r="G32" s="93" t="n">
        <v>2</v>
      </c>
      <c r="H32" s="78"/>
      <c r="I32" s="79" t="n">
        <v>2</v>
      </c>
      <c r="J32" s="24" t="n">
        <v>2</v>
      </c>
      <c r="K32" s="78"/>
      <c r="L32" s="2"/>
      <c r="M32" s="2"/>
      <c r="N32" s="2"/>
      <c r="O32" s="2"/>
      <c r="P32" s="2"/>
      <c r="Q32" s="2"/>
      <c r="R32" s="2"/>
    </row>
    <row r="33" customFormat="false" ht="24" hidden="false" customHeight="false" outlineLevel="0" collapsed="false">
      <c r="A33" s="94" t="s">
        <v>39</v>
      </c>
      <c r="B33" s="6"/>
      <c r="C33" s="74"/>
      <c r="D33" s="18"/>
      <c r="E33" s="19"/>
      <c r="F33" s="74"/>
      <c r="G33" s="18"/>
      <c r="H33" s="73"/>
      <c r="I33" s="74"/>
      <c r="J33" s="18"/>
      <c r="K33" s="73"/>
      <c r="L33" s="2"/>
      <c r="M33" s="2"/>
      <c r="N33" s="2"/>
      <c r="O33" s="2"/>
      <c r="P33" s="2"/>
      <c r="Q33" s="2"/>
      <c r="R33" s="2"/>
    </row>
    <row r="34" customFormat="false" ht="11.25" hidden="false" customHeight="true" outlineLevel="0" collapsed="false">
      <c r="A34" s="32" t="s">
        <v>40</v>
      </c>
      <c r="B34" s="21"/>
      <c r="C34" s="79" t="n">
        <v>141200</v>
      </c>
      <c r="D34" s="24" t="n">
        <v>141200</v>
      </c>
      <c r="E34" s="25"/>
      <c r="F34" s="79" t="n">
        <v>134407</v>
      </c>
      <c r="G34" s="24" t="n">
        <f aca="false">F34</f>
        <v>134407</v>
      </c>
      <c r="H34" s="78"/>
      <c r="I34" s="79" t="n">
        <v>127614</v>
      </c>
      <c r="J34" s="24" t="n">
        <f aca="false">I34</f>
        <v>127614</v>
      </c>
      <c r="K34" s="78"/>
      <c r="L34" s="2"/>
      <c r="M34" s="2"/>
      <c r="N34" s="2"/>
      <c r="O34" s="2"/>
      <c r="P34" s="2"/>
      <c r="Q34" s="2"/>
      <c r="R34" s="2"/>
    </row>
    <row r="35" customFormat="false" ht="24" hidden="false" customHeight="true" outlineLevel="0" collapsed="false">
      <c r="A35" s="96" t="s">
        <v>41</v>
      </c>
      <c r="B35" s="47"/>
      <c r="C35" s="48" t="n">
        <v>92600</v>
      </c>
      <c r="D35" s="54" t="n">
        <f aca="false">C35</f>
        <v>92600</v>
      </c>
      <c r="E35" s="50"/>
      <c r="F35" s="48" t="n">
        <v>48300</v>
      </c>
      <c r="G35" s="54" t="n">
        <f aca="false">F35</f>
        <v>48300</v>
      </c>
      <c r="H35" s="53"/>
      <c r="I35" s="48" t="n">
        <v>44600</v>
      </c>
      <c r="J35" s="54" t="n">
        <f aca="false">I35</f>
        <v>44600</v>
      </c>
      <c r="K35" s="53"/>
      <c r="L35" s="2"/>
      <c r="M35" s="2"/>
      <c r="N35" s="2"/>
      <c r="O35" s="2"/>
      <c r="P35" s="2"/>
      <c r="Q35" s="2"/>
      <c r="R35" s="2"/>
    </row>
    <row r="36" customFormat="false" ht="34.5" hidden="false" customHeight="true" outlineLevel="0" collapsed="false">
      <c r="A36" s="96" t="s">
        <v>42</v>
      </c>
      <c r="B36" s="47"/>
      <c r="C36" s="48" t="n">
        <v>1201</v>
      </c>
      <c r="D36" s="54" t="n">
        <v>1201</v>
      </c>
      <c r="E36" s="50"/>
      <c r="F36" s="97" t="n">
        <v>1601.2</v>
      </c>
      <c r="G36" s="98" t="n">
        <v>1601.2</v>
      </c>
      <c r="H36" s="53"/>
      <c r="I36" s="48" t="n">
        <v>2000</v>
      </c>
      <c r="J36" s="54" t="n">
        <v>2000</v>
      </c>
      <c r="K36" s="53"/>
      <c r="L36" s="2"/>
      <c r="M36" s="2"/>
      <c r="N36" s="2"/>
      <c r="O36" s="2"/>
      <c r="P36" s="2"/>
      <c r="Q36" s="2"/>
      <c r="R36" s="2"/>
    </row>
    <row r="37" customFormat="false" ht="23.25" hidden="false" customHeight="true" outlineLevel="0" collapsed="false">
      <c r="A37" s="96" t="s">
        <v>43</v>
      </c>
      <c r="B37" s="47"/>
      <c r="C37" s="48" t="n">
        <v>8</v>
      </c>
      <c r="D37" s="54" t="n">
        <v>8</v>
      </c>
      <c r="E37" s="50"/>
      <c r="F37" s="51" t="n">
        <v>12</v>
      </c>
      <c r="G37" s="55" t="n">
        <v>12</v>
      </c>
      <c r="H37" s="53"/>
      <c r="I37" s="48" t="n">
        <v>12</v>
      </c>
      <c r="J37" s="54" t="n">
        <v>12</v>
      </c>
      <c r="K37" s="53"/>
      <c r="L37" s="2"/>
      <c r="M37" s="2"/>
      <c r="N37" s="2"/>
      <c r="O37" s="2"/>
      <c r="P37" s="2"/>
      <c r="Q37" s="2"/>
      <c r="R37" s="2"/>
    </row>
    <row r="38" customFormat="false" ht="23.25" hidden="false" customHeight="true" outlineLevel="0" collapsed="false">
      <c r="A38" s="96" t="s">
        <v>44</v>
      </c>
      <c r="B38" s="47"/>
      <c r="C38" s="48" t="n">
        <v>80.4</v>
      </c>
      <c r="D38" s="54" t="n">
        <f aca="false">C38</f>
        <v>80.4</v>
      </c>
      <c r="E38" s="50"/>
      <c r="F38" s="48" t="n">
        <v>80.4</v>
      </c>
      <c r="G38" s="54" t="n">
        <f aca="false">F38</f>
        <v>80.4</v>
      </c>
      <c r="H38" s="53"/>
      <c r="I38" s="48" t="n">
        <v>80.4</v>
      </c>
      <c r="J38" s="54" t="n">
        <f aca="false">I38</f>
        <v>80.4</v>
      </c>
      <c r="K38" s="53"/>
      <c r="L38" s="2"/>
      <c r="M38" s="2"/>
      <c r="N38" s="2"/>
      <c r="O38" s="2"/>
      <c r="P38" s="2"/>
      <c r="Q38" s="2"/>
      <c r="R38" s="2"/>
    </row>
    <row r="39" customFormat="false" ht="11.25" hidden="false" customHeight="true" outlineLevel="0" collapsed="false">
      <c r="A39" s="37" t="s">
        <v>45</v>
      </c>
      <c r="B39" s="47"/>
      <c r="C39" s="48"/>
      <c r="D39" s="54"/>
      <c r="E39" s="50"/>
      <c r="F39" s="51"/>
      <c r="G39" s="55"/>
      <c r="H39" s="53"/>
      <c r="I39" s="48"/>
      <c r="J39" s="54"/>
      <c r="K39" s="53"/>
      <c r="L39" s="2"/>
      <c r="M39" s="2"/>
      <c r="N39" s="2"/>
      <c r="O39" s="2"/>
      <c r="P39" s="2"/>
      <c r="Q39" s="2"/>
      <c r="R39" s="2"/>
    </row>
    <row r="40" customFormat="false" ht="23.25" hidden="false" customHeight="true" outlineLevel="0" collapsed="false">
      <c r="A40" s="95" t="s">
        <v>46</v>
      </c>
      <c r="B40" s="80"/>
      <c r="C40" s="68"/>
      <c r="D40" s="63"/>
      <c r="E40" s="64"/>
      <c r="F40" s="65"/>
      <c r="G40" s="66"/>
      <c r="H40" s="67"/>
      <c r="I40" s="68"/>
      <c r="J40" s="63"/>
      <c r="K40" s="67"/>
      <c r="L40" s="2"/>
      <c r="M40" s="2"/>
      <c r="N40" s="2"/>
      <c r="O40" s="2"/>
      <c r="P40" s="2"/>
      <c r="Q40" s="2"/>
      <c r="R40" s="2"/>
    </row>
    <row r="41" customFormat="false" ht="12" hidden="false" customHeight="true" outlineLevel="0" collapsed="false">
      <c r="A41" s="94" t="s">
        <v>47</v>
      </c>
      <c r="B41" s="6"/>
      <c r="C41" s="74" t="n">
        <v>46</v>
      </c>
      <c r="D41" s="18" t="n">
        <f aca="false">C41</f>
        <v>46</v>
      </c>
      <c r="E41" s="19"/>
      <c r="F41" s="74" t="n">
        <v>48</v>
      </c>
      <c r="G41" s="18" t="n">
        <f aca="false">F41</f>
        <v>48</v>
      </c>
      <c r="H41" s="73"/>
      <c r="I41" s="74" t="n">
        <v>48</v>
      </c>
      <c r="J41" s="18" t="n">
        <f aca="false">I41</f>
        <v>48</v>
      </c>
      <c r="K41" s="73"/>
      <c r="L41" s="2"/>
      <c r="M41" s="2"/>
      <c r="N41" s="2"/>
      <c r="O41" s="2"/>
      <c r="P41" s="2"/>
      <c r="Q41" s="2"/>
      <c r="R41" s="2"/>
    </row>
    <row r="42" customFormat="false" ht="12" hidden="false" customHeight="true" outlineLevel="0" collapsed="false">
      <c r="A42" s="94" t="s">
        <v>27</v>
      </c>
      <c r="B42" s="6"/>
      <c r="C42" s="74" t="n">
        <v>97</v>
      </c>
      <c r="D42" s="18" t="n">
        <f aca="false">C42</f>
        <v>97</v>
      </c>
      <c r="E42" s="19"/>
      <c r="F42" s="74" t="n">
        <v>97</v>
      </c>
      <c r="G42" s="18" t="n">
        <f aca="false">F42</f>
        <v>97</v>
      </c>
      <c r="H42" s="73"/>
      <c r="I42" s="74" t="n">
        <v>97</v>
      </c>
      <c r="J42" s="18" t="n">
        <f aca="false">I42</f>
        <v>97</v>
      </c>
      <c r="K42" s="73"/>
      <c r="L42" s="2"/>
      <c r="M42" s="2"/>
      <c r="N42" s="2"/>
      <c r="O42" s="2"/>
      <c r="P42" s="2"/>
      <c r="Q42" s="2"/>
      <c r="R42" s="2"/>
    </row>
    <row r="43" customFormat="false" ht="12" hidden="false" customHeight="true" outlineLevel="0" collapsed="false">
      <c r="A43" s="32" t="s">
        <v>28</v>
      </c>
      <c r="B43" s="21"/>
      <c r="C43" s="79" t="n">
        <v>4</v>
      </c>
      <c r="D43" s="24" t="n">
        <f aca="false">C43</f>
        <v>4</v>
      </c>
      <c r="E43" s="25"/>
      <c r="F43" s="79" t="n">
        <v>4</v>
      </c>
      <c r="G43" s="24" t="n">
        <f aca="false">F43</f>
        <v>4</v>
      </c>
      <c r="H43" s="78"/>
      <c r="I43" s="79" t="n">
        <v>4</v>
      </c>
      <c r="J43" s="24" t="n">
        <f aca="false">I43</f>
        <v>4</v>
      </c>
      <c r="K43" s="78"/>
      <c r="L43" s="2"/>
      <c r="M43" s="2"/>
      <c r="N43" s="2"/>
      <c r="O43" s="2"/>
      <c r="P43" s="2"/>
      <c r="Q43" s="2"/>
      <c r="R43" s="2"/>
    </row>
    <row r="44" customFormat="false" ht="11.25" hidden="false" customHeight="true" outlineLevel="0" collapsed="false">
      <c r="A44" s="95" t="s">
        <v>48</v>
      </c>
      <c r="B44" s="80"/>
      <c r="C44" s="68"/>
      <c r="D44" s="63"/>
      <c r="E44" s="64"/>
      <c r="F44" s="68"/>
      <c r="G44" s="63"/>
      <c r="H44" s="64"/>
      <c r="I44" s="68"/>
      <c r="J44" s="63"/>
      <c r="K44" s="64"/>
      <c r="L44" s="2"/>
      <c r="M44" s="2"/>
      <c r="N44" s="2"/>
      <c r="O44" s="2"/>
      <c r="P44" s="2"/>
      <c r="Q44" s="2"/>
      <c r="R44" s="2"/>
    </row>
    <row r="45" customFormat="false" ht="11.25" hidden="false" customHeight="true" outlineLevel="0" collapsed="false">
      <c r="A45" s="32" t="s">
        <v>30</v>
      </c>
      <c r="B45" s="21"/>
      <c r="C45" s="99" t="n">
        <v>55.85</v>
      </c>
      <c r="D45" s="100" t="n">
        <f aca="false">C45</f>
        <v>55.85</v>
      </c>
      <c r="E45" s="25"/>
      <c r="F45" s="79" t="n">
        <v>47.902</v>
      </c>
      <c r="G45" s="24" t="n">
        <v>47.902</v>
      </c>
      <c r="H45" s="25"/>
      <c r="I45" s="79" t="n">
        <v>47.902</v>
      </c>
      <c r="J45" s="24" t="n">
        <v>47.902</v>
      </c>
      <c r="K45" s="25"/>
      <c r="L45" s="2"/>
      <c r="M45" s="2"/>
      <c r="N45" s="2"/>
      <c r="O45" s="2"/>
      <c r="P45" s="2"/>
      <c r="Q45" s="2"/>
      <c r="R45" s="2"/>
    </row>
    <row r="46" customFormat="false" ht="24.75" hidden="false" customHeight="true" outlineLevel="0" collapsed="false">
      <c r="A46" s="96" t="s">
        <v>49</v>
      </c>
      <c r="B46" s="47"/>
      <c r="C46" s="51" t="n">
        <v>78</v>
      </c>
      <c r="D46" s="54" t="n">
        <f aca="false">C46</f>
        <v>78</v>
      </c>
      <c r="E46" s="53"/>
      <c r="F46" s="51" t="n">
        <v>78</v>
      </c>
      <c r="G46" s="54" t="n">
        <f aca="false">F46</f>
        <v>78</v>
      </c>
      <c r="H46" s="53"/>
      <c r="I46" s="51" t="n">
        <v>78</v>
      </c>
      <c r="J46" s="54" t="n">
        <f aca="false">I46</f>
        <v>78</v>
      </c>
      <c r="K46" s="53"/>
      <c r="L46" s="2"/>
      <c r="M46" s="2"/>
      <c r="N46" s="2"/>
      <c r="O46" s="2"/>
      <c r="P46" s="2"/>
      <c r="Q46" s="2"/>
      <c r="R46" s="2"/>
    </row>
    <row r="47" customFormat="false" ht="24.75" hidden="false" customHeight="true" outlineLevel="0" collapsed="false">
      <c r="A47" s="96" t="s">
        <v>50</v>
      </c>
      <c r="B47" s="47"/>
      <c r="C47" s="51" t="n">
        <v>70</v>
      </c>
      <c r="D47" s="54" t="n">
        <f aca="false">C47</f>
        <v>70</v>
      </c>
      <c r="E47" s="53"/>
      <c r="F47" s="51" t="n">
        <v>70</v>
      </c>
      <c r="G47" s="54" t="n">
        <f aca="false">F47</f>
        <v>70</v>
      </c>
      <c r="H47" s="53"/>
      <c r="I47" s="51" t="n">
        <v>70</v>
      </c>
      <c r="J47" s="54" t="n">
        <f aca="false">I47</f>
        <v>70</v>
      </c>
      <c r="K47" s="53"/>
      <c r="L47" s="2"/>
      <c r="M47" s="2"/>
      <c r="N47" s="2"/>
      <c r="O47" s="2"/>
      <c r="P47" s="2"/>
      <c r="Q47" s="2"/>
      <c r="R47" s="2"/>
    </row>
    <row r="48" customFormat="false" ht="12" hidden="false" customHeight="true" outlineLevel="0" collapsed="false">
      <c r="A48" s="95" t="s">
        <v>51</v>
      </c>
      <c r="B48" s="80"/>
      <c r="C48" s="68"/>
      <c r="D48" s="63"/>
      <c r="E48" s="64"/>
      <c r="F48" s="65"/>
      <c r="G48" s="66"/>
      <c r="H48" s="67"/>
      <c r="I48" s="68"/>
      <c r="J48" s="63"/>
      <c r="K48" s="67"/>
      <c r="L48" s="2"/>
      <c r="M48" s="2"/>
      <c r="N48" s="2"/>
      <c r="O48" s="2"/>
      <c r="P48" s="2"/>
      <c r="Q48" s="2"/>
      <c r="R48" s="2"/>
    </row>
    <row r="49" customFormat="false" ht="11.25" hidden="false" customHeight="true" outlineLevel="0" collapsed="false">
      <c r="A49" s="32" t="s">
        <v>52</v>
      </c>
      <c r="B49" s="21"/>
      <c r="C49" s="79" t="n">
        <v>537</v>
      </c>
      <c r="D49" s="24" t="n">
        <f aca="false">C49</f>
        <v>537</v>
      </c>
      <c r="E49" s="25"/>
      <c r="F49" s="79" t="n">
        <v>537</v>
      </c>
      <c r="G49" s="24" t="n">
        <f aca="false">F49</f>
        <v>537</v>
      </c>
      <c r="H49" s="78"/>
      <c r="I49" s="79" t="n">
        <v>537</v>
      </c>
      <c r="J49" s="24" t="n">
        <f aca="false">I49</f>
        <v>537</v>
      </c>
      <c r="K49" s="78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95" t="s">
        <v>53</v>
      </c>
      <c r="B50" s="6"/>
      <c r="C50" s="74"/>
      <c r="D50" s="18"/>
      <c r="E50" s="19"/>
      <c r="F50" s="17"/>
      <c r="G50" s="72"/>
      <c r="H50" s="73"/>
      <c r="I50" s="74"/>
      <c r="J50" s="18"/>
      <c r="K50" s="73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32" t="s">
        <v>54</v>
      </c>
      <c r="B51" s="6"/>
      <c r="C51" s="74" t="n">
        <v>24</v>
      </c>
      <c r="D51" s="18" t="n">
        <f aca="false">C51</f>
        <v>24</v>
      </c>
      <c r="E51" s="19"/>
      <c r="F51" s="17" t="n">
        <v>12</v>
      </c>
      <c r="G51" s="72" t="n">
        <v>12</v>
      </c>
      <c r="H51" s="73"/>
      <c r="I51" s="74" t="n">
        <v>12</v>
      </c>
      <c r="J51" s="18" t="n">
        <v>12</v>
      </c>
      <c r="K51" s="73"/>
      <c r="L51" s="2"/>
      <c r="M51" s="2"/>
      <c r="N51" s="2"/>
      <c r="O51" s="2"/>
      <c r="P51" s="2"/>
      <c r="Q51" s="2"/>
      <c r="R51" s="2"/>
    </row>
    <row r="52" customFormat="false" ht="22.5" hidden="false" customHeight="true" outlineLevel="0" collapsed="false">
      <c r="A52" s="94" t="s">
        <v>55</v>
      </c>
      <c r="B52" s="80"/>
      <c r="C52" s="68"/>
      <c r="D52" s="63"/>
      <c r="E52" s="64"/>
      <c r="F52" s="65"/>
      <c r="G52" s="66"/>
      <c r="H52" s="67"/>
      <c r="I52" s="68"/>
      <c r="J52" s="63"/>
      <c r="K52" s="67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94" t="s">
        <v>56</v>
      </c>
      <c r="B53" s="6"/>
      <c r="C53" s="74" t="n">
        <v>10</v>
      </c>
      <c r="D53" s="18" t="n">
        <f aca="false">C53</f>
        <v>10</v>
      </c>
      <c r="E53" s="19"/>
      <c r="F53" s="74" t="n">
        <v>10</v>
      </c>
      <c r="G53" s="18" t="n">
        <f aca="false">F53</f>
        <v>10</v>
      </c>
      <c r="H53" s="73"/>
      <c r="I53" s="74" t="n">
        <v>10</v>
      </c>
      <c r="J53" s="18" t="n">
        <f aca="false">I53</f>
        <v>10</v>
      </c>
      <c r="K53" s="73"/>
      <c r="L53" s="2"/>
      <c r="M53" s="2"/>
      <c r="N53" s="2"/>
      <c r="O53" s="2"/>
      <c r="P53" s="2"/>
      <c r="Q53" s="2"/>
      <c r="R53" s="2"/>
    </row>
    <row r="54" customFormat="false" ht="22.5" hidden="false" customHeight="true" outlineLevel="0" collapsed="false">
      <c r="A54" s="95" t="s">
        <v>57</v>
      </c>
      <c r="B54" s="80"/>
      <c r="C54" s="68"/>
      <c r="D54" s="63"/>
      <c r="E54" s="64"/>
      <c r="F54" s="65"/>
      <c r="G54" s="66"/>
      <c r="H54" s="67"/>
      <c r="I54" s="68"/>
      <c r="J54" s="63"/>
      <c r="K54" s="67"/>
      <c r="L54" s="2"/>
      <c r="M54" s="2"/>
      <c r="N54" s="2"/>
      <c r="O54" s="2"/>
      <c r="P54" s="2"/>
      <c r="Q54" s="2"/>
      <c r="R54" s="2"/>
    </row>
    <row r="55" customFormat="false" ht="11.25" hidden="false" customHeight="true" outlineLevel="0" collapsed="false">
      <c r="A55" s="32" t="s">
        <v>52</v>
      </c>
      <c r="B55" s="21"/>
      <c r="C55" s="79" t="n">
        <v>8039</v>
      </c>
      <c r="D55" s="24" t="n">
        <f aca="false">C55</f>
        <v>8039</v>
      </c>
      <c r="E55" s="25"/>
      <c r="F55" s="23" t="n">
        <v>6793</v>
      </c>
      <c r="G55" s="93" t="n">
        <v>6793</v>
      </c>
      <c r="H55" s="78"/>
      <c r="I55" s="79" t="n">
        <v>6793</v>
      </c>
      <c r="J55" s="24" t="n">
        <v>6793</v>
      </c>
      <c r="K55" s="78"/>
      <c r="L55" s="2"/>
      <c r="M55" s="2"/>
      <c r="N55" s="2"/>
      <c r="O55" s="2"/>
      <c r="P55" s="2"/>
      <c r="Q55" s="2"/>
      <c r="R55" s="2"/>
    </row>
    <row r="56" customFormat="false" ht="23.25" hidden="false" customHeight="true" outlineLevel="0" collapsed="false">
      <c r="A56" s="96" t="s">
        <v>58</v>
      </c>
      <c r="B56" s="47"/>
      <c r="C56" s="51" t="n">
        <v>47000</v>
      </c>
      <c r="D56" s="54" t="n">
        <f aca="false">C56</f>
        <v>47000</v>
      </c>
      <c r="E56" s="53"/>
      <c r="F56" s="51" t="n">
        <v>15000</v>
      </c>
      <c r="G56" s="54" t="n">
        <f aca="false">F56</f>
        <v>15000</v>
      </c>
      <c r="H56" s="53"/>
      <c r="I56" s="51" t="n">
        <v>15000</v>
      </c>
      <c r="J56" s="54" t="n">
        <f aca="false">I56</f>
        <v>15000</v>
      </c>
      <c r="K56" s="53"/>
      <c r="L56" s="2"/>
      <c r="M56" s="2"/>
      <c r="N56" s="2"/>
      <c r="O56" s="2"/>
      <c r="P56" s="2"/>
      <c r="Q56" s="2"/>
      <c r="R56" s="2"/>
    </row>
    <row r="57" customFormat="false" ht="22.5" hidden="false" customHeight="true" outlineLevel="0" collapsed="false">
      <c r="A57" s="101" t="s">
        <v>59</v>
      </c>
      <c r="B57" s="21"/>
      <c r="C57" s="79" t="n">
        <v>887.436</v>
      </c>
      <c r="D57" s="24" t="n">
        <f aca="false">C57</f>
        <v>887.436</v>
      </c>
      <c r="E57" s="25"/>
      <c r="F57" s="23" t="n">
        <v>991.674</v>
      </c>
      <c r="G57" s="93" t="n">
        <v>991.674</v>
      </c>
      <c r="H57" s="78"/>
      <c r="I57" s="79" t="n">
        <v>991.674</v>
      </c>
      <c r="J57" s="24" t="n">
        <v>991.674</v>
      </c>
      <c r="K57" s="78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102" t="s">
        <v>60</v>
      </c>
      <c r="B58" s="21"/>
      <c r="C58" s="79" t="n">
        <v>5</v>
      </c>
      <c r="D58" s="24" t="n">
        <v>5</v>
      </c>
      <c r="E58" s="25"/>
      <c r="F58" s="23" t="n">
        <v>5</v>
      </c>
      <c r="G58" s="93" t="n">
        <v>5</v>
      </c>
      <c r="H58" s="78"/>
      <c r="I58" s="79" t="n">
        <v>5</v>
      </c>
      <c r="J58" s="24" t="n">
        <v>5</v>
      </c>
      <c r="K58" s="78"/>
      <c r="L58" s="2"/>
      <c r="M58" s="2"/>
      <c r="N58" s="2"/>
      <c r="O58" s="2"/>
      <c r="P58" s="2"/>
      <c r="Q58" s="2"/>
      <c r="R58" s="2"/>
    </row>
    <row r="59" customFormat="false" ht="24" hidden="false" customHeight="true" outlineLevel="0" collapsed="false">
      <c r="A59" s="96" t="s">
        <v>61</v>
      </c>
      <c r="B59" s="47"/>
      <c r="C59" s="48" t="n">
        <v>67.884</v>
      </c>
      <c r="D59" s="54" t="n">
        <f aca="false">C59</f>
        <v>67.884</v>
      </c>
      <c r="E59" s="25"/>
      <c r="F59" s="48"/>
      <c r="G59" s="54" t="n">
        <f aca="false">F59</f>
        <v>0</v>
      </c>
      <c r="H59" s="78"/>
      <c r="I59" s="48"/>
      <c r="J59" s="54" t="n">
        <f aca="false">I59</f>
        <v>0</v>
      </c>
      <c r="K59" s="78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103" t="s">
        <v>62</v>
      </c>
      <c r="B60" s="47"/>
      <c r="C60" s="48"/>
      <c r="D60" s="54"/>
      <c r="E60" s="50"/>
      <c r="F60" s="51"/>
      <c r="G60" s="55"/>
      <c r="H60" s="53"/>
      <c r="I60" s="48"/>
      <c r="J60" s="54"/>
      <c r="K60" s="53"/>
      <c r="L60" s="2"/>
      <c r="M60" s="2"/>
      <c r="N60" s="2"/>
      <c r="O60" s="2"/>
      <c r="P60" s="2"/>
      <c r="Q60" s="2"/>
      <c r="R60" s="2"/>
    </row>
    <row r="61" customFormat="false" ht="24" hidden="false" customHeight="false" outlineLevel="0" collapsed="false">
      <c r="A61" s="104" t="s">
        <v>63</v>
      </c>
      <c r="B61" s="80"/>
      <c r="C61" s="68"/>
      <c r="D61" s="63"/>
      <c r="E61" s="64"/>
      <c r="F61" s="65"/>
      <c r="G61" s="66"/>
      <c r="H61" s="67"/>
      <c r="I61" s="68"/>
      <c r="J61" s="63"/>
      <c r="K61" s="67"/>
      <c r="L61" s="2"/>
      <c r="M61" s="2"/>
      <c r="N61" s="2"/>
      <c r="O61" s="2"/>
      <c r="P61" s="2"/>
      <c r="Q61" s="2"/>
      <c r="R61" s="2"/>
    </row>
    <row r="62" customFormat="false" ht="12" hidden="false" customHeight="true" outlineLevel="0" collapsed="false">
      <c r="A62" s="105" t="s">
        <v>40</v>
      </c>
      <c r="B62" s="6"/>
      <c r="C62" s="106" t="n">
        <f aca="false">7176.101/C41</f>
        <v>156.002195652174</v>
      </c>
      <c r="D62" s="107" t="n">
        <f aca="false">C62</f>
        <v>156.002195652174</v>
      </c>
      <c r="E62" s="19"/>
      <c r="F62" s="108" t="n">
        <f aca="false">8238.342/F41</f>
        <v>171.632125</v>
      </c>
      <c r="G62" s="109" t="n">
        <f aca="false">F62</f>
        <v>171.632125</v>
      </c>
      <c r="H62" s="73"/>
      <c r="I62" s="106" t="n">
        <f aca="false">8691.451/I41</f>
        <v>181.071895833333</v>
      </c>
      <c r="J62" s="107" t="n">
        <f aca="false">I62</f>
        <v>181.071895833333</v>
      </c>
      <c r="K62" s="73"/>
      <c r="L62" s="2"/>
      <c r="M62" s="2"/>
      <c r="N62" s="2"/>
      <c r="O62" s="2"/>
      <c r="P62" s="2"/>
      <c r="Q62" s="2"/>
      <c r="R62" s="2"/>
    </row>
    <row r="63" customFormat="false" ht="12" hidden="false" customHeight="true" outlineLevel="0" collapsed="false">
      <c r="A63" s="105" t="s">
        <v>27</v>
      </c>
      <c r="B63" s="6"/>
      <c r="C63" s="106" t="n">
        <f aca="false">2170/C42</f>
        <v>22.3711340206186</v>
      </c>
      <c r="D63" s="107" t="n">
        <f aca="false">C63</f>
        <v>22.3711340206186</v>
      </c>
      <c r="E63" s="19"/>
      <c r="F63" s="108" t="n">
        <f aca="false">2293.69/F42</f>
        <v>23.6462886597938</v>
      </c>
      <c r="G63" s="109" t="n">
        <f aca="false">F63</f>
        <v>23.6462886597938</v>
      </c>
      <c r="H63" s="73"/>
      <c r="I63" s="106" t="n">
        <f aca="false">2419.843/I42</f>
        <v>24.9468350515464</v>
      </c>
      <c r="J63" s="107" t="n">
        <f aca="false">I63</f>
        <v>24.9468350515464</v>
      </c>
      <c r="K63" s="73"/>
      <c r="L63" s="2"/>
      <c r="M63" s="2"/>
      <c r="N63" s="2"/>
      <c r="O63" s="2"/>
      <c r="P63" s="2"/>
      <c r="Q63" s="2"/>
      <c r="R63" s="2"/>
    </row>
    <row r="64" customFormat="false" ht="11.25" hidden="false" customHeight="true" outlineLevel="0" collapsed="false">
      <c r="A64" s="102" t="s">
        <v>28</v>
      </c>
      <c r="B64" s="21"/>
      <c r="C64" s="99" t="n">
        <f aca="false">217/C43</f>
        <v>54.25</v>
      </c>
      <c r="D64" s="100" t="n">
        <f aca="false">C64</f>
        <v>54.25</v>
      </c>
      <c r="E64" s="25"/>
      <c r="F64" s="108" t="n">
        <f aca="false">229.369/F43</f>
        <v>57.34225</v>
      </c>
      <c r="G64" s="110" t="n">
        <f aca="false">F64</f>
        <v>57.34225</v>
      </c>
      <c r="H64" s="78"/>
      <c r="I64" s="106" t="n">
        <f aca="false">241.984/I43</f>
        <v>60.496</v>
      </c>
      <c r="J64" s="100" t="n">
        <f aca="false">I64</f>
        <v>60.496</v>
      </c>
      <c r="K64" s="78"/>
      <c r="L64" s="2"/>
      <c r="M64" s="2"/>
      <c r="N64" s="2"/>
      <c r="O64" s="2"/>
      <c r="P64" s="2"/>
      <c r="Q64" s="2"/>
      <c r="R64" s="2"/>
    </row>
    <row r="65" customFormat="false" ht="12" hidden="false" customHeight="true" outlineLevel="0" collapsed="false">
      <c r="A65" s="101" t="s">
        <v>64</v>
      </c>
      <c r="B65" s="47"/>
      <c r="C65" s="111" t="n">
        <f aca="false">4990.38/C45</f>
        <v>89.3532676812892</v>
      </c>
      <c r="D65" s="49" t="n">
        <f aca="false">C65</f>
        <v>89.3532676812892</v>
      </c>
      <c r="E65" s="50"/>
      <c r="F65" s="111" t="n">
        <f aca="false">4471.617/F45</f>
        <v>93.3492756043589</v>
      </c>
      <c r="G65" s="49" t="n">
        <f aca="false">F65</f>
        <v>93.3492756043589</v>
      </c>
      <c r="H65" s="53"/>
      <c r="I65" s="111" t="n">
        <f aca="false">4717.556/I45</f>
        <v>98.4834871195357</v>
      </c>
      <c r="J65" s="49" t="n">
        <f aca="false">I65</f>
        <v>98.4834871195357</v>
      </c>
      <c r="K65" s="53"/>
      <c r="L65" s="2"/>
      <c r="M65" s="2"/>
      <c r="N65" s="2"/>
      <c r="O65" s="2"/>
      <c r="P65" s="2"/>
      <c r="Q65" s="2"/>
      <c r="R65" s="2"/>
    </row>
    <row r="66" customFormat="false" ht="24.75" hidden="false" customHeight="true" outlineLevel="0" collapsed="false">
      <c r="A66" s="101" t="s">
        <v>65</v>
      </c>
      <c r="B66" s="47"/>
      <c r="C66" s="111" t="n">
        <f aca="false">8630.43/C46</f>
        <v>110.646538461538</v>
      </c>
      <c r="D66" s="49" t="n">
        <f aca="false">C66</f>
        <v>110.646538461538</v>
      </c>
      <c r="E66" s="50"/>
      <c r="F66" s="111" t="n">
        <f aca="false">8570.139/F46</f>
        <v>109.873576923077</v>
      </c>
      <c r="G66" s="49" t="n">
        <f aca="false">F66</f>
        <v>109.873576923077</v>
      </c>
      <c r="H66" s="53"/>
      <c r="I66" s="111" t="n">
        <f aca="false">9041.497/I46</f>
        <v>115.916628205128</v>
      </c>
      <c r="J66" s="49" t="n">
        <f aca="false">I66</f>
        <v>115.916628205128</v>
      </c>
      <c r="K66" s="53"/>
      <c r="L66" s="2"/>
      <c r="M66" s="2"/>
      <c r="N66" s="2"/>
      <c r="O66" s="2"/>
      <c r="P66" s="2"/>
      <c r="Q66" s="2"/>
      <c r="R66" s="2"/>
    </row>
    <row r="67" customFormat="false" ht="24" hidden="false" customHeight="true" outlineLevel="0" collapsed="false">
      <c r="A67" s="101" t="s">
        <v>66</v>
      </c>
      <c r="B67" s="47"/>
      <c r="C67" s="112" t="n">
        <f aca="false">63.642/C47</f>
        <v>0.909171428571429</v>
      </c>
      <c r="D67" s="49" t="n">
        <f aca="false">C67</f>
        <v>0.909171428571429</v>
      </c>
      <c r="E67" s="53"/>
      <c r="F67" s="112" t="n">
        <f aca="false">71.665/F47</f>
        <v>1.02378571428571</v>
      </c>
      <c r="G67" s="49" t="n">
        <f aca="false">F67</f>
        <v>1.02378571428571</v>
      </c>
      <c r="H67" s="53"/>
      <c r="I67" s="112" t="n">
        <f aca="false">75.606/I47</f>
        <v>1.08008571428571</v>
      </c>
      <c r="J67" s="49" t="n">
        <f aca="false">I67</f>
        <v>1.08008571428571</v>
      </c>
      <c r="K67" s="53"/>
      <c r="L67" s="2"/>
      <c r="M67" s="2"/>
      <c r="N67" s="2"/>
      <c r="O67" s="2"/>
      <c r="P67" s="2"/>
      <c r="Q67" s="2"/>
      <c r="R67" s="2"/>
    </row>
    <row r="68" customFormat="false" ht="12" hidden="false" customHeight="true" outlineLevel="0" collapsed="false">
      <c r="A68" s="101" t="s">
        <v>67</v>
      </c>
      <c r="B68" s="47"/>
      <c r="C68" s="111" t="n">
        <f aca="false">622.445/C49</f>
        <v>1.15911545623836</v>
      </c>
      <c r="D68" s="49" t="n">
        <f aca="false">C68</f>
        <v>1.15911545623836</v>
      </c>
      <c r="E68" s="50"/>
      <c r="F68" s="111" t="n">
        <f aca="false">614.743/F49</f>
        <v>1.14477281191806</v>
      </c>
      <c r="G68" s="49" t="n">
        <f aca="false">F68</f>
        <v>1.14477281191806</v>
      </c>
      <c r="H68" s="53"/>
      <c r="I68" s="111" t="n">
        <f aca="false">648.554/I49</f>
        <v>1.2077355679702</v>
      </c>
      <c r="J68" s="49" t="n">
        <f aca="false">I68</f>
        <v>1.2077355679702</v>
      </c>
      <c r="K68" s="53"/>
      <c r="L68" s="2"/>
      <c r="M68" s="2"/>
      <c r="N68" s="2"/>
      <c r="O68" s="2"/>
      <c r="P68" s="2"/>
      <c r="Q68" s="2"/>
      <c r="R68" s="2"/>
    </row>
    <row r="69" customFormat="false" ht="12" hidden="false" customHeight="true" outlineLevel="0" collapsed="false">
      <c r="A69" s="105" t="s">
        <v>68</v>
      </c>
      <c r="B69" s="6"/>
      <c r="C69" s="106" t="n">
        <f aca="false">22.145/C51</f>
        <v>0.922708333333333</v>
      </c>
      <c r="D69" s="113" t="n">
        <f aca="false">C69</f>
        <v>0.922708333333333</v>
      </c>
      <c r="E69" s="19"/>
      <c r="F69" s="106" t="n">
        <f aca="false">15.855/F51</f>
        <v>1.32125</v>
      </c>
      <c r="G69" s="113" t="n">
        <f aca="false">F69</f>
        <v>1.32125</v>
      </c>
      <c r="H69" s="73"/>
      <c r="I69" s="106" t="n">
        <f aca="false">16.727/I51</f>
        <v>1.39391666666667</v>
      </c>
      <c r="J69" s="113" t="n">
        <f aca="false">I69</f>
        <v>1.39391666666667</v>
      </c>
      <c r="K69" s="73"/>
      <c r="L69" s="2"/>
      <c r="M69" s="2"/>
      <c r="N69" s="2"/>
      <c r="O69" s="2"/>
      <c r="P69" s="2"/>
      <c r="Q69" s="2"/>
      <c r="R69" s="2"/>
    </row>
    <row r="70" customFormat="false" ht="24" hidden="false" customHeight="false" outlineLevel="0" collapsed="false">
      <c r="A70" s="104" t="s">
        <v>69</v>
      </c>
      <c r="B70" s="80"/>
      <c r="C70" s="65"/>
      <c r="D70" s="63"/>
      <c r="E70" s="67"/>
      <c r="F70" s="65"/>
      <c r="G70" s="63"/>
      <c r="H70" s="67"/>
      <c r="I70" s="65"/>
      <c r="J70" s="63"/>
      <c r="K70" s="67"/>
      <c r="L70" s="2"/>
      <c r="M70" s="2"/>
      <c r="N70" s="2"/>
      <c r="O70" s="2"/>
      <c r="P70" s="2"/>
      <c r="Q70" s="2"/>
      <c r="R70" s="2"/>
    </row>
    <row r="71" customFormat="false" ht="10.5" hidden="false" customHeight="true" outlineLevel="0" collapsed="false">
      <c r="A71" s="75" t="s">
        <v>70</v>
      </c>
      <c r="B71" s="21"/>
      <c r="C71" s="114" t="n">
        <f aca="false">874.464/C53</f>
        <v>87.4464</v>
      </c>
      <c r="D71" s="100" t="n">
        <f aca="false">C71</f>
        <v>87.4464</v>
      </c>
      <c r="E71" s="78"/>
      <c r="F71" s="114" t="n">
        <f aca="false">1041.094/F53</f>
        <v>104.1094</v>
      </c>
      <c r="G71" s="100" t="n">
        <f aca="false">F71</f>
        <v>104.1094</v>
      </c>
      <c r="H71" s="78"/>
      <c r="I71" s="114" t="n">
        <f aca="false">1098.354/I53</f>
        <v>109.8354</v>
      </c>
      <c r="J71" s="100" t="n">
        <f aca="false">I71</f>
        <v>109.8354</v>
      </c>
      <c r="K71" s="78"/>
      <c r="L71" s="2"/>
      <c r="M71" s="2"/>
      <c r="N71" s="2"/>
      <c r="O71" s="2"/>
      <c r="P71" s="2"/>
      <c r="Q71" s="2"/>
      <c r="R71" s="2"/>
    </row>
    <row r="72" customFormat="false" ht="22.5" hidden="false" customHeight="true" outlineLevel="0" collapsed="false">
      <c r="A72" s="32" t="s">
        <v>71</v>
      </c>
      <c r="B72" s="21"/>
      <c r="C72" s="99" t="n">
        <f aca="false">1406.897/C55</f>
        <v>0.175008956337853</v>
      </c>
      <c r="D72" s="100" t="n">
        <f aca="false">C72</f>
        <v>0.175008956337853</v>
      </c>
      <c r="E72" s="25"/>
      <c r="F72" s="99" t="n">
        <f aca="false">1259.393/F55</f>
        <v>0.185395701457383</v>
      </c>
      <c r="G72" s="100" t="n">
        <f aca="false">F72</f>
        <v>0.185395701457383</v>
      </c>
      <c r="H72" s="78"/>
      <c r="I72" s="99" t="n">
        <f aca="false">1328.66/I55</f>
        <v>0.195592521713529</v>
      </c>
      <c r="J72" s="100" t="n">
        <f aca="false">I72</f>
        <v>0.195592521713529</v>
      </c>
      <c r="K72" s="78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96" t="s">
        <v>72</v>
      </c>
      <c r="B73" s="47"/>
      <c r="C73" s="115" t="n">
        <f aca="false">1047000/C56</f>
        <v>22.2765957446809</v>
      </c>
      <c r="D73" s="116" t="n">
        <f aca="false">C73</f>
        <v>22.2765957446809</v>
      </c>
      <c r="E73" s="53"/>
      <c r="F73" s="115" t="n">
        <f aca="false">1057000/F56</f>
        <v>70.4666666666667</v>
      </c>
      <c r="G73" s="116" t="n">
        <f aca="false">F73</f>
        <v>70.4666666666667</v>
      </c>
      <c r="H73" s="53"/>
      <c r="I73" s="115" t="n">
        <f aca="false">1115135/I56</f>
        <v>74.3423333333333</v>
      </c>
      <c r="J73" s="116" t="n">
        <f aca="false">I73</f>
        <v>74.3423333333333</v>
      </c>
      <c r="K73" s="53"/>
      <c r="L73" s="2"/>
      <c r="M73" s="2"/>
      <c r="N73" s="2"/>
      <c r="O73" s="2"/>
      <c r="P73" s="2"/>
      <c r="Q73" s="2"/>
      <c r="R73" s="2"/>
    </row>
    <row r="74" customFormat="false" ht="12.75" hidden="false" customHeight="true" outlineLevel="0" collapsed="false">
      <c r="A74" s="32" t="s">
        <v>73</v>
      </c>
      <c r="B74" s="21"/>
      <c r="C74" s="99" t="n">
        <f aca="false">(300.21+110)/C58</f>
        <v>82.042</v>
      </c>
      <c r="D74" s="100" t="n">
        <f aca="false">C74</f>
        <v>82.042</v>
      </c>
      <c r="E74" s="25"/>
      <c r="F74" s="99" t="n">
        <f aca="false">313.094/F58</f>
        <v>62.6188</v>
      </c>
      <c r="G74" s="100" t="n">
        <f aca="false">F74</f>
        <v>62.6188</v>
      </c>
      <c r="H74" s="78"/>
      <c r="I74" s="99" t="n">
        <f aca="false">330.314/I58</f>
        <v>66.0628</v>
      </c>
      <c r="J74" s="100" t="n">
        <f aca="false">I74</f>
        <v>66.0628</v>
      </c>
      <c r="K74" s="78"/>
      <c r="L74" s="2"/>
      <c r="M74" s="2"/>
      <c r="N74" s="2"/>
      <c r="O74" s="2"/>
      <c r="P74" s="2"/>
      <c r="Q74" s="2"/>
      <c r="R74" s="2"/>
    </row>
    <row r="75" customFormat="false" ht="24.75" hidden="false" customHeight="true" outlineLevel="0" collapsed="false">
      <c r="A75" s="32" t="s">
        <v>74</v>
      </c>
      <c r="B75" s="21"/>
      <c r="C75" s="117" t="n">
        <f aca="false">1832.889/C59</f>
        <v>27.0003093512462</v>
      </c>
      <c r="D75" s="85" t="n">
        <f aca="false">C75</f>
        <v>27.0003093512462</v>
      </c>
      <c r="E75" s="25"/>
      <c r="F75" s="117"/>
      <c r="G75" s="85" t="n">
        <f aca="false">F75</f>
        <v>0</v>
      </c>
      <c r="H75" s="86"/>
      <c r="I75" s="117"/>
      <c r="J75" s="85" t="n">
        <f aca="false">I75</f>
        <v>0</v>
      </c>
      <c r="K75" s="78"/>
      <c r="L75" s="2"/>
      <c r="M75" s="2"/>
      <c r="N75" s="2"/>
      <c r="O75" s="2"/>
      <c r="P75" s="2"/>
      <c r="Q75" s="2"/>
      <c r="R75" s="2"/>
    </row>
    <row r="76" customFormat="false" ht="12.75" hidden="false" customHeight="true" outlineLevel="0" collapsed="false">
      <c r="A76" s="59" t="s">
        <v>75</v>
      </c>
      <c r="B76" s="47"/>
      <c r="C76" s="48"/>
      <c r="D76" s="54"/>
      <c r="E76" s="50"/>
      <c r="F76" s="51"/>
      <c r="G76" s="55"/>
      <c r="H76" s="53"/>
      <c r="I76" s="48"/>
      <c r="J76" s="54"/>
      <c r="K76" s="53"/>
      <c r="L76" s="2"/>
      <c r="M76" s="2"/>
      <c r="N76" s="2"/>
      <c r="O76" s="2"/>
      <c r="P76" s="2"/>
      <c r="Q76" s="2"/>
      <c r="R76" s="2"/>
    </row>
    <row r="77" customFormat="false" ht="24.75" hidden="false" customHeight="true" outlineLevel="0" collapsed="false">
      <c r="A77" s="95" t="s">
        <v>76</v>
      </c>
      <c r="B77" s="80"/>
      <c r="C77" s="118" t="n">
        <f aca="false">((C41+C42+C43)/(C18+C19+C20))*100</f>
        <v>29.6370967741936</v>
      </c>
      <c r="D77" s="119" t="n">
        <f aca="false">C77</f>
        <v>29.6370967741936</v>
      </c>
      <c r="E77" s="64"/>
      <c r="F77" s="118" t="n">
        <f aca="false">((F41+F42+F43)/(F18+F19+F20))*100</f>
        <v>36.4303178484108</v>
      </c>
      <c r="G77" s="119" t="n">
        <f aca="false">F77</f>
        <v>36.4303178484108</v>
      </c>
      <c r="H77" s="67"/>
      <c r="I77" s="118" t="n">
        <f aca="false">((I41+I42+I43)/(I18+I19+I20))*100</f>
        <v>45.4268292682927</v>
      </c>
      <c r="J77" s="119" t="n">
        <f aca="false">I77</f>
        <v>45.4268292682927</v>
      </c>
      <c r="K77" s="67"/>
      <c r="L77" s="2"/>
      <c r="M77" s="2"/>
      <c r="N77" s="2"/>
      <c r="O77" s="2"/>
      <c r="P77" s="2"/>
      <c r="Q77" s="2"/>
      <c r="R77" s="2"/>
    </row>
    <row r="78" customFormat="false" ht="15" hidden="false" customHeight="true" outlineLevel="0" collapsed="false">
      <c r="A78" s="96" t="s">
        <v>77</v>
      </c>
      <c r="B78" s="47"/>
      <c r="C78" s="118" t="n">
        <f aca="false">(C45/C22)*100</f>
        <v>24.2826086956522</v>
      </c>
      <c r="D78" s="120" t="n">
        <f aca="false">C78</f>
        <v>24.2826086956522</v>
      </c>
      <c r="E78" s="121"/>
      <c r="F78" s="118" t="n">
        <f aca="false">(F45/F22)*100</f>
        <v>30.2220820189274</v>
      </c>
      <c r="G78" s="120" t="n">
        <f aca="false">F78</f>
        <v>30.2220820189274</v>
      </c>
      <c r="H78" s="121"/>
      <c r="I78" s="118" t="n">
        <f aca="false">(I45/I22)*100</f>
        <v>55.0597701149425</v>
      </c>
      <c r="J78" s="120" t="n">
        <f aca="false">I78</f>
        <v>55.0597701149425</v>
      </c>
      <c r="K78" s="53"/>
      <c r="L78" s="2"/>
      <c r="M78" s="2"/>
      <c r="N78" s="2"/>
      <c r="O78" s="2"/>
      <c r="P78" s="2"/>
      <c r="Q78" s="2"/>
      <c r="R78" s="2"/>
    </row>
    <row r="79" customFormat="false" ht="28.5" hidden="false" customHeight="true" outlineLevel="0" collapsed="false">
      <c r="A79" s="95" t="s">
        <v>78</v>
      </c>
      <c r="B79" s="80"/>
      <c r="C79" s="118" t="n">
        <f aca="false">(C46/C23)*100</f>
        <v>7.27611940298508</v>
      </c>
      <c r="D79" s="120" t="n">
        <f aca="false">C79</f>
        <v>7.27611940298508</v>
      </c>
      <c r="E79" s="64"/>
      <c r="F79" s="118" t="n">
        <f aca="false">(F46/F23)*100</f>
        <v>8.36012861736334</v>
      </c>
      <c r="G79" s="120" t="n">
        <f aca="false">F79</f>
        <v>8.36012861736334</v>
      </c>
      <c r="H79" s="67"/>
      <c r="I79" s="118" t="n">
        <f aca="false">(I46/I23)*100</f>
        <v>9.86093552465234</v>
      </c>
      <c r="J79" s="120" t="n">
        <f aca="false">I79</f>
        <v>9.86093552465234</v>
      </c>
      <c r="K79" s="67"/>
      <c r="L79" s="2"/>
      <c r="M79" s="2"/>
      <c r="N79" s="2"/>
      <c r="O79" s="2"/>
      <c r="P79" s="2"/>
      <c r="Q79" s="2"/>
      <c r="R79" s="2"/>
    </row>
    <row r="80" customFormat="false" ht="14.25" hidden="false" customHeight="true" outlineLevel="0" collapsed="false">
      <c r="A80" s="95" t="s">
        <v>79</v>
      </c>
      <c r="B80" s="80"/>
      <c r="C80" s="118" t="n">
        <f aca="false">(C47/C24)*100</f>
        <v>6.39269406392694</v>
      </c>
      <c r="D80" s="120" t="n">
        <f aca="false">C80</f>
        <v>6.39269406392694</v>
      </c>
      <c r="E80" s="64"/>
      <c r="F80" s="118" t="n">
        <f aca="false">(F47/F24)*100</f>
        <v>8.86075949367089</v>
      </c>
      <c r="G80" s="120" t="n">
        <f aca="false">F80</f>
        <v>8.86075949367089</v>
      </c>
      <c r="H80" s="67"/>
      <c r="I80" s="118" t="n">
        <f aca="false">(I47/I24)*100</f>
        <v>14.2857142857143</v>
      </c>
      <c r="J80" s="120" t="n">
        <f aca="false">I80</f>
        <v>14.2857142857143</v>
      </c>
      <c r="K80" s="67"/>
      <c r="L80" s="2"/>
      <c r="M80" s="2"/>
      <c r="N80" s="2"/>
      <c r="O80" s="2"/>
      <c r="P80" s="2"/>
      <c r="Q80" s="2"/>
      <c r="R80" s="2"/>
    </row>
    <row r="81" customFormat="false" ht="14.25" hidden="false" customHeight="true" outlineLevel="0" collapsed="false">
      <c r="A81" s="96" t="s">
        <v>80</v>
      </c>
      <c r="B81" s="47"/>
      <c r="C81" s="118" t="n">
        <f aca="false">(C49/C27)*100</f>
        <v>42.0516836335161</v>
      </c>
      <c r="D81" s="120" t="n">
        <f aca="false">C81</f>
        <v>42.0516836335161</v>
      </c>
      <c r="E81" s="50"/>
      <c r="F81" s="118" t="n">
        <f aca="false">(F49/F27)*100</f>
        <v>71.6</v>
      </c>
      <c r="G81" s="120" t="n">
        <f aca="false">F81</f>
        <v>71.6</v>
      </c>
      <c r="H81" s="53"/>
      <c r="I81" s="118" t="n">
        <f aca="false">(I49/I27)*100</f>
        <v>99.2606284658041</v>
      </c>
      <c r="J81" s="120" t="n">
        <f aca="false">I81</f>
        <v>99.2606284658041</v>
      </c>
      <c r="K81" s="53"/>
      <c r="L81" s="2"/>
      <c r="M81" s="2"/>
      <c r="N81" s="2"/>
      <c r="O81" s="2"/>
      <c r="P81" s="2"/>
      <c r="Q81" s="2"/>
      <c r="R81" s="2"/>
    </row>
    <row r="82" customFormat="false" ht="14.25" hidden="false" customHeight="true" outlineLevel="0" collapsed="false">
      <c r="A82" s="96" t="s">
        <v>81</v>
      </c>
      <c r="B82" s="47"/>
      <c r="C82" s="118" t="n">
        <f aca="false">(C51/C29)*100</f>
        <v>15.7894736842105</v>
      </c>
      <c r="D82" s="120" t="n">
        <f aca="false">C82</f>
        <v>15.7894736842105</v>
      </c>
      <c r="E82" s="50"/>
      <c r="F82" s="118" t="n">
        <f aca="false">(F51/F29)*100</f>
        <v>17.1428571428571</v>
      </c>
      <c r="G82" s="120" t="n">
        <f aca="false">F82</f>
        <v>17.1428571428571</v>
      </c>
      <c r="H82" s="53"/>
      <c r="I82" s="118" t="n">
        <f aca="false">(I51/I29)*100</f>
        <v>30</v>
      </c>
      <c r="J82" s="120" t="n">
        <f aca="false">I82</f>
        <v>30</v>
      </c>
      <c r="K82" s="53"/>
      <c r="L82" s="2"/>
      <c r="M82" s="2"/>
      <c r="N82" s="2"/>
      <c r="O82" s="2"/>
      <c r="P82" s="2"/>
      <c r="Q82" s="2"/>
      <c r="R82" s="2"/>
    </row>
    <row r="83" customFormat="false" ht="23.25" hidden="false" customHeight="true" outlineLevel="0" collapsed="false">
      <c r="A83" s="96" t="s">
        <v>82</v>
      </c>
      <c r="B83" s="47"/>
      <c r="C83" s="122" t="n">
        <f aca="false">(C53/C31)*100</f>
        <v>13.1578947368421</v>
      </c>
      <c r="D83" s="120" t="n">
        <f aca="false">C83</f>
        <v>13.1578947368421</v>
      </c>
      <c r="E83" s="53"/>
      <c r="F83" s="122" t="n">
        <f aca="false">(F53/F31)*100</f>
        <v>15.625</v>
      </c>
      <c r="G83" s="120" t="n">
        <f aca="false">F83</f>
        <v>15.625</v>
      </c>
      <c r="H83" s="53"/>
      <c r="I83" s="122" t="n">
        <f aca="false">(I53/I31)*100</f>
        <v>22.7272727272727</v>
      </c>
      <c r="J83" s="120" t="n">
        <f aca="false">I83</f>
        <v>22.7272727272727</v>
      </c>
      <c r="K83" s="53"/>
      <c r="L83" s="2"/>
      <c r="M83" s="2"/>
      <c r="N83" s="2"/>
      <c r="O83" s="2"/>
      <c r="P83" s="2"/>
      <c r="Q83" s="2"/>
      <c r="R83" s="2"/>
    </row>
    <row r="84" customFormat="false" ht="25.5" hidden="false" customHeight="true" outlineLevel="0" collapsed="false">
      <c r="A84" s="95" t="s">
        <v>83</v>
      </c>
      <c r="B84" s="80"/>
      <c r="C84" s="118" t="n">
        <f aca="false">(C55/C34)*100</f>
        <v>5.69334277620397</v>
      </c>
      <c r="D84" s="119" t="n">
        <f aca="false">C84</f>
        <v>5.69334277620397</v>
      </c>
      <c r="E84" s="64"/>
      <c r="F84" s="118" t="n">
        <f aca="false">(F55/F34)*100</f>
        <v>5.05405224430275</v>
      </c>
      <c r="G84" s="119" t="n">
        <f aca="false">F84</f>
        <v>5.05405224430275</v>
      </c>
      <c r="H84" s="67"/>
      <c r="I84" s="118" t="n">
        <f aca="false">(I55/I34)*100</f>
        <v>5.32308367420503</v>
      </c>
      <c r="J84" s="119" t="n">
        <f aca="false">I84</f>
        <v>5.32308367420503</v>
      </c>
      <c r="K84" s="67"/>
      <c r="L84" s="2"/>
      <c r="M84" s="2"/>
      <c r="N84" s="2"/>
      <c r="O84" s="2"/>
      <c r="P84" s="2"/>
      <c r="Q84" s="2"/>
      <c r="R84" s="2"/>
    </row>
    <row r="85" customFormat="false" ht="14.25" hidden="false" customHeight="true" outlineLevel="0" collapsed="false">
      <c r="A85" s="96" t="s">
        <v>84</v>
      </c>
      <c r="B85" s="47"/>
      <c r="C85" s="97" t="n">
        <f aca="false">(C56/C35)*100</f>
        <v>50.755939524838</v>
      </c>
      <c r="D85" s="120" t="n">
        <f aca="false">C85</f>
        <v>50.755939524838</v>
      </c>
      <c r="E85" s="53"/>
      <c r="F85" s="97" t="n">
        <f aca="false">(F56/F35)*100</f>
        <v>31.055900621118</v>
      </c>
      <c r="G85" s="120" t="n">
        <f aca="false">F85</f>
        <v>31.055900621118</v>
      </c>
      <c r="H85" s="53"/>
      <c r="I85" s="97" t="n">
        <f aca="false">(I56/I35)*100</f>
        <v>33.6322869955157</v>
      </c>
      <c r="J85" s="120" t="n">
        <f aca="false">I85</f>
        <v>33.6322869955157</v>
      </c>
      <c r="K85" s="53"/>
      <c r="L85" s="2"/>
      <c r="M85" s="2"/>
      <c r="N85" s="2"/>
      <c r="O85" s="2"/>
      <c r="P85" s="2"/>
      <c r="Q85" s="2"/>
      <c r="R85" s="2"/>
    </row>
    <row r="86" customFormat="false" ht="14.25" hidden="false" customHeight="true" outlineLevel="0" collapsed="false">
      <c r="A86" s="96" t="s">
        <v>85</v>
      </c>
      <c r="B86" s="47"/>
      <c r="C86" s="118" t="n">
        <f aca="false">(C57/C36)*100</f>
        <v>73.8914238134888</v>
      </c>
      <c r="D86" s="120" t="n">
        <f aca="false">C86</f>
        <v>73.8914238134888</v>
      </c>
      <c r="E86" s="53"/>
      <c r="F86" s="118" t="n">
        <f aca="false">(F57/F36)*100</f>
        <v>61.933175118661</v>
      </c>
      <c r="G86" s="120" t="n">
        <f aca="false">F86</f>
        <v>61.933175118661</v>
      </c>
      <c r="H86" s="53"/>
      <c r="I86" s="118" t="n">
        <f aca="false">(I57/I36)*100</f>
        <v>49.5837</v>
      </c>
      <c r="J86" s="120" t="n">
        <f aca="false">I86</f>
        <v>49.5837</v>
      </c>
      <c r="K86" s="53"/>
      <c r="L86" s="2"/>
      <c r="M86" s="2"/>
      <c r="N86" s="2"/>
      <c r="O86" s="2"/>
      <c r="P86" s="2"/>
      <c r="Q86" s="2"/>
      <c r="R86" s="2"/>
    </row>
    <row r="87" customFormat="false" ht="14.25" hidden="false" customHeight="true" outlineLevel="0" collapsed="false">
      <c r="A87" s="96" t="s">
        <v>86</v>
      </c>
      <c r="B87" s="47"/>
      <c r="C87" s="122" t="n">
        <f aca="false">(C58/C37)*100</f>
        <v>62.5</v>
      </c>
      <c r="D87" s="120" t="n">
        <f aca="false">C87</f>
        <v>62.5</v>
      </c>
      <c r="E87" s="53"/>
      <c r="F87" s="122" t="n">
        <f aca="false">(F58/F37)*100</f>
        <v>41.6666666666667</v>
      </c>
      <c r="G87" s="120" t="n">
        <f aca="false">F87</f>
        <v>41.6666666666667</v>
      </c>
      <c r="H87" s="53"/>
      <c r="I87" s="122" t="n">
        <f aca="false">(I58/I37)*100</f>
        <v>41.6666666666667</v>
      </c>
      <c r="J87" s="120" t="n">
        <f aca="false">I87</f>
        <v>41.6666666666667</v>
      </c>
      <c r="K87" s="53"/>
      <c r="L87" s="2"/>
      <c r="M87" s="2"/>
      <c r="N87" s="2"/>
      <c r="O87" s="2"/>
      <c r="P87" s="2"/>
      <c r="Q87" s="2"/>
      <c r="R87" s="2"/>
    </row>
    <row r="88" customFormat="false" ht="24.75" hidden="false" customHeight="false" outlineLevel="0" collapsed="false">
      <c r="A88" s="94" t="s">
        <v>87</v>
      </c>
      <c r="B88" s="6"/>
      <c r="C88" s="118" t="n">
        <f aca="false">(C59/C38)*100</f>
        <v>84.4328358208955</v>
      </c>
      <c r="D88" s="119" t="n">
        <f aca="false">C88</f>
        <v>84.4328358208955</v>
      </c>
      <c r="E88" s="19"/>
      <c r="F88" s="118"/>
      <c r="G88" s="119" t="n">
        <f aca="false">F88</f>
        <v>0</v>
      </c>
      <c r="H88" s="73"/>
      <c r="I88" s="118"/>
      <c r="J88" s="119" t="n">
        <f aca="false">I88</f>
        <v>0</v>
      </c>
      <c r="K88" s="73"/>
      <c r="L88" s="2"/>
      <c r="M88" s="2"/>
      <c r="N88" s="2"/>
      <c r="O88" s="2"/>
      <c r="P88" s="2"/>
      <c r="Q88" s="2"/>
      <c r="R88" s="2"/>
    </row>
    <row r="89" customFormat="false" ht="16.5" hidden="false" customHeight="true" outlineLevel="0" collapsed="false">
      <c r="A89" s="123" t="s">
        <v>88</v>
      </c>
      <c r="B89" s="124" t="n">
        <v>180107</v>
      </c>
      <c r="C89" s="125" t="n">
        <f aca="false">D89+E89</f>
        <v>3084.835</v>
      </c>
      <c r="D89" s="126" t="n">
        <v>711.885</v>
      </c>
      <c r="E89" s="127" t="n">
        <v>2372.95</v>
      </c>
      <c r="F89" s="125" t="n">
        <f aca="false">G89</f>
        <v>371.8</v>
      </c>
      <c r="G89" s="128" t="n">
        <v>371.8</v>
      </c>
      <c r="H89" s="129"/>
      <c r="I89" s="130" t="n">
        <f aca="false">J89</f>
        <v>392.249</v>
      </c>
      <c r="J89" s="131" t="n">
        <v>392.249</v>
      </c>
      <c r="K89" s="132"/>
      <c r="L89" s="2"/>
      <c r="M89" s="2"/>
      <c r="N89" s="2"/>
      <c r="O89" s="2"/>
      <c r="P89" s="2"/>
      <c r="Q89" s="2"/>
      <c r="R89" s="2"/>
    </row>
    <row r="90" customFormat="false" ht="60" hidden="false" customHeight="false" outlineLevel="0" collapsed="false">
      <c r="A90" s="133" t="s">
        <v>89</v>
      </c>
      <c r="B90" s="134"/>
      <c r="C90" s="84"/>
      <c r="D90" s="85"/>
      <c r="E90" s="78"/>
      <c r="F90" s="84"/>
      <c r="G90" s="85"/>
      <c r="H90" s="78"/>
      <c r="I90" s="84"/>
      <c r="J90" s="85"/>
      <c r="K90" s="78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59" t="s">
        <v>24</v>
      </c>
      <c r="B91" s="134"/>
      <c r="C91" s="84"/>
      <c r="D91" s="85"/>
      <c r="E91" s="78"/>
      <c r="F91" s="84"/>
      <c r="G91" s="85"/>
      <c r="H91" s="78"/>
      <c r="I91" s="84"/>
      <c r="J91" s="85"/>
      <c r="K91" s="78"/>
      <c r="L91" s="2"/>
      <c r="M91" s="2"/>
      <c r="N91" s="2"/>
      <c r="O91" s="2"/>
      <c r="P91" s="2"/>
      <c r="Q91" s="2"/>
      <c r="R91" s="2"/>
    </row>
    <row r="92" customFormat="false" ht="36.75" hidden="false" customHeight="true" outlineLevel="0" collapsed="false">
      <c r="A92" s="95" t="s">
        <v>90</v>
      </c>
      <c r="B92" s="135"/>
      <c r="C92" s="68"/>
      <c r="D92" s="136"/>
      <c r="E92" s="64"/>
      <c r="F92" s="65"/>
      <c r="G92" s="66"/>
      <c r="H92" s="67"/>
      <c r="I92" s="68"/>
      <c r="J92" s="63"/>
      <c r="K92" s="67"/>
      <c r="L92" s="2"/>
      <c r="M92" s="2"/>
      <c r="N92" s="2"/>
      <c r="O92" s="2"/>
      <c r="P92" s="2"/>
      <c r="Q92" s="2"/>
      <c r="R92" s="2"/>
    </row>
    <row r="93" customFormat="false" ht="12.75" hidden="false" customHeight="true" outlineLevel="0" collapsed="false">
      <c r="A93" s="137" t="s">
        <v>91</v>
      </c>
      <c r="B93" s="134"/>
      <c r="C93" s="79" t="n">
        <v>2145</v>
      </c>
      <c r="D93" s="138" t="n">
        <v>2145</v>
      </c>
      <c r="E93" s="25"/>
      <c r="F93" s="23" t="n">
        <v>2011</v>
      </c>
      <c r="G93" s="93" t="n">
        <v>2011</v>
      </c>
      <c r="H93" s="78"/>
      <c r="I93" s="79" t="n">
        <v>1877</v>
      </c>
      <c r="J93" s="24" t="n">
        <v>1877</v>
      </c>
      <c r="K93" s="78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37" t="s">
        <v>45</v>
      </c>
      <c r="B94" s="134"/>
      <c r="C94" s="84"/>
      <c r="D94" s="139"/>
      <c r="E94" s="78"/>
      <c r="F94" s="84"/>
      <c r="G94" s="85"/>
      <c r="H94" s="78"/>
      <c r="I94" s="84"/>
      <c r="J94" s="85"/>
      <c r="K94" s="78"/>
      <c r="L94" s="2"/>
      <c r="M94" s="2"/>
      <c r="N94" s="2"/>
      <c r="O94" s="2"/>
      <c r="P94" s="2"/>
      <c r="Q94" s="2"/>
      <c r="R94" s="2"/>
    </row>
    <row r="95" customFormat="false" ht="36" hidden="false" customHeight="true" outlineLevel="0" collapsed="false">
      <c r="A95" s="94" t="s">
        <v>92</v>
      </c>
      <c r="B95" s="140"/>
      <c r="C95" s="74"/>
      <c r="D95" s="141"/>
      <c r="E95" s="19"/>
      <c r="F95" s="17"/>
      <c r="G95" s="72"/>
      <c r="H95" s="73"/>
      <c r="I95" s="74"/>
      <c r="J95" s="18"/>
      <c r="K95" s="73"/>
      <c r="L95" s="2"/>
      <c r="M95" s="2"/>
      <c r="N95" s="2"/>
      <c r="O95" s="2"/>
      <c r="P95" s="2"/>
      <c r="Q95" s="2"/>
      <c r="R95" s="2"/>
    </row>
    <row r="96" customFormat="false" ht="12.75" hidden="false" customHeight="true" outlineLevel="0" collapsed="false">
      <c r="A96" s="102" t="s">
        <v>93</v>
      </c>
      <c r="B96" s="134"/>
      <c r="C96" s="79" t="n">
        <v>246</v>
      </c>
      <c r="D96" s="138" t="n">
        <f aca="false">C96</f>
        <v>246</v>
      </c>
      <c r="E96" s="25"/>
      <c r="F96" s="79" t="n">
        <v>134</v>
      </c>
      <c r="G96" s="24" t="n">
        <f aca="false">F96</f>
        <v>134</v>
      </c>
      <c r="H96" s="78"/>
      <c r="I96" s="79" t="n">
        <v>134</v>
      </c>
      <c r="J96" s="24" t="n">
        <f aca="false">I96</f>
        <v>134</v>
      </c>
      <c r="K96" s="78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103" t="s">
        <v>62</v>
      </c>
      <c r="B97" s="134"/>
      <c r="C97" s="84"/>
      <c r="D97" s="139"/>
      <c r="E97" s="78"/>
      <c r="F97" s="84"/>
      <c r="G97" s="85"/>
      <c r="H97" s="78"/>
      <c r="I97" s="84"/>
      <c r="J97" s="85"/>
      <c r="K97" s="78"/>
      <c r="L97" s="2"/>
      <c r="M97" s="2"/>
      <c r="N97" s="2"/>
      <c r="O97" s="2"/>
      <c r="P97" s="2"/>
      <c r="Q97" s="2"/>
      <c r="R97" s="2"/>
    </row>
    <row r="98" customFormat="false" ht="36.75" hidden="false" customHeight="true" outlineLevel="0" collapsed="false">
      <c r="A98" s="32" t="s">
        <v>94</v>
      </c>
      <c r="B98" s="134"/>
      <c r="C98" s="99" t="n">
        <f aca="false">C89/C96</f>
        <v>12.5399796747967</v>
      </c>
      <c r="D98" s="142" t="n">
        <f aca="false">C98</f>
        <v>12.5399796747967</v>
      </c>
      <c r="E98" s="25"/>
      <c r="F98" s="99" t="n">
        <f aca="false">F89/F96</f>
        <v>2.77462686567164</v>
      </c>
      <c r="G98" s="100" t="n">
        <f aca="false">F98</f>
        <v>2.77462686567164</v>
      </c>
      <c r="H98" s="78"/>
      <c r="I98" s="99" t="n">
        <f aca="false">I89/I96</f>
        <v>2.92723134328358</v>
      </c>
      <c r="J98" s="100" t="n">
        <f aca="false">I98</f>
        <v>2.92723134328358</v>
      </c>
      <c r="K98" s="78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59" t="s">
        <v>75</v>
      </c>
      <c r="B99" s="143"/>
      <c r="C99" s="97"/>
      <c r="D99" s="120"/>
      <c r="E99" s="53"/>
      <c r="F99" s="97"/>
      <c r="G99" s="120"/>
      <c r="H99" s="53"/>
      <c r="I99" s="97"/>
      <c r="J99" s="120"/>
      <c r="K99" s="53"/>
      <c r="L99" s="2"/>
      <c r="M99" s="2"/>
      <c r="N99" s="2"/>
      <c r="O99" s="2"/>
      <c r="P99" s="2"/>
      <c r="Q99" s="2"/>
      <c r="R99" s="2"/>
    </row>
    <row r="100" customFormat="false" ht="36.75" hidden="false" customHeight="true" outlineLevel="0" collapsed="false">
      <c r="A100" s="32" t="s">
        <v>95</v>
      </c>
      <c r="B100" s="134"/>
      <c r="C100" s="144" t="n">
        <f aca="false">(C96/C93)*100</f>
        <v>11.4685314685315</v>
      </c>
      <c r="D100" s="145" t="n">
        <f aca="false">C100</f>
        <v>11.4685314685315</v>
      </c>
      <c r="E100" s="25"/>
      <c r="F100" s="144" t="n">
        <f aca="false">(F96/F93)*100</f>
        <v>6.66335156638488</v>
      </c>
      <c r="G100" s="88" t="n">
        <f aca="false">F100</f>
        <v>6.66335156638488</v>
      </c>
      <c r="H100" s="78"/>
      <c r="I100" s="144" t="n">
        <f aca="false">(I96/I93)*100</f>
        <v>7.13905167820991</v>
      </c>
      <c r="J100" s="88" t="n">
        <f aca="false">I100</f>
        <v>7.13905167820991</v>
      </c>
      <c r="K100" s="78"/>
      <c r="L100" s="2"/>
      <c r="M100" s="2"/>
      <c r="N100" s="2"/>
      <c r="O100" s="2"/>
      <c r="P100" s="2"/>
      <c r="Q100" s="2"/>
      <c r="R100" s="2"/>
    </row>
    <row r="101" customFormat="false" ht="41.25" hidden="false" customHeight="true" outlineLevel="0" collapsed="false">
      <c r="A101" s="146" t="s">
        <v>96</v>
      </c>
      <c r="B101" s="147" t="n">
        <v>240900</v>
      </c>
      <c r="C101" s="148" t="n">
        <v>10000</v>
      </c>
      <c r="D101" s="149"/>
      <c r="E101" s="150" t="n">
        <v>10000</v>
      </c>
      <c r="F101" s="151" t="n">
        <v>10570</v>
      </c>
      <c r="G101" s="152"/>
      <c r="H101" s="153" t="n">
        <v>10570</v>
      </c>
      <c r="I101" s="148" t="n">
        <v>11151.35</v>
      </c>
      <c r="J101" s="149"/>
      <c r="K101" s="153" t="n">
        <v>11151.35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true" outlineLevel="0" collapsed="false">
      <c r="A102" s="154" t="s">
        <v>24</v>
      </c>
      <c r="B102" s="21"/>
      <c r="C102" s="99"/>
      <c r="D102" s="100"/>
      <c r="E102" s="78"/>
      <c r="F102" s="23"/>
      <c r="G102" s="24"/>
      <c r="H102" s="78"/>
      <c r="I102" s="23"/>
      <c r="J102" s="24"/>
      <c r="K102" s="78"/>
      <c r="L102" s="2"/>
      <c r="M102" s="2"/>
      <c r="N102" s="2"/>
      <c r="O102" s="2"/>
      <c r="P102" s="2"/>
      <c r="Q102" s="2"/>
      <c r="R102" s="2"/>
    </row>
    <row r="103" customFormat="false" ht="14.25" hidden="false" customHeight="true" outlineLevel="0" collapsed="false">
      <c r="A103" s="37" t="s">
        <v>45</v>
      </c>
      <c r="B103" s="47"/>
      <c r="C103" s="112"/>
      <c r="D103" s="100"/>
      <c r="E103" s="25"/>
      <c r="F103" s="23"/>
      <c r="G103" s="93"/>
      <c r="H103" s="78"/>
      <c r="I103" s="79"/>
      <c r="J103" s="24"/>
      <c r="K103" s="53"/>
      <c r="L103" s="2"/>
      <c r="M103" s="2"/>
      <c r="N103" s="2"/>
      <c r="O103" s="2"/>
      <c r="P103" s="2"/>
      <c r="Q103" s="2"/>
      <c r="R103" s="2"/>
    </row>
    <row r="104" customFormat="false" ht="14.25" hidden="false" customHeight="true" outlineLevel="0" collapsed="false">
      <c r="A104" s="95" t="s">
        <v>97</v>
      </c>
      <c r="B104" s="6"/>
      <c r="C104" s="106"/>
      <c r="D104" s="107"/>
      <c r="E104" s="19"/>
      <c r="F104" s="17"/>
      <c r="G104" s="72"/>
      <c r="H104" s="73"/>
      <c r="I104" s="74"/>
      <c r="J104" s="18"/>
      <c r="K104" s="73"/>
      <c r="L104" s="2"/>
      <c r="M104" s="155"/>
      <c r="N104" s="3"/>
      <c r="O104" s="3"/>
      <c r="P104" s="2"/>
      <c r="Q104" s="2"/>
      <c r="R104" s="2"/>
    </row>
    <row r="105" customFormat="false" ht="13.5" hidden="false" customHeight="true" outlineLevel="0" collapsed="false">
      <c r="A105" s="32" t="s">
        <v>98</v>
      </c>
      <c r="B105" s="21"/>
      <c r="C105" s="99" t="n">
        <v>22.785</v>
      </c>
      <c r="D105" s="100"/>
      <c r="E105" s="156" t="n">
        <f aca="false">C105</f>
        <v>22.785</v>
      </c>
      <c r="F105" s="99" t="n">
        <v>22.785</v>
      </c>
      <c r="G105" s="100"/>
      <c r="H105" s="156" t="n">
        <f aca="false">F105</f>
        <v>22.785</v>
      </c>
      <c r="I105" s="99" t="n">
        <v>22.785</v>
      </c>
      <c r="J105" s="100"/>
      <c r="K105" s="156" t="n">
        <f aca="false">I105</f>
        <v>22.785</v>
      </c>
      <c r="L105" s="3"/>
      <c r="M105" s="157"/>
      <c r="N105" s="3"/>
      <c r="O105" s="3"/>
      <c r="P105" s="2"/>
      <c r="Q105" s="2"/>
      <c r="R105" s="2"/>
    </row>
    <row r="106" customFormat="false" ht="26.25" hidden="false" customHeight="true" outlineLevel="0" collapsed="false">
      <c r="A106" s="96" t="s">
        <v>99</v>
      </c>
      <c r="B106" s="21"/>
      <c r="C106" s="117" t="n">
        <v>20766</v>
      </c>
      <c r="D106" s="100"/>
      <c r="E106" s="86" t="n">
        <f aca="false">C106</f>
        <v>20766</v>
      </c>
      <c r="F106" s="117" t="n">
        <v>20766</v>
      </c>
      <c r="G106" s="100"/>
      <c r="H106" s="86" t="n">
        <f aca="false">F106</f>
        <v>20766</v>
      </c>
      <c r="I106" s="117" t="n">
        <v>20766</v>
      </c>
      <c r="J106" s="100"/>
      <c r="K106" s="86" t="n">
        <f aca="false">I106</f>
        <v>20766</v>
      </c>
      <c r="L106" s="2"/>
      <c r="M106" s="157"/>
      <c r="N106" s="3"/>
      <c r="O106" s="3"/>
      <c r="P106" s="2"/>
      <c r="Q106" s="2"/>
      <c r="R106" s="2"/>
    </row>
    <row r="107" customFormat="false" ht="23.25" hidden="false" customHeight="true" outlineLevel="0" collapsed="false">
      <c r="A107" s="95" t="s">
        <v>100</v>
      </c>
      <c r="B107" s="6"/>
      <c r="C107" s="158" t="n">
        <v>30</v>
      </c>
      <c r="D107" s="159"/>
      <c r="E107" s="160" t="n">
        <f aca="false">C107</f>
        <v>30</v>
      </c>
      <c r="F107" s="158" t="n">
        <v>30</v>
      </c>
      <c r="G107" s="107"/>
      <c r="H107" s="161" t="n">
        <f aca="false">F107</f>
        <v>30</v>
      </c>
      <c r="I107" s="158" t="n">
        <v>30</v>
      </c>
      <c r="J107" s="107"/>
      <c r="K107" s="161" t="n">
        <f aca="false">I107</f>
        <v>30</v>
      </c>
      <c r="L107" s="2"/>
      <c r="M107" s="157"/>
      <c r="N107" s="3"/>
      <c r="O107" s="3"/>
      <c r="P107" s="2"/>
      <c r="Q107" s="2"/>
      <c r="R107" s="2"/>
    </row>
    <row r="108" customFormat="false" ht="12" hidden="false" customHeight="true" outlineLevel="0" collapsed="false">
      <c r="A108" s="32" t="s">
        <v>101</v>
      </c>
      <c r="B108" s="21"/>
      <c r="C108" s="117" t="n">
        <v>4</v>
      </c>
      <c r="D108" s="162"/>
      <c r="E108" s="86" t="n">
        <f aca="false">C108</f>
        <v>4</v>
      </c>
      <c r="F108" s="117" t="n">
        <v>4</v>
      </c>
      <c r="G108" s="162"/>
      <c r="H108" s="86" t="n">
        <f aca="false">F108</f>
        <v>4</v>
      </c>
      <c r="I108" s="117" t="n">
        <v>4</v>
      </c>
      <c r="J108" s="162"/>
      <c r="K108" s="86" t="n">
        <f aca="false">I108</f>
        <v>4</v>
      </c>
      <c r="L108" s="3"/>
      <c r="M108" s="157"/>
      <c r="N108" s="3"/>
      <c r="O108" s="3"/>
      <c r="P108" s="2"/>
      <c r="Q108" s="2"/>
      <c r="R108" s="2"/>
    </row>
    <row r="109" customFormat="false" ht="13.5" hidden="false" customHeight="true" outlineLevel="0" collapsed="false">
      <c r="A109" s="59" t="s">
        <v>62</v>
      </c>
      <c r="B109" s="47"/>
      <c r="C109" s="97"/>
      <c r="D109" s="49"/>
      <c r="E109" s="53"/>
      <c r="F109" s="51"/>
      <c r="G109" s="54"/>
      <c r="H109" s="53"/>
      <c r="I109" s="51"/>
      <c r="J109" s="54"/>
      <c r="K109" s="53"/>
      <c r="L109" s="3"/>
      <c r="M109" s="157"/>
      <c r="N109" s="3"/>
      <c r="O109" s="3"/>
      <c r="P109" s="2"/>
      <c r="Q109" s="2"/>
      <c r="R109" s="2"/>
    </row>
    <row r="110" customFormat="false" ht="13.5" hidden="false" customHeight="true" outlineLevel="0" collapsed="false">
      <c r="A110" s="96" t="s">
        <v>64</v>
      </c>
      <c r="B110" s="21"/>
      <c r="C110" s="99" t="n">
        <f aca="false">2000/C105</f>
        <v>87.7770463023919</v>
      </c>
      <c r="D110" s="24"/>
      <c r="E110" s="163" t="n">
        <f aca="false">C110</f>
        <v>87.7770463023919</v>
      </c>
      <c r="F110" s="99" t="n">
        <f aca="false">2114/F105</f>
        <v>92.7803379416283</v>
      </c>
      <c r="G110" s="24"/>
      <c r="H110" s="163" t="n">
        <f aca="false">F110</f>
        <v>92.7803379416283</v>
      </c>
      <c r="I110" s="99" t="n">
        <f aca="false">2230.27/I105</f>
        <v>97.8832565284178</v>
      </c>
      <c r="J110" s="24"/>
      <c r="K110" s="163" t="n">
        <f aca="false">I110</f>
        <v>97.8832565284178</v>
      </c>
      <c r="L110" s="2"/>
      <c r="M110" s="157"/>
      <c r="N110" s="3"/>
      <c r="O110" s="3"/>
      <c r="P110" s="2"/>
      <c r="Q110" s="2"/>
      <c r="R110" s="2"/>
    </row>
    <row r="111" customFormat="false" ht="14.25" hidden="false" customHeight="true" outlineLevel="0" collapsed="false">
      <c r="A111" s="96" t="s">
        <v>102</v>
      </c>
      <c r="B111" s="47"/>
      <c r="C111" s="111" t="n">
        <f aca="false">4000000/C106</f>
        <v>192.622556101319</v>
      </c>
      <c r="D111" s="164"/>
      <c r="E111" s="163" t="n">
        <f aca="false">C111</f>
        <v>192.622556101319</v>
      </c>
      <c r="F111" s="111" t="n">
        <f aca="false">4228000/F106</f>
        <v>203.602041799095</v>
      </c>
      <c r="G111" s="164"/>
      <c r="H111" s="163" t="n">
        <f aca="false">F111</f>
        <v>203.602041799095</v>
      </c>
      <c r="I111" s="111" t="n">
        <f aca="false">4460540/I106</f>
        <v>214.800154098045</v>
      </c>
      <c r="J111" s="164"/>
      <c r="K111" s="163" t="n">
        <f aca="false">I111</f>
        <v>214.800154098045</v>
      </c>
      <c r="L111" s="2"/>
      <c r="M111" s="157"/>
      <c r="N111" s="3"/>
      <c r="O111" s="3"/>
      <c r="P111" s="2"/>
      <c r="Q111" s="2"/>
      <c r="R111" s="2"/>
    </row>
    <row r="112" customFormat="false" ht="24.75" hidden="false" customHeight="true" outlineLevel="0" collapsed="false">
      <c r="A112" s="96" t="s">
        <v>103</v>
      </c>
      <c r="B112" s="47"/>
      <c r="C112" s="111" t="n">
        <f aca="false">3469.186/C107</f>
        <v>115.639533333333</v>
      </c>
      <c r="D112" s="54"/>
      <c r="E112" s="163" t="n">
        <f aca="false">C112</f>
        <v>115.639533333333</v>
      </c>
      <c r="F112" s="111" t="n">
        <f aca="false">3666.93/F107</f>
        <v>122.231</v>
      </c>
      <c r="G112" s="54"/>
      <c r="H112" s="163" t="n">
        <f aca="false">F112</f>
        <v>122.231</v>
      </c>
      <c r="I112" s="111" t="n">
        <f aca="false">3868.611/I107</f>
        <v>128.9537</v>
      </c>
      <c r="J112" s="54"/>
      <c r="K112" s="163" t="n">
        <f aca="false">I112</f>
        <v>128.9537</v>
      </c>
      <c r="L112" s="2"/>
      <c r="M112" s="157"/>
      <c r="N112" s="3"/>
      <c r="O112" s="3"/>
      <c r="P112" s="2"/>
      <c r="Q112" s="2"/>
      <c r="R112" s="2"/>
    </row>
    <row r="113" customFormat="false" ht="25.5" hidden="false" customHeight="true" outlineLevel="0" collapsed="false">
      <c r="A113" s="96" t="s">
        <v>104</v>
      </c>
      <c r="B113" s="47"/>
      <c r="C113" s="111" t="n">
        <f aca="false">530.814/C108</f>
        <v>132.7035</v>
      </c>
      <c r="D113" s="54"/>
      <c r="E113" s="163" t="n">
        <f aca="false">C113</f>
        <v>132.7035</v>
      </c>
      <c r="F113" s="111" t="n">
        <f aca="false">561.07/F108</f>
        <v>140.2675</v>
      </c>
      <c r="G113" s="54"/>
      <c r="H113" s="163" t="n">
        <f aca="false">F113</f>
        <v>140.2675</v>
      </c>
      <c r="I113" s="111" t="n">
        <f aca="false">591.929/I108</f>
        <v>147.98225</v>
      </c>
      <c r="J113" s="54"/>
      <c r="K113" s="163" t="n">
        <f aca="false">I113</f>
        <v>147.98225</v>
      </c>
      <c r="L113" s="2"/>
      <c r="M113" s="157"/>
      <c r="N113" s="3"/>
      <c r="O113" s="3"/>
      <c r="P113" s="2"/>
      <c r="Q113" s="2"/>
      <c r="R113" s="2"/>
    </row>
    <row r="114" customFormat="false" ht="12.75" hidden="false" customHeight="true" outlineLevel="0" collapsed="false">
      <c r="A114" s="59" t="s">
        <v>75</v>
      </c>
      <c r="B114" s="47"/>
      <c r="C114" s="48"/>
      <c r="D114" s="54"/>
      <c r="E114" s="50"/>
      <c r="F114" s="51"/>
      <c r="G114" s="55"/>
      <c r="H114" s="53"/>
      <c r="I114" s="48"/>
      <c r="J114" s="54"/>
      <c r="K114" s="53"/>
      <c r="L114" s="2"/>
      <c r="M114" s="2"/>
      <c r="N114" s="2"/>
      <c r="O114" s="2"/>
      <c r="P114" s="2"/>
      <c r="Q114" s="2"/>
      <c r="R114" s="2"/>
    </row>
    <row r="115" customFormat="false" ht="12" hidden="false" customHeight="true" outlineLevel="0" collapsed="false">
      <c r="A115" s="96" t="s">
        <v>77</v>
      </c>
      <c r="B115" s="47"/>
      <c r="C115" s="144" t="n">
        <f aca="false">(C105/C22)*100</f>
        <v>9.90652173913044</v>
      </c>
      <c r="D115" s="54"/>
      <c r="E115" s="165" t="n">
        <f aca="false">C115</f>
        <v>9.90652173913044</v>
      </c>
      <c r="F115" s="144" t="n">
        <f aca="false">(F105/F22)*100</f>
        <v>14.3753943217666</v>
      </c>
      <c r="G115" s="54"/>
      <c r="H115" s="165" t="n">
        <f aca="false">F115</f>
        <v>14.3753943217666</v>
      </c>
      <c r="I115" s="144" t="n">
        <f aca="false">(I105/I22)*100</f>
        <v>26.1896551724138</v>
      </c>
      <c r="J115" s="54"/>
      <c r="K115" s="165" t="n">
        <f aca="false">I115</f>
        <v>26.1896551724138</v>
      </c>
      <c r="L115" s="2"/>
      <c r="M115" s="2"/>
      <c r="N115" s="2"/>
      <c r="O115" s="2"/>
      <c r="P115" s="2"/>
      <c r="Q115" s="2"/>
      <c r="R115" s="2"/>
    </row>
    <row r="116" customFormat="false" ht="27" hidden="false" customHeight="true" outlineLevel="0" collapsed="false">
      <c r="A116" s="96" t="s">
        <v>78</v>
      </c>
      <c r="B116" s="47"/>
      <c r="C116" s="97" t="n">
        <f aca="false">(C107/C23)*100</f>
        <v>2.79850746268657</v>
      </c>
      <c r="D116" s="54"/>
      <c r="E116" s="121" t="n">
        <f aca="false">C116</f>
        <v>2.79850746268657</v>
      </c>
      <c r="F116" s="97" t="n">
        <f aca="false">(F107/F23)*100</f>
        <v>3.21543408360129</v>
      </c>
      <c r="G116" s="54"/>
      <c r="H116" s="121" t="n">
        <f aca="false">F116</f>
        <v>3.21543408360129</v>
      </c>
      <c r="I116" s="97" t="n">
        <f aca="false">(I107/I23)*100</f>
        <v>3.79266750948167</v>
      </c>
      <c r="J116" s="54"/>
      <c r="K116" s="121" t="n">
        <f aca="false">I116</f>
        <v>3.79266750948167</v>
      </c>
      <c r="L116" s="2"/>
      <c r="M116" s="2"/>
      <c r="N116" s="2"/>
      <c r="O116" s="2"/>
      <c r="P116" s="2"/>
      <c r="Q116" s="2"/>
      <c r="R116" s="2"/>
    </row>
    <row r="117" customFormat="false" ht="36" hidden="false" customHeight="false" outlineLevel="0" collapsed="false">
      <c r="A117" s="95" t="s">
        <v>105</v>
      </c>
      <c r="B117" s="80"/>
      <c r="C117" s="144" t="n">
        <f aca="false">(C108/C25)*100</f>
        <v>4.34782608695652</v>
      </c>
      <c r="D117" s="63"/>
      <c r="E117" s="165" t="n">
        <f aca="false">C117</f>
        <v>4.34782608695652</v>
      </c>
      <c r="F117" s="144" t="n">
        <f aca="false">(F108/F25)*100</f>
        <v>4.30107526881721</v>
      </c>
      <c r="G117" s="63"/>
      <c r="H117" s="165" t="n">
        <f aca="false">F117</f>
        <v>4.30107526881721</v>
      </c>
      <c r="I117" s="144" t="n">
        <f aca="false">(I108/I25)*100</f>
        <v>4.34782608695652</v>
      </c>
      <c r="J117" s="63"/>
      <c r="K117" s="165" t="n">
        <f aca="false">I117</f>
        <v>4.34782608695652</v>
      </c>
      <c r="L117" s="2"/>
      <c r="M117" s="2"/>
      <c r="N117" s="2"/>
      <c r="O117" s="2"/>
      <c r="P117" s="2"/>
      <c r="Q117" s="2"/>
      <c r="R117" s="2"/>
    </row>
    <row r="118" customFormat="false" ht="14.25" hidden="false" customHeight="true" outlineLevel="0" collapsed="false">
      <c r="A118" s="166" t="s">
        <v>84</v>
      </c>
      <c r="B118" s="167"/>
      <c r="C118" s="168" t="n">
        <f aca="false">(C106/C35)*100</f>
        <v>22.4254859611231</v>
      </c>
      <c r="D118" s="169"/>
      <c r="E118" s="170" t="n">
        <f aca="false">C118</f>
        <v>22.4254859611231</v>
      </c>
      <c r="F118" s="168" t="n">
        <f aca="false">(F106/F35)*100</f>
        <v>42.9937888198758</v>
      </c>
      <c r="G118" s="169"/>
      <c r="H118" s="170" t="n">
        <f aca="false">F118</f>
        <v>42.9937888198758</v>
      </c>
      <c r="I118" s="168" t="n">
        <f aca="false">(I106/I35)*100</f>
        <v>46.5605381165919</v>
      </c>
      <c r="J118" s="169"/>
      <c r="K118" s="170" t="n">
        <f aca="false">I118</f>
        <v>46.5605381165919</v>
      </c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171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</row>
    <row r="120" customFormat="false" ht="15.75" hidden="false" customHeight="false" outlineLevel="0" collapsed="false">
      <c r="A120" s="172" t="s">
        <v>106</v>
      </c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</row>
  </sheetData>
  <mergeCells count="6">
    <mergeCell ref="A1:K1"/>
    <mergeCell ref="A2:K2"/>
    <mergeCell ref="C4:E4"/>
    <mergeCell ref="F4:H4"/>
    <mergeCell ref="I4:K4"/>
    <mergeCell ref="A120:K12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X</cp:lastModifiedBy>
  <cp:lastPrinted>2008-07-24T14:55:28Z</cp:lastPrinted>
  <dcterms:modified xsi:type="dcterms:W3CDTF">2008-07-24T15:00:44Z</dcterms:modified>
  <cp:revision>0</cp:revision>
  <dc:subject/>
  <dc:title/>
</cp:coreProperties>
</file>