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Додаток 2" sheetId="1" state="visible" r:id="rId2"/>
    <sheet name="Додаток 3" sheetId="2" state="visible" r:id="rId3"/>
    <sheet name="Додаток 4" sheetId="3" state="visible" r:id="rId4"/>
    <sheet name="Лист1" sheetId="4" state="visible" r:id="rId5"/>
  </sheets>
  <definedNames>
    <definedName function="false" hidden="false" localSheetId="0" name="_xlnm.Print_Area" vbProcedure="false">'Додаток 2'!$A$1:$G$74</definedName>
    <definedName function="false" hidden="false" localSheetId="0" name="_xlnm.Print_Titles" vbProcedure="false">'Додаток 2'!$11:$11</definedName>
    <definedName function="false" hidden="false" localSheetId="1" name="_xlnm.Print_Area" vbProcedure="false">'Додаток 3'!$A$1:$G$126</definedName>
    <definedName function="false" hidden="false" localSheetId="1" name="_xlnm.Print_Titles" vbProcedure="false">'Додаток 3'!$12:$12</definedName>
    <definedName function="false" hidden="false" localSheetId="2" name="_xlnm.Print_Area" vbProcedure="false">'Додаток 4'!$A$1:$E$133</definedName>
    <definedName function="false" hidden="false" localSheetId="2" name="_xlnm.Print_Titles" vbProcedure="false">'Додаток 4'!$8:$8</definedName>
    <definedName function="false" hidden="false" localSheetId="3" name="_xlnm.Print_Area" vbProcedure="false">Лист1!$A$1:$I$45</definedName>
    <definedName function="false" hidden="false" localSheetId="3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50">
  <si>
    <t xml:space="preserve">Додаток 2</t>
  </si>
  <si>
    <t xml:space="preserve">до Програми соціально-економічного</t>
  </si>
  <si>
    <t xml:space="preserve">і культурного розвитку м.Запоріжжя</t>
  </si>
  <si>
    <t xml:space="preserve">на 2008 рік </t>
  </si>
  <si>
    <t xml:space="preserve">План</t>
  </si>
  <si>
    <t xml:space="preserve">будівництва, реконструкції та ліквідації аварійного стану об"єктів бюджету розвитку міста у 2008 році</t>
  </si>
  <si>
    <t xml:space="preserve">тис. грн.</t>
  </si>
  <si>
    <t xml:space="preserve">КВК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 (інших капітальних видатків)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, освоєння об'єктів на майбутні роки</t>
  </si>
  <si>
    <t xml:space="preserve">Потреба коштів на 2008 рік</t>
  </si>
  <si>
    <t xml:space="preserve">КТК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Перелік об'єктів на 2008 рік - всього:</t>
  </si>
  <si>
    <t xml:space="preserve">230</t>
  </si>
  <si>
    <t xml:space="preserve">Головне економічне управління міської ради</t>
  </si>
  <si>
    <t xml:space="preserve">Всього змін:</t>
  </si>
  <si>
    <t xml:space="preserve">Доповнити новими об"єктами</t>
  </si>
  <si>
    <t xml:space="preserve">Капітальні вкладення</t>
  </si>
  <si>
    <t xml:space="preserve">Будівництво житлового будинку № 25 в кварталі по вул. Алмазній у сел. Павло-Кічкас, м.Запоріжжя (проектні роботи)</t>
  </si>
  <si>
    <t xml:space="preserve">Будівництво водогону технічної води в Хортицькому житловому масиві (проектні роботи)</t>
  </si>
  <si>
    <t xml:space="preserve">Замість</t>
  </si>
  <si>
    <t xml:space="preserve">Реконструкція будівлі Ленінської районної адміністрації за адресою вул. Бородінська, 1-А</t>
  </si>
  <si>
    <t xml:space="preserve">Читати</t>
  </si>
  <si>
    <t xml:space="preserve">083</t>
  </si>
  <si>
    <t xml:space="preserve">Управління комунального господарства міської ради</t>
  </si>
  <si>
    <t xml:space="preserve">Реконструкція вул. Рекордної від вул. Портова до вул. Алюмінієва (проектні роботи)</t>
  </si>
  <si>
    <t xml:space="preserve">Реконструкція вул. Горького від пр. Леніна до вул.Лепіка (проектні роботи)</t>
  </si>
  <si>
    <t xml:space="preserve">Реконструкція вул. Горького від Транспортної площі до вул.Чекістів (проектні роботи)</t>
  </si>
  <si>
    <t xml:space="preserve">Реконструкція вул. Лермонтова від вул. Заводської до Прибережної магістралі</t>
  </si>
  <si>
    <t xml:space="preserve">Реконструкція пр. Леніна від вул. Кірова до залізничної станції "Запоріжжя-1" (проектні роботи та будівництво)</t>
  </si>
  <si>
    <t xml:space="preserve">Реконструкція автошляхопроводу по вул. Карпенко-Карого (проектні роботи)</t>
  </si>
  <si>
    <t xml:space="preserve">080</t>
  </si>
  <si>
    <t xml:space="preserve">Управління житлового господарства міської ради</t>
  </si>
  <si>
    <t xml:space="preserve">Інвестиційні проекти</t>
  </si>
  <si>
    <t xml:space="preserve">Житловий будинок № 6 по вул. Леженка - модернізація системи теплозабезпечення з улаштуванням автономного опалення</t>
  </si>
  <si>
    <t xml:space="preserve">Ліквідація аварійного стану  будівлі гуртожитку по вул. Шаумяна, 3</t>
  </si>
  <si>
    <t xml:space="preserve">Ліквідація аварійного стану  житлового будинку по вул. Гудименка, 3</t>
  </si>
  <si>
    <t xml:space="preserve">Ліквідація аварійного стану  житлового будинку по вул. Гудименка, 3а</t>
  </si>
  <si>
    <t xml:space="preserve">Ліквідація аварійного стану житлового будинку № 29 по вул. Запорізького козацтва</t>
  </si>
  <si>
    <t xml:space="preserve">020</t>
  </si>
  <si>
    <t xml:space="preserve">Управління освіти і науки міської ради</t>
  </si>
  <si>
    <t xml:space="preserve">Реконструкція теплиць Запорізького міського дитячого ботанічного саду по вул. Чарівна, 11 м.Запоріжжя</t>
  </si>
  <si>
    <t xml:space="preserve">Реконструкція будівлі Запорізької загальноосвітньої школи І-ІІІ ступенів № 104 по вул. Кремлівської, 65-в</t>
  </si>
  <si>
    <t xml:space="preserve">Реконструкція теплиць та парку-пам"ятки садово-паркового мистецтва місцевого призначення  "Запорізький міський дитячий ботанічний сад"</t>
  </si>
  <si>
    <t xml:space="preserve">030</t>
  </si>
  <si>
    <t xml:space="preserve">Управління охорони здоров"я міської ради</t>
  </si>
  <si>
    <t xml:space="preserve">Комунальна установа «Запорізька міська багатопрофільна дитяча лікарня №5» - реконструкція поліклініки (проектні роботи)</t>
  </si>
  <si>
    <t xml:space="preserve">111,0</t>
  </si>
  <si>
    <t xml:space="preserve">Будівля поліклініки комунальної установи «Запорізька міська багатопрофільна клінічна лікарня №9», м.Запоріжжя - реконструкція</t>
  </si>
  <si>
    <t xml:space="preserve">Травматологічний корпус комунальної установи «Запорізька міська багатопрофільна клінічна лікарня №9», м.Запоріжжя - реконструкція</t>
  </si>
  <si>
    <t xml:space="preserve">Реконструкція відділення мікрохірургії ока комунального закладу "Міська клінічна лікарня № 3" </t>
  </si>
  <si>
    <t xml:space="preserve">Комунальна установа «Запорізька міська багатопрофільна дитяча лікарня №5» - реконструкція відділення патології новонароджених</t>
  </si>
  <si>
    <t xml:space="preserve">4201,0</t>
  </si>
  <si>
    <t xml:space="preserve">Комунальна установа «Запорізька міська багатопрофільна дитяча лікарня №5» - реконструкція </t>
  </si>
  <si>
    <t xml:space="preserve">6322,711</t>
  </si>
  <si>
    <t xml:space="preserve">050</t>
  </si>
  <si>
    <t xml:space="preserve">Управління праці та соціального захисту населення міської ради</t>
  </si>
  <si>
    <t xml:space="preserve">Реконструкція будівлі міського геріатричного стаціонару по вул. Кузнєцова, 28а (проектні та будівельні роботи)</t>
  </si>
  <si>
    <t xml:space="preserve">Реконструкція приміщень управління праці та соціального захисту населення Хортицької районної адміністрації міської ради за адресою: вул. Лахтинська, 4-А (проектні та будівельні роботи)</t>
  </si>
  <si>
    <t xml:space="preserve">Реконструкція приміщень управління праці та соціального захисту населення Хортицької районної адміністрації міської ради за адресою: вул. Лахтінська, 4-Б (проектні та будівельні роботи)</t>
  </si>
  <si>
    <t xml:space="preserve">Секретар ради</t>
  </si>
  <si>
    <t xml:space="preserve">Ю.В. Каптюх</t>
  </si>
  <si>
    <t xml:space="preserve">Додаток 3 </t>
  </si>
  <si>
    <t xml:space="preserve">до Програми соціально-економічного і</t>
  </si>
  <si>
    <t xml:space="preserve">культурного розвитку м. Запоріжжя на</t>
  </si>
  <si>
    <t xml:space="preserve">2008 рік </t>
  </si>
  <si>
    <t xml:space="preserve">Перелік першочергових об'єктів, </t>
  </si>
  <si>
    <t xml:space="preserve">які планується фінансувати за рахунок коштів бюджету розвитку міста у 2008 році</t>
  </si>
  <si>
    <t xml:space="preserve">тис.грн.</t>
  </si>
  <si>
    <t xml:space="preserve">Пропонуємі видатки на поточний рік </t>
  </si>
  <si>
    <t xml:space="preserve">Погашення основної суми боргу за запозиченням у формі V випуску облігацій  внутрішньої місцевої позики</t>
  </si>
  <si>
    <t xml:space="preserve">Будівництво автотранспортної магістралі через р. Дніпро у м. Запоріжжі</t>
  </si>
  <si>
    <t xml:space="preserve">субвенція з державного бюджету</t>
  </si>
  <si>
    <t xml:space="preserve">Реконструкція стадіону по вул. Валерія Лобановського</t>
  </si>
  <si>
    <t xml:space="preserve">Два 44-квартирних житлових будинків у с-щі Павло-Кічкас, м. Запоріжжя - будівництво</t>
  </si>
  <si>
    <t xml:space="preserve">Будівництво житлового будинку № 10 в мікрорайоні 5 житлового масиву "Південний" (проектно-вишукувальні роботи)</t>
  </si>
  <si>
    <t xml:space="preserve">Головний каналізаційний колектор Лівобережної частини м. Запоріжжя - будівництво</t>
  </si>
  <si>
    <t xml:space="preserve">Розширення та реконструкція центральних каналізаційних очисних споруд Лівого берега (ЦОС-1) м. Запоріжжя. Перший пусковий комплекс (перша та друга технологічні лінії очищення стічних вод) та другий пусковий комплекс (станція зневоднення осаду та хлораторна) - співфінансування за рахунок коштів бюджету міста</t>
  </si>
  <si>
    <t xml:space="preserve">Реконструкція та розширення центральних очисних споруд каналізації Правобережної частини м.Запоріжжя. 1 етап. Реконструкція споруд по обробці осаду центральних очисних споруд № 2 (ЦОС №2) м.Запоріжжя</t>
  </si>
  <si>
    <t xml:space="preserve">Реконструкція насосної станції 1підйому ДВС-2 з улаштуванням системи ПЗЧ</t>
  </si>
  <si>
    <t xml:space="preserve">Будівництво водоводу по вул. Панаса Мирного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’єктах комунальної власності</t>
  </si>
  <si>
    <t xml:space="preserve">Магістральна мережа теплопостачання по вул.Новокузнецька житлового масиву Південний,  м. Запоріжжя - реконструкція (другий пусковий комплекс) </t>
  </si>
  <si>
    <t xml:space="preserve">Теплова мережа від теплофікаційної камери №6 до теплофікаційної камери №8 по вул. Південне шосе,  м. Запоріжжя - реконструкція з улаштуванням дренажної каналізації з теплофікаційної камери №7</t>
  </si>
  <si>
    <t xml:space="preserve">Котельні  м. Запоріжжя - реконструкція систем електроживлення тягодуттєвих пристроїв котлоагрегатів </t>
  </si>
  <si>
    <t xml:space="preserve">Котельні м. Запоріжжя - реконструкція фільтрів хімводоочищення із заміною обмінного матеріалу на високоефективний катіоніт</t>
  </si>
  <si>
    <t xml:space="preserve">Системи теплопостачання Орджонікідзевського, Жовтневого районів  м. Запоріжжя - реконструкція теплових мереж по вул. Гагаріна, Яценка, Героїв Сталінграда (перший пусковий комплекс)  - співфінансування за рахунок коштів бюджету міста</t>
  </si>
  <si>
    <t xml:space="preserve">Котельня по вул. Героїв Сталінграду, 2а, м.Запоріжжя - технічне переоснащення вузла мережевих насосів з їх використанням для підвищувальної насосної в неопалювальний період для потреб гарячого водопостачання  - співфінансування за рахунок коштів бюджету міста</t>
  </si>
  <si>
    <t xml:space="preserve">Котельні м. Запоріжжя - технічне переоснащення високовольтних чарунок електропостачання  - співфінансування за рахунок коштів бюджету міста</t>
  </si>
  <si>
    <t xml:space="preserve">Котельні та центральні теплові пункти м.Запоріжжя - технічне переоснащення з улаштуванням фільтрів-освітлювачів  - співфінансування за рахунок коштів бюджету міста</t>
  </si>
  <si>
    <t xml:space="preserve"> </t>
  </si>
  <si>
    <t xml:space="preserve">Котельні м.Запоріжжя - модернізація з улаш-туванням теплоутилізаторів до котлів ТВГ-8  - співфінансування за рахунок коштів бюджету міста</t>
  </si>
  <si>
    <t xml:space="preserve">Котельні м.Запоріжжя - реконструкція систем електроживлення тягодуттєвих пристроїв котлоагрегатів ПТВМ-30  - співфінансування за рахунок коштів бюджету міста</t>
  </si>
  <si>
    <t xml:space="preserve">Газифікація сел. Кринички </t>
  </si>
  <si>
    <t xml:space="preserve">Реконструкція будівлі по пл. Пушкіна, 2 (проектні та будівельні роботи)</t>
  </si>
  <si>
    <t xml:space="preserve">Реконструкція фасаду будівлі Ленінської районної адміністрації за адресою вул. Бородінська, 1-А</t>
  </si>
  <si>
    <t xml:space="preserve">Програма "Світло 2008-2010" реконструкція мереж зовнішнього освітлення</t>
  </si>
  <si>
    <t xml:space="preserve">Будівництво крематорію в м. Запоріжжя (проектні, проектно-вишукувальні та будівельні роботи)</t>
  </si>
  <si>
    <t xml:space="preserve">Реконструкція автодорожнього переїзду по спорудах  ДніпроГЕС  у м. Запоріжжя. Ліквідація аварійного стану</t>
  </si>
  <si>
    <t xml:space="preserve">Будівництво І і ІІ черги та введення в експлуатацію Кушугумського кладовища </t>
  </si>
  <si>
    <t xml:space="preserve">Реконструкція вул. Рекордної</t>
  </si>
  <si>
    <t xml:space="preserve">Реконструкція площі Пушкіна (проектні та будівельні роботи)</t>
  </si>
  <si>
    <t xml:space="preserve">Реконструкція автодороги  вул. Новгородської (проектні роботи)</t>
  </si>
  <si>
    <t xml:space="preserve">Будівництво тротуарів по вул. Портовій уздовж будинку № 6 (проектні роботи)</t>
  </si>
  <si>
    <t xml:space="preserve">  </t>
  </si>
  <si>
    <t xml:space="preserve">Будівництво тротуару від житлового будинку № 18 уздовж житлового будинку №  23 А по вул. Будьонного до магазину "Амстор" (проектні роботи)</t>
  </si>
  <si>
    <t xml:space="preserve">Внески органів місцевого самоврядування у статутні фонди суб'єктів підприємницької діяльності</t>
  </si>
  <si>
    <t xml:space="preserve">Внески у статутний фонд комунального підприємства "ЕЛУАШ" (придбання спеціальної техніки)</t>
  </si>
  <si>
    <t xml:space="preserve">Житловий будинок №22 по бульвару Центральному - реконструкція  </t>
  </si>
  <si>
    <t xml:space="preserve">Житловий будинок №23 по бульвару Центральному - реконструкція  </t>
  </si>
  <si>
    <t xml:space="preserve">Житловий будинок №24 по бульвару Центральному - реконструкція  </t>
  </si>
  <si>
    <t xml:space="preserve">Житловий будинок № 25 по бульвару Центральному - реконструкція  </t>
  </si>
  <si>
    <t xml:space="preserve">Житлові будинки   по вул.Портовій, 13в, 15а, 15б, 17а, 17б – реконструкція системи електропостачання  </t>
  </si>
  <si>
    <t xml:space="preserve">Житловий будинок №5 по вул. Фундаментальній - реконструкція  </t>
  </si>
  <si>
    <t xml:space="preserve">Житловий будинок №13 по вул. Задніпровській - реконструкція  </t>
  </si>
  <si>
    <t xml:space="preserve">Житловий будинок №45 по вул. Зеленій - газифікація </t>
  </si>
  <si>
    <t xml:space="preserve">Житловий будинок №36 по бульвару Вінтера - реконструкція  </t>
  </si>
  <si>
    <t xml:space="preserve">Житловий будинок №3а по вул. Гудименка -реконструкція  </t>
  </si>
  <si>
    <t xml:space="preserve">Житловий будинок №20а по вул. Червоній - реконструкція  </t>
  </si>
  <si>
    <t xml:space="preserve">Житловий будинок №9 по вул. Вороніна - реконструкція  </t>
  </si>
  <si>
    <t xml:space="preserve">Будівля під дитячо-юнацьку спортивну школу № 11 по вул.Фундаментальній, 9, м. Запоріжжя - реконструкція - співфінансування за рахунок коштів бюджету міста</t>
  </si>
  <si>
    <t xml:space="preserve">Реконструкція будівлі Міського Палацу дитячої та юнацької творчості по пл. Леніна, 1</t>
  </si>
  <si>
    <t xml:space="preserve">Внутрішня опалювальна система в навчальному комплексі "Запорізька Січ", о. Хортиця, з підключенням до існуючої теплової мережі, м. Запоріжжя - реконструкція - співфінансування за рахунок коштів бюджету міста</t>
  </si>
  <si>
    <t xml:space="preserve">Будівля навчального комплексу "Запорізька Січ" о. Хортиця, м.Запоріжжя - реконструкція</t>
  </si>
  <si>
    <t xml:space="preserve">Реконструкція будівлі дошкільного навчального закладу № 144 Комунарського району (проектні та будівельні роботи)</t>
  </si>
  <si>
    <t xml:space="preserve">Реконструкція будівлі загальноосвітньої школи І-ІІІ ступенів № 75 по вул. Історична, 92 Заводського району</t>
  </si>
  <si>
    <t xml:space="preserve">Ліквідація аварійного стану будівлі навчально-виховного комплексу № 19 по вул. Військбуд, 13 Шевченківського району (проектні та будівельні роботи)</t>
  </si>
  <si>
    <t xml:space="preserve">Реконструкція  Запорізького навчально-виховного комплексу  № 110  Запорізької міської ради Запорізької області</t>
  </si>
  <si>
    <t xml:space="preserve">Реконструкція приміщень загальноосвітньої школи І-ІІІ ступенів  № 109  по вул. Дніпровські пороги, 29 Ленінського району під дошкільний навчальний заклад</t>
  </si>
  <si>
    <t xml:space="preserve">Реконструкція Запорізької гімназії № 46 Запорізької міської ради Запорізької області</t>
  </si>
  <si>
    <t xml:space="preserve">006</t>
  </si>
  <si>
    <t xml:space="preserve">Виконавчий комітет міської ради</t>
  </si>
  <si>
    <t xml:space="preserve">Придбання квартир для працівників Запорізького учбово-виробничого підприємства сліпих (одна 3-х кімнатна квартира)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r>
      <rPr>
        <sz val="14"/>
        <rFont val="Times New Roman"/>
        <family val="1"/>
        <charset val="204"/>
      </rPr>
  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 - </t>
    </r>
    <r>
      <rPr>
        <b val="true"/>
        <sz val="14"/>
        <rFont val="Times New Roman"/>
        <family val="1"/>
        <charset val="204"/>
      </rPr>
      <t xml:space="preserve">за рахунок коштів субвенції з державного бюджету</t>
    </r>
  </si>
  <si>
    <t xml:space="preserve">Реконструкція комунальної установи «Міська клінічна лікарня екстреної та швидкої медичної допомоги, м. Запоріжжя»</t>
  </si>
  <si>
    <t xml:space="preserve">Комунальна установа «Міська клінічна лікарня екстреної та швидкої медичної допомоги м. Запоріжжя" - реконструкція Лівобережної підстанції швидкої медичної допомоги (проектні та будівельні роботи)</t>
  </si>
  <si>
    <t xml:space="preserve">4750,0</t>
  </si>
  <si>
    <t xml:space="preserve">Комунальна установа «Міська клінічна лікарня екстреної та швидкої медичної допомоги м. Запоріжжя" - реконструкція приміщень першого поверху травматологічного корпусу під установку комп"ютерного томографу</t>
  </si>
  <si>
    <t xml:space="preserve">Реконструкція терапевтичного корпусу комунальної установи «6-та міська клінічна лікарня" (проектні та будівельні роботи)</t>
  </si>
  <si>
    <t xml:space="preserve">Комунальна установа «Запорізька міська багатопрофільна дитяча лікарня №5» - реконструкція - співфінансування за рахунок коштів бюджету міста</t>
  </si>
  <si>
    <t xml:space="preserve">6405,982</t>
  </si>
  <si>
    <t xml:space="preserve">110</t>
  </si>
  <si>
    <t xml:space="preserve">Управління культури міської ради </t>
  </si>
  <si>
    <t xml:space="preserve">Реконструкція будівлі комунального підприємства Палац культури "Орбіта"</t>
  </si>
  <si>
    <t xml:space="preserve">160</t>
  </si>
  <si>
    <t xml:space="preserve">Управління транспорту та зв'язку міської ради</t>
  </si>
  <si>
    <t xml:space="preserve">180409</t>
  </si>
  <si>
    <t xml:space="preserve">Придбання вагонів для комунального електротранспорту (тролейбусів і трамваїв) - за рахунок коштів бюджету міста</t>
  </si>
  <si>
    <r>
      <rPr>
        <sz val="14"/>
        <rFont val="Times New Roman"/>
        <family val="1"/>
        <charset val="204"/>
      </rPr>
      <t xml:space="preserve">Придбання вагонів для комунального електротранспорту (тролейбусів і трамваїв) -</t>
    </r>
    <r>
      <rPr>
        <b val="true"/>
        <sz val="14"/>
        <rFont val="Times New Roman"/>
        <family val="1"/>
        <charset val="204"/>
      </rPr>
      <t xml:space="preserve"> субвенція з державного бюджету</t>
    </r>
  </si>
  <si>
    <t xml:space="preserve">150</t>
  </si>
  <si>
    <t xml:space="preserve">Управління з питань фізичної культури, спорту та туризму міської ради</t>
  </si>
  <si>
    <t xml:space="preserve">Реконструкція будівлі комунального спортивно-видовищного підприємствва "Юність" (проектні роботи)</t>
  </si>
  <si>
    <t xml:space="preserve">Всього</t>
  </si>
  <si>
    <t xml:space="preserve">          Секретар  ради</t>
  </si>
  <si>
    <t xml:space="preserve">Додаток 4</t>
  </si>
  <si>
    <t xml:space="preserve">і культурного розвитку м. Запоріжжя</t>
  </si>
  <si>
    <t xml:space="preserve">на 2008 рік</t>
  </si>
  <si>
    <t xml:space="preserve">Перелік об’єктів соціального призначення, які потребують фінансування за рахунок коштів бюджету м.Запоріжжя</t>
  </si>
  <si>
    <t xml:space="preserve">№</t>
  </si>
  <si>
    <t xml:space="preserve">КФК </t>
  </si>
  <si>
    <t xml:space="preserve">Найменування закладу, установи</t>
  </si>
  <si>
    <t xml:space="preserve">Перелік робіт</t>
  </si>
  <si>
    <t xml:space="preserve">Заклади освіти</t>
  </si>
  <si>
    <t xml:space="preserve">070101</t>
  </si>
  <si>
    <t xml:space="preserve">Дошкільний навчальний заклад № 159 "Теремок"</t>
  </si>
  <si>
    <t xml:space="preserve">Капітальний ремонт будівлі</t>
  </si>
  <si>
    <t xml:space="preserve">Капітальний ремонт котельні з заміною технологічного обладнання</t>
  </si>
  <si>
    <t xml:space="preserve">070201</t>
  </si>
  <si>
    <t xml:space="preserve">Запорізький класичний ліцей Запорізької міської ради Запорізької області</t>
  </si>
  <si>
    <t xml:space="preserve">Cантехнічні роботи, загальнобудівельні роботи</t>
  </si>
  <si>
    <t xml:space="preserve">Запорізький багатопрофільний ліцей № 99 Запорізької міської ради Запорізької області</t>
  </si>
  <si>
    <t xml:space="preserve">Загальнобудівельні роботи, ремонт покрівлі, сантехнічні роботи</t>
  </si>
  <si>
    <t xml:space="preserve">Дошкільний навчальний заклад № 247 "Грибочок"</t>
  </si>
  <si>
    <t xml:space="preserve">Капремонт  будівлі</t>
  </si>
  <si>
    <t xml:space="preserve">Дитячий навчальний заклад комбінованого типу № 166 "Ракета"</t>
  </si>
  <si>
    <t xml:space="preserve">Капремонт будівлі</t>
  </si>
  <si>
    <t xml:space="preserve">Дошкільний навчальний заклад № 154</t>
  </si>
  <si>
    <t xml:space="preserve">Запорізька загальноосвітня школа І-ІІІ ступенів № 12 Запорізької міської ради Запорізької області</t>
  </si>
  <si>
    <t xml:space="preserve">Сантехнічні роботи, загальнобудівельні роботи</t>
  </si>
  <si>
    <t xml:space="preserve">Ліквідація аварійного стану</t>
  </si>
  <si>
    <t xml:space="preserve">Дошкільний навчальний заклад комбінованого типу № 192 "Веселка"</t>
  </si>
  <si>
    <t xml:space="preserve">Ремонт карнизу</t>
  </si>
  <si>
    <t xml:space="preserve">Запорізька загальноосвітня школа І-ІІІ ступенів № 41 Запорізької міської ради Запорізької області</t>
  </si>
  <si>
    <t xml:space="preserve">Загальнобудівельні роботи</t>
  </si>
  <si>
    <t xml:space="preserve">Дошкільний навчальний заклад (ясла-садок) № 171 "Світлячок"</t>
  </si>
  <si>
    <t xml:space="preserve">Загальнобудівельні, сантехнічні роботи</t>
  </si>
  <si>
    <t xml:space="preserve">Загальноосвітня школа І ступеня № 57 (дошкільний навчальний заклад № 213)</t>
  </si>
  <si>
    <t xml:space="preserve">Дошкільний навчальний заклад комбінованого типу № 19 "Вогник"</t>
  </si>
  <si>
    <t xml:space="preserve">Ремонт покрівлі</t>
  </si>
  <si>
    <t xml:space="preserve">Дошкільний навчальний  заклад (ясла-садок) № 66 "Зміна"</t>
  </si>
  <si>
    <t xml:space="preserve">Cантехнічні роботи</t>
  </si>
  <si>
    <t xml:space="preserve">Дошкільний навчальний заклад комбінованого типу № 182 "Щасливе дитинство"</t>
  </si>
  <si>
    <t xml:space="preserve">Запорізький академічний ліцей Запорізької міської ради Запорізької області</t>
  </si>
  <si>
    <t xml:space="preserve">Ремонт зовнішніх мереж водопостачання та сантехнічні роботи</t>
  </si>
  <si>
    <t xml:space="preserve">Запорізька загальноосвітня школа І-ІІІ ступенів № 5 Запорізької міської ради Запорізької області</t>
  </si>
  <si>
    <t xml:space="preserve">Ремонт фасаду будівлі</t>
  </si>
  <si>
    <t xml:space="preserve">Запорізька гімназія № 11 Запорізької міської ради Запорізької області</t>
  </si>
  <si>
    <t xml:space="preserve">Запорізька загальноосвітня школа І-ІІІ ступенів № 15 Запорізької міської ради Запорізької області</t>
  </si>
  <si>
    <t xml:space="preserve">Сантехнічні роботи</t>
  </si>
  <si>
    <t xml:space="preserve">Запорізький багатопрофільний ліцей "Перспектива" Запорізької міської ради Запорізької області</t>
  </si>
  <si>
    <t xml:space="preserve">Запорізький навчально-виховний комплекс "Гармонія-плюс" Запорізької міської ради Запорізької області</t>
  </si>
  <si>
    <t xml:space="preserve">Ремонт покрівлі, загальнобудівельні роботи</t>
  </si>
  <si>
    <t xml:space="preserve">Запорізький ліцей "Логос" Запорізької міської ради Запорізької області</t>
  </si>
  <si>
    <t xml:space="preserve">070401</t>
  </si>
  <si>
    <t xml:space="preserve">Будинок дитячої та юнацької творчості Заводського району</t>
  </si>
  <si>
    <t xml:space="preserve">Загальнобудівельні роботи, протипожежна обробка</t>
  </si>
  <si>
    <t xml:space="preserve">070802</t>
  </si>
  <si>
    <t xml:space="preserve">Навчально-методичний центр управління освіти і науки міської ради</t>
  </si>
  <si>
    <t xml:space="preserve">Капітальний ремонт приміщень</t>
  </si>
  <si>
    <t xml:space="preserve">Запорізька загальноосвітня школа І-ІІІ ступенів № 3 Запорізької міської ради Запорізької області</t>
  </si>
  <si>
    <t xml:space="preserve">Ремонт шиферної поклівлі</t>
  </si>
  <si>
    <t xml:space="preserve">Запорізька гімназія № 2 імені Лесі Українки Запорізької міської ради Запорізької області</t>
  </si>
  <si>
    <t xml:space="preserve">Ремонт зовнішніх і внутрішніх мереж водопостачання та каналізації, благоустрій</t>
  </si>
  <si>
    <t xml:space="preserve">Запорізький ліцей № 105 Запорізької міської ради Запорізької області</t>
  </si>
  <si>
    <t xml:space="preserve">Ремонт покрівлі.</t>
  </si>
  <si>
    <t xml:space="preserve">Ремонт зовнішніх  і внутрішніх мереж водопостачання та каналізації, благоустрій</t>
  </si>
  <si>
    <t xml:space="preserve">Дошкільний навчальний заклад (ясла-садок) № 55 "Калиновий цвіт"</t>
  </si>
  <si>
    <t xml:space="preserve">Сантехнічні роботи, благоустрій</t>
  </si>
  <si>
    <t xml:space="preserve">Дошкільний навчальний заклад загального розвитку  № 163 "Орлятко"</t>
  </si>
  <si>
    <t xml:space="preserve">Запорізька гімназія № 107 Запорізької міської ради Запорізької області</t>
  </si>
  <si>
    <t xml:space="preserve">Капітальний ремонт зовнішнього освітлення території школи</t>
  </si>
  <si>
    <t xml:space="preserve">Запорізька загальноосвітня школа І-ІІІ ступенів № 17 Запорізької міської ради Запорізької області</t>
  </si>
  <si>
    <t xml:space="preserve">Ремонт котлів</t>
  </si>
  <si>
    <t xml:space="preserve">Запорізька загальноосвітня школа І-ІІІ ступенів № 83 Запорізької міської ради Запорізької області</t>
  </si>
  <si>
    <t xml:space="preserve">Запорізька гімназія № 6 Запорізької міської ради Запорізької області</t>
  </si>
  <si>
    <t xml:space="preserve">Запорізька гімназія № 8 Запорізької міської ради Запорізької області  </t>
  </si>
  <si>
    <t xml:space="preserve">Запорізька загальноосвітня школа І-ІІІ ступенів № 84 Запорізької міської ради Запорізької області</t>
  </si>
  <si>
    <t xml:space="preserve">Запорізький навчально-виховний комплекс № 88 Запорізької міської ради Запорізької області</t>
  </si>
  <si>
    <t xml:space="preserve">Дитячий навчальний заклад (ясла-садок) № 90 "Волошка"</t>
  </si>
  <si>
    <t xml:space="preserve">Ремонт покрівлі та загальнобудівельні роботи</t>
  </si>
  <si>
    <t xml:space="preserve">Дошкільний навчальний заклад (ясла-садок) № 274 "Зайчатко"</t>
  </si>
  <si>
    <t xml:space="preserve">Дошкільний навчальний заклад (ясла-садок) № 290 "Зайчатка"</t>
  </si>
  <si>
    <t xml:space="preserve">Дошкільний навчальний заклад комбінованого типу № 221 "Пілот"</t>
  </si>
  <si>
    <t xml:space="preserve">Ремонт тіньових павільйонів</t>
  </si>
  <si>
    <t xml:space="preserve">Дошкільний навчальний заклад (ясла-садок) № 94 "Перлина"</t>
  </si>
  <si>
    <t xml:space="preserve">Загальнобудівельні і сантехнічні роботи</t>
  </si>
  <si>
    <t xml:space="preserve">Дошкільний навчальний заклад комбінованого типу № 189 "Ромашка"</t>
  </si>
  <si>
    <t xml:space="preserve">Запорізька загальноосвітня школа І-ІІІ ступенів № 78 Запорізької міської ради Запорізької області</t>
  </si>
  <si>
    <t xml:space="preserve">Запорізька суспільно-гуманітарна гімназія № 27 Запорізької міської ради Запорізьої області</t>
  </si>
  <si>
    <t xml:space="preserve">070202</t>
  </si>
  <si>
    <t xml:space="preserve">Запорізька загальноосвітня вечірня школа ІІ-ІІІ ступенів № 31 Запорізької міської ради Запорізької області</t>
  </si>
  <si>
    <t xml:space="preserve">Загальнобудівельні роботи, благоустрій</t>
  </si>
  <si>
    <t xml:space="preserve">Дошкільний навчальний заклад (ясла-садок) № 155 "Калинка"</t>
  </si>
  <si>
    <t xml:space="preserve">Запорізька загальноосвітня школа І-ІІІ ступенів № 91 Запорізької міської ради Запорізької області</t>
  </si>
  <si>
    <t xml:space="preserve">Дослідження технічного стану будівельних конструкцій. </t>
  </si>
  <si>
    <t xml:space="preserve">Дошкільний навчальний заклад (ясла-садок) № 228 "Срібне копитце"</t>
  </si>
  <si>
    <t xml:space="preserve">Дошкільний навчальний заклад № 231 "Малинка"</t>
  </si>
  <si>
    <t xml:space="preserve">Дошкільний навчальний заклад (ясла-садок) № 240 "Іволга"</t>
  </si>
  <si>
    <t xml:space="preserve">Дошкільний навчальний заклад (ясла-садок) № 269 "Сосенки"</t>
  </si>
  <si>
    <t xml:space="preserve">Дошкільний навчальний заклад (ясла-садок) № 282 "Олеся"</t>
  </si>
  <si>
    <t xml:space="preserve">Запорізька загальноосвітня школа І-ІІІ ступенів № 53 Запорізької міської ради Запорізької області</t>
  </si>
  <si>
    <t xml:space="preserve">Запорізька загальноосвітня школа І-ІІІ ступенів № 65 Запорізької міської ради Запорізької області</t>
  </si>
  <si>
    <t xml:space="preserve">Ремонт спортивної зали</t>
  </si>
  <si>
    <t xml:space="preserve">Запорізький навчально-виховний комплекс № 19 Запорізької міської ради Запорізької області</t>
  </si>
  <si>
    <t xml:space="preserve">Капітальний ремонт приміщень під розміщення дошкільних груп. </t>
  </si>
  <si>
    <t xml:space="preserve">Капітальний ремонт в групах дошкільного відділення. </t>
  </si>
  <si>
    <t xml:space="preserve">Капітальний ремонт павільйонів</t>
  </si>
  <si>
    <t xml:space="preserve">Запорізька загальноосвітня школа І-ІІІ ступенів № 35 Запорізької міської ради Запорізької області</t>
  </si>
  <si>
    <t xml:space="preserve">Капітальний ремонт покрівлі</t>
  </si>
  <si>
    <t xml:space="preserve">Запорізька загальноосвітня школа І-ІІІ ступенів № 42 Запорізької міської ради Запорізької області</t>
  </si>
  <si>
    <t xml:space="preserve">Капітальний ремонт приміщень під розміщення дошкільних груп</t>
  </si>
  <si>
    <t xml:space="preserve">Запорізька загальноосвітня школа І-ІІІ ступенів № 64 Запорізької міської ради Запорізької області</t>
  </si>
  <si>
    <t xml:space="preserve">Дошкільний навчальний заклад (ясла-садок) № 131 "Віночок"</t>
  </si>
  <si>
    <t xml:space="preserve">Дошкільний навчальний заклад комбінованого типу № 43 "Росинка"</t>
  </si>
  <si>
    <t xml:space="preserve">Капітальний ремонт групових приміщень для відновлення функціонування </t>
  </si>
  <si>
    <t xml:space="preserve">Дошкільний заклад комбінованого типу № 280 "Родзинка"</t>
  </si>
  <si>
    <t xml:space="preserve">Центр дитячої та юнацької творчості Орджонікідзевського району</t>
  </si>
  <si>
    <t xml:space="preserve">Разом: капітальний ремонт в закладах освіти</t>
  </si>
  <si>
    <t xml:space="preserve">Заклади охорони здоров'я</t>
  </si>
  <si>
    <t xml:space="preserve">080101</t>
  </si>
  <si>
    <t xml:space="preserve">КУ "Міська клінічна лікарня екстренної та швидкої медичної допомоги м.Запоріжжя"</t>
  </si>
  <si>
    <t xml:space="preserve">Капітальний ремонт приймального відділення</t>
  </si>
  <si>
    <t xml:space="preserve">Капітальний ремонт інженерних мереж та покрівлі</t>
  </si>
  <si>
    <t xml:space="preserve">КУ "Центральна лікарня Орджонікідзевського району"</t>
  </si>
  <si>
    <t xml:space="preserve">Капітальний ремонт закладу</t>
  </si>
  <si>
    <t xml:space="preserve">КУ "Центральна поліклініка Жовтневого  району"</t>
  </si>
  <si>
    <t xml:space="preserve">Капітальний ремонт дитячого відділення</t>
  </si>
  <si>
    <t xml:space="preserve">КУ "Міська лікарня № 8"</t>
  </si>
  <si>
    <t xml:space="preserve">Капітальний ремонт поліклініки</t>
  </si>
  <si>
    <t xml:space="preserve">Ліквідація аварійного стану траси водопостачання</t>
  </si>
  <si>
    <t xml:space="preserve">Капітальний ремонт інженерних мереж та покрівлі. </t>
  </si>
  <si>
    <t xml:space="preserve">КЗ "Дитяча лікарня № 1" </t>
  </si>
  <si>
    <t xml:space="preserve">Капітальний ремонт приміщень лікарні</t>
  </si>
  <si>
    <t xml:space="preserve">080203</t>
  </si>
  <si>
    <t xml:space="preserve">Заклад охорони здоров'я "Пологовий будинок № 3"</t>
  </si>
  <si>
    <t xml:space="preserve">Капітальний ремонт системи теплопостачання </t>
  </si>
  <si>
    <t xml:space="preserve">Забезпечення аварійного електропостачання операційних блоків та реанімаційних відділень</t>
  </si>
  <si>
    <t xml:space="preserve">080500</t>
  </si>
  <si>
    <t xml:space="preserve">Заклад охорони здоров"я "Дитяча міська стоматологічна поліклініка"</t>
  </si>
  <si>
    <t xml:space="preserve">Капітальний ремонт комунікацій</t>
  </si>
  <si>
    <t xml:space="preserve"> Капітальний ремонт з заміною лічильника</t>
  </si>
  <si>
    <t xml:space="preserve">КУ "Запорізька міська клінічна багатопрофільна лікарня " 9</t>
  </si>
  <si>
    <t xml:space="preserve">Капітальний ремонт інженерних мереж, покрівлі та асфальтове покриття під'їздних доріг</t>
  </si>
  <si>
    <t xml:space="preserve">КУ "Запорізька міська багатопрофільна дитяча лікарня № 5"</t>
  </si>
  <si>
    <t xml:space="preserve">Капітальний ремонт по усуненню наслідків аварії</t>
  </si>
  <si>
    <t xml:space="preserve">Капітальний ремонт ліфта</t>
  </si>
  <si>
    <t xml:space="preserve">КУ "Центральна клінічна лікарня № 4 Заводського району"</t>
  </si>
  <si>
    <t xml:space="preserve">Капітальний ремонт інженерних мереж</t>
  </si>
  <si>
    <t xml:space="preserve">КЗ "Міська клінічна лікарня № 3"</t>
  </si>
  <si>
    <t xml:space="preserve">080300</t>
  </si>
  <si>
    <t xml:space="preserve">КУ "Центральна районна поліклініка Шевченківського району"</t>
  </si>
  <si>
    <t xml:space="preserve">Капітальний ремонт системи водопостачання.</t>
  </si>
  <si>
    <t xml:space="preserve">КУ "Міська клінічна лікарня № 2"</t>
  </si>
  <si>
    <t xml:space="preserve">Придбання та монтаж ліфта</t>
  </si>
  <si>
    <t xml:space="preserve">КУ "Дитяча поліклініка № 3"</t>
  </si>
  <si>
    <t xml:space="preserve">КУ "6-а міська клінічна лікарня"</t>
  </si>
  <si>
    <t xml:space="preserve">Капітальний ремонт приміщень терапевтичного корпусу. </t>
  </si>
  <si>
    <t xml:space="preserve">Капітальний ремонт ліфтових площадок та першого поверху терапевтичного корпусу</t>
  </si>
  <si>
    <t xml:space="preserve">КУОЗ "Половий будинок № 1"</t>
  </si>
  <si>
    <t xml:space="preserve">080002</t>
  </si>
  <si>
    <t xml:space="preserve">Інформаційно-аналітичний центр медичної статистики управління охорони здоров'я Запорізької міської ради</t>
  </si>
  <si>
    <t xml:space="preserve">Разом: капітальний ремонт</t>
  </si>
  <si>
    <t xml:space="preserve">Заклад комітету у справах сім'ї, дітей та молоді міської ради</t>
  </si>
  <si>
    <t xml:space="preserve">091101</t>
  </si>
  <si>
    <t xml:space="preserve">Запорізький міський центр соціальних служб для сім'ї, дітей та молоді</t>
  </si>
  <si>
    <t xml:space="preserve">Капітальний ремонт приміщення</t>
  </si>
  <si>
    <t xml:space="preserve">Разом: капітальний ремонт </t>
  </si>
  <si>
    <t xml:space="preserve">Заклади культури</t>
  </si>
  <si>
    <t xml:space="preserve">Комунальний заклад Палац культури "Хортицький"</t>
  </si>
  <si>
    <t xml:space="preserve">Комунальний заклад Палац культури "Заводський"</t>
  </si>
  <si>
    <t xml:space="preserve">Капітальний ремонт системи опалення</t>
  </si>
  <si>
    <t xml:space="preserve">Разом: капітальний ремонт в закладах культури</t>
  </si>
  <si>
    <t xml:space="preserve">Установи фізичної культури </t>
  </si>
  <si>
    <t xml:space="preserve">Спеціалізована дитячо-юнацька спортивна школа олімпійського резерву № 1</t>
  </si>
  <si>
    <t xml:space="preserve">Дитячо-юнацька спортивна школа № 6</t>
  </si>
  <si>
    <t xml:space="preserve">Комплексна дитячо-юнацька спортивна школа "Хвиля"</t>
  </si>
  <si>
    <t xml:space="preserve">Капітальний ремонт скляних вітражів у плавальному басейні "Байкал"</t>
  </si>
  <si>
    <t xml:space="preserve">КУ "Заводський районний фізкультурно-спортивний комплекс" по вул.Історичній, 37в</t>
  </si>
  <si>
    <t xml:space="preserve">Капітальний ремонт кровлі</t>
  </si>
  <si>
    <t xml:space="preserve">КУ"Міський фізкультурно-оздоровчий центр "Ратібор"</t>
  </si>
  <si>
    <t xml:space="preserve">Разом: капітальний ремонт в закладах фізичної культури</t>
  </si>
  <si>
    <t xml:space="preserve">РАЗОМ КАПІТАЛЬНИЙ РЕМОНТ</t>
  </si>
  <si>
    <t xml:space="preserve">                            Ю.В. Каптюх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Головне економічне управління міської ради</t>
    </r>
    <r>
      <rPr>
        <b val="true"/>
        <sz val="14"/>
        <rFont val="Times New Roman"/>
        <family val="1"/>
        <charset val="204"/>
      </rPr>
      <t xml:space="preserve"> </t>
    </r>
  </si>
  <si>
    <t xml:space="preserve">в тому числі</t>
  </si>
  <si>
    <t xml:space="preserve">проектно-вишукувальні роботи</t>
  </si>
  <si>
    <t xml:space="preserve">будівельно-монтажні роботи</t>
  </si>
  <si>
    <t xml:space="preserve">Заступник начальника головного                                                                   економічного управління міської ради</t>
  </si>
  <si>
    <t xml:space="preserve">І.П. Качинсь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"/>
    <numFmt numFmtId="167" formatCode="@"/>
    <numFmt numFmtId="168" formatCode="0"/>
    <numFmt numFmtId="169" formatCode="0.00"/>
    <numFmt numFmtId="170" formatCode="0.0"/>
    <numFmt numFmtId="171" formatCode="#\ ##0.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Процентный 2" xfId="24"/>
    <cellStyle name="Процентный 3" xfId="25"/>
    <cellStyle name="Процентный 4" xfId="26"/>
    <cellStyle name="Процент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22" colorId="64" zoomScale="93" zoomScaleNormal="75" zoomScalePageLayoutView="93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4.13"/>
    <col collapsed="false" customWidth="true" hidden="false" outlineLevel="0" max="3" min="3" style="2" width="61.7"/>
    <col collapsed="false" customWidth="true" hidden="false" outlineLevel="0" max="4" min="4" style="2" width="17.28"/>
    <col collapsed="false" customWidth="true" hidden="false" outlineLevel="0" max="5" min="5" style="2" width="16.13"/>
    <col collapsed="false" customWidth="true" hidden="false" outlineLevel="0" max="6" min="6" style="2" width="17.42"/>
    <col collapsed="false" customWidth="true" hidden="false" outlineLevel="0" max="7" min="7" style="2" width="16.84"/>
    <col collapsed="false" customWidth="true" hidden="false" outlineLevel="0" max="8" min="8" style="3" width="13.14"/>
    <col collapsed="false" customWidth="true" hidden="false" outlineLevel="0" max="9" min="9" style="3" width="23.14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s="11" customFormat="true" ht="18" hidden="false" customHeight="true" outlineLevel="0" collapsed="false">
      <c r="A1" s="4"/>
      <c r="B1" s="4"/>
      <c r="C1" s="5"/>
      <c r="D1" s="6"/>
      <c r="E1" s="7" t="s">
        <v>0</v>
      </c>
      <c r="F1" s="8"/>
      <c r="G1" s="9"/>
      <c r="H1" s="10"/>
    </row>
    <row r="2" s="11" customFormat="true" ht="18.75" hidden="false" customHeight="true" outlineLevel="0" collapsed="false">
      <c r="A2" s="4"/>
      <c r="B2" s="4"/>
      <c r="C2" s="5"/>
      <c r="D2" s="6"/>
      <c r="E2" s="7" t="s">
        <v>1</v>
      </c>
      <c r="F2" s="7"/>
      <c r="G2" s="9"/>
      <c r="H2" s="10"/>
    </row>
    <row r="3" s="11" customFormat="true" ht="18" hidden="false" customHeight="true" outlineLevel="0" collapsed="false">
      <c r="A3" s="4"/>
      <c r="B3" s="4"/>
      <c r="C3" s="5"/>
      <c r="D3" s="6"/>
      <c r="E3" s="7" t="s">
        <v>2</v>
      </c>
      <c r="F3" s="7"/>
      <c r="G3" s="9"/>
      <c r="H3" s="10"/>
    </row>
    <row r="4" s="11" customFormat="true" ht="18.75" hidden="false" customHeight="true" outlineLevel="0" collapsed="false">
      <c r="A4" s="4"/>
      <c r="B4" s="4"/>
      <c r="C4" s="5"/>
      <c r="D4" s="6"/>
      <c r="E4" s="7" t="s">
        <v>3</v>
      </c>
      <c r="F4" s="7"/>
      <c r="G4" s="9"/>
      <c r="H4" s="10"/>
    </row>
    <row r="5" s="11" customFormat="true" ht="18.75" hidden="false" customHeight="true" outlineLevel="0" collapsed="false">
      <c r="A5" s="4"/>
      <c r="B5" s="4"/>
      <c r="C5" s="5"/>
      <c r="D5" s="6"/>
      <c r="E5" s="12"/>
      <c r="F5" s="12"/>
      <c r="G5" s="12"/>
      <c r="H5" s="10"/>
    </row>
    <row r="6" s="11" customFormat="true" ht="21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0"/>
    </row>
    <row r="7" s="11" customFormat="true" ht="24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0"/>
    </row>
    <row r="8" customFormat="false" ht="27.75" hidden="false" customHeight="true" outlineLevel="0" collapsed="false">
      <c r="A8" s="15"/>
      <c r="B8" s="15"/>
      <c r="C8" s="16"/>
      <c r="D8" s="17"/>
      <c r="E8" s="17"/>
      <c r="F8" s="17"/>
      <c r="G8" s="18" t="s">
        <v>6</v>
      </c>
      <c r="H8" s="19"/>
      <c r="I8" s="1"/>
    </row>
    <row r="9" customFormat="false" ht="73.5" hidden="false" customHeight="true" outlineLevel="0" collapsed="false">
      <c r="A9" s="20" t="s">
        <v>7</v>
      </c>
      <c r="B9" s="21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3" t="s">
        <v>13</v>
      </c>
      <c r="H9" s="19"/>
      <c r="I9" s="1"/>
    </row>
    <row r="10" customFormat="false" ht="61.5" hidden="false" customHeight="true" outlineLevel="0" collapsed="false">
      <c r="A10" s="24" t="s">
        <v>14</v>
      </c>
      <c r="B10" s="25" t="s">
        <v>14</v>
      </c>
      <c r="C10" s="22"/>
      <c r="D10" s="22"/>
      <c r="E10" s="22"/>
      <c r="F10" s="22"/>
      <c r="G10" s="23"/>
      <c r="H10" s="19"/>
      <c r="I10" s="1"/>
    </row>
    <row r="11" customFormat="false" ht="19.5" hidden="false" customHeight="false" outlineLevel="0" collapsed="false">
      <c r="A11" s="26" t="s">
        <v>15</v>
      </c>
      <c r="B11" s="27" t="s">
        <v>16</v>
      </c>
      <c r="C11" s="27" t="s">
        <v>17</v>
      </c>
      <c r="D11" s="27" t="s">
        <v>18</v>
      </c>
      <c r="E11" s="27" t="s">
        <v>19</v>
      </c>
      <c r="F11" s="27" t="s">
        <v>20</v>
      </c>
      <c r="G11" s="28" t="s">
        <v>21</v>
      </c>
      <c r="H11" s="19"/>
      <c r="I11" s="1"/>
    </row>
    <row r="12" customFormat="false" ht="36.75" hidden="false" customHeight="true" outlineLevel="0" collapsed="false">
      <c r="A12" s="29"/>
      <c r="B12" s="30"/>
      <c r="C12" s="31" t="s">
        <v>22</v>
      </c>
      <c r="D12" s="32" t="e">
        <f aca="false">3788375.055+D14+D23+D37+D45+D53+D67</f>
        <v>#VALUE!</v>
      </c>
      <c r="E12" s="32"/>
      <c r="F12" s="32" t="e">
        <f aca="false">1353796.404+D14+D23+D37+D45+D53+D67</f>
        <v>#VALUE!</v>
      </c>
      <c r="G12" s="33" t="e">
        <f aca="false">1428260.589+D14+D23+D37+D45+D53+D67</f>
        <v>#VALUE!</v>
      </c>
      <c r="I12" s="19"/>
    </row>
    <row r="13" s="42" customFormat="true" ht="49.5" hidden="false" customHeight="true" outlineLevel="0" collapsed="false">
      <c r="A13" s="34" t="s">
        <v>23</v>
      </c>
      <c r="B13" s="35" t="s">
        <v>24</v>
      </c>
      <c r="C13" s="36"/>
      <c r="D13" s="37" t="n">
        <f aca="false">3008254.397+D14</f>
        <v>3010724.695</v>
      </c>
      <c r="E13" s="38"/>
      <c r="F13" s="37" t="n">
        <f aca="false">1127174.178+F14</f>
        <v>1129094.476</v>
      </c>
      <c r="G13" s="39" t="n">
        <f aca="false">948593.397+G14</f>
        <v>949143.397</v>
      </c>
      <c r="H13" s="40"/>
      <c r="I13" s="41"/>
    </row>
    <row r="14" s="42" customFormat="true" ht="30" hidden="false" customHeight="true" outlineLevel="0" collapsed="false">
      <c r="A14" s="34"/>
      <c r="B14" s="35" t="s">
        <v>25</v>
      </c>
      <c r="C14" s="36"/>
      <c r="D14" s="37" t="n">
        <f aca="false">SUM(D16+D17+D21-D19)</f>
        <v>2470.298</v>
      </c>
      <c r="E14" s="38"/>
      <c r="F14" s="37" t="n">
        <f aca="false">SUM(F16+F17+F21-F19)</f>
        <v>1920.298</v>
      </c>
      <c r="G14" s="39" t="n">
        <f aca="false">SUM(G16+G17+G21-G19)</f>
        <v>550</v>
      </c>
      <c r="H14" s="40"/>
      <c r="I14" s="41"/>
    </row>
    <row r="15" s="42" customFormat="true" ht="31.5" hidden="false" customHeight="true" outlineLevel="0" collapsed="false">
      <c r="A15" s="34"/>
      <c r="B15" s="43"/>
      <c r="C15" s="44" t="s">
        <v>26</v>
      </c>
      <c r="D15" s="45"/>
      <c r="E15" s="38"/>
      <c r="F15" s="45"/>
      <c r="G15" s="46"/>
      <c r="H15" s="40"/>
      <c r="I15" s="41"/>
    </row>
    <row r="16" s="2" customFormat="true" ht="57" hidden="false" customHeight="true" outlineLevel="0" collapsed="false">
      <c r="A16" s="47" t="n">
        <v>150101</v>
      </c>
      <c r="B16" s="48" t="s">
        <v>27</v>
      </c>
      <c r="C16" s="49" t="s">
        <v>28</v>
      </c>
      <c r="D16" s="50" t="n">
        <v>300</v>
      </c>
      <c r="E16" s="51" t="n">
        <f aca="false">100-(F16/D16)*100</f>
        <v>100</v>
      </c>
      <c r="F16" s="50" t="n">
        <v>0</v>
      </c>
      <c r="G16" s="52" t="n">
        <v>300</v>
      </c>
      <c r="H16" s="53"/>
      <c r="I16" s="54"/>
      <c r="J16" s="55"/>
      <c r="K16" s="56"/>
      <c r="L16" s="56"/>
      <c r="M16" s="56"/>
    </row>
    <row r="17" s="2" customFormat="true" ht="39.75" hidden="false" customHeight="true" outlineLevel="0" collapsed="false">
      <c r="A17" s="47" t="n">
        <v>150101</v>
      </c>
      <c r="B17" s="48" t="s">
        <v>27</v>
      </c>
      <c r="C17" s="49" t="s">
        <v>29</v>
      </c>
      <c r="D17" s="50" t="n">
        <v>250</v>
      </c>
      <c r="E17" s="51" t="n">
        <f aca="false">100-(F17/D17)*100</f>
        <v>100</v>
      </c>
      <c r="F17" s="50" t="n">
        <v>0</v>
      </c>
      <c r="G17" s="52" t="n">
        <v>250</v>
      </c>
      <c r="H17" s="53"/>
      <c r="I17" s="54"/>
      <c r="J17" s="55"/>
    </row>
    <row r="18" s="2" customFormat="true" ht="28.5" hidden="false" customHeight="true" outlineLevel="0" collapsed="false">
      <c r="A18" s="47"/>
      <c r="B18" s="48"/>
      <c r="C18" s="57" t="s">
        <v>30</v>
      </c>
      <c r="D18" s="50"/>
      <c r="E18" s="51"/>
      <c r="F18" s="50"/>
      <c r="G18" s="52"/>
      <c r="H18" s="53"/>
      <c r="I18" s="54"/>
      <c r="J18" s="55"/>
    </row>
    <row r="19" s="2" customFormat="true" ht="42" hidden="false" customHeight="true" outlineLevel="0" collapsed="false">
      <c r="A19" s="47" t="n">
        <v>150101</v>
      </c>
      <c r="B19" s="48" t="s">
        <v>27</v>
      </c>
      <c r="C19" s="36" t="s">
        <v>31</v>
      </c>
      <c r="D19" s="50" t="n">
        <v>500</v>
      </c>
      <c r="E19" s="51" t="n">
        <v>100</v>
      </c>
      <c r="F19" s="50" t="n">
        <v>0</v>
      </c>
      <c r="G19" s="52" t="n">
        <v>500</v>
      </c>
      <c r="H19" s="53"/>
      <c r="I19" s="54"/>
      <c r="J19" s="55"/>
    </row>
    <row r="20" s="2" customFormat="true" ht="27" hidden="false" customHeight="true" outlineLevel="0" collapsed="false">
      <c r="A20" s="47"/>
      <c r="B20" s="48"/>
      <c r="C20" s="57" t="s">
        <v>32</v>
      </c>
      <c r="D20" s="50"/>
      <c r="E20" s="51"/>
      <c r="F20" s="50"/>
      <c r="G20" s="52"/>
      <c r="H20" s="53"/>
      <c r="I20" s="54"/>
      <c r="J20" s="55"/>
    </row>
    <row r="21" s="2" customFormat="true" ht="42.75" hidden="false" customHeight="true" outlineLevel="0" collapsed="false">
      <c r="A21" s="47" t="n">
        <v>150101</v>
      </c>
      <c r="B21" s="48" t="s">
        <v>27</v>
      </c>
      <c r="C21" s="36" t="s">
        <v>31</v>
      </c>
      <c r="D21" s="58" t="n">
        <v>2420.298</v>
      </c>
      <c r="E21" s="59" t="n">
        <f aca="false">100-(F21/D21)*100</f>
        <v>20.6586131129307</v>
      </c>
      <c r="F21" s="58" t="n">
        <f aca="false">SUM(D21-G21)</f>
        <v>1920.298</v>
      </c>
      <c r="G21" s="60" t="n">
        <v>500</v>
      </c>
      <c r="H21" s="53"/>
      <c r="I21" s="54"/>
      <c r="J21" s="55"/>
    </row>
    <row r="22" s="67" customFormat="true" ht="48.75" hidden="false" customHeight="true" outlineLevel="0" collapsed="false">
      <c r="A22" s="61" t="s">
        <v>33</v>
      </c>
      <c r="B22" s="62" t="s">
        <v>34</v>
      </c>
      <c r="C22" s="63"/>
      <c r="D22" s="64" t="n">
        <f aca="false">490614.047+D23</f>
        <v>524384.044</v>
      </c>
      <c r="E22" s="65"/>
      <c r="F22" s="64" t="n">
        <f aca="false">163173.71+F23</f>
        <v>185343.707</v>
      </c>
      <c r="G22" s="66" t="n">
        <f aca="false">301048.776+G23</f>
        <v>312648.776</v>
      </c>
    </row>
    <row r="23" s="42" customFormat="true" ht="23.25" hidden="false" customHeight="true" outlineLevel="0" collapsed="false">
      <c r="A23" s="34"/>
      <c r="B23" s="35" t="s">
        <v>25</v>
      </c>
      <c r="C23" s="36"/>
      <c r="D23" s="45" t="n">
        <f aca="false">SUM(D25+D26+D27+D33+D34+D35-D29-D30-D31)</f>
        <v>33769.997</v>
      </c>
      <c r="E23" s="38"/>
      <c r="F23" s="45" t="n">
        <f aca="false">SUM(F25+F26+F27+F33+F34+F35-F29-F30-F31)</f>
        <v>22169.997</v>
      </c>
      <c r="G23" s="46" t="n">
        <f aca="false">SUM(G25+G26+G27+G33+G34+G35-G29-G30-G31)</f>
        <v>11600</v>
      </c>
      <c r="H23" s="40"/>
      <c r="I23" s="41"/>
    </row>
    <row r="24" customFormat="false" ht="27" hidden="false" customHeight="true" outlineLevel="0" collapsed="false">
      <c r="A24" s="68"/>
      <c r="B24" s="69"/>
      <c r="C24" s="44" t="s">
        <v>26</v>
      </c>
      <c r="D24" s="70"/>
      <c r="E24" s="51"/>
      <c r="F24" s="70"/>
      <c r="G24" s="71"/>
    </row>
    <row r="25" s="2" customFormat="true" ht="38.25" hidden="false" customHeight="true" outlineLevel="0" collapsed="false">
      <c r="A25" s="47" t="n">
        <v>150101</v>
      </c>
      <c r="B25" s="49" t="s">
        <v>27</v>
      </c>
      <c r="C25" s="49" t="s">
        <v>35</v>
      </c>
      <c r="D25" s="50" t="n">
        <v>300</v>
      </c>
      <c r="E25" s="51" t="n">
        <f aca="false">100-(F25/D25)*100</f>
        <v>100</v>
      </c>
      <c r="F25" s="50" t="n">
        <v>0</v>
      </c>
      <c r="G25" s="52" t="n">
        <v>300</v>
      </c>
    </row>
    <row r="26" s="2" customFormat="true" ht="44.25" hidden="false" customHeight="true" outlineLevel="0" collapsed="false">
      <c r="A26" s="47" t="n">
        <v>150101</v>
      </c>
      <c r="B26" s="49" t="s">
        <v>27</v>
      </c>
      <c r="C26" s="49" t="s">
        <v>36</v>
      </c>
      <c r="D26" s="50" t="n">
        <v>300</v>
      </c>
      <c r="E26" s="51" t="n">
        <f aca="false">100-(F26/D26)*100</f>
        <v>100</v>
      </c>
      <c r="F26" s="50" t="n">
        <v>0</v>
      </c>
      <c r="G26" s="52" t="n">
        <v>300</v>
      </c>
    </row>
    <row r="27" s="2" customFormat="true" ht="44.25" hidden="false" customHeight="true" outlineLevel="0" collapsed="false">
      <c r="A27" s="47" t="n">
        <v>150101</v>
      </c>
      <c r="B27" s="49" t="s">
        <v>27</v>
      </c>
      <c r="C27" s="49" t="s">
        <v>37</v>
      </c>
      <c r="D27" s="50" t="n">
        <v>300</v>
      </c>
      <c r="E27" s="51" t="n">
        <f aca="false">100-(F27/D27)*100</f>
        <v>100</v>
      </c>
      <c r="F27" s="50" t="n">
        <v>0</v>
      </c>
      <c r="G27" s="52" t="n">
        <v>300</v>
      </c>
    </row>
    <row r="28" s="2" customFormat="true" ht="20.25" hidden="false" customHeight="true" outlineLevel="0" collapsed="false">
      <c r="A28" s="47"/>
      <c r="B28" s="48"/>
      <c r="C28" s="57" t="s">
        <v>30</v>
      </c>
      <c r="D28" s="50"/>
      <c r="E28" s="51"/>
      <c r="F28" s="50"/>
      <c r="G28" s="52"/>
      <c r="H28" s="53"/>
      <c r="I28" s="54"/>
      <c r="J28" s="55"/>
    </row>
    <row r="29" s="2" customFormat="true" ht="38.25" hidden="false" customHeight="true" outlineLevel="0" collapsed="false">
      <c r="A29" s="47" t="n">
        <v>150101</v>
      </c>
      <c r="B29" s="49" t="s">
        <v>27</v>
      </c>
      <c r="C29" s="49" t="s">
        <v>38</v>
      </c>
      <c r="D29" s="50" t="n">
        <v>19500</v>
      </c>
      <c r="E29" s="51" t="n">
        <f aca="false">100-(F29/D29)*100</f>
        <v>51.2820512820513</v>
      </c>
      <c r="F29" s="50" t="n">
        <f aca="false">SUM(D29-G29)</f>
        <v>9500</v>
      </c>
      <c r="G29" s="52" t="n">
        <v>10000</v>
      </c>
      <c r="H29" s="56"/>
      <c r="I29" s="56"/>
      <c r="J29" s="56"/>
      <c r="K29" s="56"/>
      <c r="L29" s="56"/>
    </row>
    <row r="30" s="2" customFormat="true" ht="54.75" hidden="false" customHeight="true" outlineLevel="0" collapsed="false">
      <c r="A30" s="47" t="n">
        <v>150101</v>
      </c>
      <c r="B30" s="49" t="s">
        <v>27</v>
      </c>
      <c r="C30" s="49" t="s">
        <v>39</v>
      </c>
      <c r="D30" s="50" t="n">
        <v>28122.37</v>
      </c>
      <c r="E30" s="51" t="n">
        <f aca="false">100-(F30/D30)*100</f>
        <v>62.6002004809694</v>
      </c>
      <c r="F30" s="50" t="n">
        <v>10517.71</v>
      </c>
      <c r="G30" s="52" t="n">
        <v>17500</v>
      </c>
      <c r="H30" s="56"/>
      <c r="I30" s="56"/>
      <c r="J30" s="56"/>
      <c r="K30" s="56"/>
      <c r="L30" s="56"/>
    </row>
    <row r="31" s="2" customFormat="true" ht="41.25" hidden="false" customHeight="true" outlineLevel="0" collapsed="false">
      <c r="A31" s="47" t="n">
        <v>150101</v>
      </c>
      <c r="B31" s="49" t="s">
        <v>27</v>
      </c>
      <c r="C31" s="49" t="s">
        <v>40</v>
      </c>
      <c r="D31" s="50" t="n">
        <v>70</v>
      </c>
      <c r="E31" s="51" t="n">
        <f aca="false">100-(F31/D31)*100</f>
        <v>100</v>
      </c>
      <c r="F31" s="50" t="n">
        <f aca="false">SUM(D31-G31)</f>
        <v>0</v>
      </c>
      <c r="G31" s="52" t="n">
        <v>70</v>
      </c>
      <c r="H31" s="56"/>
      <c r="I31" s="56"/>
      <c r="J31" s="56"/>
      <c r="K31" s="56"/>
      <c r="L31" s="56"/>
    </row>
    <row r="32" s="2" customFormat="true" ht="21" hidden="false" customHeight="true" outlineLevel="0" collapsed="false">
      <c r="A32" s="47"/>
      <c r="B32" s="48"/>
      <c r="C32" s="57" t="s">
        <v>32</v>
      </c>
      <c r="D32" s="50"/>
      <c r="E32" s="51"/>
      <c r="F32" s="50"/>
      <c r="G32" s="52"/>
      <c r="H32" s="53"/>
      <c r="I32" s="54"/>
      <c r="J32" s="55"/>
    </row>
    <row r="33" s="2" customFormat="true" ht="38.25" hidden="false" customHeight="true" outlineLevel="0" collapsed="false">
      <c r="A33" s="47" t="n">
        <v>150101</v>
      </c>
      <c r="B33" s="49" t="s">
        <v>27</v>
      </c>
      <c r="C33" s="49" t="s">
        <v>38</v>
      </c>
      <c r="D33" s="50" t="n">
        <v>29963.438</v>
      </c>
      <c r="E33" s="51" t="n">
        <f aca="false">100-(F33/D33)*100</f>
        <v>69.0841952115108</v>
      </c>
      <c r="F33" s="50" t="n">
        <f aca="false">SUM(D33-G33)</f>
        <v>9263.438</v>
      </c>
      <c r="G33" s="52" t="n">
        <v>20700</v>
      </c>
      <c r="H33" s="56"/>
      <c r="I33" s="56"/>
      <c r="J33" s="56"/>
      <c r="K33" s="56"/>
      <c r="L33" s="56"/>
    </row>
    <row r="34" s="2" customFormat="true" ht="55.5" hidden="false" customHeight="true" outlineLevel="0" collapsed="false">
      <c r="A34" s="47" t="n">
        <v>150101</v>
      </c>
      <c r="B34" s="49" t="s">
        <v>27</v>
      </c>
      <c r="C34" s="49" t="s">
        <v>39</v>
      </c>
      <c r="D34" s="50" t="n">
        <v>50148.929</v>
      </c>
      <c r="E34" s="51" t="n">
        <f aca="false">100-(F34/D34)*100</f>
        <v>35.1047576708966</v>
      </c>
      <c r="F34" s="50" t="n">
        <f aca="false">D34-104.66-G34</f>
        <v>32544.269</v>
      </c>
      <c r="G34" s="52" t="n">
        <v>17500</v>
      </c>
      <c r="H34" s="56"/>
      <c r="I34" s="56"/>
      <c r="J34" s="56"/>
      <c r="K34" s="56"/>
      <c r="L34" s="56"/>
    </row>
    <row r="35" s="2" customFormat="true" ht="41.25" hidden="false" customHeight="true" outlineLevel="0" collapsed="false">
      <c r="A35" s="47" t="n">
        <v>150101</v>
      </c>
      <c r="B35" s="49" t="s">
        <v>27</v>
      </c>
      <c r="C35" s="49" t="s">
        <v>40</v>
      </c>
      <c r="D35" s="50" t="n">
        <v>450</v>
      </c>
      <c r="E35" s="51" t="n">
        <f aca="false">100-(F35/D35)*100</f>
        <v>15.5555555555556</v>
      </c>
      <c r="F35" s="50" t="n">
        <f aca="false">SUM(D35-G35)</f>
        <v>380</v>
      </c>
      <c r="G35" s="52" t="n">
        <v>70</v>
      </c>
      <c r="H35" s="56"/>
      <c r="I35" s="56"/>
      <c r="J35" s="56"/>
      <c r="K35" s="56"/>
      <c r="L35" s="56"/>
    </row>
    <row r="36" s="2" customFormat="true" ht="45.75" hidden="false" customHeight="true" outlineLevel="0" collapsed="false">
      <c r="A36" s="61" t="s">
        <v>41</v>
      </c>
      <c r="B36" s="62" t="s">
        <v>42</v>
      </c>
      <c r="C36" s="63"/>
      <c r="D36" s="64" t="n">
        <f aca="false">42257.55+D37</f>
        <v>44088.695</v>
      </c>
      <c r="E36" s="72"/>
      <c r="F36" s="64" t="n">
        <f aca="false">0+F37</f>
        <v>81.578</v>
      </c>
      <c r="G36" s="66" t="n">
        <f aca="false">33194.24+G37</f>
        <v>34836.471</v>
      </c>
      <c r="H36" s="56"/>
      <c r="I36" s="56"/>
      <c r="J36" s="56"/>
      <c r="K36" s="56"/>
      <c r="L36" s="56"/>
    </row>
    <row r="37" s="42" customFormat="true" ht="24.75" hidden="false" customHeight="true" outlineLevel="0" collapsed="false">
      <c r="A37" s="34"/>
      <c r="B37" s="35" t="s">
        <v>25</v>
      </c>
      <c r="C37" s="36"/>
      <c r="D37" s="37" t="n">
        <f aca="false">SUM(D39:D43)</f>
        <v>1831.145</v>
      </c>
      <c r="E37" s="38"/>
      <c r="F37" s="37" t="n">
        <f aca="false">SUM(F39:F43)</f>
        <v>81.578</v>
      </c>
      <c r="G37" s="39" t="n">
        <f aca="false">SUM(G39:G43)</f>
        <v>1642.231</v>
      </c>
      <c r="H37" s="40"/>
      <c r="I37" s="41"/>
    </row>
    <row r="38" customFormat="false" ht="24.75" hidden="false" customHeight="true" outlineLevel="0" collapsed="false">
      <c r="A38" s="68"/>
      <c r="B38" s="69"/>
      <c r="C38" s="44" t="s">
        <v>26</v>
      </c>
      <c r="D38" s="70"/>
      <c r="E38" s="51"/>
      <c r="F38" s="70"/>
      <c r="G38" s="71"/>
    </row>
    <row r="39" s="2" customFormat="true" ht="57" hidden="false" customHeight="true" outlineLevel="0" collapsed="false">
      <c r="A39" s="47" t="n">
        <v>150122</v>
      </c>
      <c r="B39" s="49" t="s">
        <v>43</v>
      </c>
      <c r="C39" s="49" t="s">
        <v>44</v>
      </c>
      <c r="D39" s="50" t="n">
        <v>676.414</v>
      </c>
      <c r="E39" s="51" t="n">
        <f aca="false">100-(F39/D39)*100</f>
        <v>87.9396346024772</v>
      </c>
      <c r="F39" s="50" t="n">
        <v>81.578</v>
      </c>
      <c r="G39" s="52" t="n">
        <f aca="false">97.5+390</f>
        <v>487.5</v>
      </c>
      <c r="H39" s="56"/>
      <c r="I39" s="56"/>
      <c r="J39" s="56"/>
      <c r="K39" s="56"/>
      <c r="L39" s="56"/>
    </row>
    <row r="40" s="67" customFormat="true" ht="37.5" hidden="false" customHeight="false" outlineLevel="0" collapsed="false">
      <c r="A40" s="47" t="n">
        <v>150101</v>
      </c>
      <c r="B40" s="49" t="s">
        <v>27</v>
      </c>
      <c r="C40" s="49" t="s">
        <v>45</v>
      </c>
      <c r="D40" s="50" t="n">
        <v>299.015</v>
      </c>
      <c r="E40" s="51" t="n">
        <f aca="false">100-(F40/D40)*100</f>
        <v>100</v>
      </c>
      <c r="F40" s="50" t="n">
        <v>0</v>
      </c>
      <c r="G40" s="52" t="n">
        <v>299.015</v>
      </c>
      <c r="H40" s="73"/>
      <c r="I40" s="74"/>
      <c r="J40" s="74"/>
      <c r="K40" s="75"/>
      <c r="L40" s="76"/>
    </row>
    <row r="41" s="67" customFormat="true" ht="37.5" hidden="false" customHeight="false" outlineLevel="0" collapsed="false">
      <c r="A41" s="47" t="n">
        <v>150101</v>
      </c>
      <c r="B41" s="49" t="s">
        <v>27</v>
      </c>
      <c r="C41" s="49" t="s">
        <v>46</v>
      </c>
      <c r="D41" s="50" t="n">
        <v>297.855</v>
      </c>
      <c r="E41" s="51" t="n">
        <f aca="false">100-(F41/D41)*100</f>
        <v>100</v>
      </c>
      <c r="F41" s="50" t="n">
        <v>0</v>
      </c>
      <c r="G41" s="52" t="n">
        <v>297.855</v>
      </c>
      <c r="H41" s="73"/>
      <c r="I41" s="74"/>
      <c r="J41" s="74"/>
      <c r="K41" s="75"/>
      <c r="L41" s="76"/>
    </row>
    <row r="42" s="67" customFormat="true" ht="37.5" hidden="false" customHeight="false" outlineLevel="0" collapsed="false">
      <c r="A42" s="47" t="n">
        <v>150101</v>
      </c>
      <c r="B42" s="49" t="s">
        <v>27</v>
      </c>
      <c r="C42" s="49" t="s">
        <v>47</v>
      </c>
      <c r="D42" s="50" t="n">
        <v>163.161</v>
      </c>
      <c r="E42" s="51" t="n">
        <f aca="false">100-(F42/D42)*100</f>
        <v>100</v>
      </c>
      <c r="F42" s="50" t="n">
        <v>0</v>
      </c>
      <c r="G42" s="52" t="n">
        <v>163.161</v>
      </c>
      <c r="H42" s="73"/>
      <c r="I42" s="74"/>
      <c r="J42" s="74"/>
      <c r="K42" s="75"/>
      <c r="L42" s="76"/>
    </row>
    <row r="43" s="67" customFormat="true" ht="37.5" hidden="false" customHeight="false" outlineLevel="0" collapsed="false">
      <c r="A43" s="47" t="n">
        <v>150101</v>
      </c>
      <c r="B43" s="49" t="s">
        <v>27</v>
      </c>
      <c r="C43" s="49" t="s">
        <v>48</v>
      </c>
      <c r="D43" s="50" t="n">
        <v>394.7</v>
      </c>
      <c r="E43" s="51" t="n">
        <f aca="false">100-(F43/D43)*100</f>
        <v>100</v>
      </c>
      <c r="F43" s="50" t="n">
        <v>0</v>
      </c>
      <c r="G43" s="52" t="n">
        <v>394.7</v>
      </c>
      <c r="H43" s="73"/>
      <c r="I43" s="74"/>
      <c r="J43" s="74"/>
      <c r="K43" s="75"/>
      <c r="L43" s="76"/>
    </row>
    <row r="44" s="2" customFormat="true" ht="37.5" hidden="false" customHeight="true" outlineLevel="0" collapsed="false">
      <c r="A44" s="61" t="s">
        <v>49</v>
      </c>
      <c r="B44" s="62" t="s">
        <v>50</v>
      </c>
      <c r="C44" s="63"/>
      <c r="D44" s="64" t="n">
        <f aca="false">40833.6+D45</f>
        <v>41729.042</v>
      </c>
      <c r="E44" s="65"/>
      <c r="F44" s="64" t="n">
        <f aca="false">7899.905+F45</f>
        <v>8795.347</v>
      </c>
      <c r="G44" s="66" t="n">
        <f aca="false">26544.601+G45</f>
        <v>26544.601</v>
      </c>
    </row>
    <row r="45" s="2" customFormat="true" ht="19.5" hidden="false" customHeight="true" outlineLevel="0" collapsed="false">
      <c r="A45" s="61"/>
      <c r="B45" s="62" t="s">
        <v>25</v>
      </c>
      <c r="C45" s="63"/>
      <c r="D45" s="64" t="n">
        <f aca="false">SUM(D50+D51-D47-D48)</f>
        <v>895.442</v>
      </c>
      <c r="E45" s="65"/>
      <c r="F45" s="64" t="n">
        <f aca="false">SUM(F50+F51-F47-F48)</f>
        <v>895.442</v>
      </c>
      <c r="G45" s="66" t="n">
        <f aca="false">SUM(G50+G51-G47-G48)</f>
        <v>0</v>
      </c>
    </row>
    <row r="46" s="42" customFormat="true" ht="21.75" hidden="false" customHeight="true" outlineLevel="0" collapsed="false">
      <c r="A46" s="34"/>
      <c r="B46" s="43"/>
      <c r="C46" s="77" t="s">
        <v>30</v>
      </c>
      <c r="D46" s="45"/>
      <c r="E46" s="38"/>
      <c r="F46" s="45"/>
      <c r="G46" s="46"/>
      <c r="H46" s="40"/>
      <c r="I46" s="41"/>
    </row>
    <row r="47" s="42" customFormat="true" ht="54.75" hidden="false" customHeight="true" outlineLevel="0" collapsed="false">
      <c r="A47" s="47" t="n">
        <v>150101</v>
      </c>
      <c r="B47" s="49" t="s">
        <v>27</v>
      </c>
      <c r="C47" s="49" t="s">
        <v>51</v>
      </c>
      <c r="D47" s="50" t="n">
        <v>3000</v>
      </c>
      <c r="E47" s="51" t="n">
        <f aca="false">100-(F47/D47)*100</f>
        <v>100</v>
      </c>
      <c r="F47" s="50" t="n">
        <v>0</v>
      </c>
      <c r="G47" s="52" t="n">
        <v>3000</v>
      </c>
      <c r="H47" s="40"/>
      <c r="I47" s="41"/>
    </row>
    <row r="48" s="78" customFormat="true" ht="44.25" hidden="false" customHeight="true" outlineLevel="0" collapsed="false">
      <c r="A48" s="47" t="n">
        <v>150101</v>
      </c>
      <c r="B48" s="49" t="s">
        <v>27</v>
      </c>
      <c r="C48" s="49" t="s">
        <v>52</v>
      </c>
      <c r="D48" s="50" t="n">
        <v>1500</v>
      </c>
      <c r="E48" s="51" t="n">
        <f aca="false">100-(F48/D48)*100</f>
        <v>100</v>
      </c>
      <c r="F48" s="50" t="n">
        <f aca="false">SUM(D48-G48)</f>
        <v>0</v>
      </c>
      <c r="G48" s="52" t="n">
        <v>1500</v>
      </c>
    </row>
    <row r="49" s="2" customFormat="true" ht="20.25" hidden="false" customHeight="true" outlineLevel="0" collapsed="false">
      <c r="A49" s="47"/>
      <c r="B49" s="48"/>
      <c r="C49" s="57" t="s">
        <v>32</v>
      </c>
      <c r="D49" s="50"/>
      <c r="E49" s="51"/>
      <c r="F49" s="50"/>
      <c r="G49" s="52"/>
      <c r="H49" s="53"/>
      <c r="I49" s="54"/>
      <c r="J49" s="55"/>
    </row>
    <row r="50" s="78" customFormat="true" ht="54.75" hidden="false" customHeight="true" outlineLevel="0" collapsed="false">
      <c r="A50" s="47" t="n">
        <v>150101</v>
      </c>
      <c r="B50" s="49" t="s">
        <v>27</v>
      </c>
      <c r="C50" s="49" t="s">
        <v>53</v>
      </c>
      <c r="D50" s="50" t="n">
        <v>3000</v>
      </c>
      <c r="E50" s="51" t="n">
        <f aca="false">100-(F50/D50)*100</f>
        <v>100</v>
      </c>
      <c r="F50" s="50" t="n">
        <v>0</v>
      </c>
      <c r="G50" s="52" t="n">
        <v>3000</v>
      </c>
    </row>
    <row r="51" s="78" customFormat="true" ht="54.75" hidden="false" customHeight="true" outlineLevel="0" collapsed="false">
      <c r="A51" s="47" t="n">
        <v>150101</v>
      </c>
      <c r="B51" s="49" t="s">
        <v>27</v>
      </c>
      <c r="C51" s="49" t="s">
        <v>52</v>
      </c>
      <c r="D51" s="50" t="n">
        <v>2395.442</v>
      </c>
      <c r="E51" s="51" t="n">
        <f aca="false">100-(F51/D51)*100</f>
        <v>62.6189237727317</v>
      </c>
      <c r="F51" s="50" t="n">
        <f aca="false">SUM(D51-G51)</f>
        <v>895.442</v>
      </c>
      <c r="G51" s="52" t="n">
        <v>1500</v>
      </c>
    </row>
    <row r="52" s="78" customFormat="true" ht="38.25" hidden="false" customHeight="true" outlineLevel="0" collapsed="false">
      <c r="A52" s="61" t="s">
        <v>54</v>
      </c>
      <c r="B52" s="62" t="s">
        <v>55</v>
      </c>
      <c r="C52" s="79"/>
      <c r="D52" s="80" t="e">
        <f aca="false">88789.545+D53</f>
        <v>#VALUE!</v>
      </c>
      <c r="E52" s="65"/>
      <c r="F52" s="80" t="n">
        <f aca="false">13316.269+F53</f>
        <v>31776.734</v>
      </c>
      <c r="G52" s="81" t="n">
        <f aca="false">70400.235+G53</f>
        <v>73682.946</v>
      </c>
    </row>
    <row r="53" s="67" customFormat="true" ht="24" hidden="false" customHeight="true" outlineLevel="0" collapsed="false">
      <c r="A53" s="61"/>
      <c r="B53" s="62" t="s">
        <v>25</v>
      </c>
      <c r="C53" s="79"/>
      <c r="D53" s="80" t="e">
        <f aca="false">SUM(D62+D63+D64+D65+D55-D60-D59-D58-D57)</f>
        <v>#VALUE!</v>
      </c>
      <c r="E53" s="65"/>
      <c r="F53" s="80" t="n">
        <f aca="false">SUM(F62+F63+F64+F65+F55-F60-F59-F58-F57)</f>
        <v>18460.465</v>
      </c>
      <c r="G53" s="81" t="n">
        <f aca="false">SUM(G62+G63+G64+G65+G55-G60-G59-G58-G57)</f>
        <v>3282.711</v>
      </c>
    </row>
    <row r="54" customFormat="false" ht="20.25" hidden="false" customHeight="true" outlineLevel="0" collapsed="false">
      <c r="A54" s="68"/>
      <c r="B54" s="69"/>
      <c r="C54" s="44" t="s">
        <v>26</v>
      </c>
      <c r="D54" s="70"/>
      <c r="E54" s="51"/>
      <c r="F54" s="70"/>
      <c r="G54" s="71"/>
    </row>
    <row r="55" s="78" customFormat="true" ht="54.75" hidden="false" customHeight="true" outlineLevel="0" collapsed="false">
      <c r="A55" s="47" t="n">
        <v>150101</v>
      </c>
      <c r="B55" s="48" t="s">
        <v>27</v>
      </c>
      <c r="C55" s="82" t="s">
        <v>56</v>
      </c>
      <c r="D55" s="83" t="s">
        <v>57</v>
      </c>
      <c r="E55" s="51" t="e">
        <f aca="false">100-(F55/D55)*100</f>
        <v>#VALUE!</v>
      </c>
      <c r="F55" s="50" t="n">
        <v>0</v>
      </c>
      <c r="G55" s="52" t="n">
        <v>111</v>
      </c>
    </row>
    <row r="56" s="67" customFormat="true" ht="24" hidden="false" customHeight="true" outlineLevel="0" collapsed="false">
      <c r="A56" s="61"/>
      <c r="B56" s="62"/>
      <c r="C56" s="77" t="s">
        <v>30</v>
      </c>
      <c r="D56" s="80"/>
      <c r="E56" s="65"/>
      <c r="F56" s="80"/>
      <c r="G56" s="81"/>
    </row>
    <row r="57" s="2" customFormat="true" ht="54.75" hidden="false" customHeight="true" outlineLevel="0" collapsed="false">
      <c r="A57" s="84" t="n">
        <v>150101</v>
      </c>
      <c r="B57" s="85" t="s">
        <v>27</v>
      </c>
      <c r="C57" s="86" t="s">
        <v>58</v>
      </c>
      <c r="D57" s="87" t="n">
        <v>4953.688</v>
      </c>
      <c r="E57" s="59" t="n">
        <f aca="false">100-(F57/D57)*100</f>
        <v>9.08414094710849</v>
      </c>
      <c r="F57" s="58" t="n">
        <f aca="false">SUM(D57-G57)</f>
        <v>4503.688</v>
      </c>
      <c r="G57" s="88" t="n">
        <v>450</v>
      </c>
      <c r="H57" s="53"/>
      <c r="I57" s="54"/>
    </row>
    <row r="58" s="2" customFormat="true" ht="55.5" hidden="false" customHeight="true" outlineLevel="0" collapsed="false">
      <c r="A58" s="84" t="n">
        <v>150101</v>
      </c>
      <c r="B58" s="36" t="s">
        <v>27</v>
      </c>
      <c r="C58" s="86" t="s">
        <v>59</v>
      </c>
      <c r="D58" s="87" t="n">
        <f aca="false">823+50</f>
        <v>873</v>
      </c>
      <c r="E58" s="59" t="n">
        <f aca="false">100-(F58/D58)*100</f>
        <v>51.5463917525773</v>
      </c>
      <c r="F58" s="58" t="n">
        <f aca="false">SUM(D58-G58)</f>
        <v>423</v>
      </c>
      <c r="G58" s="88" t="n">
        <f aca="false">400+50</f>
        <v>450</v>
      </c>
    </row>
    <row r="59" s="2" customFormat="true" ht="45" hidden="false" customHeight="true" outlineLevel="0" collapsed="false">
      <c r="A59" s="84" t="n">
        <v>150101</v>
      </c>
      <c r="B59" s="36" t="s">
        <v>27</v>
      </c>
      <c r="C59" s="86" t="s">
        <v>60</v>
      </c>
      <c r="D59" s="87" t="n">
        <v>603.119</v>
      </c>
      <c r="E59" s="59" t="n">
        <f aca="false">100-(F59/D59)*100</f>
        <v>49.7414274794858</v>
      </c>
      <c r="F59" s="58" t="n">
        <f aca="false">SUM(D59-G59)</f>
        <v>303.119</v>
      </c>
      <c r="G59" s="88" t="n">
        <v>300</v>
      </c>
      <c r="H59" s="56"/>
      <c r="I59" s="56"/>
      <c r="J59" s="56"/>
      <c r="K59" s="56"/>
      <c r="L59" s="56"/>
    </row>
    <row r="60" s="78" customFormat="true" ht="58.5" hidden="false" customHeight="true" outlineLevel="0" collapsed="false">
      <c r="A60" s="84" t="n">
        <v>150101</v>
      </c>
      <c r="B60" s="36" t="s">
        <v>27</v>
      </c>
      <c r="C60" s="82" t="s">
        <v>61</v>
      </c>
      <c r="D60" s="83" t="s">
        <v>62</v>
      </c>
      <c r="E60" s="51" t="e">
        <f aca="false">100-(F60/D60)*100</f>
        <v>#VALUE!</v>
      </c>
      <c r="F60" s="50" t="n">
        <v>0</v>
      </c>
      <c r="G60" s="52" t="n">
        <v>3074.6</v>
      </c>
    </row>
    <row r="61" s="67" customFormat="true" ht="24" hidden="false" customHeight="true" outlineLevel="0" collapsed="false">
      <c r="A61" s="61"/>
      <c r="B61" s="62"/>
      <c r="C61" s="77" t="s">
        <v>32</v>
      </c>
      <c r="D61" s="80"/>
      <c r="E61" s="65"/>
      <c r="F61" s="80"/>
      <c r="G61" s="81"/>
    </row>
    <row r="62" s="2" customFormat="true" ht="54.75" hidden="false" customHeight="true" outlineLevel="0" collapsed="false">
      <c r="A62" s="84" t="n">
        <v>150101</v>
      </c>
      <c r="B62" s="85" t="s">
        <v>27</v>
      </c>
      <c r="C62" s="86" t="s">
        <v>58</v>
      </c>
      <c r="D62" s="87" t="n">
        <v>4953.688</v>
      </c>
      <c r="E62" s="59" t="n">
        <f aca="false">100-(F62/D62)*100</f>
        <v>30.280469823695</v>
      </c>
      <c r="F62" s="58" t="n">
        <f aca="false">SUM(D62-G62)</f>
        <v>3453.688</v>
      </c>
      <c r="G62" s="88" t="n">
        <v>1500</v>
      </c>
      <c r="H62" s="53"/>
      <c r="I62" s="54"/>
    </row>
    <row r="63" s="2" customFormat="true" ht="55.5" hidden="false" customHeight="true" outlineLevel="0" collapsed="false">
      <c r="A63" s="84" t="n">
        <v>150101</v>
      </c>
      <c r="B63" s="36" t="s">
        <v>27</v>
      </c>
      <c r="C63" s="86" t="s">
        <v>59</v>
      </c>
      <c r="D63" s="87" t="n">
        <v>19895.274</v>
      </c>
      <c r="E63" s="59" t="n">
        <f aca="false">100-(F63/D63)*100</f>
        <v>2.26184369212507</v>
      </c>
      <c r="F63" s="58" t="n">
        <f aca="false">SUM(D63-G63)</f>
        <v>19445.274</v>
      </c>
      <c r="G63" s="88" t="n">
        <f aca="false">400+50</f>
        <v>450</v>
      </c>
    </row>
    <row r="64" s="2" customFormat="true" ht="43.5" hidden="false" customHeight="true" outlineLevel="0" collapsed="false">
      <c r="A64" s="84" t="n">
        <v>150101</v>
      </c>
      <c r="B64" s="36" t="s">
        <v>27</v>
      </c>
      <c r="C64" s="86" t="s">
        <v>60</v>
      </c>
      <c r="D64" s="87" t="n">
        <v>1091.31</v>
      </c>
      <c r="E64" s="59" t="n">
        <f aca="false">100-(F64/D64)*100</f>
        <v>27.4898974626825</v>
      </c>
      <c r="F64" s="58" t="n">
        <f aca="false">SUM(D64-G64)</f>
        <v>791.31</v>
      </c>
      <c r="G64" s="88" t="n">
        <v>300</v>
      </c>
      <c r="H64" s="56"/>
      <c r="I64" s="56"/>
      <c r="J64" s="56"/>
      <c r="K64" s="56"/>
      <c r="L64" s="56"/>
    </row>
    <row r="65" s="78" customFormat="true" ht="43.5" hidden="false" customHeight="true" outlineLevel="0" collapsed="false">
      <c r="A65" s="84" t="n">
        <v>150122</v>
      </c>
      <c r="B65" s="36" t="s">
        <v>43</v>
      </c>
      <c r="C65" s="82" t="s">
        <v>63</v>
      </c>
      <c r="D65" s="83" t="s">
        <v>64</v>
      </c>
      <c r="E65" s="51" t="n">
        <f aca="false">100-(F65/D65)*100</f>
        <v>100</v>
      </c>
      <c r="F65" s="50" t="n">
        <v>0</v>
      </c>
      <c r="G65" s="52" t="n">
        <v>5196.311</v>
      </c>
    </row>
    <row r="66" s="2" customFormat="true" ht="56.25" hidden="false" customHeight="true" outlineLevel="0" collapsed="false">
      <c r="A66" s="34" t="s">
        <v>65</v>
      </c>
      <c r="B66" s="35" t="s">
        <v>66</v>
      </c>
      <c r="C66" s="35"/>
      <c r="D66" s="89" t="n">
        <f aca="false">6439.34+D67</f>
        <v>8197.549</v>
      </c>
      <c r="E66" s="59"/>
      <c r="F66" s="89" t="n">
        <f aca="false">1600+F67</f>
        <v>3358.209</v>
      </c>
      <c r="G66" s="90" t="n">
        <f aca="false">4839.34+G67</f>
        <v>4839.34</v>
      </c>
      <c r="H66" s="56"/>
      <c r="I66" s="56"/>
      <c r="J66" s="56"/>
      <c r="K66" s="56"/>
      <c r="L66" s="56"/>
    </row>
    <row r="67" s="67" customFormat="true" ht="24" hidden="false" customHeight="true" outlineLevel="0" collapsed="false">
      <c r="A67" s="61"/>
      <c r="B67" s="62" t="s">
        <v>25</v>
      </c>
      <c r="C67" s="79"/>
      <c r="D67" s="80" t="n">
        <f aca="false">SUM(D72+D73-D69-D70)</f>
        <v>1758.209</v>
      </c>
      <c r="E67" s="65"/>
      <c r="F67" s="80" t="n">
        <f aca="false">SUM(F72-F69)</f>
        <v>1758.209</v>
      </c>
      <c r="G67" s="81" t="n">
        <f aca="false">SUM(G72-G69)</f>
        <v>0</v>
      </c>
    </row>
    <row r="68" s="67" customFormat="true" ht="19.5" hidden="false" customHeight="true" outlineLevel="0" collapsed="false">
      <c r="A68" s="61"/>
      <c r="B68" s="62"/>
      <c r="C68" s="77" t="s">
        <v>30</v>
      </c>
      <c r="D68" s="80"/>
      <c r="E68" s="65"/>
      <c r="F68" s="80"/>
      <c r="G68" s="81"/>
    </row>
    <row r="69" s="2" customFormat="true" ht="57.75" hidden="false" customHeight="true" outlineLevel="0" collapsed="false">
      <c r="A69" s="84" t="n">
        <v>150101</v>
      </c>
      <c r="B69" s="36" t="s">
        <v>27</v>
      </c>
      <c r="C69" s="36" t="s">
        <v>67</v>
      </c>
      <c r="D69" s="58" t="n">
        <v>1334.4</v>
      </c>
      <c r="E69" s="59" t="n">
        <f aca="false">100-(F69/D69)*100</f>
        <v>100</v>
      </c>
      <c r="F69" s="58" t="n">
        <f aca="false">SUM(D69-G69)</f>
        <v>0</v>
      </c>
      <c r="G69" s="60" t="n">
        <v>1334.4</v>
      </c>
      <c r="H69" s="56"/>
      <c r="I69" s="56"/>
      <c r="J69" s="56"/>
      <c r="K69" s="56"/>
      <c r="L69" s="56"/>
    </row>
    <row r="70" s="2" customFormat="true" ht="81.75" hidden="false" customHeight="true" outlineLevel="0" collapsed="false">
      <c r="A70" s="84" t="n">
        <v>150101</v>
      </c>
      <c r="B70" s="36" t="s">
        <v>27</v>
      </c>
      <c r="C70" s="36" t="s">
        <v>68</v>
      </c>
      <c r="D70" s="58" t="n">
        <v>2000</v>
      </c>
      <c r="E70" s="59" t="n">
        <f aca="false">100-(F70/D70)*100</f>
        <v>20</v>
      </c>
      <c r="F70" s="58" t="n">
        <v>1600</v>
      </c>
      <c r="G70" s="60" t="n">
        <v>400</v>
      </c>
      <c r="H70" s="56"/>
      <c r="I70" s="56"/>
      <c r="J70" s="56"/>
      <c r="K70" s="56"/>
      <c r="L70" s="56"/>
    </row>
    <row r="71" s="2" customFormat="true" ht="21" hidden="false" customHeight="true" outlineLevel="0" collapsed="false">
      <c r="A71" s="47"/>
      <c r="B71" s="48"/>
      <c r="C71" s="57" t="s">
        <v>32</v>
      </c>
      <c r="D71" s="50"/>
      <c r="E71" s="51"/>
      <c r="F71" s="50"/>
      <c r="G71" s="52"/>
      <c r="H71" s="53"/>
      <c r="I71" s="54"/>
      <c r="J71" s="55"/>
    </row>
    <row r="72" s="2" customFormat="true" ht="57.75" hidden="false" customHeight="true" outlineLevel="0" collapsed="false">
      <c r="A72" s="84" t="n">
        <v>150101</v>
      </c>
      <c r="B72" s="36" t="s">
        <v>27</v>
      </c>
      <c r="C72" s="36" t="s">
        <v>67</v>
      </c>
      <c r="D72" s="58" t="n">
        <v>3092.609</v>
      </c>
      <c r="E72" s="59" t="n">
        <f aca="false">100-(F72/D72)*100</f>
        <v>43.1480345559364</v>
      </c>
      <c r="F72" s="58" t="n">
        <f aca="false">SUM(D72-G72)</f>
        <v>1758.209</v>
      </c>
      <c r="G72" s="60" t="n">
        <v>1334.4</v>
      </c>
      <c r="H72" s="56"/>
      <c r="I72" s="56"/>
      <c r="J72" s="56"/>
      <c r="K72" s="56"/>
      <c r="L72" s="56"/>
    </row>
    <row r="73" s="2" customFormat="true" ht="78" hidden="false" customHeight="true" outlineLevel="0" collapsed="false">
      <c r="A73" s="24" t="n">
        <v>150101</v>
      </c>
      <c r="B73" s="91" t="s">
        <v>27</v>
      </c>
      <c r="C73" s="91" t="s">
        <v>69</v>
      </c>
      <c r="D73" s="92" t="n">
        <v>2000</v>
      </c>
      <c r="E73" s="93" t="n">
        <f aca="false">100-(F73/D73)*100</f>
        <v>20</v>
      </c>
      <c r="F73" s="92" t="n">
        <f aca="false">SUM(D73-G73)</f>
        <v>1600</v>
      </c>
      <c r="G73" s="94" t="n">
        <v>400</v>
      </c>
      <c r="H73" s="56"/>
      <c r="I73" s="56"/>
      <c r="J73" s="56"/>
      <c r="K73" s="56"/>
      <c r="L73" s="56"/>
    </row>
    <row r="74" s="11" customFormat="true" ht="125.25" hidden="false" customHeight="true" outlineLevel="0" collapsed="false">
      <c r="A74" s="95" t="s">
        <v>70</v>
      </c>
      <c r="B74" s="95"/>
      <c r="C74" s="96"/>
      <c r="D74" s="96"/>
      <c r="E74" s="96"/>
      <c r="F74" s="96" t="s">
        <v>71</v>
      </c>
      <c r="G74" s="96"/>
      <c r="H74" s="97"/>
      <c r="I74" s="97"/>
    </row>
    <row r="75" customFormat="false" ht="20.25" hidden="false" customHeight="true" outlineLevel="0" collapsed="false">
      <c r="A75" s="98"/>
      <c r="B75" s="98"/>
    </row>
  </sheetData>
  <mergeCells count="9">
    <mergeCell ref="E5:G5"/>
    <mergeCell ref="A6:G6"/>
    <mergeCell ref="A7:G7"/>
    <mergeCell ref="C9:C10"/>
    <mergeCell ref="D9:D10"/>
    <mergeCell ref="E9:E10"/>
    <mergeCell ref="F9:F10"/>
    <mergeCell ref="G9:G10"/>
    <mergeCell ref="A74:B74"/>
  </mergeCells>
  <printOptions headings="false" gridLines="false" gridLinesSet="true" horizontalCentered="false" verticalCentered="false"/>
  <pageMargins left="0.708333333333333" right="0.236111111111111" top="0.511805555555556" bottom="0.236111111111111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1" man="true" max="16383" min="0"/>
    <brk id="39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3"/>
  <sheetViews>
    <sheetView showFormulas="false" showGridLines="true" showRowColHeaders="true" showZeros="true" rightToLeft="false" tabSelected="false" showOutlineSymbols="true" defaultGridColor="true" view="pageBreakPreview" topLeftCell="A113" colorId="64" zoomScale="87" zoomScaleNormal="86" zoomScalePageLayoutView="87" workbookViewId="0">
      <selection pane="topLeft" activeCell="A113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6.56"/>
    <col collapsed="false" customWidth="true" hidden="false" outlineLevel="0" max="3" min="3" style="2" width="53.28"/>
    <col collapsed="false" customWidth="true" hidden="false" outlineLevel="0" max="4" min="4" style="99" width="16.84"/>
    <col collapsed="false" customWidth="true" hidden="false" outlineLevel="0" max="5" min="5" style="99" width="15.85"/>
    <col collapsed="false" customWidth="true" hidden="false" outlineLevel="0" max="7" min="6" style="99" width="16.99"/>
    <col collapsed="false" customWidth="false" hidden="false" outlineLevel="0" max="8" min="8" style="56" width="9.14"/>
    <col collapsed="false" customWidth="true" hidden="false" outlineLevel="0" max="9" min="9" style="56" width="13.7"/>
    <col collapsed="false" customWidth="false" hidden="false" outlineLevel="0" max="12" min="10" style="56" width="9.14"/>
    <col collapsed="false" customWidth="false" hidden="false" outlineLevel="0" max="257" min="13" style="2" width="9.14"/>
  </cols>
  <sheetData>
    <row r="1" s="100" customFormat="true" ht="18.75" hidden="true" customHeight="true" outlineLevel="0" collapsed="false">
      <c r="D1" s="99"/>
      <c r="E1" s="99"/>
      <c r="F1" s="99"/>
      <c r="G1" s="99"/>
      <c r="H1" s="101"/>
      <c r="I1" s="101"/>
      <c r="J1" s="101"/>
      <c r="K1" s="101"/>
      <c r="L1" s="101"/>
    </row>
    <row r="2" s="103" customFormat="true" ht="22.5" hidden="false" customHeight="true" outlineLevel="0" collapsed="false">
      <c r="A2" s="102"/>
      <c r="C2" s="104"/>
      <c r="D2" s="104"/>
      <c r="E2" s="105" t="s">
        <v>72</v>
      </c>
      <c r="F2" s="105"/>
      <c r="G2" s="105"/>
      <c r="H2" s="106"/>
      <c r="I2" s="106"/>
      <c r="J2" s="106"/>
      <c r="K2" s="106"/>
      <c r="L2" s="106"/>
    </row>
    <row r="3" s="103" customFormat="true" ht="18" hidden="false" customHeight="true" outlineLevel="0" collapsed="false">
      <c r="C3" s="104"/>
      <c r="D3" s="104"/>
      <c r="E3" s="105" t="s">
        <v>73</v>
      </c>
      <c r="F3" s="105"/>
      <c r="G3" s="105"/>
      <c r="H3" s="106"/>
      <c r="I3" s="106"/>
      <c r="J3" s="106"/>
      <c r="K3" s="106"/>
      <c r="L3" s="106"/>
    </row>
    <row r="4" s="103" customFormat="true" ht="20.25" hidden="false" customHeight="true" outlineLevel="0" collapsed="false">
      <c r="C4" s="104"/>
      <c r="D4" s="104"/>
      <c r="E4" s="105" t="s">
        <v>74</v>
      </c>
      <c r="F4" s="105"/>
      <c r="G4" s="105"/>
      <c r="H4" s="106"/>
      <c r="I4" s="106"/>
      <c r="J4" s="106"/>
      <c r="K4" s="106"/>
      <c r="L4" s="106"/>
    </row>
    <row r="5" s="103" customFormat="true" ht="20.25" hidden="false" customHeight="true" outlineLevel="0" collapsed="false">
      <c r="C5" s="104"/>
      <c r="D5" s="104"/>
      <c r="E5" s="105" t="s">
        <v>75</v>
      </c>
      <c r="F5" s="105"/>
      <c r="G5" s="105"/>
      <c r="H5" s="106"/>
      <c r="I5" s="106"/>
      <c r="J5" s="106"/>
      <c r="K5" s="106"/>
      <c r="L5" s="106"/>
    </row>
    <row r="6" s="100" customFormat="true" ht="27" hidden="false" customHeight="true" outlineLevel="0" collapsed="false">
      <c r="C6" s="99"/>
      <c r="D6" s="99"/>
      <c r="E6" s="107"/>
      <c r="F6" s="107"/>
      <c r="G6" s="107"/>
      <c r="H6" s="101"/>
      <c r="I6" s="101"/>
      <c r="J6" s="101"/>
      <c r="K6" s="101"/>
      <c r="L6" s="101"/>
    </row>
    <row r="7" s="100" customFormat="true" ht="20.25" hidden="false" customHeight="true" outlineLevel="0" collapsed="false">
      <c r="A7" s="16" t="s">
        <v>76</v>
      </c>
      <c r="B7" s="16"/>
      <c r="C7" s="16"/>
      <c r="D7" s="16"/>
      <c r="E7" s="16"/>
      <c r="F7" s="16"/>
      <c r="G7" s="16"/>
      <c r="H7" s="101"/>
      <c r="I7" s="101"/>
      <c r="J7" s="101"/>
      <c r="K7" s="101"/>
      <c r="L7" s="101"/>
    </row>
    <row r="8" s="100" customFormat="true" ht="23.25" hidden="false" customHeight="true" outlineLevel="0" collapsed="false">
      <c r="A8" s="108" t="s">
        <v>77</v>
      </c>
      <c r="B8" s="108"/>
      <c r="C8" s="108"/>
      <c r="D8" s="108"/>
      <c r="E8" s="108"/>
      <c r="F8" s="108"/>
      <c r="G8" s="108"/>
      <c r="H8" s="101"/>
      <c r="I8" s="101"/>
      <c r="J8" s="101"/>
      <c r="K8" s="101"/>
      <c r="L8" s="101"/>
    </row>
    <row r="9" s="100" customFormat="true" ht="16.5" hidden="false" customHeight="true" outlineLevel="0" collapsed="false">
      <c r="A9" s="108"/>
      <c r="B9" s="108"/>
      <c r="C9" s="108"/>
      <c r="D9" s="108"/>
      <c r="E9" s="108"/>
      <c r="F9" s="108"/>
      <c r="G9" s="99" t="s">
        <v>78</v>
      </c>
      <c r="H9" s="101"/>
      <c r="I9" s="101"/>
      <c r="J9" s="101"/>
      <c r="K9" s="101"/>
      <c r="L9" s="101"/>
    </row>
    <row r="10" s="100" customFormat="true" ht="62.25" hidden="false" customHeight="true" outlineLevel="0" collapsed="false">
      <c r="A10" s="20" t="s">
        <v>7</v>
      </c>
      <c r="B10" s="21" t="s">
        <v>8</v>
      </c>
      <c r="C10" s="22" t="s">
        <v>9</v>
      </c>
      <c r="D10" s="22" t="s">
        <v>10</v>
      </c>
      <c r="E10" s="22" t="s">
        <v>11</v>
      </c>
      <c r="F10" s="22" t="s">
        <v>12</v>
      </c>
      <c r="G10" s="23" t="s">
        <v>79</v>
      </c>
      <c r="H10" s="101"/>
      <c r="I10" s="101"/>
      <c r="J10" s="101"/>
      <c r="K10" s="101"/>
      <c r="L10" s="101"/>
    </row>
    <row r="11" s="100" customFormat="true" ht="71.25" hidden="false" customHeight="true" outlineLevel="0" collapsed="false">
      <c r="A11" s="24" t="s">
        <v>14</v>
      </c>
      <c r="B11" s="25" t="s">
        <v>14</v>
      </c>
      <c r="C11" s="22"/>
      <c r="D11" s="22"/>
      <c r="E11" s="22"/>
      <c r="F11" s="22"/>
      <c r="G11" s="23"/>
      <c r="H11" s="101"/>
      <c r="I11" s="101"/>
      <c r="J11" s="101"/>
      <c r="K11" s="101"/>
      <c r="L11" s="101"/>
    </row>
    <row r="12" s="99" customFormat="true" ht="20.25" hidden="false" customHeight="true" outlineLevel="0" collapsed="false">
      <c r="A12" s="109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110" t="n">
        <v>7</v>
      </c>
      <c r="H12" s="78"/>
      <c r="I12" s="78"/>
      <c r="J12" s="78"/>
      <c r="K12" s="78"/>
      <c r="L12" s="78"/>
    </row>
    <row r="13" customFormat="false" ht="57" hidden="false" customHeight="true" outlineLevel="0" collapsed="false">
      <c r="A13" s="111"/>
      <c r="B13" s="112"/>
      <c r="C13" s="113" t="s">
        <v>80</v>
      </c>
      <c r="D13" s="114" t="n">
        <v>75000</v>
      </c>
      <c r="E13" s="115" t="n">
        <v>60</v>
      </c>
      <c r="F13" s="114" t="n">
        <v>30000</v>
      </c>
      <c r="G13" s="116" t="n">
        <v>20000</v>
      </c>
    </row>
    <row r="14" customFormat="false" ht="57.75" hidden="false" customHeight="true" outlineLevel="0" collapsed="false">
      <c r="A14" s="117" t="n">
        <v>230</v>
      </c>
      <c r="B14" s="62" t="s">
        <v>24</v>
      </c>
      <c r="C14" s="118"/>
      <c r="D14" s="80" t="n">
        <f aca="false">SUM(D15:D47)</f>
        <v>2423751.633</v>
      </c>
      <c r="E14" s="64"/>
      <c r="F14" s="80" t="n">
        <f aca="false">SUM(F15:F47)</f>
        <v>1219923.889</v>
      </c>
      <c r="G14" s="81" t="n">
        <f aca="false">SUM(G15+G16+G17+G18+G19+G20+G21+G22+G23+G24+G25+G26+G27+G28+G29+G30+G31+G32+G33+G34+G36+G38+G40+G42+G44+G45+G46+G47+G35+G37+G39+G41+G43)</f>
        <v>409688.943</v>
      </c>
    </row>
    <row r="15" customFormat="false" ht="42" hidden="false" customHeight="true" outlineLevel="0" collapsed="false">
      <c r="A15" s="47" t="n">
        <v>150101</v>
      </c>
      <c r="B15" s="49" t="s">
        <v>27</v>
      </c>
      <c r="C15" s="49" t="s">
        <v>81</v>
      </c>
      <c r="D15" s="50" t="n">
        <v>1903612.55</v>
      </c>
      <c r="E15" s="51" t="n">
        <f aca="false">100-(F15/D15)*100</f>
        <v>45.1625830581964</v>
      </c>
      <c r="F15" s="50" t="n">
        <v>1043891.951</v>
      </c>
      <c r="G15" s="52" t="n">
        <v>1000</v>
      </c>
    </row>
    <row r="16" customFormat="false" ht="21.75" hidden="false" customHeight="true" outlineLevel="0" collapsed="false">
      <c r="A16" s="47"/>
      <c r="B16" s="49"/>
      <c r="C16" s="62" t="s">
        <v>82</v>
      </c>
      <c r="D16" s="50"/>
      <c r="E16" s="51"/>
      <c r="F16" s="50"/>
      <c r="G16" s="52" t="n">
        <v>350000</v>
      </c>
    </row>
    <row r="17" customFormat="false" ht="38.25" hidden="false" customHeight="true" outlineLevel="0" collapsed="false">
      <c r="A17" s="47" t="n">
        <v>150101</v>
      </c>
      <c r="B17" s="49" t="s">
        <v>27</v>
      </c>
      <c r="C17" s="49" t="s">
        <v>83</v>
      </c>
      <c r="D17" s="50" t="n">
        <v>111871.779</v>
      </c>
      <c r="E17" s="51" t="n">
        <f aca="false">100-(F17/D17)*100</f>
        <v>92.6912800769889</v>
      </c>
      <c r="F17" s="50" t="n">
        <f aca="false">391.964+7784.431</f>
        <v>8176.395</v>
      </c>
      <c r="G17" s="52" t="n">
        <f aca="false">10473.395-391.964-7784.431</f>
        <v>2297</v>
      </c>
      <c r="I17" s="119"/>
    </row>
    <row r="18" customFormat="false" ht="39" hidden="false" customHeight="true" outlineLevel="0" collapsed="false">
      <c r="A18" s="47" t="n">
        <v>150122</v>
      </c>
      <c r="B18" s="49" t="s">
        <v>43</v>
      </c>
      <c r="C18" s="49" t="s">
        <v>84</v>
      </c>
      <c r="D18" s="50" t="n">
        <v>24383.92</v>
      </c>
      <c r="E18" s="51" t="n">
        <f aca="false">100-(F18/D18)*100</f>
        <v>100</v>
      </c>
      <c r="F18" s="50" t="n">
        <v>0</v>
      </c>
      <c r="G18" s="52" t="n">
        <f aca="false">6014.629+1503.6-3100-107.808-300-50</f>
        <v>3960.421</v>
      </c>
    </row>
    <row r="19" customFormat="false" ht="59.25" hidden="false" customHeight="true" outlineLevel="0" collapsed="false">
      <c r="A19" s="47" t="n">
        <v>150101</v>
      </c>
      <c r="B19" s="49" t="s">
        <v>27</v>
      </c>
      <c r="C19" s="49" t="s">
        <v>28</v>
      </c>
      <c r="D19" s="50" t="n">
        <v>160</v>
      </c>
      <c r="E19" s="51" t="n">
        <f aca="false">100-(F19/D19)*100</f>
        <v>100</v>
      </c>
      <c r="F19" s="50" t="n">
        <v>0</v>
      </c>
      <c r="G19" s="52" t="n">
        <v>160</v>
      </c>
    </row>
    <row r="20" customFormat="false" ht="57" hidden="false" customHeight="true" outlineLevel="0" collapsed="false">
      <c r="A20" s="47" t="n">
        <v>150101</v>
      </c>
      <c r="B20" s="48" t="s">
        <v>27</v>
      </c>
      <c r="C20" s="49" t="s">
        <v>85</v>
      </c>
      <c r="D20" s="50" t="n">
        <v>500</v>
      </c>
      <c r="E20" s="51" t="n">
        <f aca="false">100-(F20/D20)*100</f>
        <v>50</v>
      </c>
      <c r="F20" s="50" t="n">
        <v>250</v>
      </c>
      <c r="G20" s="52" t="n">
        <f aca="false">500-250</f>
        <v>250</v>
      </c>
      <c r="H20" s="53"/>
      <c r="I20" s="54"/>
      <c r="J20" s="55"/>
      <c r="M20" s="56"/>
    </row>
    <row r="21" customFormat="false" ht="41.25" hidden="false" customHeight="true" outlineLevel="0" collapsed="false">
      <c r="A21" s="47" t="n">
        <v>150101</v>
      </c>
      <c r="B21" s="49" t="s">
        <v>27</v>
      </c>
      <c r="C21" s="49" t="s">
        <v>86</v>
      </c>
      <c r="D21" s="50" t="n">
        <v>105000</v>
      </c>
      <c r="E21" s="51" t="n">
        <f aca="false">100-(F21/D21)*100</f>
        <v>1.55238095238094</v>
      </c>
      <c r="F21" s="50" t="n">
        <v>103370</v>
      </c>
      <c r="G21" s="52" t="n">
        <v>1000</v>
      </c>
      <c r="H21" s="120"/>
      <c r="I21" s="120"/>
      <c r="J21" s="120"/>
    </row>
    <row r="22" customFormat="false" ht="155.25" hidden="false" customHeight="true" outlineLevel="0" collapsed="false">
      <c r="A22" s="47" t="n">
        <v>150122</v>
      </c>
      <c r="B22" s="48" t="s">
        <v>43</v>
      </c>
      <c r="C22" s="49" t="s">
        <v>87</v>
      </c>
      <c r="D22" s="50" t="n">
        <v>189900.006</v>
      </c>
      <c r="E22" s="51" t="n">
        <f aca="false">100-(F22/D22)*100</f>
        <v>77.0548232631441</v>
      </c>
      <c r="F22" s="50" t="n">
        <f aca="false">52565.63-G22-G23</f>
        <v>43572.892</v>
      </c>
      <c r="G22" s="52" t="n">
        <f aca="false">4623.8-2156-341.262</f>
        <v>2126.538</v>
      </c>
      <c r="H22" s="53"/>
      <c r="I22" s="54"/>
      <c r="M22" s="56"/>
    </row>
    <row r="23" customFormat="false" ht="23.25" hidden="false" customHeight="true" outlineLevel="0" collapsed="false">
      <c r="A23" s="47"/>
      <c r="B23" s="48"/>
      <c r="C23" s="62" t="s">
        <v>82</v>
      </c>
      <c r="D23" s="50"/>
      <c r="E23" s="51"/>
      <c r="F23" s="50"/>
      <c r="G23" s="52" t="n">
        <v>6866.2</v>
      </c>
      <c r="H23" s="53"/>
      <c r="I23" s="54"/>
      <c r="M23" s="56"/>
    </row>
    <row r="24" customFormat="false" ht="99" hidden="false" customHeight="true" outlineLevel="0" collapsed="false">
      <c r="A24" s="47" t="n">
        <v>150101</v>
      </c>
      <c r="B24" s="48" t="s">
        <v>27</v>
      </c>
      <c r="C24" s="49" t="s">
        <v>88</v>
      </c>
      <c r="D24" s="50" t="n">
        <v>9883.387</v>
      </c>
      <c r="E24" s="51" t="n">
        <f aca="false">100-(F24/D24)*100</f>
        <v>100</v>
      </c>
      <c r="F24" s="50" t="n">
        <v>0</v>
      </c>
      <c r="G24" s="52" t="n">
        <v>341.262</v>
      </c>
      <c r="H24" s="53"/>
      <c r="I24" s="54"/>
      <c r="M24" s="56"/>
    </row>
    <row r="25" customFormat="false" ht="36.75" hidden="false" customHeight="true" outlineLevel="0" collapsed="false">
      <c r="A25" s="47" t="n">
        <v>150101</v>
      </c>
      <c r="B25" s="48" t="s">
        <v>27</v>
      </c>
      <c r="C25" s="49" t="s">
        <v>89</v>
      </c>
      <c r="D25" s="50" t="n">
        <v>3507.103</v>
      </c>
      <c r="E25" s="51" t="n">
        <f aca="false">100-(F25/D25)*100</f>
        <v>100</v>
      </c>
      <c r="F25" s="50" t="n">
        <v>0</v>
      </c>
      <c r="G25" s="52" t="n">
        <v>3507.103</v>
      </c>
      <c r="H25" s="53"/>
      <c r="I25" s="54"/>
      <c r="J25" s="55"/>
    </row>
    <row r="26" customFormat="false" ht="38.25" hidden="false" customHeight="true" outlineLevel="0" collapsed="false">
      <c r="A26" s="47" t="n">
        <v>150101</v>
      </c>
      <c r="B26" s="48" t="s">
        <v>27</v>
      </c>
      <c r="C26" s="49" t="s">
        <v>90</v>
      </c>
      <c r="D26" s="50" t="n">
        <f aca="false">120+24.046</f>
        <v>144.046</v>
      </c>
      <c r="E26" s="51" t="n">
        <f aca="false">100-(F26/D26)*100</f>
        <v>100</v>
      </c>
      <c r="F26" s="50" t="n">
        <v>0</v>
      </c>
      <c r="G26" s="52" t="n">
        <f aca="false">120+24.046</f>
        <v>144.046</v>
      </c>
      <c r="H26" s="53"/>
      <c r="I26" s="54"/>
      <c r="J26" s="55"/>
    </row>
    <row r="27" customFormat="false" ht="57.75" hidden="false" customHeight="true" outlineLevel="0" collapsed="false">
      <c r="A27" s="47" t="n">
        <v>150101</v>
      </c>
      <c r="B27" s="48" t="s">
        <v>27</v>
      </c>
      <c r="C27" s="49" t="s">
        <v>29</v>
      </c>
      <c r="D27" s="50" t="n">
        <v>250</v>
      </c>
      <c r="E27" s="51" t="n">
        <f aca="false">100-(F27/D27)*100</f>
        <v>100</v>
      </c>
      <c r="F27" s="50" t="n">
        <v>0</v>
      </c>
      <c r="G27" s="52" t="n">
        <v>250</v>
      </c>
      <c r="H27" s="53"/>
      <c r="I27" s="54"/>
      <c r="J27" s="55"/>
    </row>
    <row r="28" customFormat="false" ht="108.75" hidden="false" customHeight="true" outlineLevel="0" collapsed="false">
      <c r="A28" s="47" t="n">
        <v>150121</v>
      </c>
      <c r="B28" s="121" t="s">
        <v>91</v>
      </c>
      <c r="C28" s="49" t="s">
        <v>92</v>
      </c>
      <c r="D28" s="122" t="n">
        <v>17108.12</v>
      </c>
      <c r="E28" s="51" t="n">
        <f aca="false">100-(F28/D28)*100</f>
        <v>22.4436992492454</v>
      </c>
      <c r="F28" s="50" t="n">
        <v>13268.425</v>
      </c>
      <c r="G28" s="123" t="n">
        <v>219.1</v>
      </c>
    </row>
    <row r="29" customFormat="false" ht="114" hidden="false" customHeight="true" outlineLevel="0" collapsed="false">
      <c r="A29" s="47" t="n">
        <v>150121</v>
      </c>
      <c r="B29" s="121" t="s">
        <v>91</v>
      </c>
      <c r="C29" s="49" t="s">
        <v>93</v>
      </c>
      <c r="D29" s="50" t="n">
        <v>8660.866</v>
      </c>
      <c r="E29" s="51" t="n">
        <f aca="false">100-(F29/D29)*100</f>
        <v>100</v>
      </c>
      <c r="F29" s="50" t="n">
        <v>0</v>
      </c>
      <c r="G29" s="52" t="n">
        <f aca="false">893.6+1574.187+1648.59</f>
        <v>4116.377</v>
      </c>
    </row>
    <row r="30" customFormat="false" ht="55.5" hidden="false" customHeight="true" outlineLevel="0" collapsed="false">
      <c r="A30" s="47" t="n">
        <v>150122</v>
      </c>
      <c r="B30" s="49" t="s">
        <v>43</v>
      </c>
      <c r="C30" s="49" t="s">
        <v>94</v>
      </c>
      <c r="D30" s="122" t="n">
        <v>4745.011</v>
      </c>
      <c r="E30" s="51" t="n">
        <f aca="false">100-(F30/D30)*100</f>
        <v>0.010579532903094</v>
      </c>
      <c r="F30" s="50" t="n">
        <f aca="false">SUM(D30-G30)</f>
        <v>4744.509</v>
      </c>
      <c r="G30" s="123" t="n">
        <f aca="false">279.3-278.798</f>
        <v>0.50200000000001</v>
      </c>
    </row>
    <row r="31" customFormat="false" ht="60.75" hidden="false" customHeight="true" outlineLevel="0" collapsed="false">
      <c r="A31" s="47" t="n">
        <v>150122</v>
      </c>
      <c r="B31" s="49" t="s">
        <v>43</v>
      </c>
      <c r="C31" s="49" t="s">
        <v>95</v>
      </c>
      <c r="D31" s="122" t="n">
        <v>1363.406</v>
      </c>
      <c r="E31" s="51" t="n">
        <f aca="false">100-(F31/D31)*100</f>
        <v>100</v>
      </c>
      <c r="F31" s="50" t="n">
        <f aca="false">556.486-556.486</f>
        <v>0</v>
      </c>
      <c r="G31" s="123" t="n">
        <f aca="false">139.1+556.486</f>
        <v>695.586</v>
      </c>
    </row>
    <row r="32" customFormat="false" ht="118.5" hidden="false" customHeight="true" outlineLevel="0" collapsed="false">
      <c r="A32" s="47" t="n">
        <v>150122</v>
      </c>
      <c r="B32" s="48" t="s">
        <v>43</v>
      </c>
      <c r="C32" s="49" t="s">
        <v>96</v>
      </c>
      <c r="D32" s="122" t="n">
        <v>4118.791</v>
      </c>
      <c r="E32" s="51" t="n">
        <f aca="false">100-(F32/D32)*100</f>
        <v>100</v>
      </c>
      <c r="F32" s="50" t="n">
        <f aca="false">1284.261-901.261-G33</f>
        <v>0</v>
      </c>
      <c r="G32" s="123" t="n">
        <f aca="false">321.1+901.261</f>
        <v>1222.361</v>
      </c>
    </row>
    <row r="33" customFormat="false" ht="22.5" hidden="false" customHeight="true" outlineLevel="0" collapsed="false">
      <c r="A33" s="47"/>
      <c r="B33" s="48"/>
      <c r="C33" s="62" t="s">
        <v>82</v>
      </c>
      <c r="D33" s="50"/>
      <c r="E33" s="51"/>
      <c r="F33" s="50"/>
      <c r="G33" s="52" t="n">
        <v>383</v>
      </c>
      <c r="H33" s="53"/>
      <c r="I33" s="54"/>
      <c r="J33" s="55"/>
    </row>
    <row r="34" customFormat="false" ht="131.25" hidden="false" customHeight="true" outlineLevel="0" collapsed="false">
      <c r="A34" s="47" t="n">
        <v>150122</v>
      </c>
      <c r="B34" s="48" t="s">
        <v>43</v>
      </c>
      <c r="C34" s="49" t="s">
        <v>97</v>
      </c>
      <c r="D34" s="50" t="n">
        <v>1788.881</v>
      </c>
      <c r="E34" s="51" t="n">
        <f aca="false">100-(F34/D34)*100</f>
        <v>100</v>
      </c>
      <c r="F34" s="50" t="n">
        <f aca="false">718.4-G35</f>
        <v>0</v>
      </c>
      <c r="G34" s="52" t="n">
        <v>1070.481</v>
      </c>
      <c r="H34" s="53"/>
      <c r="I34" s="54"/>
      <c r="J34" s="55"/>
    </row>
    <row r="35" customFormat="false" ht="22.5" hidden="false" customHeight="true" outlineLevel="0" collapsed="false">
      <c r="A35" s="47"/>
      <c r="B35" s="48"/>
      <c r="C35" s="62" t="s">
        <v>82</v>
      </c>
      <c r="D35" s="50"/>
      <c r="E35" s="51"/>
      <c r="F35" s="50"/>
      <c r="G35" s="52" t="n">
        <v>718.4</v>
      </c>
      <c r="H35" s="53"/>
      <c r="I35" s="54"/>
      <c r="J35" s="55"/>
    </row>
    <row r="36" customFormat="false" ht="78" hidden="false" customHeight="true" outlineLevel="0" collapsed="false">
      <c r="A36" s="47" t="n">
        <v>150122</v>
      </c>
      <c r="B36" s="48" t="s">
        <v>43</v>
      </c>
      <c r="C36" s="49" t="s">
        <v>98</v>
      </c>
      <c r="D36" s="50" t="n">
        <v>8334.233</v>
      </c>
      <c r="E36" s="51" t="n">
        <f aca="false">100-(F36/D36)*100</f>
        <v>100</v>
      </c>
      <c r="F36" s="50" t="n">
        <f aca="false">6234.74-G37</f>
        <v>0</v>
      </c>
      <c r="G36" s="52" t="n">
        <f aca="false">2099.493-150</f>
        <v>1949.493</v>
      </c>
      <c r="H36" s="53"/>
      <c r="I36" s="54"/>
      <c r="J36" s="55"/>
    </row>
    <row r="37" customFormat="false" ht="17.25" hidden="false" customHeight="true" outlineLevel="0" collapsed="false">
      <c r="A37" s="47"/>
      <c r="B37" s="48"/>
      <c r="C37" s="62" t="s">
        <v>82</v>
      </c>
      <c r="D37" s="50"/>
      <c r="E37" s="51"/>
      <c r="F37" s="50"/>
      <c r="G37" s="52" t="n">
        <v>6234.74</v>
      </c>
      <c r="H37" s="53"/>
      <c r="I37" s="54"/>
      <c r="J37" s="55"/>
    </row>
    <row r="38" customFormat="false" ht="94.5" hidden="false" customHeight="true" outlineLevel="0" collapsed="false">
      <c r="A38" s="47" t="n">
        <v>150122</v>
      </c>
      <c r="B38" s="48" t="s">
        <v>43</v>
      </c>
      <c r="C38" s="49" t="s">
        <v>99</v>
      </c>
      <c r="D38" s="50" t="n">
        <v>2335.57</v>
      </c>
      <c r="E38" s="51" t="n">
        <f aca="false">100-(F38/D38)*100</f>
        <v>100</v>
      </c>
      <c r="F38" s="50" t="n">
        <f aca="false">1723.2-G39</f>
        <v>0</v>
      </c>
      <c r="G38" s="52" t="n">
        <f aca="false">612.37-95</f>
        <v>517.37</v>
      </c>
      <c r="H38" s="120"/>
      <c r="I38" s="120"/>
      <c r="J38" s="120"/>
    </row>
    <row r="39" customFormat="false" ht="24" hidden="false" customHeight="true" outlineLevel="0" collapsed="false">
      <c r="A39" s="47"/>
      <c r="B39" s="48"/>
      <c r="C39" s="62" t="s">
        <v>82</v>
      </c>
      <c r="D39" s="50"/>
      <c r="E39" s="51"/>
      <c r="F39" s="50"/>
      <c r="G39" s="52" t="n">
        <v>1723.2</v>
      </c>
      <c r="H39" s="120" t="s">
        <v>100</v>
      </c>
      <c r="I39" s="120"/>
      <c r="J39" s="120"/>
    </row>
    <row r="40" s="78" customFormat="true" ht="76.5" hidden="false" customHeight="true" outlineLevel="0" collapsed="false">
      <c r="A40" s="47" t="n">
        <v>150122</v>
      </c>
      <c r="B40" s="48" t="s">
        <v>43</v>
      </c>
      <c r="C40" s="49" t="s">
        <v>101</v>
      </c>
      <c r="D40" s="50" t="n">
        <v>4584.138</v>
      </c>
      <c r="E40" s="51" t="n">
        <f aca="false">100-(F40/D40)*100</f>
        <v>100</v>
      </c>
      <c r="F40" s="50" t="n">
        <v>0</v>
      </c>
      <c r="G40" s="52" t="n">
        <f aca="false">3025.074-490</f>
        <v>2535.074</v>
      </c>
    </row>
    <row r="41" customFormat="false" ht="18.75" hidden="false" customHeight="false" outlineLevel="0" collapsed="false">
      <c r="A41" s="47"/>
      <c r="B41" s="48"/>
      <c r="C41" s="62" t="s">
        <v>82</v>
      </c>
      <c r="D41" s="50"/>
      <c r="E41" s="51"/>
      <c r="F41" s="50"/>
      <c r="G41" s="52" t="n">
        <v>1559.061</v>
      </c>
      <c r="H41" s="120"/>
      <c r="I41" s="120"/>
      <c r="J41" s="120"/>
    </row>
    <row r="42" customFormat="false" ht="83.25" hidden="false" customHeight="true" outlineLevel="0" collapsed="false">
      <c r="A42" s="47" t="n">
        <v>150122</v>
      </c>
      <c r="B42" s="48" t="s">
        <v>43</v>
      </c>
      <c r="C42" s="49" t="s">
        <v>102</v>
      </c>
      <c r="D42" s="50" t="n">
        <v>8541.02</v>
      </c>
      <c r="E42" s="124" t="n">
        <f aca="false">100-(F42/D42)*100</f>
        <v>100</v>
      </c>
      <c r="F42" s="50" t="n">
        <f aca="false">5120-G43</f>
        <v>0</v>
      </c>
      <c r="G42" s="52" t="n">
        <f aca="false">3421.02-1690</f>
        <v>1731.02</v>
      </c>
      <c r="H42" s="125"/>
      <c r="I42" s="125"/>
      <c r="J42" s="125"/>
    </row>
    <row r="43" customFormat="false" ht="19.5" hidden="false" customHeight="true" outlineLevel="0" collapsed="false">
      <c r="A43" s="47"/>
      <c r="B43" s="48"/>
      <c r="C43" s="62" t="s">
        <v>82</v>
      </c>
      <c r="D43" s="50"/>
      <c r="E43" s="51"/>
      <c r="F43" s="50"/>
      <c r="G43" s="52" t="n">
        <v>5120</v>
      </c>
    </row>
    <row r="44" customFormat="false" ht="27" hidden="false" customHeight="true" outlineLevel="0" collapsed="false">
      <c r="A44" s="47" t="n">
        <v>150101</v>
      </c>
      <c r="B44" s="49" t="s">
        <v>27</v>
      </c>
      <c r="C44" s="49" t="s">
        <v>103</v>
      </c>
      <c r="D44" s="122" t="n">
        <v>1685</v>
      </c>
      <c r="E44" s="51" t="n">
        <f aca="false">100-(F44/D44)*100</f>
        <v>100</v>
      </c>
      <c r="F44" s="50" t="n">
        <v>0</v>
      </c>
      <c r="G44" s="123" t="n">
        <f aca="false">1500+135.388-19.808-90</f>
        <v>1525.58</v>
      </c>
    </row>
    <row r="45" customFormat="false" ht="37.5" hidden="false" customHeight="true" outlineLevel="0" collapsed="false">
      <c r="A45" s="47" t="n">
        <v>150101</v>
      </c>
      <c r="B45" s="49" t="s">
        <v>27</v>
      </c>
      <c r="C45" s="49" t="s">
        <v>104</v>
      </c>
      <c r="D45" s="50" t="n">
        <v>6765.498</v>
      </c>
      <c r="E45" s="51" t="n">
        <f aca="false">100-(F45/D45)*100</f>
        <v>100</v>
      </c>
      <c r="F45" s="50" t="n">
        <v>0</v>
      </c>
      <c r="G45" s="52" t="n">
        <v>4917.898</v>
      </c>
    </row>
    <row r="46" customFormat="false" ht="39.75" hidden="false" customHeight="true" outlineLevel="0" collapsed="false">
      <c r="A46" s="84" t="n">
        <v>150101</v>
      </c>
      <c r="B46" s="36" t="s">
        <v>27</v>
      </c>
      <c r="C46" s="36" t="s">
        <v>31</v>
      </c>
      <c r="D46" s="58" t="n">
        <v>2420.298</v>
      </c>
      <c r="E46" s="59" t="n">
        <f aca="false">100-(F46/D46)*100</f>
        <v>10.3293065564654</v>
      </c>
      <c r="F46" s="58" t="n">
        <f aca="false">SUM(D46-G46)</f>
        <v>2170.298</v>
      </c>
      <c r="G46" s="60" t="n">
        <f aca="false">500-250</f>
        <v>250</v>
      </c>
    </row>
    <row r="47" customFormat="false" ht="56.25" hidden="false" customHeight="true" outlineLevel="0" collapsed="false">
      <c r="A47" s="47" t="n">
        <v>150101</v>
      </c>
      <c r="B47" s="49" t="s">
        <v>27</v>
      </c>
      <c r="C47" s="49" t="s">
        <v>105</v>
      </c>
      <c r="D47" s="50" t="n">
        <v>2088.01</v>
      </c>
      <c r="E47" s="51" t="n">
        <f aca="false">100-(F47/D47)*100</f>
        <v>77.0394298877879</v>
      </c>
      <c r="F47" s="50" t="n">
        <v>479.419</v>
      </c>
      <c r="G47" s="52" t="n">
        <f aca="false">1000+297.063+0.067</f>
        <v>1297.13</v>
      </c>
    </row>
    <row r="48" customFormat="false" ht="74.25" hidden="false" customHeight="true" outlineLevel="0" collapsed="false">
      <c r="A48" s="61" t="s">
        <v>33</v>
      </c>
      <c r="B48" s="62" t="s">
        <v>34</v>
      </c>
      <c r="C48" s="79"/>
      <c r="D48" s="80" t="n">
        <f aca="false">SUM(D49:D64)</f>
        <v>157956.234</v>
      </c>
      <c r="E48" s="126"/>
      <c r="F48" s="80" t="n">
        <f aca="false">SUM(F49:F64)</f>
        <v>88049.522</v>
      </c>
      <c r="G48" s="81" t="n">
        <f aca="false">SUM(G49:G64)</f>
        <v>44396.488</v>
      </c>
    </row>
    <row r="49" customFormat="false" ht="37.5" hidden="false" customHeight="true" outlineLevel="0" collapsed="false">
      <c r="A49" s="47" t="n">
        <v>150101</v>
      </c>
      <c r="B49" s="49" t="s">
        <v>27</v>
      </c>
      <c r="C49" s="49" t="s">
        <v>106</v>
      </c>
      <c r="D49" s="50" t="n">
        <v>33418</v>
      </c>
      <c r="E49" s="51" t="n">
        <f aca="false">100-(F49/D49)*100</f>
        <v>57.005206774792</v>
      </c>
      <c r="F49" s="50" t="n">
        <v>14368</v>
      </c>
      <c r="G49" s="52" t="n">
        <v>4375</v>
      </c>
    </row>
    <row r="50" customFormat="false" ht="57" hidden="false" customHeight="true" outlineLevel="0" collapsed="false">
      <c r="A50" s="47" t="n">
        <v>150101</v>
      </c>
      <c r="B50" s="49" t="s">
        <v>27</v>
      </c>
      <c r="C50" s="49" t="s">
        <v>107</v>
      </c>
      <c r="D50" s="50" t="n">
        <v>10800</v>
      </c>
      <c r="E50" s="51" t="n">
        <f aca="false">100-(F50/D50)*100</f>
        <v>9.09999999999999</v>
      </c>
      <c r="F50" s="50" t="n">
        <f aca="false">7100+2357+330.843+0.3+29.357-0.3</f>
        <v>9817.2</v>
      </c>
      <c r="G50" s="52" t="n">
        <f aca="false">3550-2357-330.843-0.3-29.357+0.3</f>
        <v>832.8</v>
      </c>
    </row>
    <row r="51" customFormat="false" ht="60.75" hidden="false" customHeight="true" outlineLevel="0" collapsed="false">
      <c r="A51" s="47" t="n">
        <v>150101</v>
      </c>
      <c r="B51" s="49" t="s">
        <v>27</v>
      </c>
      <c r="C51" s="49" t="s">
        <v>108</v>
      </c>
      <c r="D51" s="50" t="n">
        <v>16581.867</v>
      </c>
      <c r="E51" s="51" t="n">
        <f aca="false">100-(F51/D51)*100</f>
        <v>66.3808062144028</v>
      </c>
      <c r="F51" s="50" t="n">
        <f aca="false">5574.69</f>
        <v>5574.69</v>
      </c>
      <c r="G51" s="52" t="n">
        <v>1000</v>
      </c>
    </row>
    <row r="52" customFormat="false" ht="42" hidden="false" customHeight="true" outlineLevel="0" collapsed="false">
      <c r="A52" s="47" t="n">
        <v>150101</v>
      </c>
      <c r="B52" s="49" t="s">
        <v>27</v>
      </c>
      <c r="C52" s="49" t="s">
        <v>109</v>
      </c>
      <c r="D52" s="50" t="n">
        <v>7500</v>
      </c>
      <c r="E52" s="51" t="n">
        <f aca="false">100-(F52/D52)*100</f>
        <v>40.7988133333333</v>
      </c>
      <c r="F52" s="50" t="n">
        <f aca="false">3478+922+40.089</f>
        <v>4440.089</v>
      </c>
      <c r="G52" s="52" t="n">
        <f aca="false">3522-922-40.089</f>
        <v>2559.911</v>
      </c>
    </row>
    <row r="53" customFormat="false" ht="27" hidden="false" customHeight="true" outlineLevel="0" collapsed="false">
      <c r="A53" s="47" t="n">
        <v>150101</v>
      </c>
      <c r="B53" s="49" t="s">
        <v>27</v>
      </c>
      <c r="C53" s="49" t="s">
        <v>110</v>
      </c>
      <c r="D53" s="50" t="n">
        <v>5200</v>
      </c>
      <c r="E53" s="51" t="n">
        <f aca="false">100-(F53/D53)*100</f>
        <v>3.08007692307692</v>
      </c>
      <c r="F53" s="50" t="n">
        <f aca="false">5199.836-160</f>
        <v>5039.836</v>
      </c>
      <c r="G53" s="52" t="n">
        <f aca="false">5200-5199.836+160</f>
        <v>160.164</v>
      </c>
    </row>
    <row r="54" s="67" customFormat="true" ht="36.75" hidden="false" customHeight="true" outlineLevel="0" collapsed="false">
      <c r="A54" s="47" t="n">
        <v>150101</v>
      </c>
      <c r="B54" s="48" t="s">
        <v>27</v>
      </c>
      <c r="C54" s="49" t="s">
        <v>35</v>
      </c>
      <c r="D54" s="50" t="n">
        <v>300</v>
      </c>
      <c r="E54" s="51" t="n">
        <f aca="false">100-(F54/D54)*100</f>
        <v>20</v>
      </c>
      <c r="F54" s="50" t="n">
        <f aca="false">SUM(D54-G54)</f>
        <v>240</v>
      </c>
      <c r="G54" s="52" t="n">
        <v>60</v>
      </c>
      <c r="H54" s="73"/>
      <c r="I54" s="74"/>
      <c r="J54" s="75"/>
      <c r="K54" s="75"/>
      <c r="L54" s="76"/>
    </row>
    <row r="55" s="67" customFormat="true" ht="39" hidden="false" customHeight="true" outlineLevel="0" collapsed="false">
      <c r="A55" s="47" t="n">
        <v>150101</v>
      </c>
      <c r="B55" s="48" t="s">
        <v>27</v>
      </c>
      <c r="C55" s="49" t="s">
        <v>36</v>
      </c>
      <c r="D55" s="50" t="n">
        <v>300</v>
      </c>
      <c r="E55" s="51" t="n">
        <f aca="false">100-(F55/D55)*100</f>
        <v>13.3333333333333</v>
      </c>
      <c r="F55" s="50" t="n">
        <f aca="false">SUM(D55-G55)</f>
        <v>260</v>
      </c>
      <c r="G55" s="52" t="n">
        <v>40</v>
      </c>
      <c r="H55" s="73"/>
      <c r="I55" s="74"/>
      <c r="J55" s="75"/>
      <c r="K55" s="75"/>
      <c r="L55" s="76"/>
    </row>
    <row r="56" s="67" customFormat="true" ht="41.25" hidden="false" customHeight="true" outlineLevel="0" collapsed="false">
      <c r="A56" s="47" t="n">
        <v>150101</v>
      </c>
      <c r="B56" s="48" t="s">
        <v>27</v>
      </c>
      <c r="C56" s="49" t="s">
        <v>37</v>
      </c>
      <c r="D56" s="50" t="n">
        <v>300</v>
      </c>
      <c r="E56" s="51" t="n">
        <f aca="false">100-(F56/D56)*100</f>
        <v>13.3333333333333</v>
      </c>
      <c r="F56" s="50" t="n">
        <f aca="false">SUM(D56-G56)</f>
        <v>260</v>
      </c>
      <c r="G56" s="52" t="n">
        <v>40</v>
      </c>
      <c r="H56" s="73"/>
      <c r="I56" s="74"/>
      <c r="J56" s="75"/>
      <c r="K56" s="75"/>
      <c r="L56" s="76"/>
    </row>
    <row r="57" customFormat="false" ht="38.25" hidden="false" customHeight="true" outlineLevel="0" collapsed="false">
      <c r="A57" s="47" t="n">
        <v>150101</v>
      </c>
      <c r="B57" s="49" t="s">
        <v>27</v>
      </c>
      <c r="C57" s="49" t="s">
        <v>38</v>
      </c>
      <c r="D57" s="50" t="n">
        <v>29963.438</v>
      </c>
      <c r="E57" s="51" t="n">
        <f aca="false">100-(F57/D57)*100</f>
        <v>62.9100038520279</v>
      </c>
      <c r="F57" s="50" t="n">
        <f aca="false">SUM(D57-G57)</f>
        <v>11113.438</v>
      </c>
      <c r="G57" s="52" t="n">
        <f aca="false">20700-1850</f>
        <v>18850</v>
      </c>
    </row>
    <row r="58" customFormat="false" ht="60.75" hidden="false" customHeight="true" outlineLevel="0" collapsed="false">
      <c r="A58" s="47" t="n">
        <v>150101</v>
      </c>
      <c r="B58" s="49" t="s">
        <v>27</v>
      </c>
      <c r="C58" s="49" t="s">
        <v>39</v>
      </c>
      <c r="D58" s="50" t="n">
        <v>50148.929</v>
      </c>
      <c r="E58" s="51" t="n">
        <f aca="false">100-(F58/D58)*100</f>
        <v>29.9954900332966</v>
      </c>
      <c r="F58" s="50" t="n">
        <f aca="false">20944.323-8000-3122.37+3258+22026.559</f>
        <v>35106.512</v>
      </c>
      <c r="G58" s="52" t="n">
        <f aca="false">7000+8000+3122.37-3258</f>
        <v>14864.37</v>
      </c>
    </row>
    <row r="59" customFormat="false" ht="37.5" hidden="false" customHeight="true" outlineLevel="0" collapsed="false">
      <c r="A59" s="47" t="n">
        <v>150101</v>
      </c>
      <c r="B59" s="49" t="s">
        <v>27</v>
      </c>
      <c r="C59" s="49" t="s">
        <v>111</v>
      </c>
      <c r="D59" s="50" t="n">
        <v>1450</v>
      </c>
      <c r="E59" s="51" t="n">
        <f aca="false">100-(F59/D59)*100</f>
        <v>0.0167586206896431</v>
      </c>
      <c r="F59" s="50" t="n">
        <f aca="false">1000+449.757</f>
        <v>1449.757</v>
      </c>
      <c r="G59" s="52" t="n">
        <f aca="false">1450-1000-449.757</f>
        <v>0.242999999999995</v>
      </c>
    </row>
    <row r="60" customFormat="false" ht="39.75" hidden="false" customHeight="true" outlineLevel="0" collapsed="false">
      <c r="A60" s="47" t="n">
        <v>150101</v>
      </c>
      <c r="B60" s="49" t="s">
        <v>27</v>
      </c>
      <c r="C60" s="49" t="s">
        <v>112</v>
      </c>
      <c r="D60" s="50" t="n">
        <v>300</v>
      </c>
      <c r="E60" s="51" t="n">
        <f aca="false">100-(F60/D60)*100</f>
        <v>100</v>
      </c>
      <c r="F60" s="50" t="n">
        <v>0</v>
      </c>
      <c r="G60" s="52" t="n">
        <f aca="false">350-50</f>
        <v>300</v>
      </c>
    </row>
    <row r="61" customFormat="false" ht="41.25" hidden="false" customHeight="true" outlineLevel="0" collapsed="false">
      <c r="A61" s="47" t="n">
        <v>150101</v>
      </c>
      <c r="B61" s="49" t="s">
        <v>27</v>
      </c>
      <c r="C61" s="49" t="s">
        <v>40</v>
      </c>
      <c r="D61" s="50" t="n">
        <v>450</v>
      </c>
      <c r="E61" s="51" t="n">
        <f aca="false">100-(F61/D61)*100</f>
        <v>15.5555555555556</v>
      </c>
      <c r="F61" s="50" t="n">
        <f aca="false">SUM(D61-G61)</f>
        <v>380</v>
      </c>
      <c r="G61" s="52" t="n">
        <v>70</v>
      </c>
    </row>
    <row r="62" customFormat="false" ht="42" hidden="false" customHeight="true" outlineLevel="0" collapsed="false">
      <c r="A62" s="47" t="n">
        <v>150101</v>
      </c>
      <c r="B62" s="49" t="s">
        <v>27</v>
      </c>
      <c r="C62" s="49" t="s">
        <v>113</v>
      </c>
      <c r="D62" s="50" t="n">
        <v>17</v>
      </c>
      <c r="E62" s="51" t="n">
        <f aca="false">100-(F62/D62)*100</f>
        <v>100</v>
      </c>
      <c r="F62" s="50" t="n">
        <v>0</v>
      </c>
      <c r="G62" s="52" t="n">
        <v>17</v>
      </c>
      <c r="J62" s="56" t="s">
        <v>114</v>
      </c>
    </row>
    <row r="63" customFormat="false" ht="78.75" hidden="false" customHeight="true" outlineLevel="0" collapsed="false">
      <c r="A63" s="47" t="n">
        <v>150101</v>
      </c>
      <c r="B63" s="49" t="s">
        <v>27</v>
      </c>
      <c r="C63" s="49" t="s">
        <v>115</v>
      </c>
      <c r="D63" s="50" t="n">
        <v>27</v>
      </c>
      <c r="E63" s="51" t="n">
        <f aca="false">100-(F63/D63)*100</f>
        <v>100</v>
      </c>
      <c r="F63" s="50" t="n">
        <v>0</v>
      </c>
      <c r="G63" s="52" t="n">
        <v>27</v>
      </c>
    </row>
    <row r="64" customFormat="false" ht="66" hidden="false" customHeight="true" outlineLevel="0" collapsed="false">
      <c r="A64" s="47" t="n">
        <v>180409</v>
      </c>
      <c r="B64" s="121" t="s">
        <v>116</v>
      </c>
      <c r="C64" s="49" t="s">
        <v>117</v>
      </c>
      <c r="D64" s="50" t="n">
        <v>1200</v>
      </c>
      <c r="E64" s="51" t="n">
        <f aca="false">100-(F64/D64)*100</f>
        <v>100</v>
      </c>
      <c r="F64" s="50" t="n">
        <f aca="false">SUM(D64-G64)</f>
        <v>0</v>
      </c>
      <c r="G64" s="52" t="n">
        <f aca="false">1900-700</f>
        <v>1200</v>
      </c>
    </row>
    <row r="65" customFormat="false" ht="79.5" hidden="false" customHeight="true" outlineLevel="0" collapsed="false">
      <c r="A65" s="61" t="s">
        <v>41</v>
      </c>
      <c r="B65" s="62" t="s">
        <v>42</v>
      </c>
      <c r="C65" s="63"/>
      <c r="D65" s="64" t="n">
        <f aca="false">SUM(D66:D82)</f>
        <v>10823.544</v>
      </c>
      <c r="E65" s="72"/>
      <c r="F65" s="64" t="n">
        <f aca="false">SUM(F66:F82)</f>
        <v>1607.019</v>
      </c>
      <c r="G65" s="66" t="n">
        <f aca="false">SUM(G66:G82)</f>
        <v>7364.38</v>
      </c>
    </row>
    <row r="66" customFormat="false" ht="37.5" hidden="false" customHeight="true" outlineLevel="0" collapsed="false">
      <c r="A66" s="47" t="n">
        <v>150122</v>
      </c>
      <c r="B66" s="49" t="s">
        <v>43</v>
      </c>
      <c r="C66" s="49" t="s">
        <v>118</v>
      </c>
      <c r="D66" s="50" t="n">
        <v>965.51</v>
      </c>
      <c r="E66" s="51" t="n">
        <f aca="false">100-(F66/D66)*100</f>
        <v>61.9971828360141</v>
      </c>
      <c r="F66" s="50" t="n">
        <v>366.921</v>
      </c>
      <c r="G66" s="52" t="n">
        <f aca="false">138.19+366.921-366.921</f>
        <v>138.19</v>
      </c>
    </row>
    <row r="67" customFormat="false" ht="42.75" hidden="false" customHeight="true" outlineLevel="0" collapsed="false">
      <c r="A67" s="47" t="n">
        <v>150122</v>
      </c>
      <c r="B67" s="49" t="s">
        <v>43</v>
      </c>
      <c r="C67" s="49" t="s">
        <v>119</v>
      </c>
      <c r="D67" s="50" t="n">
        <v>958.05</v>
      </c>
      <c r="E67" s="51" t="n">
        <f aca="false">100-(F67/D67)*100</f>
        <v>58.2161682584416</v>
      </c>
      <c r="F67" s="50" t="n">
        <v>400.31</v>
      </c>
      <c r="G67" s="52" t="n">
        <f aca="false">147.64</f>
        <v>147.64</v>
      </c>
    </row>
    <row r="68" customFormat="false" ht="37.5" hidden="false" customHeight="true" outlineLevel="0" collapsed="false">
      <c r="A68" s="47" t="n">
        <v>150122</v>
      </c>
      <c r="B68" s="49" t="s">
        <v>43</v>
      </c>
      <c r="C68" s="49" t="s">
        <v>120</v>
      </c>
      <c r="D68" s="50" t="n">
        <v>977.99</v>
      </c>
      <c r="E68" s="51" t="n">
        <f aca="false">100-(F68/D68)*100</f>
        <v>55.1887033609751</v>
      </c>
      <c r="F68" s="50" t="n">
        <v>438.25</v>
      </c>
      <c r="G68" s="52" t="n">
        <f aca="false">157.24</f>
        <v>157.24</v>
      </c>
    </row>
    <row r="69" customFormat="false" ht="37.5" hidden="false" customHeight="true" outlineLevel="0" collapsed="false">
      <c r="A69" s="47" t="n">
        <v>150122</v>
      </c>
      <c r="B69" s="49" t="s">
        <v>43</v>
      </c>
      <c r="C69" s="49" t="s">
        <v>121</v>
      </c>
      <c r="D69" s="50" t="n">
        <v>936.26</v>
      </c>
      <c r="E69" s="51" t="n">
        <f aca="false">100-(F69/D69)*100</f>
        <v>65.8257321684148</v>
      </c>
      <c r="F69" s="50" t="n">
        <v>319.96</v>
      </c>
      <c r="G69" s="52" t="n">
        <f aca="false">124.49</f>
        <v>124.49</v>
      </c>
    </row>
    <row r="70" customFormat="false" ht="60" hidden="false" customHeight="true" outlineLevel="0" collapsed="false">
      <c r="A70" s="47" t="n">
        <v>150122</v>
      </c>
      <c r="B70" s="49" t="s">
        <v>43</v>
      </c>
      <c r="C70" s="49" t="s">
        <v>122</v>
      </c>
      <c r="D70" s="50" t="n">
        <v>450</v>
      </c>
      <c r="E70" s="51" t="n">
        <f aca="false">100-(F70/D70)*100</f>
        <v>100</v>
      </c>
      <c r="F70" s="50" t="n">
        <v>0</v>
      </c>
      <c r="G70" s="52" t="n">
        <f aca="false">90+360</f>
        <v>450</v>
      </c>
    </row>
    <row r="71" customFormat="false" ht="54.75" hidden="false" customHeight="true" outlineLevel="0" collapsed="false">
      <c r="A71" s="47" t="n">
        <v>150122</v>
      </c>
      <c r="B71" s="49" t="s">
        <v>43</v>
      </c>
      <c r="C71" s="49" t="s">
        <v>44</v>
      </c>
      <c r="D71" s="50" t="n">
        <v>676.414</v>
      </c>
      <c r="E71" s="51" t="n">
        <f aca="false">100-(F71/D71)*100</f>
        <v>87.9396346024772</v>
      </c>
      <c r="F71" s="50" t="n">
        <v>81.578</v>
      </c>
      <c r="G71" s="52" t="n">
        <f aca="false">97.5+390</f>
        <v>487.5</v>
      </c>
    </row>
    <row r="72" customFormat="false" ht="38.25" hidden="false" customHeight="true" outlineLevel="0" collapsed="false">
      <c r="A72" s="47" t="n">
        <v>150122</v>
      </c>
      <c r="B72" s="49" t="s">
        <v>43</v>
      </c>
      <c r="C72" s="49" t="s">
        <v>123</v>
      </c>
      <c r="D72" s="50" t="n">
        <v>283.6</v>
      </c>
      <c r="E72" s="51" t="n">
        <f aca="false">100-(F72/D72)*100</f>
        <v>100</v>
      </c>
      <c r="F72" s="50" t="n">
        <v>0</v>
      </c>
      <c r="G72" s="52" t="n">
        <f aca="false">56.72+226.88</f>
        <v>283.6</v>
      </c>
    </row>
    <row r="73" customFormat="false" ht="42" hidden="false" customHeight="true" outlineLevel="0" collapsed="false">
      <c r="A73" s="47" t="n">
        <v>150122</v>
      </c>
      <c r="B73" s="49" t="s">
        <v>43</v>
      </c>
      <c r="C73" s="49" t="s">
        <v>124</v>
      </c>
      <c r="D73" s="50" t="n">
        <v>980</v>
      </c>
      <c r="E73" s="51" t="n">
        <f aca="false">100-(F73/D73)*100</f>
        <v>100</v>
      </c>
      <c r="F73" s="50" t="n">
        <v>0</v>
      </c>
      <c r="G73" s="52" t="n">
        <f aca="false">196+784</f>
        <v>980</v>
      </c>
    </row>
    <row r="74" customFormat="false" ht="41.25" hidden="false" customHeight="true" outlineLevel="0" collapsed="false">
      <c r="A74" s="47" t="n">
        <v>150122</v>
      </c>
      <c r="B74" s="49" t="s">
        <v>43</v>
      </c>
      <c r="C74" s="49" t="s">
        <v>125</v>
      </c>
      <c r="D74" s="50" t="n">
        <v>306.08</v>
      </c>
      <c r="E74" s="51" t="n">
        <f aca="false">100-(F74/D74)*100</f>
        <v>100</v>
      </c>
      <c r="F74" s="50" t="n">
        <v>0</v>
      </c>
      <c r="G74" s="52" t="n">
        <f aca="false">61.22+244.86</f>
        <v>306.08</v>
      </c>
      <c r="H74" s="53"/>
      <c r="I74" s="54"/>
    </row>
    <row r="75" customFormat="false" ht="36.75" hidden="false" customHeight="true" outlineLevel="0" collapsed="false">
      <c r="A75" s="47" t="n">
        <v>150122</v>
      </c>
      <c r="B75" s="49" t="s">
        <v>43</v>
      </c>
      <c r="C75" s="49" t="s">
        <v>126</v>
      </c>
      <c r="D75" s="50" t="n">
        <v>420</v>
      </c>
      <c r="E75" s="51" t="n">
        <f aca="false">100-(F75/D75)*100</f>
        <v>100</v>
      </c>
      <c r="F75" s="50" t="n">
        <v>0</v>
      </c>
      <c r="G75" s="52" t="n">
        <f aca="false">84+336</f>
        <v>420</v>
      </c>
      <c r="H75" s="53"/>
      <c r="I75" s="54"/>
    </row>
    <row r="76" customFormat="false" ht="36.75" hidden="false" customHeight="true" outlineLevel="0" collapsed="false">
      <c r="A76" s="47" t="n">
        <v>150122</v>
      </c>
      <c r="B76" s="49" t="s">
        <v>43</v>
      </c>
      <c r="C76" s="49" t="s">
        <v>127</v>
      </c>
      <c r="D76" s="50" t="n">
        <v>298</v>
      </c>
      <c r="E76" s="51" t="n">
        <f aca="false">100-(F76/D76)*100</f>
        <v>100</v>
      </c>
      <c r="F76" s="50" t="n">
        <v>0</v>
      </c>
      <c r="G76" s="52" t="n">
        <f aca="false">59.6+238.4</f>
        <v>298</v>
      </c>
      <c r="H76" s="53"/>
      <c r="I76" s="54" t="n">
        <f aca="false">SUM(G79:G82)</f>
        <v>2161.64</v>
      </c>
    </row>
    <row r="77" customFormat="false" ht="39" hidden="false" customHeight="true" outlineLevel="0" collapsed="false">
      <c r="A77" s="47" t="n">
        <v>150122</v>
      </c>
      <c r="B77" s="49" t="s">
        <v>43</v>
      </c>
      <c r="C77" s="49" t="s">
        <v>128</v>
      </c>
      <c r="D77" s="50" t="n">
        <v>600</v>
      </c>
      <c r="E77" s="51" t="n">
        <f aca="false">100-(F77/D77)*100</f>
        <v>100</v>
      </c>
      <c r="F77" s="50" t="n">
        <v>0</v>
      </c>
      <c r="G77" s="52" t="n">
        <f aca="false">120+480</f>
        <v>600</v>
      </c>
      <c r="H77" s="53"/>
      <c r="I77" s="54"/>
    </row>
    <row r="78" customFormat="false" ht="36" hidden="false" customHeight="true" outlineLevel="0" collapsed="false">
      <c r="A78" s="47" t="n">
        <v>150122</v>
      </c>
      <c r="B78" s="49" t="s">
        <v>43</v>
      </c>
      <c r="C78" s="49" t="s">
        <v>129</v>
      </c>
      <c r="D78" s="50" t="n">
        <v>810</v>
      </c>
      <c r="E78" s="51" t="n">
        <f aca="false">100-(F78/D78)*100</f>
        <v>100</v>
      </c>
      <c r="F78" s="50" t="n">
        <v>0</v>
      </c>
      <c r="G78" s="52" t="n">
        <f aca="false">162+648</f>
        <v>810</v>
      </c>
      <c r="H78" s="53"/>
      <c r="I78" s="54"/>
    </row>
    <row r="79" s="67" customFormat="true" ht="37.5" hidden="false" customHeight="false" outlineLevel="0" collapsed="false">
      <c r="A79" s="47" t="n">
        <v>150101</v>
      </c>
      <c r="B79" s="49" t="s">
        <v>27</v>
      </c>
      <c r="C79" s="49" t="s">
        <v>45</v>
      </c>
      <c r="D79" s="50" t="n">
        <v>299.015</v>
      </c>
      <c r="E79" s="51" t="n">
        <f aca="false">100-(F79/D79)*100</f>
        <v>100</v>
      </c>
      <c r="F79" s="50" t="n">
        <v>0</v>
      </c>
      <c r="G79" s="52" t="n">
        <v>299.015</v>
      </c>
      <c r="H79" s="73"/>
      <c r="I79" s="74"/>
      <c r="J79" s="74"/>
      <c r="K79" s="75"/>
      <c r="L79" s="76"/>
    </row>
    <row r="80" s="67" customFormat="true" ht="37.5" hidden="false" customHeight="false" outlineLevel="0" collapsed="false">
      <c r="A80" s="47" t="n">
        <v>150101</v>
      </c>
      <c r="B80" s="49" t="s">
        <v>27</v>
      </c>
      <c r="C80" s="49" t="s">
        <v>46</v>
      </c>
      <c r="D80" s="50" t="n">
        <v>916.325</v>
      </c>
      <c r="E80" s="51" t="n">
        <f aca="false">100-(F80/D80)*100</f>
        <v>100</v>
      </c>
      <c r="F80" s="50" t="n">
        <v>0</v>
      </c>
      <c r="G80" s="52" t="n">
        <v>916.325</v>
      </c>
      <c r="H80" s="73"/>
      <c r="I80" s="74"/>
      <c r="J80" s="74"/>
      <c r="K80" s="75"/>
      <c r="L80" s="76"/>
    </row>
    <row r="81" s="67" customFormat="true" ht="37.5" hidden="false" customHeight="false" outlineLevel="0" collapsed="false">
      <c r="A81" s="47" t="n">
        <v>150101</v>
      </c>
      <c r="B81" s="49" t="s">
        <v>27</v>
      </c>
      <c r="C81" s="49" t="s">
        <v>47</v>
      </c>
      <c r="D81" s="50" t="n">
        <v>551.6</v>
      </c>
      <c r="E81" s="51" t="n">
        <f aca="false">100-(F81/D81)*100</f>
        <v>100</v>
      </c>
      <c r="F81" s="50" t="n">
        <v>0</v>
      </c>
      <c r="G81" s="52" t="n">
        <v>551.6</v>
      </c>
      <c r="H81" s="73"/>
      <c r="I81" s="74"/>
      <c r="J81" s="74"/>
      <c r="K81" s="75"/>
      <c r="L81" s="76"/>
    </row>
    <row r="82" s="67" customFormat="true" ht="40.5" hidden="false" customHeight="true" outlineLevel="0" collapsed="false">
      <c r="A82" s="47" t="n">
        <v>150101</v>
      </c>
      <c r="B82" s="49" t="s">
        <v>27</v>
      </c>
      <c r="C82" s="49" t="s">
        <v>48</v>
      </c>
      <c r="D82" s="50" t="n">
        <v>394.7</v>
      </c>
      <c r="E82" s="51" t="n">
        <f aca="false">100-(F82/D82)*100</f>
        <v>100</v>
      </c>
      <c r="F82" s="50" t="n">
        <v>0</v>
      </c>
      <c r="G82" s="52" t="n">
        <v>394.7</v>
      </c>
      <c r="H82" s="73"/>
      <c r="I82" s="74"/>
      <c r="J82" s="74"/>
      <c r="K82" s="75"/>
      <c r="L82" s="76"/>
    </row>
    <row r="83" customFormat="false" ht="42" hidden="false" customHeight="true" outlineLevel="0" collapsed="false">
      <c r="A83" s="61" t="s">
        <v>49</v>
      </c>
      <c r="B83" s="62" t="s">
        <v>50</v>
      </c>
      <c r="C83" s="63"/>
      <c r="D83" s="64" t="n">
        <f aca="false">SUM(D84+D85+D86+D87+D88+D89+D90+D91+D92+D93+D94+D95+D96+D97)</f>
        <v>36033.221</v>
      </c>
      <c r="E83" s="65"/>
      <c r="F83" s="64" t="n">
        <f aca="false">SUM(F84+F85+F86+F87+F88+F89+F90+F91+F92+F93+F94+F95+F96+F97)</f>
        <v>20088.569</v>
      </c>
      <c r="G83" s="66" t="n">
        <f aca="false">SUM(G84+G85+G86+G87+G88+G89+G90+G91+G92+G93+G94+G95+G96+G97)</f>
        <v>10068.71</v>
      </c>
    </row>
    <row r="84" customFormat="false" ht="78.75" hidden="false" customHeight="true" outlineLevel="0" collapsed="false">
      <c r="A84" s="47" t="n">
        <v>150122</v>
      </c>
      <c r="B84" s="48" t="s">
        <v>43</v>
      </c>
      <c r="C84" s="49" t="s">
        <v>130</v>
      </c>
      <c r="D84" s="48" t="n">
        <v>1294.214</v>
      </c>
      <c r="E84" s="51" t="n">
        <f aca="false">100-(F84/D84)*100</f>
        <v>100</v>
      </c>
      <c r="F84" s="50" t="n">
        <v>0</v>
      </c>
      <c r="G84" s="52" t="n">
        <f aca="false">190.864</f>
        <v>190.864</v>
      </c>
      <c r="I84" s="119"/>
    </row>
    <row r="85" customFormat="false" ht="21" hidden="false" customHeight="true" outlineLevel="0" collapsed="false">
      <c r="A85" s="47"/>
      <c r="B85" s="48"/>
      <c r="C85" s="62" t="s">
        <v>82</v>
      </c>
      <c r="D85" s="48"/>
      <c r="E85" s="51"/>
      <c r="F85" s="50"/>
      <c r="G85" s="52" t="n">
        <f aca="false">763.3</f>
        <v>763.3</v>
      </c>
    </row>
    <row r="86" customFormat="false" ht="40.5" hidden="false" customHeight="true" outlineLevel="0" collapsed="false">
      <c r="A86" s="47" t="n">
        <v>150101</v>
      </c>
      <c r="B86" s="49" t="s">
        <v>27</v>
      </c>
      <c r="C86" s="49" t="s">
        <v>131</v>
      </c>
      <c r="D86" s="48" t="n">
        <v>14129.905</v>
      </c>
      <c r="E86" s="51" t="n">
        <f aca="false">100-(F86/D86)*100</f>
        <v>6.58100673712953</v>
      </c>
      <c r="F86" s="50" t="n">
        <f aca="false">13200.015</f>
        <v>13200.015</v>
      </c>
      <c r="G86" s="52" t="n">
        <f aca="false">700</f>
        <v>700</v>
      </c>
    </row>
    <row r="87" customFormat="false" ht="114" hidden="false" customHeight="true" outlineLevel="0" collapsed="false">
      <c r="A87" s="47" t="n">
        <v>150122</v>
      </c>
      <c r="B87" s="48" t="s">
        <v>43</v>
      </c>
      <c r="C87" s="49" t="s">
        <v>132</v>
      </c>
      <c r="D87" s="48" t="n">
        <v>1858.645</v>
      </c>
      <c r="E87" s="51" t="n">
        <f aca="false">100-(F87/D87)*100</f>
        <v>100</v>
      </c>
      <c r="F87" s="50" t="n">
        <v>0</v>
      </c>
      <c r="G87" s="52" t="n">
        <v>451.335</v>
      </c>
    </row>
    <row r="88" customFormat="false" ht="19.5" hidden="false" customHeight="true" outlineLevel="0" collapsed="false">
      <c r="A88" s="47"/>
      <c r="B88" s="48"/>
      <c r="C88" s="62" t="s">
        <v>82</v>
      </c>
      <c r="D88" s="48"/>
      <c r="E88" s="51"/>
      <c r="F88" s="50"/>
      <c r="G88" s="52" t="n">
        <v>710.9</v>
      </c>
      <c r="I88" s="119"/>
    </row>
    <row r="89" customFormat="false" ht="39" hidden="false" customHeight="true" outlineLevel="0" collapsed="false">
      <c r="A89" s="47" t="n">
        <v>150101</v>
      </c>
      <c r="B89" s="49" t="s">
        <v>27</v>
      </c>
      <c r="C89" s="49" t="s">
        <v>133</v>
      </c>
      <c r="D89" s="50" t="n">
        <v>5893.427</v>
      </c>
      <c r="E89" s="51" t="n">
        <f aca="false">100-(F89/D89)*100</f>
        <v>18.4495540540334</v>
      </c>
      <c r="F89" s="50" t="n">
        <f aca="false">SUM(D89-G89)</f>
        <v>4806.116</v>
      </c>
      <c r="G89" s="52" t="n">
        <f aca="false">700+387.311</f>
        <v>1087.311</v>
      </c>
    </row>
    <row r="90" customFormat="false" ht="61.5" hidden="false" customHeight="true" outlineLevel="0" collapsed="false">
      <c r="A90" s="47" t="n">
        <v>150101</v>
      </c>
      <c r="B90" s="49" t="s">
        <v>27</v>
      </c>
      <c r="C90" s="49" t="s">
        <v>53</v>
      </c>
      <c r="D90" s="50" t="n">
        <f aca="false">300-10</f>
        <v>290</v>
      </c>
      <c r="E90" s="51" t="n">
        <v>100</v>
      </c>
      <c r="F90" s="50" t="n">
        <f aca="false">SUM(D90-G90)</f>
        <v>115</v>
      </c>
      <c r="G90" s="52" t="n">
        <f aca="false">300-10-115</f>
        <v>175</v>
      </c>
    </row>
    <row r="91" customFormat="false" ht="59.25" hidden="false" customHeight="true" outlineLevel="0" collapsed="false">
      <c r="A91" s="47" t="n">
        <v>150101</v>
      </c>
      <c r="B91" s="49" t="s">
        <v>27</v>
      </c>
      <c r="C91" s="49" t="s">
        <v>134</v>
      </c>
      <c r="D91" s="50" t="n">
        <f aca="false">700+100</f>
        <v>800</v>
      </c>
      <c r="E91" s="51" t="n">
        <v>100</v>
      </c>
      <c r="F91" s="50" t="n">
        <v>0</v>
      </c>
      <c r="G91" s="52" t="n">
        <f aca="false">700+100</f>
        <v>800</v>
      </c>
    </row>
    <row r="92" customFormat="false" ht="58.5" hidden="false" customHeight="true" outlineLevel="0" collapsed="false">
      <c r="A92" s="47" t="n">
        <v>150101</v>
      </c>
      <c r="B92" s="49" t="s">
        <v>27</v>
      </c>
      <c r="C92" s="49" t="s">
        <v>135</v>
      </c>
      <c r="D92" s="50" t="n">
        <v>1891.2</v>
      </c>
      <c r="E92" s="51" t="n">
        <v>100</v>
      </c>
      <c r="F92" s="50" t="n">
        <f aca="false">SUM(D92-G92)</f>
        <v>821.2</v>
      </c>
      <c r="G92" s="52" t="n">
        <f aca="false">1000+70</f>
        <v>1070</v>
      </c>
    </row>
    <row r="93" customFormat="false" ht="76.5" hidden="false" customHeight="true" outlineLevel="0" collapsed="false">
      <c r="A93" s="47" t="n">
        <v>150101</v>
      </c>
      <c r="B93" s="49" t="s">
        <v>27</v>
      </c>
      <c r="C93" s="49" t="s">
        <v>136</v>
      </c>
      <c r="D93" s="50" t="n">
        <f aca="false">700+50</f>
        <v>750</v>
      </c>
      <c r="E93" s="51" t="n">
        <v>100</v>
      </c>
      <c r="F93" s="50" t="n">
        <f aca="false">SUM(D93-G93)</f>
        <v>0</v>
      </c>
      <c r="G93" s="52" t="n">
        <f aca="false">700+50</f>
        <v>750</v>
      </c>
      <c r="H93" s="53"/>
      <c r="I93" s="119"/>
    </row>
    <row r="94" customFormat="false" ht="56.25" hidden="false" customHeight="true" outlineLevel="0" collapsed="false">
      <c r="A94" s="47" t="n">
        <v>150101</v>
      </c>
      <c r="B94" s="49" t="s">
        <v>27</v>
      </c>
      <c r="C94" s="49" t="s">
        <v>137</v>
      </c>
      <c r="D94" s="50" t="n">
        <v>1185.202</v>
      </c>
      <c r="E94" s="51" t="n">
        <f aca="false">100-(F94/D94)*100</f>
        <v>78.8393877161868</v>
      </c>
      <c r="F94" s="50" t="n">
        <f aca="false">D94-384.406-G94</f>
        <v>250.796</v>
      </c>
      <c r="G94" s="52" t="n">
        <v>550</v>
      </c>
    </row>
    <row r="95" customFormat="false" ht="75.75" hidden="false" customHeight="true" outlineLevel="0" collapsed="false">
      <c r="A95" s="47" t="n">
        <v>150101</v>
      </c>
      <c r="B95" s="49" t="s">
        <v>27</v>
      </c>
      <c r="C95" s="49" t="s">
        <v>138</v>
      </c>
      <c r="D95" s="50" t="n">
        <f aca="false">1000+70</f>
        <v>1070</v>
      </c>
      <c r="E95" s="51" t="n">
        <v>100</v>
      </c>
      <c r="F95" s="50" t="n">
        <f aca="false">SUM(D95-G95)</f>
        <v>0</v>
      </c>
      <c r="G95" s="52" t="n">
        <f aca="false">1000+70</f>
        <v>1070</v>
      </c>
    </row>
    <row r="96" customFormat="false" ht="42" hidden="false" customHeight="true" outlineLevel="0" collapsed="false">
      <c r="A96" s="47" t="n">
        <v>150101</v>
      </c>
      <c r="B96" s="49" t="s">
        <v>27</v>
      </c>
      <c r="C96" s="49" t="s">
        <v>139</v>
      </c>
      <c r="D96" s="50" t="n">
        <v>4475.186</v>
      </c>
      <c r="E96" s="51" t="n">
        <v>100</v>
      </c>
      <c r="F96" s="50" t="n">
        <v>0</v>
      </c>
      <c r="G96" s="52" t="n">
        <v>250</v>
      </c>
    </row>
    <row r="97" s="78" customFormat="true" ht="54.75" hidden="false" customHeight="true" outlineLevel="0" collapsed="false">
      <c r="A97" s="47" t="n">
        <v>150101</v>
      </c>
      <c r="B97" s="49" t="s">
        <v>27</v>
      </c>
      <c r="C97" s="49" t="s">
        <v>52</v>
      </c>
      <c r="D97" s="50" t="n">
        <v>2395.442</v>
      </c>
      <c r="E97" s="51" t="n">
        <f aca="false">100-(F97/D97)*100</f>
        <v>62.6189237727317</v>
      </c>
      <c r="F97" s="50" t="n">
        <f aca="false">SUM(D97-G97)</f>
        <v>895.442</v>
      </c>
      <c r="G97" s="52" t="n">
        <v>1500</v>
      </c>
    </row>
    <row r="98" s="78" customFormat="true" ht="42" hidden="false" customHeight="true" outlineLevel="0" collapsed="false">
      <c r="A98" s="61" t="s">
        <v>140</v>
      </c>
      <c r="B98" s="62" t="s">
        <v>141</v>
      </c>
      <c r="C98" s="63"/>
      <c r="D98" s="80" t="n">
        <f aca="false">SUM(D99:D100)</f>
        <v>622</v>
      </c>
      <c r="E98" s="72"/>
      <c r="F98" s="80" t="n">
        <f aca="false">SUM(F99:F100)</f>
        <v>0</v>
      </c>
      <c r="G98" s="81" t="n">
        <f aca="false">SUM(G99:G100)</f>
        <v>622</v>
      </c>
    </row>
    <row r="99" s="78" customFormat="true" ht="60.75" hidden="false" customHeight="true" outlineLevel="0" collapsed="false">
      <c r="A99" s="47" t="n">
        <v>150101</v>
      </c>
      <c r="B99" s="49" t="s">
        <v>27</v>
      </c>
      <c r="C99" s="49" t="s">
        <v>142</v>
      </c>
      <c r="D99" s="50" t="n">
        <v>400</v>
      </c>
      <c r="E99" s="51" t="n">
        <f aca="false">100-(F99/D99)*100</f>
        <v>100</v>
      </c>
      <c r="F99" s="50" t="n">
        <v>0</v>
      </c>
      <c r="G99" s="52" t="n">
        <v>400</v>
      </c>
    </row>
    <row r="100" s="78" customFormat="true" ht="267" hidden="false" customHeight="true" outlineLevel="0" collapsed="false">
      <c r="A100" s="47" t="n">
        <v>150107</v>
      </c>
      <c r="B100" s="127" t="s">
        <v>143</v>
      </c>
      <c r="C100" s="36" t="s">
        <v>144</v>
      </c>
      <c r="D100" s="50" t="n">
        <v>222</v>
      </c>
      <c r="E100" s="51" t="n">
        <f aca="false">100-(F100/D100)*100</f>
        <v>100</v>
      </c>
      <c r="F100" s="50" t="n">
        <v>0</v>
      </c>
      <c r="G100" s="52" t="n">
        <v>222</v>
      </c>
    </row>
    <row r="101" s="78" customFormat="true" ht="39.75" hidden="false" customHeight="true" outlineLevel="0" collapsed="false">
      <c r="A101" s="61" t="s">
        <v>54</v>
      </c>
      <c r="B101" s="62" t="s">
        <v>55</v>
      </c>
      <c r="C101" s="79"/>
      <c r="D101" s="80" t="e">
        <f aca="false">SUM(D102+D103+D104+D105+D106+D107+D108+D109+D110+D111)</f>
        <v>#VALUE!</v>
      </c>
      <c r="E101" s="65"/>
      <c r="F101" s="80" t="e">
        <f aca="false">SUM(F102+F103+F104+F105+F106+F107+F108+F109+F110+F111)</f>
        <v>#VALUE!</v>
      </c>
      <c r="G101" s="81" t="n">
        <f aca="false">SUM(G102+G103+G104+G105+G106+G107+G108+G109+G110+G111)</f>
        <v>9014.6</v>
      </c>
    </row>
    <row r="102" s="78" customFormat="true" ht="60" hidden="false" customHeight="true" outlineLevel="0" collapsed="false">
      <c r="A102" s="47" t="n">
        <v>150122</v>
      </c>
      <c r="B102" s="49" t="s">
        <v>43</v>
      </c>
      <c r="C102" s="82" t="s">
        <v>145</v>
      </c>
      <c r="D102" s="50" t="n">
        <v>8510</v>
      </c>
      <c r="E102" s="51" t="n">
        <f aca="false">100-(F102/D102)*100</f>
        <v>25.8519388954172</v>
      </c>
      <c r="F102" s="50" t="n">
        <v>6310</v>
      </c>
      <c r="G102" s="128" t="n">
        <v>1000</v>
      </c>
      <c r="I102" s="129"/>
    </row>
    <row r="103" s="78" customFormat="true" ht="97.5" hidden="false" customHeight="true" outlineLevel="0" collapsed="false">
      <c r="A103" s="47" t="n">
        <v>150101</v>
      </c>
      <c r="B103" s="49" t="s">
        <v>27</v>
      </c>
      <c r="C103" s="82" t="s">
        <v>146</v>
      </c>
      <c r="D103" s="83" t="s">
        <v>147</v>
      </c>
      <c r="E103" s="51" t="e">
        <f aca="false">100-(F103/D103)*100</f>
        <v>#VALUE!</v>
      </c>
      <c r="F103" s="50" t="e">
        <f aca="false">SUM(D103-G103)</f>
        <v>#VALUE!</v>
      </c>
      <c r="G103" s="52" t="n">
        <f aca="false">1550+250+500</f>
        <v>2300</v>
      </c>
    </row>
    <row r="104" customFormat="false" ht="96.75" hidden="false" customHeight="true" outlineLevel="0" collapsed="false">
      <c r="A104" s="84" t="n">
        <v>150101</v>
      </c>
      <c r="B104" s="36" t="s">
        <v>27</v>
      </c>
      <c r="C104" s="86" t="s">
        <v>148</v>
      </c>
      <c r="D104" s="87" t="n">
        <v>500</v>
      </c>
      <c r="E104" s="59" t="n">
        <v>100</v>
      </c>
      <c r="F104" s="58" t="n">
        <v>0</v>
      </c>
      <c r="G104" s="88" t="n">
        <v>500</v>
      </c>
      <c r="H104" s="53"/>
      <c r="I104" s="54"/>
    </row>
    <row r="105" customFormat="false" ht="58.5" hidden="false" customHeight="true" outlineLevel="0" collapsed="false">
      <c r="A105" s="84" t="n">
        <v>150101</v>
      </c>
      <c r="B105" s="85" t="s">
        <v>27</v>
      </c>
      <c r="C105" s="86" t="s">
        <v>58</v>
      </c>
      <c r="D105" s="87" t="n">
        <v>4953.688</v>
      </c>
      <c r="E105" s="59" t="n">
        <f aca="false">100-(F105/D105)*100</f>
        <v>28.0336589627768</v>
      </c>
      <c r="F105" s="58" t="n">
        <f aca="false">SUM(D105-G105)</f>
        <v>3564.988</v>
      </c>
      <c r="G105" s="88" t="n">
        <f aca="false">450+938.7</f>
        <v>1388.7</v>
      </c>
      <c r="H105" s="53"/>
      <c r="I105" s="54"/>
    </row>
    <row r="106" customFormat="false" ht="75" hidden="false" customHeight="true" outlineLevel="0" collapsed="false">
      <c r="A106" s="84" t="n">
        <v>150101</v>
      </c>
      <c r="B106" s="36" t="s">
        <v>27</v>
      </c>
      <c r="C106" s="86" t="s">
        <v>59</v>
      </c>
      <c r="D106" s="87" t="n">
        <f aca="false">19895.274</f>
        <v>19895.274</v>
      </c>
      <c r="E106" s="59" t="n">
        <f aca="false">100-(F106/D106)*100</f>
        <v>2.26184369212507</v>
      </c>
      <c r="F106" s="58" t="n">
        <f aca="false">SUM(D106-G106)</f>
        <v>19445.274</v>
      </c>
      <c r="G106" s="88" t="n">
        <f aca="false">400+50</f>
        <v>450</v>
      </c>
    </row>
    <row r="107" customFormat="false" ht="57.75" hidden="false" customHeight="true" outlineLevel="0" collapsed="false">
      <c r="A107" s="84" t="n">
        <v>150101</v>
      </c>
      <c r="B107" s="36" t="s">
        <v>27</v>
      </c>
      <c r="C107" s="86" t="s">
        <v>149</v>
      </c>
      <c r="D107" s="87" t="n">
        <v>305.6</v>
      </c>
      <c r="E107" s="59" t="n">
        <f aca="false">100-(F107/D107)*100</f>
        <v>100</v>
      </c>
      <c r="F107" s="58" t="n">
        <f aca="false">SUM(D107-G107)</f>
        <v>0</v>
      </c>
      <c r="G107" s="88" t="n">
        <v>305.6</v>
      </c>
    </row>
    <row r="108" customFormat="false" ht="57" hidden="false" customHeight="true" outlineLevel="0" collapsed="false">
      <c r="A108" s="84" t="n">
        <v>150101</v>
      </c>
      <c r="B108" s="36" t="s">
        <v>27</v>
      </c>
      <c r="C108" s="86" t="s">
        <v>60</v>
      </c>
      <c r="D108" s="87" t="n">
        <v>1091.31</v>
      </c>
      <c r="E108" s="59" t="n">
        <f aca="false">100-(F108/D108)*100</f>
        <v>27.4898974626825</v>
      </c>
      <c r="F108" s="58" t="n">
        <f aca="false">SUM(D108-G108)</f>
        <v>791.31</v>
      </c>
      <c r="G108" s="88" t="n">
        <v>300</v>
      </c>
    </row>
    <row r="109" s="78" customFormat="true" ht="75" hidden="false" customHeight="true" outlineLevel="0" collapsed="false">
      <c r="A109" s="47" t="n">
        <v>150122</v>
      </c>
      <c r="B109" s="48" t="s">
        <v>43</v>
      </c>
      <c r="C109" s="82" t="s">
        <v>150</v>
      </c>
      <c r="D109" s="83" t="s">
        <v>151</v>
      </c>
      <c r="E109" s="51" t="n">
        <f aca="false">100-(F109/D109)*100</f>
        <v>99.9684449472384</v>
      </c>
      <c r="F109" s="50" t="n">
        <v>2021.411</v>
      </c>
      <c r="G109" s="52" t="n">
        <f aca="false">511.8+100.3</f>
        <v>612.1</v>
      </c>
    </row>
    <row r="110" s="78" customFormat="true" ht="25.5" hidden="false" customHeight="true" outlineLevel="0" collapsed="false">
      <c r="A110" s="47"/>
      <c r="B110" s="48"/>
      <c r="C110" s="130" t="s">
        <v>82</v>
      </c>
      <c r="D110" s="83"/>
      <c r="E110" s="51"/>
      <c r="F110" s="50"/>
      <c r="G110" s="52" t="n">
        <v>2047.2</v>
      </c>
    </row>
    <row r="111" s="78" customFormat="true" ht="63.75" hidden="false" customHeight="true" outlineLevel="0" collapsed="false">
      <c r="A111" s="47" t="n">
        <v>150101</v>
      </c>
      <c r="B111" s="48" t="s">
        <v>27</v>
      </c>
      <c r="C111" s="82" t="s">
        <v>56</v>
      </c>
      <c r="D111" s="83" t="s">
        <v>57</v>
      </c>
      <c r="E111" s="51" t="e">
        <f aca="false">100-(F111/D111)*100</f>
        <v>#VALUE!</v>
      </c>
      <c r="F111" s="50" t="n">
        <v>0</v>
      </c>
      <c r="G111" s="52" t="n">
        <v>111</v>
      </c>
    </row>
    <row r="112" s="78" customFormat="true" ht="41.25" hidden="false" customHeight="true" outlineLevel="0" collapsed="false">
      <c r="A112" s="61" t="s">
        <v>152</v>
      </c>
      <c r="B112" s="62" t="s">
        <v>153</v>
      </c>
      <c r="C112" s="79"/>
      <c r="D112" s="80" t="n">
        <f aca="false">SUM(D113)</f>
        <v>15046.576</v>
      </c>
      <c r="E112" s="72"/>
      <c r="F112" s="80" t="n">
        <f aca="false">SUM(F113)</f>
        <v>11227.2</v>
      </c>
      <c r="G112" s="81" t="n">
        <f aca="false">SUM(G113)</f>
        <v>1900</v>
      </c>
      <c r="H112" s="131"/>
    </row>
    <row r="113" s="42" customFormat="true" ht="39" hidden="false" customHeight="true" outlineLevel="0" collapsed="false">
      <c r="A113" s="47" t="n">
        <v>150101</v>
      </c>
      <c r="B113" s="49" t="s">
        <v>27</v>
      </c>
      <c r="C113" s="49" t="s">
        <v>154</v>
      </c>
      <c r="D113" s="48" t="n">
        <v>15046.576</v>
      </c>
      <c r="E113" s="51" t="n">
        <f aca="false">100-(F113/D113)*100</f>
        <v>25.3836886212518</v>
      </c>
      <c r="F113" s="50" t="n">
        <f aca="false">10627.2+600</f>
        <v>11227.2</v>
      </c>
      <c r="G113" s="52" t="n">
        <f aca="false">2500-600</f>
        <v>1900</v>
      </c>
      <c r="H113" s="18"/>
      <c r="I113" s="18"/>
      <c r="J113" s="18"/>
      <c r="K113" s="18"/>
      <c r="L113" s="18"/>
    </row>
    <row r="114" customFormat="false" ht="75" hidden="false" customHeight="true" outlineLevel="0" collapsed="false">
      <c r="A114" s="34" t="s">
        <v>65</v>
      </c>
      <c r="B114" s="35" t="s">
        <v>66</v>
      </c>
      <c r="C114" s="35"/>
      <c r="D114" s="89" t="n">
        <f aca="false">SUM(D116+D115)</f>
        <v>5092.609</v>
      </c>
      <c r="E114" s="59"/>
      <c r="F114" s="89" t="n">
        <f aca="false">SUM(F116+F115)</f>
        <v>4126.409</v>
      </c>
      <c r="G114" s="89" t="n">
        <f aca="false">SUM(G116+G115)</f>
        <v>966.2</v>
      </c>
    </row>
    <row r="115" customFormat="false" ht="101.25" hidden="false" customHeight="true" outlineLevel="0" collapsed="false">
      <c r="A115" s="84" t="n">
        <v>150101</v>
      </c>
      <c r="B115" s="36" t="s">
        <v>27</v>
      </c>
      <c r="C115" s="36" t="s">
        <v>69</v>
      </c>
      <c r="D115" s="58" t="n">
        <v>2000</v>
      </c>
      <c r="E115" s="59" t="n">
        <f aca="false">100-(F115/D115)*100</f>
        <v>20</v>
      </c>
      <c r="F115" s="58" t="n">
        <f aca="false">SUM(D115-G115)</f>
        <v>1600</v>
      </c>
      <c r="G115" s="60" t="n">
        <v>400</v>
      </c>
    </row>
    <row r="116" customFormat="false" ht="63.75" hidden="false" customHeight="true" outlineLevel="0" collapsed="false">
      <c r="A116" s="84" t="n">
        <v>150101</v>
      </c>
      <c r="B116" s="36" t="s">
        <v>27</v>
      </c>
      <c r="C116" s="36" t="s">
        <v>67</v>
      </c>
      <c r="D116" s="58" t="n">
        <v>3092.609</v>
      </c>
      <c r="E116" s="59" t="n">
        <f aca="false">100-(F116/D116)*100</f>
        <v>18.3081663411055</v>
      </c>
      <c r="F116" s="58" t="n">
        <f aca="false">SUM(D116-G116)</f>
        <v>2526.409</v>
      </c>
      <c r="G116" s="60" t="n">
        <v>566.2</v>
      </c>
    </row>
    <row r="117" customFormat="false" ht="56.25" hidden="false" customHeight="true" outlineLevel="0" collapsed="false">
      <c r="A117" s="34" t="s">
        <v>155</v>
      </c>
      <c r="B117" s="35" t="s">
        <v>156</v>
      </c>
      <c r="C117" s="132"/>
      <c r="D117" s="37" t="n">
        <f aca="false">SUM(D118:D119)</f>
        <v>13400</v>
      </c>
      <c r="E117" s="38"/>
      <c r="F117" s="37" t="n">
        <f aca="false">SUM(F118:F119)</f>
        <v>0</v>
      </c>
      <c r="G117" s="39" t="n">
        <f aca="false">SUM(G118:G119)</f>
        <v>13400</v>
      </c>
    </row>
    <row r="118" s="100" customFormat="true" ht="64.5" hidden="false" customHeight="true" outlineLevel="0" collapsed="false">
      <c r="A118" s="133" t="s">
        <v>157</v>
      </c>
      <c r="B118" s="134" t="s">
        <v>116</v>
      </c>
      <c r="C118" s="135" t="s">
        <v>158</v>
      </c>
      <c r="D118" s="136" t="n">
        <v>6700</v>
      </c>
      <c r="E118" s="51" t="n">
        <v>100</v>
      </c>
      <c r="F118" s="58" t="n">
        <v>0</v>
      </c>
      <c r="G118" s="137" t="n">
        <v>6700</v>
      </c>
      <c r="H118" s="101"/>
      <c r="I118" s="101"/>
      <c r="J118" s="101"/>
      <c r="K118" s="101"/>
      <c r="L118" s="101"/>
    </row>
    <row r="119" customFormat="false" ht="62.25" hidden="false" customHeight="true" outlineLevel="0" collapsed="false">
      <c r="A119" s="133" t="s">
        <v>157</v>
      </c>
      <c r="B119" s="134" t="s">
        <v>116</v>
      </c>
      <c r="C119" s="135" t="s">
        <v>159</v>
      </c>
      <c r="D119" s="136" t="n">
        <v>6700</v>
      </c>
      <c r="E119" s="51" t="n">
        <v>100</v>
      </c>
      <c r="F119" s="58" t="n">
        <v>0</v>
      </c>
      <c r="G119" s="137" t="n">
        <v>6700</v>
      </c>
    </row>
    <row r="120" customFormat="false" ht="78.75" hidden="false" customHeight="true" outlineLevel="0" collapsed="false">
      <c r="A120" s="34" t="s">
        <v>160</v>
      </c>
      <c r="B120" s="35" t="s">
        <v>161</v>
      </c>
      <c r="C120" s="135"/>
      <c r="D120" s="37" t="n">
        <f aca="false">SUM(D121)</f>
        <v>3500</v>
      </c>
      <c r="E120" s="138"/>
      <c r="F120" s="37" t="n">
        <f aca="false">SUM(F121)</f>
        <v>3200</v>
      </c>
      <c r="G120" s="39" t="n">
        <f aca="false">SUM(G121)</f>
        <v>300</v>
      </c>
    </row>
    <row r="121" s="147" customFormat="true" ht="57" hidden="false" customHeight="true" outlineLevel="0" collapsed="false">
      <c r="A121" s="139" t="n">
        <v>150101</v>
      </c>
      <c r="B121" s="140" t="s">
        <v>27</v>
      </c>
      <c r="C121" s="141" t="s">
        <v>162</v>
      </c>
      <c r="D121" s="142" t="n">
        <v>3500</v>
      </c>
      <c r="E121" s="143" t="n">
        <v>100</v>
      </c>
      <c r="F121" s="144" t="n">
        <f aca="false">SUM(D121-G121)</f>
        <v>3200</v>
      </c>
      <c r="G121" s="145" t="n">
        <f aca="false">500-200</f>
        <v>300</v>
      </c>
      <c r="H121" s="146"/>
      <c r="I121" s="146"/>
      <c r="J121" s="146"/>
      <c r="K121" s="146"/>
      <c r="L121" s="146"/>
    </row>
    <row r="122" customFormat="false" ht="30.75" hidden="false" customHeight="true" outlineLevel="0" collapsed="false">
      <c r="A122" s="148"/>
      <c r="B122" s="149"/>
      <c r="C122" s="150" t="s">
        <v>163</v>
      </c>
      <c r="D122" s="151" t="e">
        <f aca="false">SUM(D13+D14+D48+D65+D83+D98+D101+D112+D114+D117+D120)</f>
        <v>#VALUE!</v>
      </c>
      <c r="E122" s="152"/>
      <c r="F122" s="151" t="e">
        <f aca="false">SUM(F13+F14+F48+F65+F83+F98+F101+F112+F114+F117+F120)</f>
        <v>#VALUE!</v>
      </c>
      <c r="G122" s="153" t="n">
        <f aca="false">SUM(G13+G14+G48+G65+G83+G98+G101+G112+G114+G117+G120)</f>
        <v>517721.321</v>
      </c>
    </row>
    <row r="123" customFormat="false" ht="18.75" hidden="false" customHeight="false" outlineLevel="0" collapsed="false">
      <c r="A123" s="107"/>
      <c r="B123" s="107"/>
      <c r="C123" s="100"/>
      <c r="E123" s="154"/>
      <c r="F123" s="154"/>
    </row>
    <row r="124" customFormat="false" ht="18.75" hidden="false" customHeight="false" outlineLevel="0" collapsed="false">
      <c r="C124" s="155"/>
      <c r="D124" s="156"/>
      <c r="E124" s="157"/>
      <c r="F124" s="74"/>
    </row>
    <row r="125" customFormat="false" ht="18.75" hidden="false" customHeight="true" outlineLevel="0" collapsed="false">
      <c r="A125" s="55"/>
      <c r="B125" s="55"/>
      <c r="C125" s="55"/>
      <c r="D125" s="156"/>
      <c r="E125" s="158" t="s">
        <v>71</v>
      </c>
      <c r="F125" s="158"/>
    </row>
    <row r="126" customFormat="false" ht="45" hidden="false" customHeight="true" outlineLevel="0" collapsed="false">
      <c r="A126" s="95" t="s">
        <v>164</v>
      </c>
      <c r="B126" s="95"/>
      <c r="C126" s="95"/>
      <c r="D126" s="159"/>
      <c r="E126" s="158"/>
      <c r="F126" s="158"/>
      <c r="G126" s="104"/>
    </row>
    <row r="127" customFormat="false" ht="18.75" hidden="false" customHeight="false" outlineLevel="0" collapsed="false">
      <c r="C127" s="155"/>
      <c r="D127" s="156"/>
      <c r="E127" s="157"/>
      <c r="F127" s="74"/>
    </row>
    <row r="128" customFormat="false" ht="18.75" hidden="false" customHeight="false" outlineLevel="0" collapsed="false">
      <c r="C128" s="155"/>
      <c r="D128" s="155"/>
      <c r="E128" s="155"/>
      <c r="F128" s="155"/>
    </row>
    <row r="129" customFormat="false" ht="18.75" hidden="false" customHeight="false" outlineLevel="0" collapsed="false">
      <c r="C129" s="155"/>
      <c r="D129" s="156"/>
      <c r="E129" s="157"/>
      <c r="F129" s="74"/>
    </row>
    <row r="130" customFormat="false" ht="18.75" hidden="false" customHeight="false" outlineLevel="0" collapsed="false">
      <c r="C130" s="155"/>
      <c r="D130" s="156"/>
      <c r="E130" s="157"/>
      <c r="F130" s="74"/>
    </row>
    <row r="131" customFormat="false" ht="18.75" hidden="false" customHeight="false" outlineLevel="0" collapsed="false">
      <c r="C131" s="155"/>
      <c r="D131" s="156"/>
      <c r="E131" s="157"/>
      <c r="F131" s="74"/>
    </row>
    <row r="132" customFormat="false" ht="18.75" hidden="false" customHeight="false" outlineLevel="0" collapsed="false">
      <c r="C132" s="155"/>
      <c r="D132" s="156"/>
      <c r="E132" s="157"/>
      <c r="F132" s="74"/>
    </row>
    <row r="133" customFormat="false" ht="18.75" hidden="false" customHeight="false" outlineLevel="0" collapsed="false">
      <c r="C133" s="155"/>
      <c r="D133" s="156"/>
      <c r="E133" s="157"/>
      <c r="F133" s="74"/>
    </row>
    <row r="134" customFormat="false" ht="18.75" hidden="false" customHeight="false" outlineLevel="0" collapsed="false">
      <c r="C134" s="155"/>
      <c r="D134" s="156"/>
      <c r="E134" s="157"/>
      <c r="F134" s="74"/>
    </row>
    <row r="135" customFormat="false" ht="18.75" hidden="false" customHeight="false" outlineLevel="0" collapsed="false">
      <c r="C135" s="155"/>
      <c r="D135" s="156"/>
      <c r="E135" s="157"/>
      <c r="F135" s="74"/>
    </row>
    <row r="136" customFormat="false" ht="18.75" hidden="false" customHeight="false" outlineLevel="0" collapsed="false">
      <c r="C136" s="155"/>
      <c r="D136" s="156"/>
      <c r="E136" s="157"/>
      <c r="F136" s="74"/>
    </row>
    <row r="137" customFormat="false" ht="18.75" hidden="false" customHeight="false" outlineLevel="0" collapsed="false">
      <c r="C137" s="155"/>
      <c r="D137" s="156"/>
      <c r="E137" s="157"/>
      <c r="F137" s="74"/>
    </row>
    <row r="138" customFormat="false" ht="18.75" hidden="false" customHeight="false" outlineLevel="0" collapsed="false">
      <c r="C138" s="155"/>
      <c r="D138" s="156"/>
      <c r="E138" s="157"/>
      <c r="F138" s="74"/>
    </row>
    <row r="139" customFormat="false" ht="18.75" hidden="false" customHeight="false" outlineLevel="0" collapsed="false">
      <c r="C139" s="155"/>
      <c r="D139" s="156"/>
      <c r="E139" s="157"/>
      <c r="F139" s="74"/>
    </row>
    <row r="140" customFormat="false" ht="18.75" hidden="false" customHeight="false" outlineLevel="0" collapsed="false">
      <c r="C140" s="155"/>
      <c r="D140" s="156"/>
      <c r="E140" s="157"/>
      <c r="F140" s="74"/>
    </row>
    <row r="141" customFormat="false" ht="18.75" hidden="false" customHeight="false" outlineLevel="0" collapsed="false">
      <c r="C141" s="155"/>
      <c r="D141" s="156"/>
      <c r="E141" s="157"/>
      <c r="F141" s="74"/>
    </row>
    <row r="142" customFormat="false" ht="18.75" hidden="false" customHeight="false" outlineLevel="0" collapsed="false">
      <c r="C142" s="155"/>
      <c r="D142" s="156"/>
      <c r="E142" s="157"/>
      <c r="F142" s="74"/>
    </row>
    <row r="143" customFormat="false" ht="18.75" hidden="false" customHeight="false" outlineLevel="0" collapsed="false">
      <c r="C143" s="155"/>
      <c r="D143" s="156"/>
      <c r="E143" s="157"/>
      <c r="F143" s="74"/>
    </row>
    <row r="144" customFormat="false" ht="18.75" hidden="false" customHeight="false" outlineLevel="0" collapsed="false">
      <c r="C144" s="155"/>
      <c r="D144" s="156"/>
      <c r="E144" s="157"/>
      <c r="F144" s="74"/>
    </row>
    <row r="145" customFormat="false" ht="18.75" hidden="false" customHeight="false" outlineLevel="0" collapsed="false">
      <c r="C145" s="155"/>
      <c r="D145" s="156"/>
      <c r="E145" s="157"/>
      <c r="F145" s="74"/>
    </row>
    <row r="146" customFormat="false" ht="18.75" hidden="false" customHeight="false" outlineLevel="0" collapsed="false">
      <c r="C146" s="155"/>
      <c r="D146" s="156"/>
      <c r="E146" s="157"/>
      <c r="F146" s="74"/>
    </row>
    <row r="147" customFormat="false" ht="18.75" hidden="false" customHeight="false" outlineLevel="0" collapsed="false">
      <c r="C147" s="155"/>
      <c r="D147" s="156"/>
      <c r="E147" s="157"/>
      <c r="F147" s="74"/>
    </row>
    <row r="148" customFormat="false" ht="18.75" hidden="false" customHeight="false" outlineLevel="0" collapsed="false">
      <c r="C148" s="155"/>
      <c r="D148" s="156"/>
      <c r="E148" s="157"/>
      <c r="F148" s="74"/>
    </row>
    <row r="149" customFormat="false" ht="18.75" hidden="false" customHeight="false" outlineLevel="0" collapsed="false">
      <c r="C149" s="155"/>
      <c r="D149" s="156"/>
      <c r="E149" s="157"/>
      <c r="F149" s="74"/>
    </row>
    <row r="150" customFormat="false" ht="18.75" hidden="false" customHeight="false" outlineLevel="0" collapsed="false">
      <c r="C150" s="155"/>
      <c r="D150" s="156"/>
      <c r="E150" s="157"/>
      <c r="F150" s="74"/>
    </row>
    <row r="151" customFormat="false" ht="18.75" hidden="false" customHeight="false" outlineLevel="0" collapsed="false">
      <c r="C151" s="155"/>
      <c r="D151" s="156"/>
      <c r="E151" s="157"/>
      <c r="F151" s="74"/>
    </row>
    <row r="152" customFormat="false" ht="18.75" hidden="false" customHeight="false" outlineLevel="0" collapsed="false">
      <c r="C152" s="155"/>
      <c r="D152" s="156"/>
      <c r="E152" s="157"/>
      <c r="F152" s="74"/>
    </row>
    <row r="153" customFormat="false" ht="18.75" hidden="false" customHeight="false" outlineLevel="0" collapsed="false">
      <c r="C153" s="155"/>
      <c r="D153" s="156"/>
      <c r="E153" s="157"/>
      <c r="F153" s="74"/>
    </row>
    <row r="154" customFormat="false" ht="18.75" hidden="false" customHeight="false" outlineLevel="0" collapsed="false">
      <c r="C154" s="155"/>
      <c r="D154" s="156"/>
      <c r="E154" s="157"/>
      <c r="F154" s="74"/>
    </row>
    <row r="155" customFormat="false" ht="18.75" hidden="false" customHeight="false" outlineLevel="0" collapsed="false">
      <c r="C155" s="155"/>
      <c r="D155" s="156"/>
      <c r="E155" s="157"/>
      <c r="F155" s="74"/>
    </row>
    <row r="156" customFormat="false" ht="18.75" hidden="false" customHeight="false" outlineLevel="0" collapsed="false">
      <c r="C156" s="155"/>
      <c r="D156" s="156"/>
      <c r="E156" s="157"/>
      <c r="F156" s="74"/>
    </row>
    <row r="157" customFormat="false" ht="18.75" hidden="false" customHeight="false" outlineLevel="0" collapsed="false">
      <c r="C157" s="155"/>
      <c r="D157" s="156"/>
      <c r="E157" s="157"/>
      <c r="F157" s="74"/>
    </row>
    <row r="158" customFormat="false" ht="18.75" hidden="false" customHeight="false" outlineLevel="0" collapsed="false">
      <c r="C158" s="155"/>
      <c r="D158" s="156"/>
      <c r="E158" s="157"/>
      <c r="F158" s="74"/>
    </row>
    <row r="159" customFormat="false" ht="18.75" hidden="false" customHeight="false" outlineLevel="0" collapsed="false">
      <c r="C159" s="155"/>
      <c r="D159" s="156"/>
      <c r="E159" s="157"/>
      <c r="F159" s="74"/>
    </row>
    <row r="160" customFormat="false" ht="18.75" hidden="false" customHeight="false" outlineLevel="0" collapsed="false">
      <c r="C160" s="155"/>
      <c r="D160" s="156"/>
      <c r="E160" s="157"/>
      <c r="F160" s="74"/>
    </row>
    <row r="161" customFormat="false" ht="18.75" hidden="false" customHeight="false" outlineLevel="0" collapsed="false">
      <c r="C161" s="155"/>
      <c r="D161" s="156"/>
      <c r="E161" s="157"/>
      <c r="F161" s="74"/>
    </row>
    <row r="162" customFormat="false" ht="18.75" hidden="false" customHeight="false" outlineLevel="0" collapsed="false">
      <c r="C162" s="155"/>
      <c r="D162" s="156"/>
      <c r="E162" s="157"/>
      <c r="F162" s="74"/>
    </row>
    <row r="163" customFormat="false" ht="18.75" hidden="false" customHeight="false" outlineLevel="0" collapsed="false">
      <c r="C163" s="155"/>
      <c r="D163" s="156"/>
      <c r="E163" s="157"/>
      <c r="F163" s="74"/>
    </row>
    <row r="164" customFormat="false" ht="18.75" hidden="false" customHeight="false" outlineLevel="0" collapsed="false">
      <c r="C164" s="155"/>
      <c r="D164" s="156"/>
      <c r="E164" s="157"/>
      <c r="F164" s="74"/>
    </row>
    <row r="165" customFormat="false" ht="18.75" hidden="false" customHeight="false" outlineLevel="0" collapsed="false">
      <c r="C165" s="155"/>
      <c r="D165" s="156"/>
      <c r="E165" s="157"/>
      <c r="F165" s="74"/>
    </row>
    <row r="166" customFormat="false" ht="18.75" hidden="false" customHeight="false" outlineLevel="0" collapsed="false">
      <c r="C166" s="155"/>
      <c r="D166" s="156"/>
      <c r="E166" s="157"/>
      <c r="F166" s="74"/>
    </row>
    <row r="167" customFormat="false" ht="18.75" hidden="false" customHeight="false" outlineLevel="0" collapsed="false">
      <c r="C167" s="155"/>
      <c r="D167" s="156"/>
      <c r="E167" s="157"/>
      <c r="F167" s="74"/>
    </row>
    <row r="168" customFormat="false" ht="18.75" hidden="false" customHeight="false" outlineLevel="0" collapsed="false">
      <c r="C168" s="155"/>
      <c r="D168" s="156"/>
      <c r="E168" s="157"/>
      <c r="F168" s="74"/>
    </row>
    <row r="169" customFormat="false" ht="18.75" hidden="false" customHeight="false" outlineLevel="0" collapsed="false">
      <c r="C169" s="155"/>
      <c r="D169" s="156"/>
      <c r="E169" s="157"/>
      <c r="F169" s="74"/>
    </row>
    <row r="170" customFormat="false" ht="18.75" hidden="false" customHeight="false" outlineLevel="0" collapsed="false">
      <c r="C170" s="155"/>
      <c r="D170" s="156"/>
      <c r="E170" s="157"/>
      <c r="F170" s="74"/>
    </row>
    <row r="171" customFormat="false" ht="18.75" hidden="false" customHeight="false" outlineLevel="0" collapsed="false">
      <c r="C171" s="155"/>
      <c r="D171" s="156"/>
      <c r="E171" s="157"/>
      <c r="F171" s="74"/>
    </row>
    <row r="172" customFormat="false" ht="18.75" hidden="false" customHeight="false" outlineLevel="0" collapsed="false">
      <c r="C172" s="155"/>
      <c r="D172" s="156"/>
      <c r="E172" s="157"/>
      <c r="F172" s="74"/>
    </row>
    <row r="173" customFormat="false" ht="18.75" hidden="false" customHeight="false" outlineLevel="0" collapsed="false">
      <c r="C173" s="155"/>
      <c r="D173" s="156"/>
      <c r="E173" s="157"/>
      <c r="F173" s="74"/>
    </row>
    <row r="174" customFormat="false" ht="18.75" hidden="false" customHeight="false" outlineLevel="0" collapsed="false">
      <c r="C174" s="155"/>
      <c r="D174" s="156"/>
      <c r="E174" s="157"/>
      <c r="F174" s="74"/>
    </row>
    <row r="175" customFormat="false" ht="18.75" hidden="false" customHeight="false" outlineLevel="0" collapsed="false">
      <c r="C175" s="155"/>
      <c r="D175" s="156"/>
      <c r="E175" s="157"/>
      <c r="F175" s="74"/>
    </row>
    <row r="176" customFormat="false" ht="18.75" hidden="false" customHeight="false" outlineLevel="0" collapsed="false">
      <c r="C176" s="155"/>
      <c r="D176" s="156"/>
      <c r="E176" s="157"/>
      <c r="F176" s="74"/>
    </row>
    <row r="177" customFormat="false" ht="18.75" hidden="false" customHeight="false" outlineLevel="0" collapsed="false">
      <c r="C177" s="155"/>
      <c r="D177" s="156"/>
      <c r="E177" s="157"/>
      <c r="F177" s="74"/>
    </row>
    <row r="178" customFormat="false" ht="18.75" hidden="false" customHeight="false" outlineLevel="0" collapsed="false">
      <c r="C178" s="155"/>
      <c r="D178" s="156"/>
      <c r="E178" s="157"/>
      <c r="F178" s="74"/>
    </row>
    <row r="179" customFormat="false" ht="18.75" hidden="false" customHeight="false" outlineLevel="0" collapsed="false">
      <c r="C179" s="155"/>
      <c r="D179" s="156"/>
      <c r="E179" s="157"/>
      <c r="F179" s="74"/>
    </row>
    <row r="180" customFormat="false" ht="18.75" hidden="false" customHeight="false" outlineLevel="0" collapsed="false">
      <c r="C180" s="155"/>
      <c r="D180" s="156"/>
      <c r="E180" s="157"/>
      <c r="F180" s="74"/>
    </row>
    <row r="181" customFormat="false" ht="18.75" hidden="false" customHeight="false" outlineLevel="0" collapsed="false">
      <c r="C181" s="155"/>
      <c r="D181" s="156"/>
      <c r="E181" s="157"/>
      <c r="F181" s="74"/>
    </row>
    <row r="182" customFormat="false" ht="18.75" hidden="false" customHeight="false" outlineLevel="0" collapsed="false">
      <c r="C182" s="155"/>
      <c r="D182" s="156"/>
      <c r="E182" s="157"/>
      <c r="F182" s="74"/>
    </row>
    <row r="183" customFormat="false" ht="18.75" hidden="false" customHeight="false" outlineLevel="0" collapsed="false">
      <c r="C183" s="155"/>
      <c r="D183" s="156"/>
      <c r="E183" s="157"/>
      <c r="F183" s="74"/>
    </row>
    <row r="184" customFormat="false" ht="18.75" hidden="false" customHeight="false" outlineLevel="0" collapsed="false">
      <c r="C184" s="155"/>
      <c r="D184" s="156"/>
      <c r="E184" s="157"/>
      <c r="F184" s="74"/>
    </row>
    <row r="185" customFormat="false" ht="18.75" hidden="false" customHeight="false" outlineLevel="0" collapsed="false">
      <c r="C185" s="155"/>
      <c r="D185" s="156"/>
      <c r="E185" s="157"/>
      <c r="F185" s="74"/>
    </row>
    <row r="186" customFormat="false" ht="18.75" hidden="false" customHeight="false" outlineLevel="0" collapsed="false">
      <c r="C186" s="155"/>
      <c r="D186" s="156"/>
      <c r="E186" s="157"/>
      <c r="F186" s="74"/>
    </row>
    <row r="187" customFormat="false" ht="18.75" hidden="false" customHeight="false" outlineLevel="0" collapsed="false">
      <c r="C187" s="155"/>
      <c r="D187" s="156"/>
      <c r="E187" s="157"/>
      <c r="F187" s="74"/>
    </row>
    <row r="188" customFormat="false" ht="18.75" hidden="false" customHeight="false" outlineLevel="0" collapsed="false">
      <c r="C188" s="155"/>
      <c r="D188" s="156"/>
      <c r="E188" s="157"/>
      <c r="F188" s="74"/>
    </row>
    <row r="189" customFormat="false" ht="18.75" hidden="false" customHeight="false" outlineLevel="0" collapsed="false">
      <c r="C189" s="155"/>
      <c r="D189" s="156"/>
      <c r="E189" s="157"/>
      <c r="F189" s="74"/>
    </row>
    <row r="190" customFormat="false" ht="18.75" hidden="false" customHeight="false" outlineLevel="0" collapsed="false">
      <c r="C190" s="155"/>
      <c r="D190" s="156"/>
      <c r="E190" s="157"/>
      <c r="F190" s="74"/>
    </row>
    <row r="191" customFormat="false" ht="18.75" hidden="false" customHeight="false" outlineLevel="0" collapsed="false">
      <c r="C191" s="155"/>
      <c r="D191" s="156"/>
      <c r="E191" s="157"/>
      <c r="F191" s="74"/>
    </row>
    <row r="192" customFormat="false" ht="18.75" hidden="false" customHeight="false" outlineLevel="0" collapsed="false">
      <c r="C192" s="155"/>
      <c r="D192" s="156"/>
      <c r="E192" s="157"/>
      <c r="F192" s="74"/>
    </row>
    <row r="193" customFormat="false" ht="18.75" hidden="false" customHeight="false" outlineLevel="0" collapsed="false">
      <c r="C193" s="155"/>
      <c r="D193" s="156"/>
      <c r="E193" s="157"/>
      <c r="F193" s="74"/>
    </row>
    <row r="194" customFormat="false" ht="18.75" hidden="false" customHeight="false" outlineLevel="0" collapsed="false">
      <c r="C194" s="155"/>
      <c r="D194" s="156"/>
      <c r="E194" s="157"/>
      <c r="F194" s="74"/>
    </row>
    <row r="195" customFormat="false" ht="18.75" hidden="false" customHeight="false" outlineLevel="0" collapsed="false">
      <c r="C195" s="155"/>
      <c r="D195" s="156"/>
      <c r="E195" s="157"/>
      <c r="F195" s="74"/>
    </row>
    <row r="196" customFormat="false" ht="18.75" hidden="false" customHeight="false" outlineLevel="0" collapsed="false">
      <c r="C196" s="155"/>
      <c r="D196" s="156"/>
      <c r="E196" s="157"/>
      <c r="F196" s="74"/>
    </row>
    <row r="197" customFormat="false" ht="18.75" hidden="false" customHeight="false" outlineLevel="0" collapsed="false">
      <c r="C197" s="155"/>
      <c r="D197" s="156"/>
      <c r="E197" s="157"/>
      <c r="F197" s="74"/>
    </row>
    <row r="198" customFormat="false" ht="18.75" hidden="false" customHeight="false" outlineLevel="0" collapsed="false">
      <c r="C198" s="155"/>
      <c r="D198" s="156"/>
      <c r="E198" s="157"/>
      <c r="F198" s="74"/>
    </row>
    <row r="199" customFormat="false" ht="18.75" hidden="false" customHeight="false" outlineLevel="0" collapsed="false">
      <c r="C199" s="155"/>
      <c r="D199" s="156"/>
      <c r="E199" s="157"/>
      <c r="F199" s="74"/>
    </row>
    <row r="200" customFormat="false" ht="18.75" hidden="false" customHeight="false" outlineLevel="0" collapsed="false">
      <c r="C200" s="155"/>
      <c r="D200" s="156"/>
      <c r="E200" s="157"/>
      <c r="F200" s="74"/>
    </row>
    <row r="201" customFormat="false" ht="18.75" hidden="false" customHeight="false" outlineLevel="0" collapsed="false">
      <c r="C201" s="155"/>
      <c r="D201" s="156"/>
      <c r="E201" s="157"/>
      <c r="F201" s="74"/>
    </row>
    <row r="202" customFormat="false" ht="18.75" hidden="false" customHeight="false" outlineLevel="0" collapsed="false">
      <c r="C202" s="155"/>
      <c r="D202" s="156"/>
      <c r="E202" s="157"/>
      <c r="F202" s="74"/>
    </row>
    <row r="203" customFormat="false" ht="18.75" hidden="false" customHeight="false" outlineLevel="0" collapsed="false">
      <c r="C203" s="155"/>
      <c r="D203" s="156"/>
      <c r="E203" s="157"/>
      <c r="F203" s="74"/>
    </row>
    <row r="204" customFormat="false" ht="18.75" hidden="false" customHeight="false" outlineLevel="0" collapsed="false">
      <c r="C204" s="155"/>
      <c r="D204" s="156"/>
      <c r="E204" s="157"/>
      <c r="F204" s="74"/>
    </row>
    <row r="205" customFormat="false" ht="18.75" hidden="false" customHeight="false" outlineLevel="0" collapsed="false">
      <c r="C205" s="155"/>
      <c r="D205" s="156"/>
      <c r="E205" s="157"/>
      <c r="F205" s="74"/>
    </row>
    <row r="206" customFormat="false" ht="18.75" hidden="false" customHeight="false" outlineLevel="0" collapsed="false">
      <c r="C206" s="155"/>
      <c r="D206" s="156"/>
      <c r="E206" s="157"/>
      <c r="F206" s="74"/>
    </row>
    <row r="207" customFormat="false" ht="18.75" hidden="false" customHeight="false" outlineLevel="0" collapsed="false">
      <c r="C207" s="155"/>
      <c r="D207" s="156"/>
      <c r="E207" s="157"/>
      <c r="F207" s="74"/>
    </row>
    <row r="208" customFormat="false" ht="18.75" hidden="false" customHeight="false" outlineLevel="0" collapsed="false">
      <c r="C208" s="155"/>
      <c r="D208" s="156"/>
      <c r="E208" s="157"/>
      <c r="F208" s="74"/>
    </row>
    <row r="209" customFormat="false" ht="18.75" hidden="false" customHeight="false" outlineLevel="0" collapsed="false">
      <c r="C209" s="155"/>
      <c r="D209" s="157"/>
      <c r="E209" s="157"/>
      <c r="F209" s="74"/>
    </row>
    <row r="210" customFormat="false" ht="18.75" hidden="false" customHeight="false" outlineLevel="0" collapsed="false">
      <c r="C210" s="155"/>
      <c r="D210" s="157"/>
      <c r="E210" s="157"/>
      <c r="F210" s="74"/>
    </row>
    <row r="211" customFormat="false" ht="18.75" hidden="false" customHeight="false" outlineLevel="0" collapsed="false">
      <c r="C211" s="155"/>
      <c r="D211" s="157"/>
      <c r="E211" s="157"/>
      <c r="F211" s="74"/>
    </row>
    <row r="212" customFormat="false" ht="18.75" hidden="false" customHeight="false" outlineLevel="0" collapsed="false">
      <c r="C212" s="155"/>
      <c r="D212" s="157"/>
      <c r="E212" s="157"/>
      <c r="F212" s="74"/>
    </row>
    <row r="213" customFormat="false" ht="18.75" hidden="false" customHeight="false" outlineLevel="0" collapsed="false">
      <c r="C213" s="155"/>
      <c r="D213" s="157"/>
      <c r="E213" s="157"/>
      <c r="F213" s="74"/>
    </row>
    <row r="214" customFormat="false" ht="18.75" hidden="false" customHeight="false" outlineLevel="0" collapsed="false">
      <c r="C214" s="155"/>
      <c r="D214" s="157"/>
      <c r="E214" s="157"/>
      <c r="F214" s="74"/>
    </row>
    <row r="215" customFormat="false" ht="18.75" hidden="false" customHeight="false" outlineLevel="0" collapsed="false">
      <c r="C215" s="155"/>
      <c r="D215" s="157"/>
      <c r="E215" s="157"/>
      <c r="F215" s="74"/>
    </row>
    <row r="216" customFormat="false" ht="18.75" hidden="false" customHeight="false" outlineLevel="0" collapsed="false">
      <c r="C216" s="155"/>
      <c r="D216" s="157"/>
      <c r="E216" s="157"/>
      <c r="F216" s="74"/>
    </row>
    <row r="217" customFormat="false" ht="18.75" hidden="false" customHeight="false" outlineLevel="0" collapsed="false">
      <c r="C217" s="155"/>
      <c r="D217" s="157"/>
      <c r="E217" s="157"/>
      <c r="F217" s="74"/>
    </row>
    <row r="218" customFormat="false" ht="18.75" hidden="false" customHeight="false" outlineLevel="0" collapsed="false">
      <c r="C218" s="155"/>
      <c r="D218" s="157"/>
      <c r="E218" s="157"/>
      <c r="F218" s="74"/>
    </row>
    <row r="219" customFormat="false" ht="18.75" hidden="false" customHeight="false" outlineLevel="0" collapsed="false">
      <c r="C219" s="155"/>
      <c r="D219" s="157"/>
      <c r="E219" s="157"/>
      <c r="F219" s="74"/>
    </row>
    <row r="220" customFormat="false" ht="18.75" hidden="false" customHeight="false" outlineLevel="0" collapsed="false">
      <c r="C220" s="155"/>
      <c r="D220" s="157"/>
      <c r="E220" s="157"/>
      <c r="F220" s="74"/>
    </row>
    <row r="221" customFormat="false" ht="18.75" hidden="false" customHeight="false" outlineLevel="0" collapsed="false">
      <c r="C221" s="155"/>
      <c r="D221" s="157"/>
      <c r="E221" s="157"/>
      <c r="F221" s="74"/>
    </row>
    <row r="222" customFormat="false" ht="18.75" hidden="false" customHeight="false" outlineLevel="0" collapsed="false">
      <c r="C222" s="155"/>
      <c r="D222" s="157"/>
      <c r="E222" s="157"/>
      <c r="F222" s="74"/>
    </row>
    <row r="223" customFormat="false" ht="18.75" hidden="false" customHeight="false" outlineLevel="0" collapsed="false">
      <c r="C223" s="155"/>
      <c r="D223" s="157"/>
      <c r="E223" s="157"/>
      <c r="F223" s="74"/>
    </row>
    <row r="224" customFormat="false" ht="18.75" hidden="false" customHeight="false" outlineLevel="0" collapsed="false">
      <c r="C224" s="155"/>
      <c r="D224" s="157"/>
      <c r="E224" s="157"/>
      <c r="F224" s="74"/>
    </row>
    <row r="225" customFormat="false" ht="18.75" hidden="false" customHeight="false" outlineLevel="0" collapsed="false">
      <c r="C225" s="155"/>
      <c r="D225" s="157"/>
      <c r="E225" s="157"/>
      <c r="F225" s="74"/>
    </row>
    <row r="226" customFormat="false" ht="18.75" hidden="false" customHeight="false" outlineLevel="0" collapsed="false">
      <c r="C226" s="155"/>
      <c r="D226" s="157"/>
      <c r="E226" s="157"/>
      <c r="F226" s="74"/>
    </row>
    <row r="227" customFormat="false" ht="18.75" hidden="false" customHeight="false" outlineLevel="0" collapsed="false">
      <c r="C227" s="155"/>
      <c r="D227" s="157"/>
      <c r="E227" s="157"/>
      <c r="F227" s="74"/>
    </row>
    <row r="228" customFormat="false" ht="18.75" hidden="false" customHeight="false" outlineLevel="0" collapsed="false">
      <c r="C228" s="155"/>
      <c r="D228" s="157"/>
      <c r="E228" s="157"/>
      <c r="F228" s="74"/>
    </row>
    <row r="229" customFormat="false" ht="18.75" hidden="false" customHeight="false" outlineLevel="0" collapsed="false">
      <c r="C229" s="155"/>
      <c r="D229" s="157"/>
      <c r="E229" s="157"/>
      <c r="F229" s="74"/>
    </row>
    <row r="230" customFormat="false" ht="18.75" hidden="false" customHeight="false" outlineLevel="0" collapsed="false">
      <c r="C230" s="155"/>
      <c r="D230" s="157"/>
      <c r="E230" s="157"/>
      <c r="F230" s="74"/>
    </row>
    <row r="231" customFormat="false" ht="18.75" hidden="false" customHeight="false" outlineLevel="0" collapsed="false">
      <c r="C231" s="155"/>
      <c r="D231" s="157"/>
      <c r="E231" s="157"/>
      <c r="F231" s="74"/>
    </row>
    <row r="232" customFormat="false" ht="18.75" hidden="false" customHeight="false" outlineLevel="0" collapsed="false">
      <c r="C232" s="155"/>
      <c r="D232" s="157"/>
      <c r="E232" s="157"/>
      <c r="F232" s="74"/>
    </row>
    <row r="233" customFormat="false" ht="18.75" hidden="false" customHeight="false" outlineLevel="0" collapsed="false">
      <c r="C233" s="155"/>
      <c r="D233" s="157"/>
      <c r="E233" s="157"/>
      <c r="F233" s="74"/>
    </row>
    <row r="234" customFormat="false" ht="18.75" hidden="false" customHeight="false" outlineLevel="0" collapsed="false">
      <c r="C234" s="155"/>
      <c r="D234" s="157"/>
      <c r="E234" s="157"/>
      <c r="F234" s="74"/>
    </row>
    <row r="235" customFormat="false" ht="18.75" hidden="false" customHeight="false" outlineLevel="0" collapsed="false">
      <c r="C235" s="155"/>
      <c r="D235" s="157"/>
      <c r="E235" s="157"/>
      <c r="F235" s="74"/>
    </row>
    <row r="236" customFormat="false" ht="18.75" hidden="false" customHeight="false" outlineLevel="0" collapsed="false">
      <c r="C236" s="155"/>
      <c r="D236" s="157"/>
      <c r="E236" s="157"/>
      <c r="F236" s="74"/>
    </row>
    <row r="237" customFormat="false" ht="18.75" hidden="false" customHeight="false" outlineLevel="0" collapsed="false">
      <c r="C237" s="155"/>
      <c r="D237" s="157"/>
      <c r="E237" s="157"/>
      <c r="F237" s="74"/>
    </row>
    <row r="238" customFormat="false" ht="18.75" hidden="false" customHeight="false" outlineLevel="0" collapsed="false">
      <c r="C238" s="155"/>
      <c r="D238" s="157"/>
      <c r="E238" s="157"/>
      <c r="F238" s="74"/>
    </row>
    <row r="239" customFormat="false" ht="18.75" hidden="false" customHeight="false" outlineLevel="0" collapsed="false">
      <c r="C239" s="155"/>
      <c r="D239" s="157"/>
      <c r="E239" s="157"/>
      <c r="F239" s="74"/>
    </row>
    <row r="240" customFormat="false" ht="18.75" hidden="false" customHeight="false" outlineLevel="0" collapsed="false">
      <c r="C240" s="155"/>
      <c r="D240" s="157"/>
      <c r="E240" s="157"/>
      <c r="F240" s="74"/>
    </row>
    <row r="241" customFormat="false" ht="18.75" hidden="false" customHeight="false" outlineLevel="0" collapsed="false">
      <c r="C241" s="155"/>
      <c r="D241" s="157"/>
      <c r="E241" s="157"/>
      <c r="F241" s="74"/>
    </row>
    <row r="242" customFormat="false" ht="18.75" hidden="false" customHeight="false" outlineLevel="0" collapsed="false">
      <c r="C242" s="155"/>
      <c r="D242" s="157"/>
      <c r="E242" s="157"/>
      <c r="F242" s="74"/>
    </row>
    <row r="243" customFormat="false" ht="18.75" hidden="false" customHeight="false" outlineLevel="0" collapsed="false">
      <c r="C243" s="155"/>
      <c r="D243" s="157"/>
      <c r="E243" s="157"/>
      <c r="F243" s="74"/>
    </row>
    <row r="244" customFormat="false" ht="18.75" hidden="false" customHeight="false" outlineLevel="0" collapsed="false">
      <c r="C244" s="155"/>
      <c r="D244" s="157"/>
      <c r="E244" s="157"/>
      <c r="F244" s="74"/>
    </row>
    <row r="245" customFormat="false" ht="18.75" hidden="false" customHeight="false" outlineLevel="0" collapsed="false">
      <c r="C245" s="155"/>
      <c r="D245" s="157"/>
      <c r="E245" s="157"/>
      <c r="F245" s="74"/>
    </row>
    <row r="246" customFormat="false" ht="18.75" hidden="false" customHeight="false" outlineLevel="0" collapsed="false">
      <c r="C246" s="155"/>
      <c r="D246" s="157"/>
      <c r="E246" s="157"/>
      <c r="F246" s="74"/>
    </row>
    <row r="247" customFormat="false" ht="18.75" hidden="false" customHeight="false" outlineLevel="0" collapsed="false">
      <c r="C247" s="155"/>
      <c r="D247" s="157"/>
      <c r="E247" s="157"/>
      <c r="F247" s="74"/>
    </row>
    <row r="248" customFormat="false" ht="18.75" hidden="false" customHeight="false" outlineLevel="0" collapsed="false">
      <c r="C248" s="155"/>
      <c r="D248" s="157"/>
      <c r="E248" s="157"/>
      <c r="F248" s="74"/>
    </row>
    <row r="249" customFormat="false" ht="18.75" hidden="false" customHeight="false" outlineLevel="0" collapsed="false">
      <c r="C249" s="155"/>
      <c r="D249" s="157"/>
      <c r="E249" s="157"/>
      <c r="F249" s="74"/>
    </row>
    <row r="250" customFormat="false" ht="18.75" hidden="false" customHeight="false" outlineLevel="0" collapsed="false">
      <c r="C250" s="155"/>
      <c r="D250" s="157"/>
      <c r="E250" s="157"/>
      <c r="F250" s="74"/>
    </row>
    <row r="251" customFormat="false" ht="18.75" hidden="false" customHeight="false" outlineLevel="0" collapsed="false">
      <c r="C251" s="155"/>
      <c r="D251" s="157"/>
      <c r="E251" s="157"/>
      <c r="F251" s="74"/>
    </row>
    <row r="252" customFormat="false" ht="18.75" hidden="false" customHeight="false" outlineLevel="0" collapsed="false">
      <c r="C252" s="155"/>
      <c r="D252" s="157"/>
      <c r="E252" s="157"/>
      <c r="F252" s="74"/>
    </row>
    <row r="253" customFormat="false" ht="18.75" hidden="false" customHeight="false" outlineLevel="0" collapsed="false">
      <c r="C253" s="155"/>
      <c r="D253" s="157"/>
      <c r="E253" s="157"/>
      <c r="F253" s="74"/>
    </row>
    <row r="254" customFormat="false" ht="18.75" hidden="false" customHeight="false" outlineLevel="0" collapsed="false">
      <c r="C254" s="155"/>
      <c r="D254" s="157"/>
      <c r="E254" s="157"/>
      <c r="F254" s="74"/>
    </row>
    <row r="255" customFormat="false" ht="18.75" hidden="false" customHeight="false" outlineLevel="0" collapsed="false">
      <c r="C255" s="155"/>
      <c r="D255" s="157"/>
      <c r="E255" s="157"/>
      <c r="F255" s="74"/>
    </row>
    <row r="256" customFormat="false" ht="18.75" hidden="false" customHeight="false" outlineLevel="0" collapsed="false">
      <c r="C256" s="155"/>
      <c r="D256" s="157"/>
      <c r="E256" s="157"/>
      <c r="F256" s="74"/>
    </row>
    <row r="257" customFormat="false" ht="18.75" hidden="false" customHeight="false" outlineLevel="0" collapsed="false">
      <c r="C257" s="155"/>
      <c r="D257" s="157"/>
      <c r="E257" s="157"/>
      <c r="F257" s="74"/>
    </row>
    <row r="258" customFormat="false" ht="18.75" hidden="false" customHeight="false" outlineLevel="0" collapsed="false">
      <c r="C258" s="155"/>
      <c r="D258" s="157"/>
      <c r="E258" s="157"/>
      <c r="F258" s="74"/>
    </row>
    <row r="259" customFormat="false" ht="18.75" hidden="false" customHeight="false" outlineLevel="0" collapsed="false">
      <c r="C259" s="155"/>
      <c r="D259" s="157"/>
      <c r="E259" s="157"/>
      <c r="F259" s="74"/>
    </row>
    <row r="260" customFormat="false" ht="18.75" hidden="false" customHeight="false" outlineLevel="0" collapsed="false">
      <c r="C260" s="155"/>
      <c r="D260" s="157"/>
      <c r="E260" s="157"/>
      <c r="F260" s="74"/>
    </row>
    <row r="261" customFormat="false" ht="18.75" hidden="false" customHeight="false" outlineLevel="0" collapsed="false">
      <c r="C261" s="155"/>
      <c r="D261" s="157"/>
      <c r="E261" s="157"/>
      <c r="F261" s="74"/>
    </row>
    <row r="262" customFormat="false" ht="18.75" hidden="false" customHeight="false" outlineLevel="0" collapsed="false">
      <c r="C262" s="155"/>
      <c r="D262" s="157"/>
      <c r="E262" s="157"/>
      <c r="F262" s="74"/>
    </row>
    <row r="263" customFormat="false" ht="18.75" hidden="false" customHeight="false" outlineLevel="0" collapsed="false">
      <c r="C263" s="155"/>
      <c r="D263" s="157"/>
      <c r="E263" s="157"/>
      <c r="F263" s="74"/>
    </row>
    <row r="264" customFormat="false" ht="18.75" hidden="false" customHeight="false" outlineLevel="0" collapsed="false">
      <c r="C264" s="155"/>
      <c r="D264" s="157"/>
      <c r="E264" s="157"/>
      <c r="F264" s="74"/>
    </row>
    <row r="265" customFormat="false" ht="18.75" hidden="false" customHeight="false" outlineLevel="0" collapsed="false">
      <c r="C265" s="155"/>
      <c r="D265" s="157"/>
      <c r="E265" s="157"/>
      <c r="F265" s="74"/>
    </row>
    <row r="266" customFormat="false" ht="18.75" hidden="false" customHeight="false" outlineLevel="0" collapsed="false">
      <c r="C266" s="155"/>
      <c r="D266" s="157"/>
      <c r="E266" s="157"/>
      <c r="F266" s="74"/>
    </row>
    <row r="267" customFormat="false" ht="18.75" hidden="false" customHeight="false" outlineLevel="0" collapsed="false">
      <c r="C267" s="155"/>
      <c r="D267" s="157"/>
      <c r="E267" s="157"/>
      <c r="F267" s="74"/>
    </row>
    <row r="268" customFormat="false" ht="18.75" hidden="false" customHeight="false" outlineLevel="0" collapsed="false">
      <c r="C268" s="155"/>
      <c r="D268" s="157"/>
      <c r="E268" s="157"/>
      <c r="F268" s="74"/>
    </row>
    <row r="269" customFormat="false" ht="18.75" hidden="false" customHeight="false" outlineLevel="0" collapsed="false">
      <c r="C269" s="155"/>
      <c r="D269" s="157"/>
      <c r="E269" s="157"/>
      <c r="F269" s="74"/>
    </row>
    <row r="270" customFormat="false" ht="18.75" hidden="false" customHeight="false" outlineLevel="0" collapsed="false">
      <c r="C270" s="155"/>
      <c r="D270" s="157"/>
      <c r="E270" s="157"/>
      <c r="F270" s="74"/>
    </row>
    <row r="271" customFormat="false" ht="18.75" hidden="false" customHeight="false" outlineLevel="0" collapsed="false">
      <c r="C271" s="155"/>
      <c r="D271" s="157"/>
      <c r="E271" s="157"/>
      <c r="F271" s="74"/>
    </row>
    <row r="272" customFormat="false" ht="18.75" hidden="false" customHeight="false" outlineLevel="0" collapsed="false">
      <c r="C272" s="155"/>
      <c r="D272" s="157"/>
      <c r="E272" s="157"/>
      <c r="F272" s="74"/>
    </row>
    <row r="273" customFormat="false" ht="18.75" hidden="false" customHeight="false" outlineLevel="0" collapsed="false">
      <c r="C273" s="155"/>
      <c r="D273" s="157"/>
      <c r="E273" s="157"/>
      <c r="F273" s="74"/>
    </row>
    <row r="274" customFormat="false" ht="18.75" hidden="false" customHeight="false" outlineLevel="0" collapsed="false">
      <c r="C274" s="155"/>
      <c r="D274" s="157"/>
      <c r="E274" s="157"/>
      <c r="F274" s="74"/>
    </row>
    <row r="275" customFormat="false" ht="18.75" hidden="false" customHeight="false" outlineLevel="0" collapsed="false">
      <c r="C275" s="155"/>
      <c r="D275" s="157"/>
      <c r="E275" s="157"/>
      <c r="F275" s="74"/>
    </row>
    <row r="276" customFormat="false" ht="18.75" hidden="false" customHeight="false" outlineLevel="0" collapsed="false">
      <c r="C276" s="155"/>
      <c r="D276" s="157"/>
      <c r="E276" s="157"/>
      <c r="F276" s="74"/>
    </row>
    <row r="277" customFormat="false" ht="18.75" hidden="false" customHeight="false" outlineLevel="0" collapsed="false">
      <c r="C277" s="155"/>
      <c r="D277" s="157"/>
      <c r="E277" s="157"/>
      <c r="F277" s="74"/>
    </row>
    <row r="278" customFormat="false" ht="18.75" hidden="false" customHeight="false" outlineLevel="0" collapsed="false">
      <c r="C278" s="155"/>
      <c r="D278" s="157"/>
      <c r="E278" s="157"/>
      <c r="F278" s="74"/>
    </row>
    <row r="279" customFormat="false" ht="18.75" hidden="false" customHeight="false" outlineLevel="0" collapsed="false">
      <c r="C279" s="155"/>
      <c r="D279" s="157"/>
      <c r="E279" s="157"/>
      <c r="F279" s="74"/>
    </row>
    <row r="280" customFormat="false" ht="18.75" hidden="false" customHeight="false" outlineLevel="0" collapsed="false">
      <c r="C280" s="155"/>
      <c r="D280" s="157"/>
      <c r="E280" s="157"/>
      <c r="F280" s="74"/>
    </row>
    <row r="281" customFormat="false" ht="18.75" hidden="false" customHeight="false" outlineLevel="0" collapsed="false">
      <c r="C281" s="155"/>
      <c r="D281" s="157"/>
      <c r="E281" s="157"/>
      <c r="F281" s="74"/>
    </row>
    <row r="282" customFormat="false" ht="18.75" hidden="false" customHeight="false" outlineLevel="0" collapsed="false">
      <c r="C282" s="155"/>
      <c r="D282" s="157"/>
      <c r="E282" s="157"/>
      <c r="F282" s="74"/>
    </row>
    <row r="283" customFormat="false" ht="18.75" hidden="false" customHeight="false" outlineLevel="0" collapsed="false">
      <c r="C283" s="155"/>
      <c r="D283" s="157"/>
      <c r="E283" s="157"/>
      <c r="F283" s="74"/>
    </row>
    <row r="284" customFormat="false" ht="18.75" hidden="false" customHeight="false" outlineLevel="0" collapsed="false">
      <c r="C284" s="155"/>
      <c r="D284" s="157"/>
      <c r="E284" s="157"/>
      <c r="F284" s="74"/>
    </row>
    <row r="285" customFormat="false" ht="18.75" hidden="false" customHeight="false" outlineLevel="0" collapsed="false">
      <c r="C285" s="155"/>
      <c r="D285" s="157"/>
      <c r="E285" s="157"/>
      <c r="F285" s="74"/>
    </row>
    <row r="286" customFormat="false" ht="18.75" hidden="false" customHeight="false" outlineLevel="0" collapsed="false">
      <c r="C286" s="155"/>
      <c r="D286" s="157"/>
      <c r="E286" s="157"/>
      <c r="F286" s="74"/>
    </row>
    <row r="287" customFormat="false" ht="18.75" hidden="false" customHeight="false" outlineLevel="0" collapsed="false">
      <c r="C287" s="155"/>
      <c r="D287" s="157"/>
      <c r="E287" s="157"/>
      <c r="F287" s="74"/>
    </row>
    <row r="288" customFormat="false" ht="18.75" hidden="false" customHeight="false" outlineLevel="0" collapsed="false">
      <c r="C288" s="155"/>
      <c r="D288" s="157"/>
      <c r="E288" s="157"/>
      <c r="F288" s="74"/>
    </row>
    <row r="289" customFormat="false" ht="18.75" hidden="false" customHeight="false" outlineLevel="0" collapsed="false">
      <c r="C289" s="155"/>
      <c r="D289" s="157"/>
      <c r="E289" s="157"/>
      <c r="F289" s="74"/>
    </row>
    <row r="290" customFormat="false" ht="18.75" hidden="false" customHeight="false" outlineLevel="0" collapsed="false">
      <c r="C290" s="155"/>
      <c r="D290" s="157"/>
      <c r="E290" s="157"/>
      <c r="F290" s="74"/>
    </row>
    <row r="291" customFormat="false" ht="18.75" hidden="false" customHeight="false" outlineLevel="0" collapsed="false">
      <c r="C291" s="155"/>
      <c r="D291" s="157"/>
      <c r="E291" s="157"/>
      <c r="F291" s="74"/>
    </row>
    <row r="292" customFormat="false" ht="18.75" hidden="false" customHeight="false" outlineLevel="0" collapsed="false">
      <c r="C292" s="155"/>
      <c r="D292" s="157"/>
      <c r="E292" s="157"/>
      <c r="F292" s="74"/>
    </row>
    <row r="293" customFormat="false" ht="18.75" hidden="false" customHeight="false" outlineLevel="0" collapsed="false">
      <c r="C293" s="155"/>
      <c r="D293" s="157"/>
      <c r="E293" s="157"/>
      <c r="F293" s="74"/>
    </row>
    <row r="294" customFormat="false" ht="18.75" hidden="false" customHeight="false" outlineLevel="0" collapsed="false">
      <c r="C294" s="155"/>
      <c r="D294" s="157"/>
      <c r="E294" s="157"/>
      <c r="F294" s="74"/>
    </row>
    <row r="295" customFormat="false" ht="18.75" hidden="false" customHeight="false" outlineLevel="0" collapsed="false">
      <c r="C295" s="155"/>
      <c r="D295" s="157"/>
      <c r="E295" s="157"/>
      <c r="F295" s="74"/>
    </row>
    <row r="296" customFormat="false" ht="18.75" hidden="false" customHeight="false" outlineLevel="0" collapsed="false">
      <c r="C296" s="155"/>
      <c r="D296" s="157"/>
      <c r="E296" s="157"/>
      <c r="F296" s="74"/>
    </row>
    <row r="297" customFormat="false" ht="18.75" hidden="false" customHeight="false" outlineLevel="0" collapsed="false">
      <c r="C297" s="155"/>
      <c r="D297" s="157"/>
      <c r="E297" s="157"/>
      <c r="F297" s="74"/>
    </row>
    <row r="298" customFormat="false" ht="18.75" hidden="false" customHeight="false" outlineLevel="0" collapsed="false">
      <c r="C298" s="155"/>
      <c r="D298" s="157"/>
      <c r="E298" s="157"/>
      <c r="F298" s="74"/>
    </row>
    <row r="299" customFormat="false" ht="18.75" hidden="false" customHeight="false" outlineLevel="0" collapsed="false">
      <c r="C299" s="155"/>
      <c r="D299" s="157"/>
      <c r="E299" s="157"/>
      <c r="F299" s="74"/>
    </row>
    <row r="300" customFormat="false" ht="18.75" hidden="false" customHeight="false" outlineLevel="0" collapsed="false">
      <c r="C300" s="155"/>
      <c r="D300" s="157"/>
      <c r="E300" s="157"/>
      <c r="F300" s="74"/>
    </row>
    <row r="301" customFormat="false" ht="18.75" hidden="false" customHeight="false" outlineLevel="0" collapsed="false">
      <c r="C301" s="155"/>
      <c r="D301" s="157"/>
      <c r="E301" s="157"/>
      <c r="F301" s="74"/>
    </row>
    <row r="302" customFormat="false" ht="18.75" hidden="false" customHeight="false" outlineLevel="0" collapsed="false">
      <c r="C302" s="155"/>
      <c r="D302" s="157"/>
      <c r="E302" s="157"/>
      <c r="F302" s="74"/>
    </row>
    <row r="303" customFormat="false" ht="18.75" hidden="false" customHeight="false" outlineLevel="0" collapsed="false">
      <c r="C303" s="155"/>
      <c r="D303" s="157"/>
      <c r="E303" s="157"/>
      <c r="F303" s="74"/>
    </row>
    <row r="304" customFormat="false" ht="18.75" hidden="false" customHeight="false" outlineLevel="0" collapsed="false">
      <c r="C304" s="155"/>
      <c r="D304" s="157"/>
      <c r="E304" s="157"/>
      <c r="F304" s="74"/>
    </row>
    <row r="305" customFormat="false" ht="18.75" hidden="false" customHeight="false" outlineLevel="0" collapsed="false">
      <c r="C305" s="155"/>
      <c r="D305" s="157"/>
      <c r="E305" s="157"/>
      <c r="F305" s="74"/>
    </row>
    <row r="306" customFormat="false" ht="18.75" hidden="false" customHeight="false" outlineLevel="0" collapsed="false">
      <c r="C306" s="155"/>
      <c r="D306" s="157"/>
      <c r="E306" s="157"/>
      <c r="F306" s="74"/>
    </row>
    <row r="307" customFormat="false" ht="18.75" hidden="false" customHeight="false" outlineLevel="0" collapsed="false">
      <c r="C307" s="155"/>
      <c r="D307" s="157"/>
      <c r="E307" s="157"/>
      <c r="F307" s="74"/>
    </row>
    <row r="308" customFormat="false" ht="18.75" hidden="false" customHeight="false" outlineLevel="0" collapsed="false">
      <c r="C308" s="155"/>
      <c r="D308" s="157"/>
      <c r="E308" s="157"/>
      <c r="F308" s="74"/>
    </row>
    <row r="309" customFormat="false" ht="18.75" hidden="false" customHeight="false" outlineLevel="0" collapsed="false">
      <c r="C309" s="155"/>
      <c r="D309" s="157"/>
      <c r="E309" s="157"/>
      <c r="F309" s="74"/>
    </row>
    <row r="310" customFormat="false" ht="18.75" hidden="false" customHeight="false" outlineLevel="0" collapsed="false">
      <c r="C310" s="155"/>
      <c r="D310" s="157"/>
      <c r="E310" s="157"/>
      <c r="F310" s="74"/>
    </row>
    <row r="311" customFormat="false" ht="18.75" hidden="false" customHeight="false" outlineLevel="0" collapsed="false">
      <c r="C311" s="155"/>
      <c r="D311" s="157"/>
      <c r="E311" s="157"/>
      <c r="F311" s="74"/>
    </row>
    <row r="312" customFormat="false" ht="18.75" hidden="false" customHeight="false" outlineLevel="0" collapsed="false">
      <c r="C312" s="155"/>
      <c r="D312" s="157"/>
      <c r="E312" s="157"/>
      <c r="F312" s="74"/>
    </row>
    <row r="313" customFormat="false" ht="18.75" hidden="false" customHeight="false" outlineLevel="0" collapsed="false">
      <c r="C313" s="155"/>
      <c r="D313" s="157"/>
      <c r="E313" s="157"/>
      <c r="F313" s="74"/>
    </row>
    <row r="314" customFormat="false" ht="18.75" hidden="false" customHeight="false" outlineLevel="0" collapsed="false">
      <c r="C314" s="155"/>
      <c r="D314" s="157"/>
      <c r="E314" s="157"/>
      <c r="F314" s="74"/>
    </row>
    <row r="315" customFormat="false" ht="18.75" hidden="false" customHeight="false" outlineLevel="0" collapsed="false">
      <c r="C315" s="155"/>
      <c r="D315" s="157"/>
      <c r="E315" s="157"/>
      <c r="F315" s="74"/>
    </row>
    <row r="316" customFormat="false" ht="18.75" hidden="false" customHeight="false" outlineLevel="0" collapsed="false">
      <c r="C316" s="155"/>
      <c r="D316" s="157"/>
      <c r="E316" s="157"/>
      <c r="F316" s="74"/>
    </row>
    <row r="317" customFormat="false" ht="18.75" hidden="false" customHeight="false" outlineLevel="0" collapsed="false">
      <c r="C317" s="155"/>
      <c r="D317" s="157"/>
      <c r="E317" s="157"/>
      <c r="F317" s="74"/>
    </row>
    <row r="318" customFormat="false" ht="18.75" hidden="false" customHeight="false" outlineLevel="0" collapsed="false">
      <c r="C318" s="155"/>
      <c r="D318" s="157"/>
      <c r="E318" s="157"/>
      <c r="F318" s="74"/>
    </row>
    <row r="319" customFormat="false" ht="18.75" hidden="false" customHeight="false" outlineLevel="0" collapsed="false">
      <c r="C319" s="155"/>
      <c r="D319" s="157"/>
      <c r="E319" s="157"/>
      <c r="F319" s="74"/>
    </row>
    <row r="320" customFormat="false" ht="18.75" hidden="false" customHeight="false" outlineLevel="0" collapsed="false">
      <c r="C320" s="155"/>
      <c r="D320" s="157"/>
      <c r="E320" s="157"/>
      <c r="F320" s="74"/>
    </row>
    <row r="321" customFormat="false" ht="18.75" hidden="false" customHeight="false" outlineLevel="0" collapsed="false">
      <c r="C321" s="155"/>
      <c r="D321" s="157"/>
      <c r="E321" s="157"/>
      <c r="F321" s="74"/>
    </row>
    <row r="322" customFormat="false" ht="18.75" hidden="false" customHeight="false" outlineLevel="0" collapsed="false">
      <c r="C322" s="155"/>
      <c r="D322" s="157"/>
      <c r="E322" s="157"/>
      <c r="F322" s="74"/>
    </row>
    <row r="323" customFormat="false" ht="18.75" hidden="false" customHeight="false" outlineLevel="0" collapsed="false">
      <c r="C323" s="155"/>
      <c r="D323" s="157"/>
      <c r="E323" s="157"/>
      <c r="F323" s="74"/>
    </row>
    <row r="324" customFormat="false" ht="18.75" hidden="false" customHeight="false" outlineLevel="0" collapsed="false">
      <c r="C324" s="155"/>
      <c r="D324" s="157"/>
      <c r="E324" s="157"/>
      <c r="F324" s="74"/>
    </row>
    <row r="325" customFormat="false" ht="18.75" hidden="false" customHeight="false" outlineLevel="0" collapsed="false">
      <c r="C325" s="155"/>
      <c r="D325" s="157"/>
      <c r="E325" s="157"/>
      <c r="F325" s="74"/>
    </row>
    <row r="326" customFormat="false" ht="18.75" hidden="false" customHeight="false" outlineLevel="0" collapsed="false">
      <c r="C326" s="155"/>
      <c r="D326" s="157"/>
      <c r="E326" s="157"/>
      <c r="F326" s="74"/>
    </row>
    <row r="327" customFormat="false" ht="18.75" hidden="false" customHeight="false" outlineLevel="0" collapsed="false">
      <c r="C327" s="155"/>
      <c r="D327" s="157"/>
      <c r="E327" s="157"/>
      <c r="F327" s="74"/>
    </row>
    <row r="328" customFormat="false" ht="18.75" hidden="false" customHeight="false" outlineLevel="0" collapsed="false">
      <c r="C328" s="155"/>
      <c r="D328" s="157"/>
      <c r="E328" s="157"/>
      <c r="F328" s="74"/>
    </row>
    <row r="329" customFormat="false" ht="18.75" hidden="false" customHeight="false" outlineLevel="0" collapsed="false">
      <c r="C329" s="155"/>
      <c r="D329" s="157"/>
      <c r="E329" s="157"/>
      <c r="F329" s="74"/>
    </row>
    <row r="330" customFormat="false" ht="18.75" hidden="false" customHeight="false" outlineLevel="0" collapsed="false">
      <c r="C330" s="155"/>
      <c r="D330" s="157"/>
      <c r="E330" s="157"/>
      <c r="F330" s="74"/>
    </row>
    <row r="331" customFormat="false" ht="18.75" hidden="false" customHeight="false" outlineLevel="0" collapsed="false">
      <c r="C331" s="155"/>
      <c r="D331" s="157"/>
      <c r="E331" s="157"/>
      <c r="F331" s="74"/>
    </row>
    <row r="332" customFormat="false" ht="18.75" hidden="false" customHeight="false" outlineLevel="0" collapsed="false">
      <c r="C332" s="155"/>
      <c r="D332" s="157"/>
      <c r="E332" s="157"/>
      <c r="F332" s="74"/>
    </row>
    <row r="333" customFormat="false" ht="18.75" hidden="false" customHeight="false" outlineLevel="0" collapsed="false">
      <c r="C333" s="155"/>
      <c r="D333" s="157"/>
      <c r="E333" s="157"/>
      <c r="F333" s="74"/>
    </row>
    <row r="334" customFormat="false" ht="18.75" hidden="false" customHeight="false" outlineLevel="0" collapsed="false">
      <c r="C334" s="155"/>
      <c r="D334" s="157"/>
      <c r="E334" s="157"/>
      <c r="F334" s="74"/>
    </row>
    <row r="335" customFormat="false" ht="18.75" hidden="false" customHeight="false" outlineLevel="0" collapsed="false">
      <c r="C335" s="155"/>
      <c r="D335" s="157"/>
      <c r="E335" s="157"/>
      <c r="F335" s="74"/>
    </row>
    <row r="336" customFormat="false" ht="18.75" hidden="false" customHeight="false" outlineLevel="0" collapsed="false">
      <c r="C336" s="155"/>
      <c r="D336" s="157"/>
      <c r="E336" s="157"/>
      <c r="F336" s="74"/>
    </row>
    <row r="337" customFormat="false" ht="18.75" hidden="false" customHeight="false" outlineLevel="0" collapsed="false">
      <c r="C337" s="155"/>
      <c r="D337" s="157"/>
      <c r="E337" s="157"/>
      <c r="F337" s="74"/>
    </row>
    <row r="338" customFormat="false" ht="18.75" hidden="false" customHeight="false" outlineLevel="0" collapsed="false">
      <c r="C338" s="155"/>
      <c r="D338" s="157"/>
      <c r="E338" s="157"/>
      <c r="F338" s="74"/>
    </row>
    <row r="339" customFormat="false" ht="18.75" hidden="false" customHeight="false" outlineLevel="0" collapsed="false">
      <c r="C339" s="155"/>
      <c r="D339" s="157"/>
      <c r="E339" s="157"/>
      <c r="F339" s="74"/>
    </row>
    <row r="340" customFormat="false" ht="18.75" hidden="false" customHeight="false" outlineLevel="0" collapsed="false">
      <c r="C340" s="155"/>
      <c r="D340" s="157"/>
      <c r="E340" s="157"/>
      <c r="F340" s="74"/>
    </row>
    <row r="341" customFormat="false" ht="18.75" hidden="false" customHeight="false" outlineLevel="0" collapsed="false">
      <c r="C341" s="155"/>
      <c r="D341" s="157"/>
      <c r="E341" s="157"/>
      <c r="F341" s="74"/>
    </row>
    <row r="342" customFormat="false" ht="18.75" hidden="false" customHeight="false" outlineLevel="0" collapsed="false">
      <c r="C342" s="155"/>
      <c r="D342" s="157"/>
      <c r="E342" s="157"/>
      <c r="F342" s="74"/>
    </row>
    <row r="343" customFormat="false" ht="18.75" hidden="false" customHeight="false" outlineLevel="0" collapsed="false">
      <c r="C343" s="155"/>
      <c r="D343" s="157"/>
      <c r="E343" s="157"/>
      <c r="F343" s="74"/>
    </row>
    <row r="344" customFormat="false" ht="18.75" hidden="false" customHeight="false" outlineLevel="0" collapsed="false">
      <c r="C344" s="155"/>
      <c r="D344" s="157"/>
      <c r="E344" s="157"/>
      <c r="F344" s="74"/>
    </row>
    <row r="345" customFormat="false" ht="18.75" hidden="false" customHeight="false" outlineLevel="0" collapsed="false">
      <c r="C345" s="155"/>
      <c r="D345" s="157"/>
      <c r="E345" s="157"/>
      <c r="F345" s="74"/>
    </row>
    <row r="346" customFormat="false" ht="18.75" hidden="false" customHeight="false" outlineLevel="0" collapsed="false">
      <c r="C346" s="155"/>
      <c r="D346" s="157"/>
      <c r="E346" s="157"/>
      <c r="F346" s="74"/>
    </row>
    <row r="347" customFormat="false" ht="18.75" hidden="false" customHeight="false" outlineLevel="0" collapsed="false">
      <c r="C347" s="155"/>
      <c r="D347" s="157"/>
      <c r="E347" s="157"/>
      <c r="F347" s="74"/>
    </row>
    <row r="348" customFormat="false" ht="18.75" hidden="false" customHeight="false" outlineLevel="0" collapsed="false">
      <c r="C348" s="155"/>
      <c r="D348" s="157"/>
      <c r="E348" s="157"/>
      <c r="F348" s="74"/>
    </row>
    <row r="349" customFormat="false" ht="18.75" hidden="false" customHeight="false" outlineLevel="0" collapsed="false">
      <c r="C349" s="155"/>
      <c r="D349" s="157"/>
      <c r="E349" s="157"/>
      <c r="F349" s="74"/>
    </row>
    <row r="350" customFormat="false" ht="18.75" hidden="false" customHeight="false" outlineLevel="0" collapsed="false">
      <c r="C350" s="155"/>
      <c r="D350" s="157"/>
      <c r="E350" s="157"/>
      <c r="F350" s="74"/>
    </row>
    <row r="351" customFormat="false" ht="18.75" hidden="false" customHeight="false" outlineLevel="0" collapsed="false">
      <c r="C351" s="155"/>
      <c r="D351" s="157"/>
      <c r="E351" s="157"/>
      <c r="F351" s="74"/>
    </row>
    <row r="352" customFormat="false" ht="18.75" hidden="false" customHeight="false" outlineLevel="0" collapsed="false">
      <c r="C352" s="155"/>
      <c r="D352" s="157"/>
      <c r="E352" s="157"/>
      <c r="F352" s="74"/>
    </row>
    <row r="353" customFormat="false" ht="18.75" hidden="false" customHeight="false" outlineLevel="0" collapsed="false">
      <c r="C353" s="155"/>
      <c r="D353" s="157"/>
      <c r="E353" s="157"/>
      <c r="F353" s="74"/>
    </row>
    <row r="354" customFormat="false" ht="18.75" hidden="false" customHeight="false" outlineLevel="0" collapsed="false">
      <c r="C354" s="155"/>
      <c r="D354" s="157"/>
      <c r="E354" s="157"/>
      <c r="F354" s="74"/>
    </row>
    <row r="355" customFormat="false" ht="18.75" hidden="false" customHeight="false" outlineLevel="0" collapsed="false">
      <c r="C355" s="155"/>
      <c r="D355" s="157"/>
      <c r="E355" s="157"/>
      <c r="F355" s="74"/>
    </row>
    <row r="356" customFormat="false" ht="18.75" hidden="false" customHeight="false" outlineLevel="0" collapsed="false">
      <c r="C356" s="155"/>
      <c r="D356" s="157"/>
      <c r="E356" s="157"/>
      <c r="F356" s="74"/>
    </row>
    <row r="357" customFormat="false" ht="18.75" hidden="false" customHeight="false" outlineLevel="0" collapsed="false">
      <c r="C357" s="155"/>
      <c r="D357" s="157"/>
      <c r="E357" s="157"/>
      <c r="F357" s="74"/>
    </row>
    <row r="358" customFormat="false" ht="18.75" hidden="false" customHeight="false" outlineLevel="0" collapsed="false">
      <c r="C358" s="155"/>
      <c r="D358" s="157"/>
      <c r="E358" s="157"/>
      <c r="F358" s="74"/>
    </row>
    <row r="359" customFormat="false" ht="18.75" hidden="false" customHeight="false" outlineLevel="0" collapsed="false">
      <c r="C359" s="155"/>
      <c r="D359" s="157"/>
      <c r="E359" s="157"/>
      <c r="F359" s="74"/>
    </row>
    <row r="360" customFormat="false" ht="18.75" hidden="false" customHeight="false" outlineLevel="0" collapsed="false">
      <c r="C360" s="155"/>
      <c r="D360" s="157"/>
      <c r="E360" s="157"/>
      <c r="F360" s="74"/>
    </row>
    <row r="361" customFormat="false" ht="18.75" hidden="false" customHeight="false" outlineLevel="0" collapsed="false">
      <c r="C361" s="155"/>
      <c r="D361" s="157"/>
      <c r="E361" s="157"/>
      <c r="F361" s="74"/>
    </row>
    <row r="362" customFormat="false" ht="18.75" hidden="false" customHeight="false" outlineLevel="0" collapsed="false">
      <c r="C362" s="155"/>
      <c r="D362" s="157"/>
      <c r="E362" s="157"/>
      <c r="F362" s="74"/>
    </row>
    <row r="363" customFormat="false" ht="18.75" hidden="false" customHeight="false" outlineLevel="0" collapsed="false">
      <c r="C363" s="155"/>
      <c r="D363" s="157"/>
      <c r="E363" s="157"/>
      <c r="F363" s="74"/>
    </row>
    <row r="364" customFormat="false" ht="18.75" hidden="false" customHeight="false" outlineLevel="0" collapsed="false">
      <c r="C364" s="155"/>
      <c r="D364" s="157"/>
      <c r="E364" s="157"/>
      <c r="F364" s="74"/>
    </row>
    <row r="365" customFormat="false" ht="18.75" hidden="false" customHeight="false" outlineLevel="0" collapsed="false">
      <c r="C365" s="155"/>
      <c r="D365" s="157"/>
      <c r="E365" s="157"/>
      <c r="F365" s="74"/>
    </row>
    <row r="366" customFormat="false" ht="18.75" hidden="false" customHeight="false" outlineLevel="0" collapsed="false">
      <c r="C366" s="155"/>
      <c r="D366" s="157"/>
      <c r="E366" s="157"/>
      <c r="F366" s="74"/>
    </row>
    <row r="367" customFormat="false" ht="18.75" hidden="false" customHeight="false" outlineLevel="0" collapsed="false">
      <c r="C367" s="155"/>
      <c r="D367" s="157"/>
      <c r="E367" s="157"/>
      <c r="F367" s="74"/>
    </row>
    <row r="368" customFormat="false" ht="18.75" hidden="false" customHeight="false" outlineLevel="0" collapsed="false">
      <c r="C368" s="155"/>
      <c r="D368" s="157"/>
      <c r="E368" s="157"/>
      <c r="F368" s="74"/>
    </row>
    <row r="369" customFormat="false" ht="18.75" hidden="false" customHeight="false" outlineLevel="0" collapsed="false">
      <c r="C369" s="155"/>
      <c r="D369" s="157"/>
      <c r="E369" s="157"/>
      <c r="F369" s="74"/>
    </row>
    <row r="370" customFormat="false" ht="18.75" hidden="false" customHeight="false" outlineLevel="0" collapsed="false">
      <c r="C370" s="155"/>
      <c r="D370" s="157"/>
      <c r="E370" s="157"/>
      <c r="F370" s="74"/>
    </row>
    <row r="371" customFormat="false" ht="18.75" hidden="false" customHeight="false" outlineLevel="0" collapsed="false">
      <c r="C371" s="155"/>
      <c r="D371" s="157"/>
      <c r="E371" s="157"/>
      <c r="F371" s="74"/>
    </row>
    <row r="372" customFormat="false" ht="18.75" hidden="false" customHeight="false" outlineLevel="0" collapsed="false">
      <c r="C372" s="155"/>
      <c r="D372" s="157"/>
      <c r="E372" s="157"/>
      <c r="F372" s="74"/>
    </row>
    <row r="373" customFormat="false" ht="18.75" hidden="false" customHeight="false" outlineLevel="0" collapsed="false">
      <c r="C373" s="155"/>
      <c r="D373" s="157"/>
      <c r="E373" s="157"/>
      <c r="F373" s="74"/>
    </row>
  </sheetData>
  <mergeCells count="41">
    <mergeCell ref="E2:G2"/>
    <mergeCell ref="E3:G3"/>
    <mergeCell ref="E4:G4"/>
    <mergeCell ref="E5:G5"/>
    <mergeCell ref="E6:G6"/>
    <mergeCell ref="A7:G7"/>
    <mergeCell ref="A8:G8"/>
    <mergeCell ref="A9:F9"/>
    <mergeCell ref="C10:C11"/>
    <mergeCell ref="D10:D11"/>
    <mergeCell ref="E10:E11"/>
    <mergeCell ref="F10:F11"/>
    <mergeCell ref="G10:G11"/>
    <mergeCell ref="A15:A16"/>
    <mergeCell ref="B15:B16"/>
    <mergeCell ref="A22:A23"/>
    <mergeCell ref="B22:B23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84:A85"/>
    <mergeCell ref="B84:B85"/>
    <mergeCell ref="A87:A88"/>
    <mergeCell ref="B87:B88"/>
    <mergeCell ref="A109:A110"/>
    <mergeCell ref="B109:B110"/>
    <mergeCell ref="A123:B123"/>
    <mergeCell ref="E123:F123"/>
    <mergeCell ref="A125:C125"/>
    <mergeCell ref="E125:F126"/>
    <mergeCell ref="A126:C126"/>
    <mergeCell ref="C128:F128"/>
  </mergeCells>
  <printOptions headings="false" gridLines="false" gridLinesSet="true" horizontalCentered="false" verticalCentered="false"/>
  <pageMargins left="0.708333333333333" right="0.275694444444444" top="0.511805555555556" bottom="0.196527777777778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28" man="true" max="16383" min="0"/>
    <brk id="37" man="true" max="16383" min="0"/>
    <brk id="49" man="true" max="16383" min="0"/>
    <brk id="105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pageBreakPreview" topLeftCell="A95" colorId="64" zoomScale="84" zoomScaleNormal="100" zoomScalePageLayoutView="84" workbookViewId="0">
      <selection pane="topLeft" activeCell="I111" activeCellId="0" sqref="I1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0" width="6.56"/>
    <col collapsed="false" customWidth="true" hidden="false" outlineLevel="0" max="2" min="2" style="161" width="9.99"/>
    <col collapsed="false" customWidth="true" hidden="false" outlineLevel="0" max="3" min="3" style="162" width="50.56"/>
    <col collapsed="false" customWidth="true" hidden="false" outlineLevel="0" max="4" min="4" style="163" width="42.85"/>
    <col collapsed="false" customWidth="true" hidden="false" outlineLevel="0" max="5" min="5" style="67" width="13.41"/>
    <col collapsed="false" customWidth="false" hidden="false" outlineLevel="0" max="6" min="6" style="67" width="9.14"/>
    <col collapsed="false" customWidth="true" hidden="false" outlineLevel="0" max="7" min="7" style="67" width="4.28"/>
    <col collapsed="false" customWidth="true" hidden="false" outlineLevel="0" max="8" min="8" style="67" width="3.99"/>
    <col collapsed="false" customWidth="true" hidden="false" outlineLevel="0" max="9" min="9" style="67" width="13.7"/>
    <col collapsed="false" customWidth="true" hidden="false" outlineLevel="0" max="10" min="10" style="67" width="47.14"/>
    <col collapsed="false" customWidth="true" hidden="false" outlineLevel="0" max="11" min="11" style="67" width="25.56"/>
    <col collapsed="false" customWidth="false" hidden="false" outlineLevel="0" max="257" min="12" style="67" width="9.14"/>
  </cols>
  <sheetData>
    <row r="1" customFormat="false" ht="20.25" hidden="false" customHeight="false" outlineLevel="0" collapsed="false">
      <c r="A1" s="164"/>
      <c r="B1" s="164"/>
      <c r="C1" s="163"/>
      <c r="D1" s="165" t="s">
        <v>165</v>
      </c>
      <c r="E1" s="166"/>
    </row>
    <row r="2" customFormat="false" ht="20.25" hidden="false" customHeight="false" outlineLevel="0" collapsed="false">
      <c r="D2" s="167" t="s">
        <v>1</v>
      </c>
      <c r="E2" s="167"/>
    </row>
    <row r="3" customFormat="false" ht="20.25" hidden="false" customHeight="false" outlineLevel="0" collapsed="false">
      <c r="D3" s="167" t="s">
        <v>166</v>
      </c>
      <c r="E3" s="167"/>
    </row>
    <row r="4" customFormat="false" ht="20.25" hidden="false" customHeight="false" outlineLevel="0" collapsed="false">
      <c r="D4" s="165" t="s">
        <v>167</v>
      </c>
      <c r="E4" s="166"/>
      <c r="F4" s="168"/>
      <c r="G4" s="168"/>
      <c r="H4" s="168"/>
    </row>
    <row r="5" customFormat="false" ht="40.5" hidden="false" customHeight="true" outlineLevel="0" collapsed="false">
      <c r="A5" s="169" t="s">
        <v>168</v>
      </c>
      <c r="B5" s="169"/>
      <c r="C5" s="169"/>
      <c r="D5" s="169"/>
      <c r="E5" s="169"/>
    </row>
    <row r="6" customFormat="false" ht="19.5" hidden="false" customHeight="false" outlineLevel="0" collapsed="false">
      <c r="E6" s="67" t="s">
        <v>78</v>
      </c>
    </row>
    <row r="7" customFormat="false" ht="75.75" hidden="false" customHeight="false" outlineLevel="0" collapsed="false">
      <c r="A7" s="170" t="s">
        <v>169</v>
      </c>
      <c r="B7" s="171" t="s">
        <v>170</v>
      </c>
      <c r="C7" s="172" t="s">
        <v>171</v>
      </c>
      <c r="D7" s="172" t="s">
        <v>172</v>
      </c>
      <c r="E7" s="173" t="s">
        <v>13</v>
      </c>
    </row>
    <row r="8" s="177" customFormat="true" ht="19.5" hidden="false" customHeight="false" outlineLevel="0" collapsed="false">
      <c r="A8" s="174" t="n">
        <v>1</v>
      </c>
      <c r="B8" s="171" t="n">
        <v>2</v>
      </c>
      <c r="C8" s="175" t="n">
        <v>3</v>
      </c>
      <c r="D8" s="175" t="n">
        <v>4</v>
      </c>
      <c r="E8" s="176" t="n">
        <v>5</v>
      </c>
    </row>
    <row r="9" s="179" customFormat="true" ht="27" hidden="false" customHeight="true" outlineLevel="0" collapsed="false">
      <c r="A9" s="178" t="s">
        <v>173</v>
      </c>
      <c r="B9" s="178"/>
      <c r="C9" s="178"/>
      <c r="D9" s="178"/>
      <c r="E9" s="178"/>
    </row>
    <row r="10" s="179" customFormat="true" ht="27" hidden="false" customHeight="true" outlineLevel="0" collapsed="false">
      <c r="A10" s="180" t="n">
        <v>1</v>
      </c>
      <c r="B10" s="181" t="s">
        <v>174</v>
      </c>
      <c r="C10" s="182" t="s">
        <v>175</v>
      </c>
      <c r="D10" s="182" t="s">
        <v>176</v>
      </c>
      <c r="E10" s="183" t="n">
        <v>216.862</v>
      </c>
    </row>
    <row r="11" s="179" customFormat="true" ht="39" hidden="false" customHeight="true" outlineLevel="0" collapsed="false">
      <c r="A11" s="180"/>
      <c r="B11" s="181"/>
      <c r="C11" s="182"/>
      <c r="D11" s="182" t="s">
        <v>177</v>
      </c>
      <c r="E11" s="183" t="n">
        <v>150</v>
      </c>
    </row>
    <row r="12" s="179" customFormat="true" ht="37.5" hidden="false" customHeight="false" outlineLevel="0" collapsed="false">
      <c r="A12" s="180" t="n">
        <v>2</v>
      </c>
      <c r="B12" s="181" t="s">
        <v>178</v>
      </c>
      <c r="C12" s="182" t="s">
        <v>179</v>
      </c>
      <c r="D12" s="182" t="s">
        <v>180</v>
      </c>
      <c r="E12" s="183" t="n">
        <v>150</v>
      </c>
    </row>
    <row r="13" s="179" customFormat="true" ht="56.25" hidden="false" customHeight="false" outlineLevel="0" collapsed="false">
      <c r="A13" s="180" t="n">
        <v>3</v>
      </c>
      <c r="B13" s="181" t="s">
        <v>178</v>
      </c>
      <c r="C13" s="182" t="s">
        <v>181</v>
      </c>
      <c r="D13" s="182" t="s">
        <v>182</v>
      </c>
      <c r="E13" s="183" t="n">
        <v>200</v>
      </c>
    </row>
    <row r="14" s="179" customFormat="true" ht="37.5" hidden="false" customHeight="false" outlineLevel="0" collapsed="false">
      <c r="A14" s="180" t="n">
        <v>4</v>
      </c>
      <c r="B14" s="181" t="s">
        <v>174</v>
      </c>
      <c r="C14" s="182" t="s">
        <v>183</v>
      </c>
      <c r="D14" s="182" t="s">
        <v>184</v>
      </c>
      <c r="E14" s="183" t="n">
        <v>250</v>
      </c>
    </row>
    <row r="15" s="179" customFormat="true" ht="37.5" hidden="false" customHeight="false" outlineLevel="0" collapsed="false">
      <c r="A15" s="180" t="n">
        <v>5</v>
      </c>
      <c r="B15" s="181" t="s">
        <v>174</v>
      </c>
      <c r="C15" s="182" t="s">
        <v>185</v>
      </c>
      <c r="D15" s="182" t="s">
        <v>186</v>
      </c>
      <c r="E15" s="183" t="n">
        <v>200</v>
      </c>
    </row>
    <row r="16" s="179" customFormat="true" ht="18.75" hidden="false" customHeight="false" outlineLevel="0" collapsed="false">
      <c r="A16" s="180" t="n">
        <v>6</v>
      </c>
      <c r="B16" s="181" t="s">
        <v>174</v>
      </c>
      <c r="C16" s="182" t="s">
        <v>187</v>
      </c>
      <c r="D16" s="182" t="s">
        <v>186</v>
      </c>
      <c r="E16" s="183" t="n">
        <f aca="false">400+640.8</f>
        <v>1040.8</v>
      </c>
    </row>
    <row r="17" s="179" customFormat="true" ht="37.5" hidden="false" customHeight="true" outlineLevel="0" collapsed="false">
      <c r="A17" s="180" t="n">
        <v>7</v>
      </c>
      <c r="B17" s="181" t="s">
        <v>178</v>
      </c>
      <c r="C17" s="182" t="s">
        <v>188</v>
      </c>
      <c r="D17" s="182" t="s">
        <v>189</v>
      </c>
      <c r="E17" s="183" t="n">
        <v>210</v>
      </c>
    </row>
    <row r="18" s="179" customFormat="true" ht="18.75" hidden="false" customHeight="false" outlineLevel="0" collapsed="false">
      <c r="A18" s="180"/>
      <c r="B18" s="181"/>
      <c r="C18" s="182"/>
      <c r="D18" s="182" t="s">
        <v>190</v>
      </c>
      <c r="E18" s="183" t="n">
        <v>80</v>
      </c>
    </row>
    <row r="19" s="179" customFormat="true" ht="37.5" hidden="false" customHeight="false" outlineLevel="0" collapsed="false">
      <c r="A19" s="180" t="n">
        <v>8</v>
      </c>
      <c r="B19" s="181" t="s">
        <v>174</v>
      </c>
      <c r="C19" s="182" t="s">
        <v>191</v>
      </c>
      <c r="D19" s="36" t="s">
        <v>192</v>
      </c>
      <c r="E19" s="183" t="n">
        <v>22</v>
      </c>
    </row>
    <row r="20" s="179" customFormat="true" ht="18.75" hidden="false" customHeight="true" outlineLevel="0" collapsed="false">
      <c r="A20" s="180" t="n">
        <v>9</v>
      </c>
      <c r="B20" s="181" t="s">
        <v>178</v>
      </c>
      <c r="C20" s="182" t="s">
        <v>193</v>
      </c>
      <c r="D20" s="182" t="s">
        <v>194</v>
      </c>
      <c r="E20" s="183" t="n">
        <v>49</v>
      </c>
    </row>
    <row r="21" s="179" customFormat="true" ht="18.75" hidden="false" customHeight="false" outlineLevel="0" collapsed="false">
      <c r="A21" s="180"/>
      <c r="B21" s="181"/>
      <c r="C21" s="182"/>
      <c r="D21" s="182" t="s">
        <v>190</v>
      </c>
      <c r="E21" s="183" t="n">
        <v>50</v>
      </c>
    </row>
    <row r="22" s="179" customFormat="true" ht="37.5" hidden="false" customHeight="false" outlineLevel="0" collapsed="false">
      <c r="A22" s="180" t="n">
        <v>10</v>
      </c>
      <c r="B22" s="181" t="s">
        <v>174</v>
      </c>
      <c r="C22" s="182" t="s">
        <v>195</v>
      </c>
      <c r="D22" s="182" t="s">
        <v>196</v>
      </c>
      <c r="E22" s="183" t="n">
        <v>49</v>
      </c>
    </row>
    <row r="23" s="179" customFormat="true" ht="45" hidden="false" customHeight="true" outlineLevel="0" collapsed="false">
      <c r="A23" s="180" t="n">
        <v>11</v>
      </c>
      <c r="B23" s="181" t="s">
        <v>178</v>
      </c>
      <c r="C23" s="182" t="s">
        <v>197</v>
      </c>
      <c r="D23" s="182" t="s">
        <v>194</v>
      </c>
      <c r="E23" s="183" t="n">
        <v>100</v>
      </c>
    </row>
    <row r="24" s="179" customFormat="true" ht="37.5" hidden="false" customHeight="false" outlineLevel="0" collapsed="false">
      <c r="A24" s="180" t="n">
        <v>12</v>
      </c>
      <c r="B24" s="181" t="s">
        <v>174</v>
      </c>
      <c r="C24" s="182" t="s">
        <v>198</v>
      </c>
      <c r="D24" s="182" t="s">
        <v>199</v>
      </c>
      <c r="E24" s="183" t="n">
        <v>20</v>
      </c>
    </row>
    <row r="25" s="179" customFormat="true" ht="18.75" hidden="false" customHeight="true" outlineLevel="0" collapsed="false">
      <c r="A25" s="180" t="n">
        <v>13</v>
      </c>
      <c r="B25" s="181" t="s">
        <v>174</v>
      </c>
      <c r="C25" s="182" t="s">
        <v>200</v>
      </c>
      <c r="D25" s="182" t="s">
        <v>199</v>
      </c>
      <c r="E25" s="183" t="n">
        <v>10</v>
      </c>
    </row>
    <row r="26" s="179" customFormat="true" ht="18.75" hidden="false" customHeight="false" outlineLevel="0" collapsed="false">
      <c r="A26" s="180"/>
      <c r="B26" s="181"/>
      <c r="C26" s="182"/>
      <c r="D26" s="182" t="s">
        <v>201</v>
      </c>
      <c r="E26" s="183" t="n">
        <v>10</v>
      </c>
    </row>
    <row r="27" s="179" customFormat="true" ht="56.25" hidden="false" customHeight="false" outlineLevel="0" collapsed="false">
      <c r="A27" s="180" t="n">
        <v>14</v>
      </c>
      <c r="B27" s="181" t="s">
        <v>174</v>
      </c>
      <c r="C27" s="182" t="s">
        <v>202</v>
      </c>
      <c r="D27" s="182" t="s">
        <v>194</v>
      </c>
      <c r="E27" s="183" t="n">
        <f aca="false">30+25</f>
        <v>55</v>
      </c>
    </row>
    <row r="28" s="179" customFormat="true" ht="56.25" hidden="false" customHeight="false" outlineLevel="0" collapsed="false">
      <c r="A28" s="180" t="n">
        <v>15</v>
      </c>
      <c r="B28" s="181" t="s">
        <v>178</v>
      </c>
      <c r="C28" s="182" t="s">
        <v>203</v>
      </c>
      <c r="D28" s="182" t="s">
        <v>204</v>
      </c>
      <c r="E28" s="183" t="n">
        <v>20</v>
      </c>
    </row>
    <row r="29" s="179" customFormat="true" ht="56.25" hidden="false" customHeight="false" outlineLevel="0" collapsed="false">
      <c r="A29" s="180" t="n">
        <v>16</v>
      </c>
      <c r="B29" s="181" t="s">
        <v>178</v>
      </c>
      <c r="C29" s="182" t="s">
        <v>205</v>
      </c>
      <c r="D29" s="182" t="s">
        <v>206</v>
      </c>
      <c r="E29" s="183" t="n">
        <v>44</v>
      </c>
    </row>
    <row r="30" s="179" customFormat="true" ht="37.5" hidden="false" customHeight="false" outlineLevel="0" collapsed="false">
      <c r="A30" s="180" t="n">
        <v>17</v>
      </c>
      <c r="B30" s="181" t="s">
        <v>178</v>
      </c>
      <c r="C30" s="182" t="s">
        <v>207</v>
      </c>
      <c r="D30" s="182" t="s">
        <v>192</v>
      </c>
      <c r="E30" s="183" t="n">
        <v>30</v>
      </c>
    </row>
    <row r="31" s="179" customFormat="true" ht="56.25" hidden="false" customHeight="false" outlineLevel="0" collapsed="false">
      <c r="A31" s="180" t="n">
        <v>18</v>
      </c>
      <c r="B31" s="181" t="s">
        <v>178</v>
      </c>
      <c r="C31" s="182" t="s">
        <v>208</v>
      </c>
      <c r="D31" s="182" t="s">
        <v>209</v>
      </c>
      <c r="E31" s="183" t="n">
        <v>20</v>
      </c>
    </row>
    <row r="32" s="179" customFormat="true" ht="56.25" hidden="false" customHeight="false" outlineLevel="0" collapsed="false">
      <c r="A32" s="180" t="n">
        <v>19</v>
      </c>
      <c r="B32" s="181" t="s">
        <v>178</v>
      </c>
      <c r="C32" s="182" t="s">
        <v>210</v>
      </c>
      <c r="D32" s="182" t="s">
        <v>194</v>
      </c>
      <c r="E32" s="183" t="n">
        <v>70</v>
      </c>
    </row>
    <row r="33" s="179" customFormat="true" ht="58.5" hidden="false" customHeight="true" outlineLevel="0" collapsed="false">
      <c r="A33" s="180" t="n">
        <v>20</v>
      </c>
      <c r="B33" s="181" t="s">
        <v>178</v>
      </c>
      <c r="C33" s="182" t="s">
        <v>211</v>
      </c>
      <c r="D33" s="182" t="s">
        <v>212</v>
      </c>
      <c r="E33" s="183" t="n">
        <v>30</v>
      </c>
    </row>
    <row r="34" s="179" customFormat="true" ht="39.75" hidden="false" customHeight="true" outlineLevel="0" collapsed="false">
      <c r="A34" s="180" t="n">
        <v>21</v>
      </c>
      <c r="B34" s="181" t="s">
        <v>178</v>
      </c>
      <c r="C34" s="182" t="s">
        <v>213</v>
      </c>
      <c r="D34" s="182" t="s">
        <v>196</v>
      </c>
      <c r="E34" s="183" t="n">
        <f aca="false">50+50</f>
        <v>100</v>
      </c>
    </row>
    <row r="35" s="179" customFormat="true" ht="37.5" hidden="false" customHeight="false" outlineLevel="0" collapsed="false">
      <c r="A35" s="180" t="n">
        <v>22</v>
      </c>
      <c r="B35" s="181" t="s">
        <v>214</v>
      </c>
      <c r="C35" s="182" t="s">
        <v>215</v>
      </c>
      <c r="D35" s="182" t="s">
        <v>216</v>
      </c>
      <c r="E35" s="183" t="n">
        <v>50</v>
      </c>
    </row>
    <row r="36" s="179" customFormat="true" ht="37.5" hidden="false" customHeight="false" outlineLevel="0" collapsed="false">
      <c r="A36" s="180" t="n">
        <v>23</v>
      </c>
      <c r="B36" s="181" t="s">
        <v>217</v>
      </c>
      <c r="C36" s="182" t="s">
        <v>218</v>
      </c>
      <c r="D36" s="182" t="s">
        <v>219</v>
      </c>
      <c r="E36" s="183" t="n">
        <v>100</v>
      </c>
    </row>
    <row r="37" s="179" customFormat="true" ht="18.75" hidden="false" customHeight="true" outlineLevel="0" collapsed="false">
      <c r="A37" s="180" t="n">
        <v>24</v>
      </c>
      <c r="B37" s="181" t="s">
        <v>178</v>
      </c>
      <c r="C37" s="182" t="s">
        <v>220</v>
      </c>
      <c r="D37" s="182" t="s">
        <v>221</v>
      </c>
      <c r="E37" s="183" t="n">
        <f aca="false">167.538</f>
        <v>167.538</v>
      </c>
    </row>
    <row r="38" s="179" customFormat="true" ht="18.75" hidden="false" customHeight="false" outlineLevel="0" collapsed="false">
      <c r="A38" s="180"/>
      <c r="B38" s="181"/>
      <c r="C38" s="182"/>
      <c r="D38" s="182" t="s">
        <v>194</v>
      </c>
      <c r="E38" s="183" t="n">
        <v>87.8</v>
      </c>
    </row>
    <row r="39" s="179" customFormat="true" ht="18.75" hidden="false" customHeight="true" outlineLevel="0" collapsed="false">
      <c r="A39" s="180" t="n">
        <v>25</v>
      </c>
      <c r="B39" s="181" t="s">
        <v>178</v>
      </c>
      <c r="C39" s="182" t="s">
        <v>222</v>
      </c>
      <c r="D39" s="182" t="s">
        <v>199</v>
      </c>
      <c r="E39" s="183" t="n">
        <f aca="false">10</f>
        <v>10</v>
      </c>
    </row>
    <row r="40" s="179" customFormat="true" ht="56.25" hidden="false" customHeight="false" outlineLevel="0" collapsed="false">
      <c r="A40" s="180"/>
      <c r="B40" s="181"/>
      <c r="C40" s="182"/>
      <c r="D40" s="182" t="s">
        <v>223</v>
      </c>
      <c r="E40" s="183" t="n">
        <v>12.331</v>
      </c>
    </row>
    <row r="41" s="179" customFormat="true" ht="18.75" hidden="false" customHeight="true" outlineLevel="0" collapsed="false">
      <c r="A41" s="180" t="n">
        <v>26</v>
      </c>
      <c r="B41" s="181" t="s">
        <v>178</v>
      </c>
      <c r="C41" s="182" t="s">
        <v>224</v>
      </c>
      <c r="D41" s="182" t="s">
        <v>225</v>
      </c>
      <c r="E41" s="183" t="n">
        <f aca="false">10</f>
        <v>10</v>
      </c>
    </row>
    <row r="42" s="179" customFormat="true" ht="56.25" hidden="false" customHeight="false" outlineLevel="0" collapsed="false">
      <c r="A42" s="180"/>
      <c r="B42" s="181"/>
      <c r="C42" s="182"/>
      <c r="D42" s="182" t="s">
        <v>226</v>
      </c>
      <c r="E42" s="183" t="n">
        <v>12.331</v>
      </c>
    </row>
    <row r="43" s="179" customFormat="true" ht="37.5" hidden="false" customHeight="false" outlineLevel="0" collapsed="false">
      <c r="A43" s="180" t="n">
        <v>27</v>
      </c>
      <c r="B43" s="181" t="s">
        <v>174</v>
      </c>
      <c r="C43" s="182" t="s">
        <v>227</v>
      </c>
      <c r="D43" s="182" t="s">
        <v>228</v>
      </c>
      <c r="E43" s="183" t="n">
        <v>50</v>
      </c>
    </row>
    <row r="44" s="179" customFormat="true" ht="40.5" hidden="false" customHeight="true" outlineLevel="0" collapsed="false">
      <c r="A44" s="180" t="n">
        <v>28</v>
      </c>
      <c r="B44" s="181" t="s">
        <v>174</v>
      </c>
      <c r="C44" s="182" t="s">
        <v>229</v>
      </c>
      <c r="D44" s="182" t="s">
        <v>194</v>
      </c>
      <c r="E44" s="183" t="n">
        <v>100</v>
      </c>
    </row>
    <row r="45" s="179" customFormat="true" ht="37.5" hidden="false" customHeight="false" outlineLevel="0" collapsed="false">
      <c r="A45" s="180" t="n">
        <v>29</v>
      </c>
      <c r="B45" s="181" t="s">
        <v>178</v>
      </c>
      <c r="C45" s="182" t="s">
        <v>230</v>
      </c>
      <c r="D45" s="182" t="s">
        <v>231</v>
      </c>
      <c r="E45" s="183" t="n">
        <v>80</v>
      </c>
    </row>
    <row r="46" s="179" customFormat="true" ht="56.25" hidden="false" customHeight="false" outlineLevel="0" collapsed="false">
      <c r="A46" s="180" t="n">
        <v>30</v>
      </c>
      <c r="B46" s="181" t="s">
        <v>178</v>
      </c>
      <c r="C46" s="182" t="s">
        <v>232</v>
      </c>
      <c r="D46" s="182" t="s">
        <v>233</v>
      </c>
      <c r="E46" s="183" t="n">
        <v>50</v>
      </c>
    </row>
    <row r="47" s="179" customFormat="true" ht="56.25" hidden="false" customHeight="false" outlineLevel="0" collapsed="false">
      <c r="A47" s="180" t="n">
        <v>31</v>
      </c>
      <c r="B47" s="181" t="s">
        <v>178</v>
      </c>
      <c r="C47" s="182" t="s">
        <v>234</v>
      </c>
      <c r="D47" s="182" t="s">
        <v>233</v>
      </c>
      <c r="E47" s="183" t="n">
        <v>50</v>
      </c>
    </row>
    <row r="48" s="179" customFormat="true" ht="37.5" hidden="false" customHeight="false" outlineLevel="0" collapsed="false">
      <c r="A48" s="180" t="n">
        <v>32</v>
      </c>
      <c r="B48" s="181" t="s">
        <v>178</v>
      </c>
      <c r="C48" s="182" t="s">
        <v>235</v>
      </c>
      <c r="D48" s="182" t="s">
        <v>199</v>
      </c>
      <c r="E48" s="183" t="n">
        <v>20</v>
      </c>
    </row>
    <row r="49" s="179" customFormat="true" ht="37.5" hidden="false" customHeight="false" outlineLevel="0" collapsed="false">
      <c r="A49" s="180" t="n">
        <v>33</v>
      </c>
      <c r="B49" s="181" t="s">
        <v>178</v>
      </c>
      <c r="C49" s="182" t="s">
        <v>236</v>
      </c>
      <c r="D49" s="182" t="s">
        <v>199</v>
      </c>
      <c r="E49" s="183" t="n">
        <v>20</v>
      </c>
    </row>
    <row r="50" s="179" customFormat="true" ht="56.25" hidden="false" customHeight="false" outlineLevel="0" collapsed="false">
      <c r="A50" s="180" t="n">
        <v>34</v>
      </c>
      <c r="B50" s="181" t="s">
        <v>178</v>
      </c>
      <c r="C50" s="182" t="s">
        <v>237</v>
      </c>
      <c r="D50" s="182" t="s">
        <v>199</v>
      </c>
      <c r="E50" s="183" t="n">
        <v>20</v>
      </c>
    </row>
    <row r="51" s="179" customFormat="true" ht="56.25" hidden="false" customHeight="false" outlineLevel="0" collapsed="false">
      <c r="A51" s="180" t="n">
        <v>35</v>
      </c>
      <c r="B51" s="181" t="s">
        <v>178</v>
      </c>
      <c r="C51" s="182" t="s">
        <v>238</v>
      </c>
      <c r="D51" s="182" t="s">
        <v>199</v>
      </c>
      <c r="E51" s="183" t="n">
        <v>20</v>
      </c>
    </row>
    <row r="52" s="179" customFormat="true" ht="37.5" hidden="false" customHeight="false" outlineLevel="0" collapsed="false">
      <c r="A52" s="180" t="n">
        <v>36</v>
      </c>
      <c r="B52" s="181" t="s">
        <v>174</v>
      </c>
      <c r="C52" s="182" t="s">
        <v>239</v>
      </c>
      <c r="D52" s="182" t="s">
        <v>240</v>
      </c>
      <c r="E52" s="183" t="n">
        <v>30</v>
      </c>
    </row>
    <row r="53" s="179" customFormat="true" ht="37.5" hidden="false" customHeight="false" outlineLevel="0" collapsed="false">
      <c r="A53" s="180" t="n">
        <v>37</v>
      </c>
      <c r="B53" s="181" t="s">
        <v>174</v>
      </c>
      <c r="C53" s="182" t="s">
        <v>241</v>
      </c>
      <c r="D53" s="182" t="s">
        <v>199</v>
      </c>
      <c r="E53" s="183" t="n">
        <v>20</v>
      </c>
    </row>
    <row r="54" s="179" customFormat="true" ht="37.5" hidden="false" customHeight="false" outlineLevel="0" collapsed="false">
      <c r="A54" s="180" t="n">
        <v>38</v>
      </c>
      <c r="B54" s="181" t="s">
        <v>174</v>
      </c>
      <c r="C54" s="182" t="s">
        <v>242</v>
      </c>
      <c r="D54" s="182" t="s">
        <v>199</v>
      </c>
      <c r="E54" s="183" t="n">
        <v>20</v>
      </c>
    </row>
    <row r="55" s="179" customFormat="true" ht="37.5" hidden="false" customHeight="false" outlineLevel="0" collapsed="false">
      <c r="A55" s="180" t="n">
        <v>39</v>
      </c>
      <c r="B55" s="181" t="s">
        <v>174</v>
      </c>
      <c r="C55" s="182" t="s">
        <v>243</v>
      </c>
      <c r="D55" s="182" t="s">
        <v>244</v>
      </c>
      <c r="E55" s="183" t="n">
        <v>150</v>
      </c>
    </row>
    <row r="56" s="179" customFormat="true" ht="37.5" hidden="false" customHeight="false" outlineLevel="0" collapsed="false">
      <c r="A56" s="180" t="n">
        <v>40</v>
      </c>
      <c r="B56" s="181" t="s">
        <v>174</v>
      </c>
      <c r="C56" s="182" t="s">
        <v>245</v>
      </c>
      <c r="D56" s="182" t="s">
        <v>246</v>
      </c>
      <c r="E56" s="183" t="n">
        <v>10.75</v>
      </c>
    </row>
    <row r="57" s="179" customFormat="true" ht="37.5" hidden="false" customHeight="false" outlineLevel="0" collapsed="false">
      <c r="A57" s="180" t="n">
        <v>41</v>
      </c>
      <c r="B57" s="181" t="s">
        <v>174</v>
      </c>
      <c r="C57" s="182" t="s">
        <v>247</v>
      </c>
      <c r="D57" s="182" t="s">
        <v>246</v>
      </c>
      <c r="E57" s="183" t="n">
        <v>10.75</v>
      </c>
    </row>
    <row r="58" s="179" customFormat="true" ht="56.25" hidden="false" customHeight="false" outlineLevel="0" collapsed="false">
      <c r="A58" s="180" t="n">
        <v>42</v>
      </c>
      <c r="B58" s="181" t="s">
        <v>178</v>
      </c>
      <c r="C58" s="182" t="s">
        <v>248</v>
      </c>
      <c r="D58" s="182" t="s">
        <v>194</v>
      </c>
      <c r="E58" s="183" t="n">
        <v>50</v>
      </c>
    </row>
    <row r="59" s="179" customFormat="true" ht="56.25" hidden="false" customHeight="false" outlineLevel="0" collapsed="false">
      <c r="A59" s="180" t="n">
        <v>43</v>
      </c>
      <c r="B59" s="181" t="s">
        <v>178</v>
      </c>
      <c r="C59" s="182" t="s">
        <v>249</v>
      </c>
      <c r="D59" s="182" t="s">
        <v>209</v>
      </c>
      <c r="E59" s="183" t="n">
        <v>13.2</v>
      </c>
    </row>
    <row r="60" s="179" customFormat="true" ht="56.25" hidden="false" customHeight="false" outlineLevel="0" collapsed="false">
      <c r="A60" s="180" t="n">
        <v>44</v>
      </c>
      <c r="B60" s="181" t="s">
        <v>250</v>
      </c>
      <c r="C60" s="182" t="s">
        <v>251</v>
      </c>
      <c r="D60" s="182" t="s">
        <v>252</v>
      </c>
      <c r="E60" s="183" t="n">
        <v>26</v>
      </c>
    </row>
    <row r="61" s="179" customFormat="true" ht="37.5" hidden="false" customHeight="false" outlineLevel="0" collapsed="false">
      <c r="A61" s="180" t="n">
        <v>45</v>
      </c>
      <c r="B61" s="181" t="s">
        <v>174</v>
      </c>
      <c r="C61" s="182" t="s">
        <v>253</v>
      </c>
      <c r="D61" s="182" t="s">
        <v>246</v>
      </c>
      <c r="E61" s="183" t="n">
        <v>70</v>
      </c>
    </row>
    <row r="62" s="179" customFormat="true" ht="37.5" hidden="false" customHeight="true" outlineLevel="0" collapsed="false">
      <c r="A62" s="180" t="n">
        <v>46</v>
      </c>
      <c r="B62" s="181" t="s">
        <v>178</v>
      </c>
      <c r="C62" s="182" t="s">
        <v>254</v>
      </c>
      <c r="D62" s="182" t="s">
        <v>255</v>
      </c>
      <c r="E62" s="183" t="n">
        <f aca="false">70</f>
        <v>70</v>
      </c>
    </row>
    <row r="63" s="179" customFormat="true" ht="37.5" hidden="false" customHeight="false" outlineLevel="0" collapsed="false">
      <c r="A63" s="180"/>
      <c r="B63" s="181"/>
      <c r="C63" s="182"/>
      <c r="D63" s="182" t="s">
        <v>212</v>
      </c>
      <c r="E63" s="183" t="n">
        <v>130</v>
      </c>
    </row>
    <row r="64" s="179" customFormat="true" ht="37.5" hidden="false" customHeight="false" outlineLevel="0" collapsed="false">
      <c r="A64" s="180" t="n">
        <v>47</v>
      </c>
      <c r="B64" s="181" t="s">
        <v>174</v>
      </c>
      <c r="C64" s="182" t="s">
        <v>256</v>
      </c>
      <c r="D64" s="182" t="s">
        <v>246</v>
      </c>
      <c r="E64" s="183" t="n">
        <v>10</v>
      </c>
    </row>
    <row r="65" s="179" customFormat="true" ht="37.5" hidden="false" customHeight="false" outlineLevel="0" collapsed="false">
      <c r="A65" s="180" t="n">
        <v>48</v>
      </c>
      <c r="B65" s="181" t="s">
        <v>174</v>
      </c>
      <c r="C65" s="182" t="s">
        <v>257</v>
      </c>
      <c r="D65" s="182" t="s">
        <v>246</v>
      </c>
      <c r="E65" s="183" t="n">
        <v>10</v>
      </c>
    </row>
    <row r="66" s="179" customFormat="true" ht="37.5" hidden="false" customHeight="false" outlineLevel="0" collapsed="false">
      <c r="A66" s="180" t="n">
        <v>49</v>
      </c>
      <c r="B66" s="181" t="s">
        <v>174</v>
      </c>
      <c r="C66" s="182" t="s">
        <v>258</v>
      </c>
      <c r="D66" s="182" t="s">
        <v>246</v>
      </c>
      <c r="E66" s="183" t="n">
        <v>25</v>
      </c>
    </row>
    <row r="67" s="179" customFormat="true" ht="37.5" hidden="false" customHeight="false" outlineLevel="0" collapsed="false">
      <c r="A67" s="180" t="n">
        <v>50</v>
      </c>
      <c r="B67" s="181" t="s">
        <v>174</v>
      </c>
      <c r="C67" s="182" t="s">
        <v>259</v>
      </c>
      <c r="D67" s="182" t="s">
        <v>246</v>
      </c>
      <c r="E67" s="183" t="n">
        <v>25</v>
      </c>
    </row>
    <row r="68" s="179" customFormat="true" ht="37.5" hidden="false" customHeight="false" outlineLevel="0" collapsed="false">
      <c r="A68" s="180" t="n">
        <v>51</v>
      </c>
      <c r="B68" s="181" t="s">
        <v>174</v>
      </c>
      <c r="C68" s="182" t="s">
        <v>260</v>
      </c>
      <c r="D68" s="182" t="s">
        <v>246</v>
      </c>
      <c r="E68" s="183" t="n">
        <v>10</v>
      </c>
    </row>
    <row r="69" s="179" customFormat="true" ht="56.25" hidden="false" customHeight="false" outlineLevel="0" collapsed="false">
      <c r="A69" s="180" t="n">
        <v>52</v>
      </c>
      <c r="B69" s="181" t="s">
        <v>178</v>
      </c>
      <c r="C69" s="182" t="s">
        <v>261</v>
      </c>
      <c r="D69" s="182" t="s">
        <v>177</v>
      </c>
      <c r="E69" s="183" t="n">
        <v>150</v>
      </c>
    </row>
    <row r="70" s="179" customFormat="true" ht="56.25" hidden="false" customHeight="false" outlineLevel="0" collapsed="false">
      <c r="A70" s="180" t="n">
        <v>53</v>
      </c>
      <c r="B70" s="181" t="s">
        <v>178</v>
      </c>
      <c r="C70" s="182" t="s">
        <v>262</v>
      </c>
      <c r="D70" s="182" t="s">
        <v>263</v>
      </c>
      <c r="E70" s="183" t="n">
        <v>80</v>
      </c>
    </row>
    <row r="71" s="179" customFormat="true" ht="37.5" hidden="false" customHeight="true" outlineLevel="0" collapsed="false">
      <c r="A71" s="180" t="n">
        <v>54</v>
      </c>
      <c r="B71" s="181" t="s">
        <v>178</v>
      </c>
      <c r="C71" s="182" t="s">
        <v>264</v>
      </c>
      <c r="D71" s="182" t="s">
        <v>265</v>
      </c>
      <c r="E71" s="183" t="n">
        <v>102</v>
      </c>
    </row>
    <row r="72" s="179" customFormat="true" ht="37.5" hidden="false" customHeight="false" outlineLevel="0" collapsed="false">
      <c r="A72" s="180"/>
      <c r="B72" s="181"/>
      <c r="C72" s="182"/>
      <c r="D72" s="182" t="s">
        <v>266</v>
      </c>
      <c r="E72" s="183" t="n">
        <v>15.8</v>
      </c>
    </row>
    <row r="73" s="179" customFormat="true" ht="18.75" hidden="false" customHeight="false" outlineLevel="0" collapsed="false">
      <c r="A73" s="180"/>
      <c r="B73" s="181"/>
      <c r="C73" s="182"/>
      <c r="D73" s="182" t="s">
        <v>267</v>
      </c>
      <c r="E73" s="183" t="n">
        <v>29.7</v>
      </c>
    </row>
    <row r="74" s="179" customFormat="true" ht="56.25" hidden="false" customHeight="false" outlineLevel="0" collapsed="false">
      <c r="A74" s="180" t="n">
        <v>55</v>
      </c>
      <c r="B74" s="181" t="s">
        <v>178</v>
      </c>
      <c r="C74" s="182" t="s">
        <v>268</v>
      </c>
      <c r="D74" s="182" t="s">
        <v>269</v>
      </c>
      <c r="E74" s="183" t="n">
        <v>37.638</v>
      </c>
    </row>
    <row r="75" s="179" customFormat="true" ht="56.25" hidden="false" customHeight="false" outlineLevel="0" collapsed="false">
      <c r="A75" s="180" t="n">
        <v>56</v>
      </c>
      <c r="B75" s="181" t="s">
        <v>178</v>
      </c>
      <c r="C75" s="182" t="s">
        <v>270</v>
      </c>
      <c r="D75" s="182" t="s">
        <v>271</v>
      </c>
      <c r="E75" s="183" t="n">
        <v>204</v>
      </c>
    </row>
    <row r="76" s="179" customFormat="true" ht="56.25" hidden="false" customHeight="false" outlineLevel="0" collapsed="false">
      <c r="A76" s="180" t="n">
        <v>57</v>
      </c>
      <c r="B76" s="181" t="s">
        <v>178</v>
      </c>
      <c r="C76" s="182" t="s">
        <v>272</v>
      </c>
      <c r="D76" s="182" t="s">
        <v>271</v>
      </c>
      <c r="E76" s="183" t="n">
        <v>204</v>
      </c>
    </row>
    <row r="77" s="179" customFormat="true" ht="56.25" hidden="false" customHeight="false" outlineLevel="0" collapsed="false">
      <c r="A77" s="180" t="n">
        <v>58</v>
      </c>
      <c r="B77" s="181" t="s">
        <v>174</v>
      </c>
      <c r="C77" s="182" t="s">
        <v>273</v>
      </c>
      <c r="D77" s="182" t="s">
        <v>177</v>
      </c>
      <c r="E77" s="183" t="n">
        <v>150</v>
      </c>
    </row>
    <row r="78" s="179" customFormat="true" ht="56.25" hidden="false" customHeight="false" outlineLevel="0" collapsed="false">
      <c r="A78" s="180" t="n">
        <v>59</v>
      </c>
      <c r="B78" s="181" t="s">
        <v>174</v>
      </c>
      <c r="C78" s="182" t="s">
        <v>274</v>
      </c>
      <c r="D78" s="182" t="s">
        <v>275</v>
      </c>
      <c r="E78" s="183" t="n">
        <v>25</v>
      </c>
    </row>
    <row r="79" s="179" customFormat="true" ht="41.25" hidden="false" customHeight="true" outlineLevel="0" collapsed="false">
      <c r="A79" s="180" t="n">
        <v>60</v>
      </c>
      <c r="B79" s="181" t="s">
        <v>174</v>
      </c>
      <c r="C79" s="182" t="s">
        <v>276</v>
      </c>
      <c r="D79" s="182" t="s">
        <v>275</v>
      </c>
      <c r="E79" s="183" t="n">
        <v>25</v>
      </c>
    </row>
    <row r="80" s="179" customFormat="true" ht="37.5" hidden="false" customHeight="false" outlineLevel="0" collapsed="false">
      <c r="A80" s="180" t="n">
        <v>61</v>
      </c>
      <c r="B80" s="181" t="s">
        <v>214</v>
      </c>
      <c r="C80" s="182" t="s">
        <v>277</v>
      </c>
      <c r="D80" s="182" t="s">
        <v>269</v>
      </c>
      <c r="E80" s="183" t="n">
        <v>50</v>
      </c>
    </row>
    <row r="81" s="188" customFormat="true" ht="37.5" hidden="false" customHeight="false" outlineLevel="0" collapsed="false">
      <c r="A81" s="184"/>
      <c r="B81" s="185"/>
      <c r="C81" s="186" t="s">
        <v>278</v>
      </c>
      <c r="D81" s="186"/>
      <c r="E81" s="187" t="n">
        <f aca="false">SUM(E10:E80)</f>
        <v>5790.5</v>
      </c>
    </row>
    <row r="82" s="188" customFormat="true" ht="23.25" hidden="false" customHeight="true" outlineLevel="0" collapsed="false">
      <c r="A82" s="189" t="s">
        <v>279</v>
      </c>
      <c r="B82" s="189"/>
      <c r="C82" s="189"/>
      <c r="D82" s="189"/>
      <c r="E82" s="189"/>
    </row>
    <row r="83" s="188" customFormat="true" ht="37.5" hidden="false" customHeight="true" outlineLevel="0" collapsed="false">
      <c r="A83" s="180" t="n">
        <v>1</v>
      </c>
      <c r="B83" s="181" t="s">
        <v>280</v>
      </c>
      <c r="C83" s="182" t="s">
        <v>281</v>
      </c>
      <c r="D83" s="182" t="s">
        <v>282</v>
      </c>
      <c r="E83" s="183" t="n">
        <v>380</v>
      </c>
    </row>
    <row r="84" s="188" customFormat="true" ht="37.5" hidden="false" customHeight="false" outlineLevel="0" collapsed="false">
      <c r="A84" s="180"/>
      <c r="B84" s="181"/>
      <c r="C84" s="182"/>
      <c r="D84" s="182" t="s">
        <v>283</v>
      </c>
      <c r="E84" s="183" t="n">
        <v>100</v>
      </c>
    </row>
    <row r="85" s="188" customFormat="true" ht="18.75" hidden="false" customHeight="true" outlineLevel="0" collapsed="false">
      <c r="A85" s="180" t="n">
        <v>2</v>
      </c>
      <c r="B85" s="181" t="s">
        <v>280</v>
      </c>
      <c r="C85" s="182" t="s">
        <v>284</v>
      </c>
      <c r="D85" s="182" t="s">
        <v>285</v>
      </c>
      <c r="E85" s="183" t="n">
        <v>200</v>
      </c>
    </row>
    <row r="86" s="188" customFormat="true" ht="37.5" hidden="false" customHeight="false" outlineLevel="0" collapsed="false">
      <c r="A86" s="180"/>
      <c r="B86" s="181"/>
      <c r="C86" s="182"/>
      <c r="D86" s="182" t="s">
        <v>283</v>
      </c>
      <c r="E86" s="183" t="n">
        <v>50</v>
      </c>
    </row>
    <row r="87" s="188" customFormat="true" ht="37.5" hidden="false" customHeight="false" outlineLevel="0" collapsed="false">
      <c r="A87" s="180" t="n">
        <v>3</v>
      </c>
      <c r="B87" s="181" t="s">
        <v>280</v>
      </c>
      <c r="C87" s="182" t="s">
        <v>286</v>
      </c>
      <c r="D87" s="182" t="s">
        <v>287</v>
      </c>
      <c r="E87" s="183" t="n">
        <f aca="false">200+163.3</f>
        <v>363.3</v>
      </c>
    </row>
    <row r="88" s="188" customFormat="true" ht="18.75" hidden="false" customHeight="true" outlineLevel="0" collapsed="false">
      <c r="A88" s="180" t="n">
        <v>4</v>
      </c>
      <c r="B88" s="181" t="s">
        <v>280</v>
      </c>
      <c r="C88" s="182" t="s">
        <v>288</v>
      </c>
      <c r="D88" s="182" t="s">
        <v>289</v>
      </c>
      <c r="E88" s="183" t="n">
        <v>80</v>
      </c>
    </row>
    <row r="89" s="188" customFormat="true" ht="37.5" hidden="false" customHeight="false" outlineLevel="0" collapsed="false">
      <c r="A89" s="180"/>
      <c r="B89" s="181"/>
      <c r="C89" s="182"/>
      <c r="D89" s="182" t="s">
        <v>290</v>
      </c>
      <c r="E89" s="183" t="n">
        <v>178.278</v>
      </c>
    </row>
    <row r="90" s="188" customFormat="true" ht="37.5" hidden="false" customHeight="false" outlineLevel="0" collapsed="false">
      <c r="A90" s="180"/>
      <c r="B90" s="181"/>
      <c r="C90" s="182"/>
      <c r="D90" s="182" t="s">
        <v>291</v>
      </c>
      <c r="E90" s="183" t="n">
        <v>60</v>
      </c>
    </row>
    <row r="91" s="188" customFormat="true" ht="37.5" hidden="false" customHeight="false" outlineLevel="0" collapsed="false">
      <c r="A91" s="180" t="n">
        <v>5</v>
      </c>
      <c r="B91" s="181" t="s">
        <v>280</v>
      </c>
      <c r="C91" s="182" t="s">
        <v>292</v>
      </c>
      <c r="D91" s="182" t="s">
        <v>293</v>
      </c>
      <c r="E91" s="183" t="n">
        <v>300</v>
      </c>
    </row>
    <row r="92" s="188" customFormat="true" ht="37.5" hidden="false" customHeight="true" outlineLevel="0" collapsed="false">
      <c r="A92" s="180" t="n">
        <v>6</v>
      </c>
      <c r="B92" s="181" t="s">
        <v>294</v>
      </c>
      <c r="C92" s="182" t="s">
        <v>295</v>
      </c>
      <c r="D92" s="182" t="s">
        <v>296</v>
      </c>
      <c r="E92" s="183" t="n">
        <v>40</v>
      </c>
    </row>
    <row r="93" s="188" customFormat="true" ht="56.25" hidden="false" customHeight="false" outlineLevel="0" collapsed="false">
      <c r="A93" s="180"/>
      <c r="B93" s="181"/>
      <c r="C93" s="182"/>
      <c r="D93" s="182" t="s">
        <v>297</v>
      </c>
      <c r="E93" s="183" t="n">
        <v>120.654</v>
      </c>
    </row>
    <row r="94" s="188" customFormat="true" ht="18.75" hidden="false" customHeight="true" outlineLevel="0" collapsed="false">
      <c r="A94" s="180" t="n">
        <v>7</v>
      </c>
      <c r="B94" s="181" t="s">
        <v>298</v>
      </c>
      <c r="C94" s="182" t="s">
        <v>299</v>
      </c>
      <c r="D94" s="182" t="s">
        <v>300</v>
      </c>
      <c r="E94" s="183" t="n">
        <v>60</v>
      </c>
    </row>
    <row r="95" s="188" customFormat="true" ht="37.5" hidden="false" customHeight="false" outlineLevel="0" collapsed="false">
      <c r="A95" s="180"/>
      <c r="B95" s="181"/>
      <c r="C95" s="182"/>
      <c r="D95" s="182" t="s">
        <v>301</v>
      </c>
      <c r="E95" s="183" t="n">
        <v>30</v>
      </c>
    </row>
    <row r="96" s="188" customFormat="true" ht="18.75" hidden="false" customHeight="false" outlineLevel="0" collapsed="false">
      <c r="A96" s="180"/>
      <c r="B96" s="181"/>
      <c r="C96" s="182"/>
      <c r="D96" s="182" t="s">
        <v>269</v>
      </c>
      <c r="E96" s="183" t="n">
        <v>93</v>
      </c>
    </row>
    <row r="97" s="188" customFormat="true" ht="18.75" hidden="false" customHeight="true" outlineLevel="0" collapsed="false">
      <c r="A97" s="180" t="n">
        <v>8</v>
      </c>
      <c r="B97" s="181" t="s">
        <v>280</v>
      </c>
      <c r="C97" s="182" t="s">
        <v>302</v>
      </c>
      <c r="D97" s="182" t="s">
        <v>219</v>
      </c>
      <c r="E97" s="183" t="n">
        <v>411.3</v>
      </c>
    </row>
    <row r="98" s="188" customFormat="true" ht="56.25" hidden="false" customHeight="false" outlineLevel="0" collapsed="false">
      <c r="A98" s="180"/>
      <c r="B98" s="181"/>
      <c r="C98" s="182"/>
      <c r="D98" s="182" t="s">
        <v>303</v>
      </c>
      <c r="E98" s="183" t="n">
        <v>637.2</v>
      </c>
    </row>
    <row r="99" s="188" customFormat="true" ht="37.5" hidden="false" customHeight="true" outlineLevel="0" collapsed="false">
      <c r="A99" s="180" t="n">
        <v>9</v>
      </c>
      <c r="B99" s="181" t="s">
        <v>280</v>
      </c>
      <c r="C99" s="182" t="s">
        <v>304</v>
      </c>
      <c r="D99" s="182" t="s">
        <v>305</v>
      </c>
      <c r="E99" s="183" t="n">
        <v>300</v>
      </c>
    </row>
    <row r="100" s="188" customFormat="true" ht="18.75" hidden="false" customHeight="false" outlineLevel="0" collapsed="false">
      <c r="A100" s="180"/>
      <c r="B100" s="181"/>
      <c r="C100" s="182"/>
      <c r="D100" s="182" t="s">
        <v>306</v>
      </c>
      <c r="E100" s="183" t="n">
        <v>12.696</v>
      </c>
    </row>
    <row r="101" s="188" customFormat="true" ht="37.5" hidden="false" customHeight="false" outlineLevel="0" collapsed="false">
      <c r="A101" s="180" t="n">
        <v>10</v>
      </c>
      <c r="B101" s="181" t="s">
        <v>280</v>
      </c>
      <c r="C101" s="182" t="s">
        <v>307</v>
      </c>
      <c r="D101" s="182" t="s">
        <v>308</v>
      </c>
      <c r="E101" s="183" t="n">
        <v>115</v>
      </c>
    </row>
    <row r="102" s="188" customFormat="true" ht="37.5" hidden="false" customHeight="false" outlineLevel="0" collapsed="false">
      <c r="A102" s="180" t="n">
        <v>11</v>
      </c>
      <c r="B102" s="181" t="s">
        <v>280</v>
      </c>
      <c r="C102" s="182" t="s">
        <v>309</v>
      </c>
      <c r="D102" s="182" t="s">
        <v>283</v>
      </c>
      <c r="E102" s="183" t="n">
        <v>40</v>
      </c>
    </row>
    <row r="103" s="188" customFormat="true" ht="37.5" hidden="false" customHeight="false" outlineLevel="0" collapsed="false">
      <c r="A103" s="180" t="n">
        <v>12</v>
      </c>
      <c r="B103" s="181" t="s">
        <v>310</v>
      </c>
      <c r="C103" s="182" t="s">
        <v>311</v>
      </c>
      <c r="D103" s="182" t="s">
        <v>312</v>
      </c>
      <c r="E103" s="183" t="n">
        <v>34.9</v>
      </c>
    </row>
    <row r="104" s="188" customFormat="true" ht="37.5" hidden="false" customHeight="true" outlineLevel="0" collapsed="false">
      <c r="A104" s="180" t="n">
        <v>13</v>
      </c>
      <c r="B104" s="181" t="s">
        <v>280</v>
      </c>
      <c r="C104" s="182" t="s">
        <v>313</v>
      </c>
      <c r="D104" s="182" t="s">
        <v>312</v>
      </c>
      <c r="E104" s="183" t="n">
        <v>50</v>
      </c>
    </row>
    <row r="105" s="188" customFormat="true" ht="18.75" hidden="false" customHeight="false" outlineLevel="0" collapsed="false">
      <c r="A105" s="180"/>
      <c r="B105" s="181"/>
      <c r="C105" s="182"/>
      <c r="D105" s="182" t="s">
        <v>314</v>
      </c>
      <c r="E105" s="183" t="n">
        <v>223</v>
      </c>
    </row>
    <row r="106" s="188" customFormat="true" ht="37.5" hidden="false" customHeight="false" outlineLevel="0" collapsed="false">
      <c r="A106" s="180" t="n">
        <v>14</v>
      </c>
      <c r="B106" s="181" t="s">
        <v>310</v>
      </c>
      <c r="C106" s="182" t="s">
        <v>315</v>
      </c>
      <c r="D106" s="182" t="s">
        <v>283</v>
      </c>
      <c r="E106" s="183" t="n">
        <v>55</v>
      </c>
    </row>
    <row r="107" s="188" customFormat="true" ht="37.5" hidden="false" customHeight="true" outlineLevel="0" collapsed="false">
      <c r="A107" s="180" t="n">
        <v>15</v>
      </c>
      <c r="B107" s="181" t="s">
        <v>280</v>
      </c>
      <c r="C107" s="182" t="s">
        <v>316</v>
      </c>
      <c r="D107" s="182" t="s">
        <v>317</v>
      </c>
      <c r="E107" s="183" t="n">
        <v>199.56</v>
      </c>
    </row>
    <row r="108" s="188" customFormat="true" ht="18.75" hidden="false" customHeight="false" outlineLevel="0" collapsed="false">
      <c r="A108" s="180"/>
      <c r="B108" s="181"/>
      <c r="C108" s="182"/>
      <c r="D108" s="182" t="s">
        <v>269</v>
      </c>
      <c r="E108" s="183" t="n">
        <v>67.12</v>
      </c>
    </row>
    <row r="109" s="188" customFormat="true" ht="18.75" hidden="false" customHeight="false" outlineLevel="0" collapsed="false">
      <c r="A109" s="180"/>
      <c r="B109" s="181"/>
      <c r="C109" s="182"/>
      <c r="D109" s="182" t="s">
        <v>314</v>
      </c>
      <c r="E109" s="183" t="n">
        <v>213.99</v>
      </c>
    </row>
    <row r="110" s="188" customFormat="true" ht="56.25" hidden="false" customHeight="false" outlineLevel="0" collapsed="false">
      <c r="A110" s="180"/>
      <c r="B110" s="181"/>
      <c r="C110" s="182"/>
      <c r="D110" s="182" t="s">
        <v>318</v>
      </c>
      <c r="E110" s="183" t="n">
        <v>193.73</v>
      </c>
    </row>
    <row r="111" s="188" customFormat="true" ht="37.5" hidden="false" customHeight="false" outlineLevel="0" collapsed="false">
      <c r="A111" s="180" t="n">
        <v>16</v>
      </c>
      <c r="B111" s="181" t="s">
        <v>294</v>
      </c>
      <c r="C111" s="182" t="s">
        <v>319</v>
      </c>
      <c r="D111" s="182" t="s">
        <v>308</v>
      </c>
      <c r="E111" s="183" t="n">
        <v>60</v>
      </c>
    </row>
    <row r="112" s="188" customFormat="true" ht="60" hidden="false" customHeight="true" outlineLevel="0" collapsed="false">
      <c r="A112" s="180" t="n">
        <v>17</v>
      </c>
      <c r="B112" s="181" t="s">
        <v>320</v>
      </c>
      <c r="C112" s="182" t="s">
        <v>321</v>
      </c>
      <c r="D112" s="182" t="s">
        <v>219</v>
      </c>
      <c r="E112" s="183" t="n">
        <v>85.8</v>
      </c>
    </row>
    <row r="113" s="188" customFormat="true" ht="28.5" hidden="false" customHeight="true" outlineLevel="0" collapsed="false">
      <c r="A113" s="180"/>
      <c r="B113" s="185"/>
      <c r="C113" s="186" t="s">
        <v>322</v>
      </c>
      <c r="D113" s="186"/>
      <c r="E113" s="187" t="n">
        <f aca="false">SUM(E83:E112)</f>
        <v>4754.528</v>
      </c>
    </row>
    <row r="114" s="188" customFormat="true" ht="30" hidden="false" customHeight="true" outlineLevel="0" collapsed="false">
      <c r="A114" s="189" t="s">
        <v>323</v>
      </c>
      <c r="B114" s="189"/>
      <c r="C114" s="189"/>
      <c r="D114" s="189"/>
      <c r="E114" s="189"/>
    </row>
    <row r="115" s="179" customFormat="true" ht="37.5" hidden="false" customHeight="false" outlineLevel="0" collapsed="false">
      <c r="A115" s="180" t="n">
        <v>1</v>
      </c>
      <c r="B115" s="181" t="s">
        <v>324</v>
      </c>
      <c r="C115" s="182" t="s">
        <v>325</v>
      </c>
      <c r="D115" s="182" t="s">
        <v>326</v>
      </c>
      <c r="E115" s="183" t="n">
        <v>100</v>
      </c>
    </row>
    <row r="116" s="179" customFormat="true" ht="25.5" hidden="false" customHeight="true" outlineLevel="0" collapsed="false">
      <c r="A116" s="180"/>
      <c r="B116" s="185"/>
      <c r="C116" s="186" t="s">
        <v>327</v>
      </c>
      <c r="D116" s="186"/>
      <c r="E116" s="187" t="n">
        <f aca="false">E115</f>
        <v>100</v>
      </c>
    </row>
    <row r="117" s="179" customFormat="true" ht="24" hidden="false" customHeight="true" outlineLevel="0" collapsed="false">
      <c r="A117" s="189" t="s">
        <v>328</v>
      </c>
      <c r="B117" s="189"/>
      <c r="C117" s="189"/>
      <c r="D117" s="189"/>
      <c r="E117" s="189"/>
    </row>
    <row r="118" s="179" customFormat="true" ht="37.5" hidden="false" customHeight="false" outlineLevel="0" collapsed="false">
      <c r="A118" s="180" t="n">
        <v>1</v>
      </c>
      <c r="B118" s="181" t="n">
        <v>110204</v>
      </c>
      <c r="C118" s="182" t="s">
        <v>329</v>
      </c>
      <c r="D118" s="182" t="s">
        <v>285</v>
      </c>
      <c r="E118" s="183" t="n">
        <v>300</v>
      </c>
    </row>
    <row r="119" s="179" customFormat="true" ht="37.5" hidden="false" customHeight="false" outlineLevel="0" collapsed="false">
      <c r="A119" s="180" t="n">
        <v>2</v>
      </c>
      <c r="B119" s="181" t="n">
        <v>110204</v>
      </c>
      <c r="C119" s="182" t="s">
        <v>330</v>
      </c>
      <c r="D119" s="182" t="s">
        <v>331</v>
      </c>
      <c r="E119" s="183" t="n">
        <v>300</v>
      </c>
    </row>
    <row r="120" s="179" customFormat="true" ht="37.5" hidden="false" customHeight="false" outlineLevel="0" collapsed="false">
      <c r="A120" s="180"/>
      <c r="B120" s="185"/>
      <c r="C120" s="186" t="s">
        <v>332</v>
      </c>
      <c r="D120" s="186"/>
      <c r="E120" s="187" t="n">
        <f aca="false">SUM(E118:E118)+E119</f>
        <v>600</v>
      </c>
    </row>
    <row r="121" s="179" customFormat="true" ht="21" hidden="false" customHeight="true" outlineLevel="0" collapsed="false">
      <c r="A121" s="189" t="s">
        <v>333</v>
      </c>
      <c r="B121" s="189"/>
      <c r="C121" s="189"/>
      <c r="D121" s="189"/>
      <c r="E121" s="189"/>
    </row>
    <row r="122" s="179" customFormat="true" ht="56.25" hidden="false" customHeight="false" outlineLevel="0" collapsed="false">
      <c r="A122" s="180" t="n">
        <v>1</v>
      </c>
      <c r="B122" s="181" t="n">
        <v>130107</v>
      </c>
      <c r="C122" s="182" t="s">
        <v>334</v>
      </c>
      <c r="D122" s="182" t="s">
        <v>219</v>
      </c>
      <c r="E122" s="183" t="n">
        <v>50</v>
      </c>
    </row>
    <row r="123" s="179" customFormat="true" ht="18.75" hidden="false" customHeight="false" outlineLevel="0" collapsed="false">
      <c r="A123" s="180" t="n">
        <v>2</v>
      </c>
      <c r="B123" s="181" t="n">
        <v>130107</v>
      </c>
      <c r="C123" s="182" t="s">
        <v>335</v>
      </c>
      <c r="D123" s="182" t="s">
        <v>219</v>
      </c>
      <c r="E123" s="183" t="n">
        <v>150</v>
      </c>
    </row>
    <row r="124" s="179" customFormat="true" ht="56.25" hidden="false" customHeight="false" outlineLevel="0" collapsed="false">
      <c r="A124" s="180" t="n">
        <v>3</v>
      </c>
      <c r="B124" s="181" t="n">
        <v>130107</v>
      </c>
      <c r="C124" s="182" t="s">
        <v>336</v>
      </c>
      <c r="D124" s="182" t="s">
        <v>337</v>
      </c>
      <c r="E124" s="183" t="n">
        <v>50</v>
      </c>
    </row>
    <row r="125" s="179" customFormat="true" ht="56.25" hidden="false" customHeight="false" outlineLevel="0" collapsed="false">
      <c r="A125" s="180" t="n">
        <v>4</v>
      </c>
      <c r="B125" s="181" t="n">
        <v>130110</v>
      </c>
      <c r="C125" s="182" t="s">
        <v>338</v>
      </c>
      <c r="D125" s="182" t="s">
        <v>339</v>
      </c>
      <c r="E125" s="183" t="n">
        <f aca="false">31.2+53.04+10.5</f>
        <v>94.74</v>
      </c>
    </row>
    <row r="126" s="179" customFormat="true" ht="37.5" hidden="false" customHeight="false" outlineLevel="0" collapsed="false">
      <c r="A126" s="180" t="n">
        <v>5</v>
      </c>
      <c r="B126" s="181" t="n">
        <v>130112</v>
      </c>
      <c r="C126" s="182" t="s">
        <v>340</v>
      </c>
      <c r="D126" s="182" t="s">
        <v>339</v>
      </c>
      <c r="E126" s="183" t="n">
        <f aca="false">28.8-10.49</f>
        <v>18.31</v>
      </c>
    </row>
    <row r="127" s="179" customFormat="true" ht="43.5" hidden="false" customHeight="true" outlineLevel="0" collapsed="false">
      <c r="A127" s="190"/>
      <c r="B127" s="191"/>
      <c r="C127" s="192" t="s">
        <v>341</v>
      </c>
      <c r="D127" s="192"/>
      <c r="E127" s="193" t="n">
        <f aca="false">SUM(E122:E126)</f>
        <v>363.05</v>
      </c>
    </row>
    <row r="128" s="98" customFormat="true" ht="27.75" hidden="false" customHeight="true" outlineLevel="0" collapsed="false">
      <c r="A128" s="194"/>
      <c r="B128" s="195"/>
      <c r="C128" s="196" t="s">
        <v>342</v>
      </c>
      <c r="D128" s="196"/>
      <c r="E128" s="197" t="n">
        <f aca="false">E81+E113+E116+E120+E127</f>
        <v>11608.078</v>
      </c>
    </row>
    <row r="132" s="2" customFormat="true" ht="45" hidden="false" customHeight="true" outlineLevel="0" collapsed="false">
      <c r="A132" s="95" t="s">
        <v>164</v>
      </c>
      <c r="B132" s="95"/>
      <c r="C132" s="95"/>
      <c r="D132" s="198" t="s">
        <v>343</v>
      </c>
      <c r="E132" s="198"/>
      <c r="F132" s="67"/>
      <c r="G132" s="104"/>
      <c r="H132" s="56"/>
      <c r="I132" s="56"/>
      <c r="J132" s="56"/>
      <c r="K132" s="56"/>
      <c r="L132" s="56"/>
    </row>
    <row r="133" customFormat="false" ht="18.75" hidden="false" customHeight="true" outlineLevel="0" collapsed="false">
      <c r="D133" s="199"/>
      <c r="E133" s="199"/>
    </row>
  </sheetData>
  <mergeCells count="64">
    <mergeCell ref="D2:E2"/>
    <mergeCell ref="D3:E3"/>
    <mergeCell ref="A5:E5"/>
    <mergeCell ref="A9:E9"/>
    <mergeCell ref="A10:A11"/>
    <mergeCell ref="B10:B11"/>
    <mergeCell ref="C10:C11"/>
    <mergeCell ref="A17:A18"/>
    <mergeCell ref="B17:B18"/>
    <mergeCell ref="C17:C18"/>
    <mergeCell ref="A20:A21"/>
    <mergeCell ref="B20:B21"/>
    <mergeCell ref="C20:C21"/>
    <mergeCell ref="A25:A26"/>
    <mergeCell ref="B25:B26"/>
    <mergeCell ref="C25:C2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62:A63"/>
    <mergeCell ref="B62:B63"/>
    <mergeCell ref="C62:C63"/>
    <mergeCell ref="A71:A73"/>
    <mergeCell ref="B71:B73"/>
    <mergeCell ref="C71:C73"/>
    <mergeCell ref="A82:E82"/>
    <mergeCell ref="A83:A84"/>
    <mergeCell ref="B83:B84"/>
    <mergeCell ref="C83:C84"/>
    <mergeCell ref="A85:A86"/>
    <mergeCell ref="B85:B86"/>
    <mergeCell ref="C85:C86"/>
    <mergeCell ref="A88:A90"/>
    <mergeCell ref="B88:B90"/>
    <mergeCell ref="C88:C90"/>
    <mergeCell ref="A92:A93"/>
    <mergeCell ref="B92:B93"/>
    <mergeCell ref="C92:C93"/>
    <mergeCell ref="A94:A96"/>
    <mergeCell ref="B94:B96"/>
    <mergeCell ref="C94:C96"/>
    <mergeCell ref="A97:A98"/>
    <mergeCell ref="B97:B98"/>
    <mergeCell ref="C97:C98"/>
    <mergeCell ref="A99:A100"/>
    <mergeCell ref="B99:B100"/>
    <mergeCell ref="C99:C100"/>
    <mergeCell ref="A104:A105"/>
    <mergeCell ref="B104:B105"/>
    <mergeCell ref="C104:C105"/>
    <mergeCell ref="A107:A110"/>
    <mergeCell ref="B107:B110"/>
    <mergeCell ref="C107:C110"/>
    <mergeCell ref="A114:E114"/>
    <mergeCell ref="A117:E117"/>
    <mergeCell ref="A121:E121"/>
    <mergeCell ref="A132:C132"/>
    <mergeCell ref="D132:E132"/>
  </mergeCells>
  <printOptions headings="false" gridLines="false" gridLinesSet="true" horizontalCentered="false" verticalCentered="false"/>
  <pageMargins left="0.629861111111111" right="0.315277777777778" top="0.511805555555556" bottom="0.511805555555556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53.28"/>
    <col collapsed="false" customWidth="true" hidden="false" outlineLevel="0" max="4" min="4" style="99" width="16.84"/>
    <col collapsed="false" customWidth="true" hidden="false" outlineLevel="0" max="5" min="5" style="99" width="15.85"/>
    <col collapsed="false" customWidth="true" hidden="false" outlineLevel="0" max="7" min="6" style="99" width="16.99"/>
    <col collapsed="false" customWidth="true" hidden="false" outlineLevel="0" max="8" min="8" style="55" width="17.28"/>
    <col collapsed="false" customWidth="true" hidden="false" outlineLevel="0" max="9" min="9" style="55" width="15.56"/>
    <col collapsed="false" customWidth="true" hidden="false" outlineLevel="0" max="10" min="10" style="56" width="32.56"/>
    <col collapsed="false" customWidth="false" hidden="false" outlineLevel="0" max="12" min="11" style="56" width="9.14"/>
    <col collapsed="false" customWidth="false" hidden="false" outlineLevel="0" max="257" min="13" style="2" width="9.14"/>
  </cols>
  <sheetData>
    <row r="1" s="100" customFormat="true" ht="18.75" hidden="true" customHeight="true" outlineLevel="0" collapsed="false">
      <c r="D1" s="99"/>
      <c r="E1" s="99"/>
      <c r="F1" s="99"/>
      <c r="G1" s="99"/>
      <c r="H1" s="200"/>
      <c r="I1" s="200"/>
      <c r="J1" s="101"/>
      <c r="K1" s="101"/>
      <c r="L1" s="101"/>
    </row>
    <row r="2" s="100" customFormat="true" ht="20.25" hidden="false" customHeight="true" outlineLevel="0" collapsed="false">
      <c r="A2" s="16" t="s">
        <v>76</v>
      </c>
      <c r="B2" s="16"/>
      <c r="C2" s="16"/>
      <c r="D2" s="16"/>
      <c r="E2" s="16"/>
      <c r="F2" s="16"/>
      <c r="G2" s="16"/>
      <c r="H2" s="200"/>
      <c r="I2" s="200"/>
      <c r="J2" s="101"/>
      <c r="K2" s="101"/>
      <c r="L2" s="101"/>
    </row>
    <row r="3" s="100" customFormat="true" ht="23.25" hidden="false" customHeight="true" outlineLevel="0" collapsed="false">
      <c r="A3" s="108" t="s">
        <v>77</v>
      </c>
      <c r="B3" s="108"/>
      <c r="C3" s="108"/>
      <c r="D3" s="108"/>
      <c r="E3" s="108"/>
      <c r="F3" s="108"/>
      <c r="G3" s="108"/>
      <c r="H3" s="200"/>
      <c r="I3" s="200"/>
      <c r="J3" s="101"/>
      <c r="K3" s="101"/>
      <c r="L3" s="101"/>
    </row>
    <row r="4" s="100" customFormat="true" ht="23.25" hidden="false" customHeight="true" outlineLevel="0" collapsed="false">
      <c r="A4" s="108" t="s">
        <v>344</v>
      </c>
      <c r="B4" s="108"/>
      <c r="C4" s="108"/>
      <c r="D4" s="108"/>
      <c r="E4" s="108"/>
      <c r="F4" s="108"/>
      <c r="G4" s="108"/>
      <c r="H4" s="99" t="s">
        <v>78</v>
      </c>
      <c r="I4" s="200"/>
      <c r="J4" s="101"/>
      <c r="K4" s="101"/>
      <c r="L4" s="101"/>
    </row>
    <row r="5" s="100" customFormat="true" ht="53.25" hidden="false" customHeight="true" outlineLevel="0" collapsed="false">
      <c r="A5" s="201" t="s">
        <v>7</v>
      </c>
      <c r="B5" s="202" t="s">
        <v>8</v>
      </c>
      <c r="C5" s="203" t="s">
        <v>9</v>
      </c>
      <c r="D5" s="203" t="s">
        <v>10</v>
      </c>
      <c r="E5" s="203" t="s">
        <v>11</v>
      </c>
      <c r="F5" s="203" t="s">
        <v>12</v>
      </c>
      <c r="G5" s="203" t="s">
        <v>79</v>
      </c>
      <c r="H5" s="204" t="s">
        <v>345</v>
      </c>
      <c r="I5" s="204"/>
      <c r="J5" s="119" t="n">
        <f aca="false">SUM(H8:I8)</f>
        <v>409688.943</v>
      </c>
      <c r="K5" s="101"/>
      <c r="L5" s="101"/>
    </row>
    <row r="6" s="100" customFormat="true" ht="54" hidden="false" customHeight="true" outlineLevel="0" collapsed="false">
      <c r="A6" s="205" t="s">
        <v>14</v>
      </c>
      <c r="B6" s="206" t="s">
        <v>14</v>
      </c>
      <c r="C6" s="203"/>
      <c r="D6" s="203"/>
      <c r="E6" s="203"/>
      <c r="F6" s="203"/>
      <c r="G6" s="203"/>
      <c r="H6" s="206" t="s">
        <v>346</v>
      </c>
      <c r="I6" s="207" t="s">
        <v>347</v>
      </c>
      <c r="J6" s="119" t="n">
        <f aca="false">SUM(G8-J5)</f>
        <v>0</v>
      </c>
      <c r="K6" s="101"/>
      <c r="L6" s="101"/>
    </row>
    <row r="7" s="99" customFormat="true" ht="20.25" hidden="false" customHeight="true" outlineLevel="0" collapsed="false">
      <c r="A7" s="109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08" t="n">
        <v>7</v>
      </c>
      <c r="H7" s="22" t="n">
        <v>8</v>
      </c>
      <c r="I7" s="23" t="n">
        <v>9</v>
      </c>
      <c r="J7" s="78"/>
      <c r="K7" s="78"/>
      <c r="L7" s="78"/>
    </row>
    <row r="8" customFormat="false" ht="24" hidden="false" customHeight="true" outlineLevel="0" collapsed="false">
      <c r="A8" s="209"/>
      <c r="B8" s="210"/>
      <c r="C8" s="211" t="s">
        <v>163</v>
      </c>
      <c r="D8" s="212" t="n">
        <f aca="false">SUM(D9:D41)</f>
        <v>2423751.633</v>
      </c>
      <c r="E8" s="213"/>
      <c r="F8" s="212" t="n">
        <f aca="false">SUM(F9:F41)</f>
        <v>1219923.889</v>
      </c>
      <c r="G8" s="212" t="n">
        <f aca="false">SUM(G9+G10+G11+G12+G13+G14+G15+G16+G17+G18+G19+G20+G21+G22+G23+G24+G25+G26+G27+G28+G30+G32+G34+G36+G38+G39+G40+G41+G29+G31+G33+G35+G37)</f>
        <v>409688.943</v>
      </c>
      <c r="H8" s="212" t="n">
        <f aca="false">SUM(H9:H41)</f>
        <v>3127.686</v>
      </c>
      <c r="I8" s="214" t="n">
        <f aca="false">SUM(I9:I41)</f>
        <v>406561.257</v>
      </c>
    </row>
    <row r="9" customFormat="false" ht="42" hidden="false" customHeight="true" outlineLevel="0" collapsed="false">
      <c r="A9" s="47" t="n">
        <v>150101</v>
      </c>
      <c r="B9" s="49" t="s">
        <v>27</v>
      </c>
      <c r="C9" s="49" t="s">
        <v>81</v>
      </c>
      <c r="D9" s="50" t="n">
        <v>1903612.55</v>
      </c>
      <c r="E9" s="51" t="n">
        <f aca="false">100-(F9/D9)*100</f>
        <v>45.1625830581964</v>
      </c>
      <c r="F9" s="50" t="n">
        <v>1043891.951</v>
      </c>
      <c r="G9" s="50" t="n">
        <v>1000</v>
      </c>
      <c r="H9" s="58" t="n">
        <v>963.234</v>
      </c>
      <c r="I9" s="60" t="n">
        <f aca="false">32.766+4</f>
        <v>36.766</v>
      </c>
      <c r="J9" s="119"/>
    </row>
    <row r="10" customFormat="false" ht="21.75" hidden="false" customHeight="true" outlineLevel="0" collapsed="false">
      <c r="A10" s="47"/>
      <c r="B10" s="49"/>
      <c r="C10" s="62" t="s">
        <v>82</v>
      </c>
      <c r="D10" s="50"/>
      <c r="E10" s="51"/>
      <c r="F10" s="50"/>
      <c r="G10" s="50" t="n">
        <v>350000</v>
      </c>
      <c r="H10" s="58"/>
      <c r="I10" s="60" t="n">
        <v>350000</v>
      </c>
    </row>
    <row r="11" customFormat="false" ht="38.25" hidden="false" customHeight="true" outlineLevel="0" collapsed="false">
      <c r="A11" s="47" t="n">
        <v>150101</v>
      </c>
      <c r="B11" s="49" t="s">
        <v>27</v>
      </c>
      <c r="C11" s="49" t="s">
        <v>83</v>
      </c>
      <c r="D11" s="50" t="n">
        <v>111871.779</v>
      </c>
      <c r="E11" s="51" t="n">
        <f aca="false">100-(F11/D11)*100</f>
        <v>92.6912800769889</v>
      </c>
      <c r="F11" s="50" t="n">
        <f aca="false">391.964+7784.431</f>
        <v>8176.395</v>
      </c>
      <c r="G11" s="50" t="n">
        <f aca="false">10473.395-391.964-7784.431</f>
        <v>2297</v>
      </c>
      <c r="H11" s="58"/>
      <c r="I11" s="60" t="n">
        <v>2297</v>
      </c>
    </row>
    <row r="12" customFormat="false" ht="39" hidden="false" customHeight="true" outlineLevel="0" collapsed="false">
      <c r="A12" s="47" t="n">
        <v>150122</v>
      </c>
      <c r="B12" s="49" t="s">
        <v>43</v>
      </c>
      <c r="C12" s="49" t="s">
        <v>84</v>
      </c>
      <c r="D12" s="50" t="n">
        <v>24383.92</v>
      </c>
      <c r="E12" s="51" t="n">
        <f aca="false">100-(F12/D12)*100</f>
        <v>100</v>
      </c>
      <c r="F12" s="50" t="n">
        <v>0</v>
      </c>
      <c r="G12" s="50" t="n">
        <f aca="false">6014.629+1503.6-3100-107.808-300-50</f>
        <v>3960.421</v>
      </c>
      <c r="H12" s="58"/>
      <c r="I12" s="60" t="n">
        <v>3960.421</v>
      </c>
    </row>
    <row r="13" customFormat="false" ht="59.25" hidden="false" customHeight="true" outlineLevel="0" collapsed="false">
      <c r="A13" s="47" t="n">
        <v>150101</v>
      </c>
      <c r="B13" s="49" t="s">
        <v>27</v>
      </c>
      <c r="C13" s="49" t="s">
        <v>28</v>
      </c>
      <c r="D13" s="50" t="n">
        <v>160</v>
      </c>
      <c r="E13" s="51" t="n">
        <f aca="false">100-(F13/D13)*100</f>
        <v>100</v>
      </c>
      <c r="F13" s="50" t="n">
        <v>0</v>
      </c>
      <c r="G13" s="50" t="n">
        <v>160</v>
      </c>
      <c r="H13" s="58" t="n">
        <v>160</v>
      </c>
      <c r="I13" s="60"/>
    </row>
    <row r="14" customFormat="false" ht="57" hidden="false" customHeight="true" outlineLevel="0" collapsed="false">
      <c r="A14" s="47" t="n">
        <v>150101</v>
      </c>
      <c r="B14" s="48" t="s">
        <v>27</v>
      </c>
      <c r="C14" s="49" t="s">
        <v>85</v>
      </c>
      <c r="D14" s="50" t="n">
        <v>500</v>
      </c>
      <c r="E14" s="51" t="n">
        <f aca="false">100-(F14/D14)*100</f>
        <v>50</v>
      </c>
      <c r="F14" s="50" t="n">
        <v>250</v>
      </c>
      <c r="G14" s="50" t="n">
        <f aca="false">500-250</f>
        <v>250</v>
      </c>
      <c r="H14" s="58" t="n">
        <v>250</v>
      </c>
      <c r="I14" s="52"/>
      <c r="J14" s="55"/>
      <c r="M14" s="56"/>
    </row>
    <row r="15" customFormat="false" ht="41.25" hidden="false" customHeight="true" outlineLevel="0" collapsed="false">
      <c r="A15" s="47" t="n">
        <v>150101</v>
      </c>
      <c r="B15" s="49" t="s">
        <v>27</v>
      </c>
      <c r="C15" s="49" t="s">
        <v>86</v>
      </c>
      <c r="D15" s="50" t="n">
        <v>105000</v>
      </c>
      <c r="E15" s="51" t="n">
        <f aca="false">100-(F15/D15)*100</f>
        <v>1.55238095238094</v>
      </c>
      <c r="F15" s="50" t="n">
        <v>103370</v>
      </c>
      <c r="G15" s="50" t="n">
        <v>1000</v>
      </c>
      <c r="H15" s="50" t="n">
        <v>1000</v>
      </c>
      <c r="I15" s="52"/>
      <c r="J15" s="120"/>
    </row>
    <row r="16" customFormat="false" ht="144" hidden="false" customHeight="true" outlineLevel="0" collapsed="false">
      <c r="A16" s="47" t="n">
        <v>150122</v>
      </c>
      <c r="B16" s="48" t="s">
        <v>43</v>
      </c>
      <c r="C16" s="49" t="s">
        <v>87</v>
      </c>
      <c r="D16" s="50" t="n">
        <v>189900.006</v>
      </c>
      <c r="E16" s="51" t="n">
        <f aca="false">100-(F16/D16)*100</f>
        <v>77.0548232631441</v>
      </c>
      <c r="F16" s="50" t="n">
        <f aca="false">52565.63-G16-G17</f>
        <v>43572.892</v>
      </c>
      <c r="G16" s="50" t="n">
        <f aca="false">4623.8-2156-341.262</f>
        <v>2126.538</v>
      </c>
      <c r="H16" s="58"/>
      <c r="I16" s="52" t="n">
        <v>2126.538</v>
      </c>
      <c r="M16" s="56"/>
    </row>
    <row r="17" customFormat="false" ht="23.25" hidden="false" customHeight="true" outlineLevel="0" collapsed="false">
      <c r="A17" s="47"/>
      <c r="B17" s="48"/>
      <c r="C17" s="62" t="s">
        <v>82</v>
      </c>
      <c r="D17" s="50"/>
      <c r="E17" s="51"/>
      <c r="F17" s="50"/>
      <c r="G17" s="50" t="n">
        <v>6866.2</v>
      </c>
      <c r="H17" s="58"/>
      <c r="I17" s="52" t="n">
        <v>6866.2</v>
      </c>
      <c r="M17" s="56"/>
    </row>
    <row r="18" customFormat="false" ht="99" hidden="false" customHeight="true" outlineLevel="0" collapsed="false">
      <c r="A18" s="47" t="n">
        <v>150101</v>
      </c>
      <c r="B18" s="48" t="s">
        <v>27</v>
      </c>
      <c r="C18" s="49" t="s">
        <v>88</v>
      </c>
      <c r="D18" s="50" t="n">
        <v>9883.387</v>
      </c>
      <c r="E18" s="51" t="n">
        <f aca="false">100-(F18/D18)*100</f>
        <v>100</v>
      </c>
      <c r="F18" s="50" t="n">
        <v>0</v>
      </c>
      <c r="G18" s="50" t="n">
        <v>341.262</v>
      </c>
      <c r="H18" s="58"/>
      <c r="I18" s="52" t="n">
        <v>341.262</v>
      </c>
      <c r="M18" s="56"/>
    </row>
    <row r="19" customFormat="false" ht="36.75" hidden="false" customHeight="true" outlineLevel="0" collapsed="false">
      <c r="A19" s="47" t="n">
        <v>150101</v>
      </c>
      <c r="B19" s="48" t="s">
        <v>27</v>
      </c>
      <c r="C19" s="49" t="s">
        <v>89</v>
      </c>
      <c r="D19" s="50" t="n">
        <v>3507.103</v>
      </c>
      <c r="E19" s="51" t="n">
        <f aca="false">100-(F19/D19)*100</f>
        <v>100</v>
      </c>
      <c r="F19" s="50" t="n">
        <v>0</v>
      </c>
      <c r="G19" s="50" t="n">
        <v>3507.103</v>
      </c>
      <c r="H19" s="58"/>
      <c r="I19" s="52" t="n">
        <v>3507.103</v>
      </c>
      <c r="J19" s="55"/>
    </row>
    <row r="20" customFormat="false" ht="38.25" hidden="false" customHeight="true" outlineLevel="0" collapsed="false">
      <c r="A20" s="47" t="n">
        <v>150101</v>
      </c>
      <c r="B20" s="48" t="s">
        <v>27</v>
      </c>
      <c r="C20" s="49" t="s">
        <v>90</v>
      </c>
      <c r="D20" s="50" t="n">
        <f aca="false">120+24.046</f>
        <v>144.046</v>
      </c>
      <c r="E20" s="51" t="n">
        <f aca="false">100-(F20/D20)*100</f>
        <v>100</v>
      </c>
      <c r="F20" s="50" t="n">
        <v>0</v>
      </c>
      <c r="G20" s="50" t="n">
        <f aca="false">120+24.046</f>
        <v>144.046</v>
      </c>
      <c r="H20" s="58" t="n">
        <v>0.325</v>
      </c>
      <c r="I20" s="52" t="n">
        <v>143.721</v>
      </c>
      <c r="J20" s="55"/>
    </row>
    <row r="21" customFormat="false" ht="57.75" hidden="false" customHeight="true" outlineLevel="0" collapsed="false">
      <c r="A21" s="47" t="n">
        <v>150101</v>
      </c>
      <c r="B21" s="48" t="s">
        <v>27</v>
      </c>
      <c r="C21" s="49" t="s">
        <v>29</v>
      </c>
      <c r="D21" s="50" t="n">
        <v>250</v>
      </c>
      <c r="E21" s="51" t="n">
        <f aca="false">100-(F21/D21)*100</f>
        <v>100</v>
      </c>
      <c r="F21" s="50" t="n">
        <v>0</v>
      </c>
      <c r="G21" s="50" t="n">
        <v>250</v>
      </c>
      <c r="H21" s="58" t="n">
        <v>250</v>
      </c>
      <c r="I21" s="52"/>
      <c r="J21" s="55"/>
    </row>
    <row r="22" customFormat="false" ht="87.75" hidden="false" customHeight="true" outlineLevel="0" collapsed="false">
      <c r="A22" s="47" t="n">
        <v>150121</v>
      </c>
      <c r="B22" s="215" t="s">
        <v>91</v>
      </c>
      <c r="C22" s="49" t="s">
        <v>92</v>
      </c>
      <c r="D22" s="122" t="n">
        <v>17108.12</v>
      </c>
      <c r="E22" s="51" t="n">
        <f aca="false">100-(F22/D22)*100</f>
        <v>22.4436992492454</v>
      </c>
      <c r="F22" s="50" t="n">
        <v>13268.425</v>
      </c>
      <c r="G22" s="122" t="n">
        <v>219.1</v>
      </c>
      <c r="H22" s="58"/>
      <c r="I22" s="60" t="n">
        <v>219.1</v>
      </c>
    </row>
    <row r="23" customFormat="false" ht="97.5" hidden="false" customHeight="true" outlineLevel="0" collapsed="false">
      <c r="A23" s="47" t="n">
        <v>150121</v>
      </c>
      <c r="B23" s="215" t="s">
        <v>91</v>
      </c>
      <c r="C23" s="49" t="s">
        <v>93</v>
      </c>
      <c r="D23" s="50" t="n">
        <v>8660.866</v>
      </c>
      <c r="E23" s="51" t="n">
        <f aca="false">100-(F23/D23)*100</f>
        <v>100</v>
      </c>
      <c r="F23" s="50" t="n">
        <v>0</v>
      </c>
      <c r="G23" s="50" t="n">
        <f aca="false">893.6+1574.187+1648.59</f>
        <v>4116.377</v>
      </c>
      <c r="H23" s="58" t="n">
        <v>10</v>
      </c>
      <c r="I23" s="60" t="n">
        <v>4106.377</v>
      </c>
    </row>
    <row r="24" customFormat="false" ht="55.5" hidden="false" customHeight="true" outlineLevel="0" collapsed="false">
      <c r="A24" s="47" t="n">
        <v>150122</v>
      </c>
      <c r="B24" s="49" t="s">
        <v>43</v>
      </c>
      <c r="C24" s="49" t="s">
        <v>94</v>
      </c>
      <c r="D24" s="122" t="n">
        <v>4745.011</v>
      </c>
      <c r="E24" s="51" t="n">
        <f aca="false">100-(F24/D24)*100</f>
        <v>0.010579532903094</v>
      </c>
      <c r="F24" s="50" t="n">
        <f aca="false">SUM(D24-G24)</f>
        <v>4744.509</v>
      </c>
      <c r="G24" s="122" t="n">
        <f aca="false">279.3-278.798</f>
        <v>0.50200000000001</v>
      </c>
      <c r="H24" s="58" t="n">
        <v>0.502</v>
      </c>
      <c r="I24" s="60"/>
    </row>
    <row r="25" customFormat="false" ht="60.75" hidden="false" customHeight="true" outlineLevel="0" collapsed="false">
      <c r="A25" s="47" t="n">
        <v>150122</v>
      </c>
      <c r="B25" s="49" t="s">
        <v>43</v>
      </c>
      <c r="C25" s="49" t="s">
        <v>95</v>
      </c>
      <c r="D25" s="122" t="n">
        <v>1363.406</v>
      </c>
      <c r="E25" s="51" t="n">
        <f aca="false">100-(F25/D25)*100</f>
        <v>100</v>
      </c>
      <c r="F25" s="50" t="n">
        <f aca="false">556.486-556.486</f>
        <v>0</v>
      </c>
      <c r="G25" s="122" t="n">
        <f aca="false">139.1+556.486</f>
        <v>695.586</v>
      </c>
      <c r="H25" s="58"/>
      <c r="I25" s="60" t="n">
        <v>695.586</v>
      </c>
    </row>
    <row r="26" customFormat="false" ht="118.5" hidden="false" customHeight="true" outlineLevel="0" collapsed="false">
      <c r="A26" s="47" t="n">
        <v>150122</v>
      </c>
      <c r="B26" s="48" t="s">
        <v>43</v>
      </c>
      <c r="C26" s="49" t="s">
        <v>96</v>
      </c>
      <c r="D26" s="122" t="n">
        <v>4118.791</v>
      </c>
      <c r="E26" s="51" t="n">
        <f aca="false">100-(F26/D26)*100</f>
        <v>100</v>
      </c>
      <c r="F26" s="50" t="n">
        <f aca="false">1284.261-901.261-G27</f>
        <v>0</v>
      </c>
      <c r="G26" s="122" t="n">
        <f aca="false">321.1+901.261</f>
        <v>1222.361</v>
      </c>
      <c r="H26" s="58" t="n">
        <v>15</v>
      </c>
      <c r="I26" s="60" t="n">
        <v>1207.361</v>
      </c>
    </row>
    <row r="27" customFormat="false" ht="22.5" hidden="false" customHeight="true" outlineLevel="0" collapsed="false">
      <c r="A27" s="47"/>
      <c r="B27" s="48"/>
      <c r="C27" s="62" t="s">
        <v>82</v>
      </c>
      <c r="D27" s="50"/>
      <c r="E27" s="51"/>
      <c r="F27" s="50"/>
      <c r="G27" s="50" t="n">
        <v>383</v>
      </c>
      <c r="H27" s="58"/>
      <c r="I27" s="52" t="n">
        <v>383</v>
      </c>
      <c r="J27" s="55"/>
    </row>
    <row r="28" customFormat="false" ht="131.25" hidden="false" customHeight="true" outlineLevel="0" collapsed="false">
      <c r="A28" s="47" t="n">
        <v>150122</v>
      </c>
      <c r="B28" s="48" t="s">
        <v>43</v>
      </c>
      <c r="C28" s="49" t="s">
        <v>97</v>
      </c>
      <c r="D28" s="50" t="n">
        <v>1788.881</v>
      </c>
      <c r="E28" s="51" t="n">
        <f aca="false">100-(F28/D28)*100</f>
        <v>100</v>
      </c>
      <c r="F28" s="50" t="n">
        <f aca="false">718.4-G29</f>
        <v>0</v>
      </c>
      <c r="G28" s="50" t="n">
        <v>1070.481</v>
      </c>
      <c r="H28" s="58" t="n">
        <v>10</v>
      </c>
      <c r="I28" s="52" t="n">
        <v>1060.481</v>
      </c>
      <c r="J28" s="55"/>
    </row>
    <row r="29" customFormat="false" ht="22.5" hidden="false" customHeight="true" outlineLevel="0" collapsed="false">
      <c r="A29" s="47"/>
      <c r="B29" s="48"/>
      <c r="C29" s="62" t="s">
        <v>82</v>
      </c>
      <c r="D29" s="50"/>
      <c r="E29" s="51"/>
      <c r="F29" s="50"/>
      <c r="G29" s="50" t="n">
        <v>718.4</v>
      </c>
      <c r="H29" s="58"/>
      <c r="I29" s="52" t="n">
        <v>718.4</v>
      </c>
      <c r="J29" s="55"/>
    </row>
    <row r="30" customFormat="false" ht="78" hidden="false" customHeight="true" outlineLevel="0" collapsed="false">
      <c r="A30" s="47" t="n">
        <v>150122</v>
      </c>
      <c r="B30" s="48" t="s">
        <v>43</v>
      </c>
      <c r="C30" s="49" t="s">
        <v>98</v>
      </c>
      <c r="D30" s="50" t="n">
        <v>8334.233</v>
      </c>
      <c r="E30" s="51" t="n">
        <f aca="false">100-(F30/D30)*100</f>
        <v>100</v>
      </c>
      <c r="F30" s="50" t="n">
        <f aca="false">6234.74-G31</f>
        <v>0</v>
      </c>
      <c r="G30" s="50" t="n">
        <f aca="false">2099.493-150</f>
        <v>1949.493</v>
      </c>
      <c r="H30" s="58" t="n">
        <v>186.887</v>
      </c>
      <c r="I30" s="52" t="n">
        <v>1762.606</v>
      </c>
      <c r="J30" s="55"/>
    </row>
    <row r="31" customFormat="false" ht="17.25" hidden="false" customHeight="true" outlineLevel="0" collapsed="false">
      <c r="A31" s="47"/>
      <c r="B31" s="48"/>
      <c r="C31" s="62" t="s">
        <v>82</v>
      </c>
      <c r="D31" s="50"/>
      <c r="E31" s="51"/>
      <c r="F31" s="50"/>
      <c r="G31" s="50" t="n">
        <v>6234.74</v>
      </c>
      <c r="H31" s="58"/>
      <c r="I31" s="52" t="n">
        <v>6234.74</v>
      </c>
      <c r="J31" s="55"/>
    </row>
    <row r="32" customFormat="false" ht="94.5" hidden="false" customHeight="true" outlineLevel="0" collapsed="false">
      <c r="A32" s="47" t="n">
        <v>150122</v>
      </c>
      <c r="B32" s="48" t="s">
        <v>43</v>
      </c>
      <c r="C32" s="49" t="s">
        <v>99</v>
      </c>
      <c r="D32" s="50" t="n">
        <v>2335.57</v>
      </c>
      <c r="E32" s="51" t="n">
        <f aca="false">100-(F32/D32)*100</f>
        <v>100</v>
      </c>
      <c r="F32" s="50" t="n">
        <f aca="false">1723.2-G33</f>
        <v>0</v>
      </c>
      <c r="G32" s="50" t="n">
        <f aca="false">612.37-95</f>
        <v>517.37</v>
      </c>
      <c r="H32" s="50"/>
      <c r="I32" s="52" t="n">
        <v>517.37</v>
      </c>
      <c r="J32" s="120"/>
    </row>
    <row r="33" customFormat="false" ht="24" hidden="false" customHeight="true" outlineLevel="0" collapsed="false">
      <c r="A33" s="47"/>
      <c r="B33" s="48"/>
      <c r="C33" s="62" t="s">
        <v>82</v>
      </c>
      <c r="D33" s="50"/>
      <c r="E33" s="51"/>
      <c r="F33" s="50"/>
      <c r="G33" s="50" t="n">
        <v>1723.2</v>
      </c>
      <c r="H33" s="50" t="s">
        <v>100</v>
      </c>
      <c r="I33" s="52" t="n">
        <v>1723.2</v>
      </c>
      <c r="J33" s="120"/>
    </row>
    <row r="34" s="78" customFormat="true" ht="76.5" hidden="false" customHeight="true" outlineLevel="0" collapsed="false">
      <c r="A34" s="47" t="n">
        <v>150122</v>
      </c>
      <c r="B34" s="48" t="s">
        <v>43</v>
      </c>
      <c r="C34" s="49" t="s">
        <v>101</v>
      </c>
      <c r="D34" s="50" t="n">
        <v>4584.138</v>
      </c>
      <c r="E34" s="51" t="n">
        <f aca="false">100-(F34/D34)*100</f>
        <v>100</v>
      </c>
      <c r="F34" s="50" t="n">
        <v>0</v>
      </c>
      <c r="G34" s="50" t="n">
        <f aca="false">3025.074-490</f>
        <v>2535.074</v>
      </c>
      <c r="H34" s="58"/>
      <c r="I34" s="60" t="n">
        <v>2535.074</v>
      </c>
    </row>
    <row r="35" customFormat="false" ht="18.75" hidden="false" customHeight="false" outlineLevel="0" collapsed="false">
      <c r="A35" s="47"/>
      <c r="B35" s="48"/>
      <c r="C35" s="62" t="s">
        <v>82</v>
      </c>
      <c r="D35" s="50"/>
      <c r="E35" s="51"/>
      <c r="F35" s="50"/>
      <c r="G35" s="50" t="n">
        <v>1559.061</v>
      </c>
      <c r="H35" s="50"/>
      <c r="I35" s="52" t="n">
        <v>1559.061</v>
      </c>
      <c r="J35" s="120"/>
    </row>
    <row r="36" customFormat="false" ht="83.25" hidden="false" customHeight="true" outlineLevel="0" collapsed="false">
      <c r="A36" s="47" t="n">
        <v>150122</v>
      </c>
      <c r="B36" s="48" t="s">
        <v>43</v>
      </c>
      <c r="C36" s="49" t="s">
        <v>102</v>
      </c>
      <c r="D36" s="50" t="n">
        <v>8541.02</v>
      </c>
      <c r="E36" s="124" t="n">
        <f aca="false">100-(F36/D36)*100</f>
        <v>100</v>
      </c>
      <c r="F36" s="50" t="n">
        <f aca="false">5120-G37</f>
        <v>0</v>
      </c>
      <c r="G36" s="50" t="n">
        <f aca="false">3421.02-1690</f>
        <v>1731.02</v>
      </c>
      <c r="H36" s="50" t="n">
        <v>32.173</v>
      </c>
      <c r="I36" s="52" t="n">
        <v>1698.847</v>
      </c>
      <c r="J36" s="125"/>
    </row>
    <row r="37" customFormat="false" ht="19.5" hidden="false" customHeight="true" outlineLevel="0" collapsed="false">
      <c r="A37" s="47"/>
      <c r="B37" s="48"/>
      <c r="C37" s="62" t="s">
        <v>82</v>
      </c>
      <c r="D37" s="50"/>
      <c r="E37" s="51"/>
      <c r="F37" s="50"/>
      <c r="G37" s="50" t="n">
        <v>5120</v>
      </c>
      <c r="H37" s="58"/>
      <c r="I37" s="60" t="n">
        <v>5120</v>
      </c>
    </row>
    <row r="38" customFormat="false" ht="27" hidden="false" customHeight="true" outlineLevel="0" collapsed="false">
      <c r="A38" s="47" t="n">
        <v>150101</v>
      </c>
      <c r="B38" s="49" t="s">
        <v>27</v>
      </c>
      <c r="C38" s="49" t="s">
        <v>103</v>
      </c>
      <c r="D38" s="122" t="n">
        <v>1685</v>
      </c>
      <c r="E38" s="51" t="n">
        <f aca="false">100-(F38/D38)*100</f>
        <v>100</v>
      </c>
      <c r="F38" s="50" t="n">
        <v>0</v>
      </c>
      <c r="G38" s="122" t="n">
        <f aca="false">1500+135.388-19.808-90</f>
        <v>1525.58</v>
      </c>
      <c r="H38" s="58" t="n">
        <v>63.442</v>
      </c>
      <c r="I38" s="60" t="n">
        <v>1462.138</v>
      </c>
    </row>
    <row r="39" customFormat="false" ht="37.5" hidden="false" customHeight="true" outlineLevel="0" collapsed="false">
      <c r="A39" s="47" t="n">
        <v>150101</v>
      </c>
      <c r="B39" s="49" t="s">
        <v>27</v>
      </c>
      <c r="C39" s="49" t="s">
        <v>104</v>
      </c>
      <c r="D39" s="50" t="n">
        <v>6765.498</v>
      </c>
      <c r="E39" s="51" t="n">
        <f aca="false">100-(F39/D39)*100</f>
        <v>100</v>
      </c>
      <c r="F39" s="50" t="n">
        <v>0</v>
      </c>
      <c r="G39" s="50" t="n">
        <v>4917.898</v>
      </c>
      <c r="H39" s="58" t="n">
        <v>139.189</v>
      </c>
      <c r="I39" s="60" t="n">
        <v>4778.709</v>
      </c>
    </row>
    <row r="40" customFormat="false" ht="39.75" hidden="false" customHeight="true" outlineLevel="0" collapsed="false">
      <c r="A40" s="84" t="n">
        <v>150101</v>
      </c>
      <c r="B40" s="36" t="s">
        <v>27</v>
      </c>
      <c r="C40" s="36" t="s">
        <v>31</v>
      </c>
      <c r="D40" s="58" t="n">
        <v>2420.298</v>
      </c>
      <c r="E40" s="59" t="n">
        <f aca="false">100-(F40/D40)*100</f>
        <v>10.3293065564654</v>
      </c>
      <c r="F40" s="58" t="n">
        <f aca="false">SUM(D40-G40)</f>
        <v>2170.298</v>
      </c>
      <c r="G40" s="58" t="n">
        <f aca="false">500-250</f>
        <v>250</v>
      </c>
      <c r="H40" s="58" t="n">
        <v>45.427</v>
      </c>
      <c r="I40" s="60" t="n">
        <v>204.573</v>
      </c>
    </row>
    <row r="41" customFormat="false" ht="56.25" hidden="false" customHeight="true" outlineLevel="0" collapsed="false">
      <c r="A41" s="216" t="n">
        <v>150101</v>
      </c>
      <c r="B41" s="217" t="s">
        <v>27</v>
      </c>
      <c r="C41" s="217" t="s">
        <v>105</v>
      </c>
      <c r="D41" s="218" t="n">
        <v>2088.01</v>
      </c>
      <c r="E41" s="219" t="n">
        <f aca="false">100-(F41/D41)*100</f>
        <v>77.0394298877879</v>
      </c>
      <c r="F41" s="218" t="n">
        <v>479.419</v>
      </c>
      <c r="G41" s="218" t="n">
        <f aca="false">1000+297.063+0.067</f>
        <v>1297.13</v>
      </c>
      <c r="H41" s="92" t="n">
        <v>1.507</v>
      </c>
      <c r="I41" s="94" t="n">
        <v>1295.623</v>
      </c>
    </row>
    <row r="42" customFormat="false" ht="18.75" hidden="false" customHeight="true" outlineLevel="0" collapsed="false">
      <c r="C42" s="155"/>
      <c r="D42" s="155"/>
      <c r="E42" s="155"/>
      <c r="F42" s="155"/>
    </row>
    <row r="43" customFormat="false" ht="18.75" hidden="false" customHeight="false" outlineLevel="0" collapsed="false">
      <c r="C43" s="155"/>
      <c r="D43" s="156"/>
      <c r="E43" s="157"/>
      <c r="F43" s="74"/>
    </row>
    <row r="44" customFormat="false" ht="78.75" hidden="false" customHeight="true" outlineLevel="0" collapsed="false">
      <c r="B44" s="107" t="s">
        <v>348</v>
      </c>
      <c r="C44" s="107"/>
      <c r="D44" s="156"/>
      <c r="E44" s="157"/>
      <c r="F44" s="74"/>
      <c r="G44" s="99" t="s">
        <v>349</v>
      </c>
    </row>
    <row r="45" customFormat="false" ht="18.75" hidden="false" customHeight="false" outlineLevel="0" collapsed="false">
      <c r="C45" s="155"/>
      <c r="D45" s="156"/>
      <c r="E45" s="157"/>
      <c r="F45" s="74"/>
    </row>
    <row r="46" customFormat="false" ht="18.75" hidden="false" customHeight="false" outlineLevel="0" collapsed="false">
      <c r="C46" s="155"/>
      <c r="D46" s="156"/>
      <c r="E46" s="157"/>
      <c r="F46" s="74"/>
    </row>
    <row r="47" customFormat="false" ht="18.75" hidden="false" customHeight="false" outlineLevel="0" collapsed="false">
      <c r="C47" s="155"/>
      <c r="D47" s="156"/>
      <c r="E47" s="157"/>
      <c r="F47" s="74"/>
    </row>
    <row r="48" customFormat="false" ht="18.75" hidden="false" customHeight="false" outlineLevel="0" collapsed="false">
      <c r="C48" s="155"/>
      <c r="D48" s="156"/>
      <c r="E48" s="157"/>
      <c r="F48" s="74"/>
    </row>
    <row r="49" customFormat="false" ht="18.75" hidden="false" customHeight="false" outlineLevel="0" collapsed="false">
      <c r="C49" s="155"/>
      <c r="D49" s="156"/>
      <c r="E49" s="157"/>
      <c r="F49" s="74"/>
    </row>
    <row r="50" customFormat="false" ht="18.75" hidden="false" customHeight="false" outlineLevel="0" collapsed="false">
      <c r="C50" s="155"/>
      <c r="D50" s="156"/>
      <c r="E50" s="157"/>
      <c r="F50" s="74"/>
    </row>
    <row r="51" customFormat="false" ht="18.75" hidden="false" customHeight="false" outlineLevel="0" collapsed="false">
      <c r="C51" s="155"/>
      <c r="D51" s="156"/>
      <c r="E51" s="157"/>
      <c r="F51" s="74"/>
    </row>
    <row r="52" customFormat="false" ht="18.75" hidden="false" customHeight="false" outlineLevel="0" collapsed="false">
      <c r="C52" s="155"/>
      <c r="D52" s="156"/>
      <c r="E52" s="157"/>
      <c r="F52" s="74"/>
    </row>
    <row r="53" customFormat="false" ht="18.75" hidden="false" customHeight="false" outlineLevel="0" collapsed="false">
      <c r="C53" s="155"/>
      <c r="D53" s="156"/>
      <c r="E53" s="157"/>
      <c r="F53" s="74"/>
    </row>
    <row r="54" customFormat="false" ht="18.75" hidden="false" customHeight="false" outlineLevel="0" collapsed="false">
      <c r="C54" s="155"/>
      <c r="D54" s="156"/>
      <c r="E54" s="157"/>
      <c r="F54" s="74"/>
    </row>
    <row r="55" customFormat="false" ht="18.75" hidden="false" customHeight="false" outlineLevel="0" collapsed="false">
      <c r="C55" s="155"/>
      <c r="D55" s="156"/>
      <c r="E55" s="157"/>
      <c r="F55" s="74"/>
    </row>
    <row r="56" customFormat="false" ht="18.75" hidden="false" customHeight="false" outlineLevel="0" collapsed="false">
      <c r="C56" s="155"/>
      <c r="D56" s="156"/>
      <c r="E56" s="157"/>
      <c r="F56" s="74"/>
    </row>
    <row r="57" customFormat="false" ht="18.75" hidden="false" customHeight="false" outlineLevel="0" collapsed="false">
      <c r="C57" s="155"/>
      <c r="D57" s="156"/>
      <c r="E57" s="157"/>
      <c r="F57" s="74"/>
    </row>
    <row r="58" customFormat="false" ht="18.75" hidden="false" customHeight="false" outlineLevel="0" collapsed="false">
      <c r="C58" s="155"/>
      <c r="D58" s="156"/>
      <c r="E58" s="157"/>
      <c r="F58" s="74"/>
    </row>
    <row r="59" customFormat="false" ht="18.75" hidden="false" customHeight="false" outlineLevel="0" collapsed="false">
      <c r="C59" s="155"/>
      <c r="D59" s="156"/>
      <c r="E59" s="157"/>
      <c r="F59" s="74"/>
    </row>
    <row r="60" customFormat="false" ht="18.75" hidden="false" customHeight="false" outlineLevel="0" collapsed="false">
      <c r="C60" s="155"/>
      <c r="D60" s="156"/>
      <c r="E60" s="157"/>
      <c r="F60" s="74"/>
    </row>
    <row r="61" customFormat="false" ht="18.75" hidden="false" customHeight="false" outlineLevel="0" collapsed="false">
      <c r="C61" s="155"/>
      <c r="D61" s="156"/>
      <c r="E61" s="157"/>
      <c r="F61" s="74"/>
    </row>
    <row r="62" customFormat="false" ht="18.75" hidden="false" customHeight="false" outlineLevel="0" collapsed="false">
      <c r="C62" s="155"/>
      <c r="D62" s="156"/>
      <c r="E62" s="157"/>
      <c r="F62" s="74"/>
    </row>
    <row r="63" customFormat="false" ht="18.75" hidden="false" customHeight="false" outlineLevel="0" collapsed="false">
      <c r="C63" s="155"/>
      <c r="D63" s="156"/>
      <c r="E63" s="157"/>
      <c r="F63" s="74"/>
    </row>
    <row r="64" customFormat="false" ht="18.75" hidden="false" customHeight="false" outlineLevel="0" collapsed="false">
      <c r="C64" s="155"/>
      <c r="D64" s="156"/>
      <c r="E64" s="157"/>
      <c r="F64" s="74"/>
    </row>
    <row r="65" customFormat="false" ht="18.75" hidden="false" customHeight="false" outlineLevel="0" collapsed="false">
      <c r="C65" s="155"/>
      <c r="D65" s="156"/>
      <c r="E65" s="157"/>
      <c r="F65" s="74"/>
    </row>
    <row r="66" customFormat="false" ht="18.75" hidden="false" customHeight="false" outlineLevel="0" collapsed="false">
      <c r="C66" s="155"/>
      <c r="D66" s="156"/>
      <c r="E66" s="157"/>
      <c r="F66" s="74"/>
    </row>
    <row r="67" customFormat="false" ht="18.75" hidden="false" customHeight="false" outlineLevel="0" collapsed="false">
      <c r="C67" s="155"/>
      <c r="D67" s="156"/>
      <c r="E67" s="157"/>
      <c r="F67" s="74"/>
    </row>
    <row r="68" customFormat="false" ht="18.75" hidden="false" customHeight="false" outlineLevel="0" collapsed="false">
      <c r="C68" s="155"/>
      <c r="D68" s="156"/>
      <c r="E68" s="157"/>
      <c r="F68" s="74"/>
    </row>
    <row r="69" customFormat="false" ht="18.75" hidden="false" customHeight="false" outlineLevel="0" collapsed="false">
      <c r="C69" s="155"/>
      <c r="D69" s="156"/>
      <c r="E69" s="157"/>
      <c r="F69" s="74"/>
    </row>
    <row r="70" customFormat="false" ht="18.75" hidden="false" customHeight="false" outlineLevel="0" collapsed="false">
      <c r="C70" s="155"/>
      <c r="D70" s="156"/>
      <c r="E70" s="157"/>
      <c r="F70" s="74"/>
    </row>
    <row r="71" customFormat="false" ht="18.75" hidden="false" customHeight="false" outlineLevel="0" collapsed="false">
      <c r="C71" s="155"/>
      <c r="D71" s="156"/>
      <c r="E71" s="157"/>
      <c r="F71" s="74"/>
    </row>
    <row r="72" customFormat="false" ht="18.75" hidden="false" customHeight="false" outlineLevel="0" collapsed="false">
      <c r="C72" s="155"/>
      <c r="D72" s="156"/>
      <c r="E72" s="157"/>
      <c r="F72" s="74"/>
    </row>
    <row r="73" customFormat="false" ht="18.75" hidden="false" customHeight="false" outlineLevel="0" collapsed="false">
      <c r="C73" s="155"/>
      <c r="D73" s="156"/>
      <c r="E73" s="157"/>
      <c r="F73" s="74"/>
    </row>
    <row r="74" customFormat="false" ht="18.75" hidden="false" customHeight="false" outlineLevel="0" collapsed="false">
      <c r="C74" s="155"/>
      <c r="D74" s="156"/>
      <c r="E74" s="157"/>
      <c r="F74" s="74"/>
    </row>
    <row r="75" customFormat="false" ht="18.75" hidden="false" customHeight="false" outlineLevel="0" collapsed="false">
      <c r="C75" s="155"/>
      <c r="D75" s="156"/>
      <c r="E75" s="157"/>
      <c r="F75" s="74"/>
    </row>
    <row r="76" customFormat="false" ht="18.75" hidden="false" customHeight="false" outlineLevel="0" collapsed="false">
      <c r="C76" s="155"/>
      <c r="D76" s="156"/>
      <c r="E76" s="157"/>
      <c r="F76" s="74"/>
    </row>
    <row r="77" customFormat="false" ht="18.75" hidden="false" customHeight="false" outlineLevel="0" collapsed="false">
      <c r="C77" s="155"/>
      <c r="D77" s="156"/>
      <c r="E77" s="157"/>
      <c r="F77" s="74"/>
    </row>
    <row r="78" customFormat="false" ht="18.75" hidden="false" customHeight="false" outlineLevel="0" collapsed="false">
      <c r="C78" s="155"/>
      <c r="D78" s="156"/>
      <c r="E78" s="157"/>
      <c r="F78" s="74"/>
    </row>
    <row r="79" customFormat="false" ht="18.75" hidden="false" customHeight="false" outlineLevel="0" collapsed="false">
      <c r="C79" s="155"/>
      <c r="D79" s="156"/>
      <c r="E79" s="157"/>
      <c r="F79" s="74"/>
    </row>
    <row r="80" customFormat="false" ht="18.75" hidden="false" customHeight="false" outlineLevel="0" collapsed="false">
      <c r="C80" s="155"/>
      <c r="D80" s="156"/>
      <c r="E80" s="157"/>
      <c r="F80" s="74"/>
    </row>
    <row r="81" customFormat="false" ht="18.75" hidden="false" customHeight="false" outlineLevel="0" collapsed="false">
      <c r="C81" s="155"/>
      <c r="D81" s="156"/>
      <c r="E81" s="157"/>
      <c r="F81" s="74"/>
    </row>
    <row r="82" customFormat="false" ht="18.75" hidden="false" customHeight="false" outlineLevel="0" collapsed="false">
      <c r="C82" s="155"/>
      <c r="D82" s="156"/>
      <c r="E82" s="157"/>
      <c r="F82" s="74"/>
    </row>
    <row r="83" customFormat="false" ht="18.75" hidden="false" customHeight="false" outlineLevel="0" collapsed="false">
      <c r="C83" s="155"/>
      <c r="D83" s="156"/>
      <c r="E83" s="157"/>
      <c r="F83" s="74"/>
    </row>
    <row r="84" customFormat="false" ht="18.75" hidden="false" customHeight="false" outlineLevel="0" collapsed="false">
      <c r="C84" s="155"/>
      <c r="D84" s="156"/>
      <c r="E84" s="157"/>
      <c r="F84" s="74"/>
    </row>
    <row r="85" customFormat="false" ht="18.75" hidden="false" customHeight="false" outlineLevel="0" collapsed="false">
      <c r="C85" s="155"/>
      <c r="D85" s="156"/>
      <c r="E85" s="157"/>
      <c r="F85" s="74"/>
    </row>
    <row r="86" customFormat="false" ht="18.75" hidden="false" customHeight="false" outlineLevel="0" collapsed="false">
      <c r="C86" s="155"/>
      <c r="D86" s="156"/>
      <c r="E86" s="157"/>
      <c r="F86" s="74"/>
    </row>
    <row r="87" customFormat="false" ht="18.75" hidden="false" customHeight="false" outlineLevel="0" collapsed="false">
      <c r="C87" s="155"/>
      <c r="D87" s="156"/>
      <c r="E87" s="157"/>
      <c r="F87" s="74"/>
    </row>
    <row r="88" customFormat="false" ht="18.75" hidden="false" customHeight="false" outlineLevel="0" collapsed="false">
      <c r="C88" s="155"/>
      <c r="D88" s="156"/>
      <c r="E88" s="157"/>
      <c r="F88" s="74"/>
    </row>
    <row r="89" customFormat="false" ht="18.75" hidden="false" customHeight="false" outlineLevel="0" collapsed="false">
      <c r="C89" s="155"/>
      <c r="D89" s="156"/>
      <c r="E89" s="157"/>
      <c r="F89" s="74"/>
    </row>
    <row r="90" customFormat="false" ht="18.75" hidden="false" customHeight="false" outlineLevel="0" collapsed="false">
      <c r="C90" s="155"/>
      <c r="D90" s="156"/>
      <c r="E90" s="157"/>
      <c r="F90" s="74"/>
    </row>
    <row r="91" customFormat="false" ht="18.75" hidden="false" customHeight="false" outlineLevel="0" collapsed="false">
      <c r="C91" s="155"/>
      <c r="D91" s="156"/>
      <c r="E91" s="157"/>
      <c r="F91" s="74"/>
    </row>
    <row r="92" customFormat="false" ht="18.75" hidden="false" customHeight="false" outlineLevel="0" collapsed="false">
      <c r="C92" s="155"/>
      <c r="D92" s="156"/>
      <c r="E92" s="157"/>
      <c r="F92" s="74"/>
    </row>
    <row r="93" customFormat="false" ht="18.75" hidden="false" customHeight="false" outlineLevel="0" collapsed="false">
      <c r="C93" s="155"/>
      <c r="D93" s="156"/>
      <c r="E93" s="157"/>
      <c r="F93" s="74"/>
    </row>
    <row r="94" customFormat="false" ht="18.75" hidden="false" customHeight="false" outlineLevel="0" collapsed="false">
      <c r="C94" s="155"/>
      <c r="D94" s="156"/>
      <c r="E94" s="157"/>
      <c r="F94" s="74"/>
    </row>
    <row r="95" customFormat="false" ht="18.75" hidden="false" customHeight="false" outlineLevel="0" collapsed="false">
      <c r="C95" s="155"/>
      <c r="D95" s="156"/>
      <c r="E95" s="157"/>
      <c r="F95" s="74"/>
    </row>
    <row r="96" customFormat="false" ht="18.75" hidden="false" customHeight="false" outlineLevel="0" collapsed="false">
      <c r="C96" s="155"/>
      <c r="D96" s="156"/>
      <c r="E96" s="157"/>
      <c r="F96" s="74"/>
    </row>
    <row r="97" customFormat="false" ht="18.75" hidden="false" customHeight="false" outlineLevel="0" collapsed="false">
      <c r="C97" s="155"/>
      <c r="D97" s="156"/>
      <c r="E97" s="157"/>
      <c r="F97" s="74"/>
    </row>
    <row r="98" customFormat="false" ht="18.75" hidden="false" customHeight="false" outlineLevel="0" collapsed="false">
      <c r="C98" s="155"/>
      <c r="D98" s="156"/>
      <c r="E98" s="157"/>
      <c r="F98" s="74"/>
    </row>
    <row r="99" customFormat="false" ht="18.75" hidden="false" customHeight="false" outlineLevel="0" collapsed="false">
      <c r="C99" s="155"/>
      <c r="D99" s="156"/>
      <c r="E99" s="157"/>
      <c r="F99" s="74"/>
    </row>
    <row r="100" customFormat="false" ht="18.75" hidden="false" customHeight="false" outlineLevel="0" collapsed="false">
      <c r="C100" s="155"/>
      <c r="D100" s="156"/>
      <c r="E100" s="157"/>
      <c r="F100" s="74"/>
    </row>
    <row r="101" customFormat="false" ht="18.75" hidden="false" customHeight="false" outlineLevel="0" collapsed="false">
      <c r="C101" s="155"/>
      <c r="D101" s="156"/>
      <c r="E101" s="157"/>
      <c r="F101" s="74"/>
    </row>
    <row r="102" customFormat="false" ht="18.75" hidden="false" customHeight="false" outlineLevel="0" collapsed="false">
      <c r="C102" s="155"/>
      <c r="D102" s="156"/>
      <c r="E102" s="157"/>
      <c r="F102" s="74"/>
    </row>
    <row r="103" customFormat="false" ht="18.75" hidden="false" customHeight="false" outlineLevel="0" collapsed="false">
      <c r="C103" s="155"/>
      <c r="D103" s="156"/>
      <c r="E103" s="157"/>
      <c r="F103" s="74"/>
    </row>
    <row r="104" customFormat="false" ht="18.75" hidden="false" customHeight="false" outlineLevel="0" collapsed="false">
      <c r="C104" s="155"/>
      <c r="D104" s="156"/>
      <c r="E104" s="157"/>
      <c r="F104" s="74"/>
    </row>
    <row r="105" customFormat="false" ht="18.75" hidden="false" customHeight="false" outlineLevel="0" collapsed="false">
      <c r="C105" s="155"/>
      <c r="D105" s="156"/>
      <c r="E105" s="157"/>
      <c r="F105" s="74"/>
    </row>
    <row r="106" customFormat="false" ht="18.75" hidden="false" customHeight="false" outlineLevel="0" collapsed="false">
      <c r="C106" s="155"/>
      <c r="D106" s="156"/>
      <c r="E106" s="157"/>
      <c r="F106" s="74"/>
    </row>
    <row r="107" customFormat="false" ht="18.75" hidden="false" customHeight="false" outlineLevel="0" collapsed="false">
      <c r="C107" s="155"/>
      <c r="D107" s="156"/>
      <c r="E107" s="157"/>
      <c r="F107" s="74"/>
    </row>
    <row r="108" customFormat="false" ht="18.75" hidden="false" customHeight="false" outlineLevel="0" collapsed="false">
      <c r="C108" s="155"/>
      <c r="D108" s="156"/>
      <c r="E108" s="157"/>
      <c r="F108" s="74"/>
    </row>
    <row r="109" customFormat="false" ht="18.75" hidden="false" customHeight="false" outlineLevel="0" collapsed="false">
      <c r="C109" s="155"/>
      <c r="D109" s="156"/>
      <c r="E109" s="157"/>
      <c r="F109" s="74"/>
    </row>
    <row r="110" customFormat="false" ht="18.75" hidden="false" customHeight="false" outlineLevel="0" collapsed="false">
      <c r="C110" s="155"/>
      <c r="D110" s="156"/>
      <c r="E110" s="157"/>
      <c r="F110" s="74"/>
    </row>
    <row r="111" customFormat="false" ht="18.75" hidden="false" customHeight="false" outlineLevel="0" collapsed="false">
      <c r="C111" s="155"/>
      <c r="D111" s="156"/>
      <c r="E111" s="157"/>
      <c r="F111" s="74"/>
    </row>
    <row r="112" customFormat="false" ht="18.75" hidden="false" customHeight="false" outlineLevel="0" collapsed="false">
      <c r="C112" s="155"/>
      <c r="D112" s="156"/>
      <c r="E112" s="157"/>
      <c r="F112" s="74"/>
    </row>
    <row r="113" customFormat="false" ht="18.75" hidden="false" customHeight="false" outlineLevel="0" collapsed="false">
      <c r="C113" s="155"/>
      <c r="D113" s="156"/>
      <c r="E113" s="157"/>
      <c r="F113" s="74"/>
    </row>
    <row r="114" customFormat="false" ht="18.75" hidden="false" customHeight="false" outlineLevel="0" collapsed="false">
      <c r="C114" s="155"/>
      <c r="D114" s="156"/>
      <c r="E114" s="157"/>
      <c r="F114" s="74"/>
    </row>
    <row r="115" customFormat="false" ht="18.75" hidden="false" customHeight="false" outlineLevel="0" collapsed="false">
      <c r="C115" s="155"/>
      <c r="D115" s="156"/>
      <c r="E115" s="157"/>
      <c r="F115" s="74"/>
    </row>
    <row r="116" customFormat="false" ht="18.75" hidden="false" customHeight="false" outlineLevel="0" collapsed="false">
      <c r="C116" s="155"/>
      <c r="D116" s="156"/>
      <c r="E116" s="157"/>
      <c r="F116" s="74"/>
    </row>
    <row r="117" customFormat="false" ht="18.75" hidden="false" customHeight="false" outlineLevel="0" collapsed="false">
      <c r="C117" s="155"/>
      <c r="D117" s="156"/>
      <c r="E117" s="157"/>
      <c r="F117" s="74"/>
    </row>
    <row r="118" customFormat="false" ht="18.75" hidden="false" customHeight="false" outlineLevel="0" collapsed="false">
      <c r="C118" s="155"/>
      <c r="D118" s="156"/>
      <c r="E118" s="157"/>
      <c r="F118" s="74"/>
    </row>
    <row r="119" customFormat="false" ht="18.75" hidden="false" customHeight="false" outlineLevel="0" collapsed="false">
      <c r="C119" s="155"/>
      <c r="D119" s="156"/>
      <c r="E119" s="157"/>
      <c r="F119" s="74"/>
    </row>
    <row r="120" customFormat="false" ht="18.75" hidden="false" customHeight="false" outlineLevel="0" collapsed="false">
      <c r="C120" s="155"/>
      <c r="D120" s="156"/>
      <c r="E120" s="157"/>
      <c r="F120" s="74"/>
    </row>
    <row r="121" customFormat="false" ht="18.75" hidden="false" customHeight="false" outlineLevel="0" collapsed="false">
      <c r="C121" s="155"/>
      <c r="D121" s="156"/>
      <c r="E121" s="157"/>
      <c r="F121" s="74"/>
    </row>
    <row r="122" customFormat="false" ht="18.75" hidden="false" customHeight="false" outlineLevel="0" collapsed="false">
      <c r="C122" s="155"/>
      <c r="D122" s="156"/>
      <c r="E122" s="157"/>
      <c r="F122" s="74"/>
    </row>
    <row r="123" customFormat="false" ht="18.75" hidden="false" customHeight="false" outlineLevel="0" collapsed="false">
      <c r="C123" s="155"/>
      <c r="D123" s="157"/>
      <c r="E123" s="157"/>
      <c r="F123" s="74"/>
    </row>
    <row r="124" customFormat="false" ht="18.75" hidden="false" customHeight="false" outlineLevel="0" collapsed="false">
      <c r="C124" s="155"/>
      <c r="D124" s="157"/>
      <c r="E124" s="157"/>
      <c r="F124" s="74"/>
    </row>
    <row r="125" customFormat="false" ht="18.75" hidden="false" customHeight="false" outlineLevel="0" collapsed="false">
      <c r="C125" s="155"/>
      <c r="D125" s="157"/>
      <c r="E125" s="157"/>
      <c r="F125" s="74"/>
    </row>
    <row r="126" customFormat="false" ht="18.75" hidden="false" customHeight="false" outlineLevel="0" collapsed="false">
      <c r="C126" s="155"/>
      <c r="D126" s="157"/>
      <c r="E126" s="157"/>
      <c r="F126" s="74"/>
    </row>
    <row r="127" customFormat="false" ht="18.75" hidden="false" customHeight="false" outlineLevel="0" collapsed="false">
      <c r="C127" s="155"/>
      <c r="D127" s="157"/>
      <c r="E127" s="157"/>
      <c r="F127" s="74"/>
    </row>
    <row r="128" customFormat="false" ht="18.75" hidden="false" customHeight="false" outlineLevel="0" collapsed="false">
      <c r="C128" s="155"/>
      <c r="D128" s="157"/>
      <c r="E128" s="157"/>
      <c r="F128" s="74"/>
    </row>
    <row r="129" customFormat="false" ht="18.75" hidden="false" customHeight="false" outlineLevel="0" collapsed="false">
      <c r="C129" s="155"/>
      <c r="D129" s="157"/>
      <c r="E129" s="157"/>
      <c r="F129" s="74"/>
    </row>
    <row r="130" customFormat="false" ht="18.75" hidden="false" customHeight="false" outlineLevel="0" collapsed="false">
      <c r="C130" s="155"/>
      <c r="D130" s="157"/>
      <c r="E130" s="157"/>
      <c r="F130" s="74"/>
    </row>
    <row r="131" customFormat="false" ht="18.75" hidden="false" customHeight="false" outlineLevel="0" collapsed="false">
      <c r="C131" s="155"/>
      <c r="D131" s="157"/>
      <c r="E131" s="157"/>
      <c r="F131" s="74"/>
    </row>
    <row r="132" customFormat="false" ht="18.75" hidden="false" customHeight="false" outlineLevel="0" collapsed="false">
      <c r="C132" s="155"/>
      <c r="D132" s="157"/>
      <c r="E132" s="157"/>
      <c r="F132" s="74"/>
    </row>
    <row r="133" customFormat="false" ht="18.75" hidden="false" customHeight="false" outlineLevel="0" collapsed="false">
      <c r="C133" s="155"/>
      <c r="D133" s="157"/>
      <c r="E133" s="157"/>
      <c r="F133" s="74"/>
    </row>
    <row r="134" customFormat="false" ht="18.75" hidden="false" customHeight="false" outlineLevel="0" collapsed="false">
      <c r="C134" s="155"/>
      <c r="D134" s="157"/>
      <c r="E134" s="157"/>
      <c r="F134" s="74"/>
    </row>
    <row r="135" customFormat="false" ht="18.75" hidden="false" customHeight="false" outlineLevel="0" collapsed="false">
      <c r="C135" s="155"/>
      <c r="D135" s="157"/>
      <c r="E135" s="157"/>
      <c r="F135" s="74"/>
    </row>
    <row r="136" customFormat="false" ht="18.75" hidden="false" customHeight="false" outlineLevel="0" collapsed="false">
      <c r="C136" s="155"/>
      <c r="D136" s="157"/>
      <c r="E136" s="157"/>
      <c r="F136" s="74"/>
    </row>
    <row r="137" customFormat="false" ht="18.75" hidden="false" customHeight="false" outlineLevel="0" collapsed="false">
      <c r="C137" s="155"/>
      <c r="D137" s="157"/>
      <c r="E137" s="157"/>
      <c r="F137" s="74"/>
    </row>
    <row r="138" customFormat="false" ht="18.75" hidden="false" customHeight="false" outlineLevel="0" collapsed="false">
      <c r="C138" s="155"/>
      <c r="D138" s="157"/>
      <c r="E138" s="157"/>
      <c r="F138" s="74"/>
    </row>
    <row r="139" customFormat="false" ht="18.75" hidden="false" customHeight="false" outlineLevel="0" collapsed="false">
      <c r="C139" s="155"/>
      <c r="D139" s="157"/>
      <c r="E139" s="157"/>
      <c r="F139" s="74"/>
    </row>
    <row r="140" customFormat="false" ht="18.75" hidden="false" customHeight="false" outlineLevel="0" collapsed="false">
      <c r="C140" s="155"/>
      <c r="D140" s="157"/>
      <c r="E140" s="157"/>
      <c r="F140" s="74"/>
    </row>
    <row r="141" customFormat="false" ht="18.75" hidden="false" customHeight="false" outlineLevel="0" collapsed="false">
      <c r="C141" s="155"/>
      <c r="D141" s="157"/>
      <c r="E141" s="157"/>
      <c r="F141" s="74"/>
    </row>
    <row r="142" customFormat="false" ht="18.75" hidden="false" customHeight="false" outlineLevel="0" collapsed="false">
      <c r="C142" s="155"/>
      <c r="D142" s="157"/>
      <c r="E142" s="157"/>
      <c r="F142" s="74"/>
    </row>
    <row r="143" customFormat="false" ht="18.75" hidden="false" customHeight="false" outlineLevel="0" collapsed="false">
      <c r="C143" s="155"/>
      <c r="D143" s="157"/>
      <c r="E143" s="157"/>
      <c r="F143" s="74"/>
    </row>
    <row r="144" customFormat="false" ht="18.75" hidden="false" customHeight="false" outlineLevel="0" collapsed="false">
      <c r="C144" s="155"/>
      <c r="D144" s="157"/>
      <c r="E144" s="157"/>
      <c r="F144" s="74"/>
    </row>
    <row r="145" customFormat="false" ht="18.75" hidden="false" customHeight="false" outlineLevel="0" collapsed="false">
      <c r="C145" s="155"/>
      <c r="D145" s="157"/>
      <c r="E145" s="157"/>
      <c r="F145" s="74"/>
    </row>
    <row r="146" customFormat="false" ht="18.75" hidden="false" customHeight="false" outlineLevel="0" collapsed="false">
      <c r="C146" s="155"/>
      <c r="D146" s="157"/>
      <c r="E146" s="157"/>
      <c r="F146" s="74"/>
    </row>
    <row r="147" customFormat="false" ht="18.75" hidden="false" customHeight="false" outlineLevel="0" collapsed="false">
      <c r="C147" s="155"/>
      <c r="D147" s="157"/>
      <c r="E147" s="157"/>
      <c r="F147" s="74"/>
    </row>
    <row r="148" customFormat="false" ht="18.75" hidden="false" customHeight="false" outlineLevel="0" collapsed="false">
      <c r="C148" s="155"/>
      <c r="D148" s="157"/>
      <c r="E148" s="157"/>
      <c r="F148" s="74"/>
    </row>
    <row r="149" customFormat="false" ht="18.75" hidden="false" customHeight="false" outlineLevel="0" collapsed="false">
      <c r="C149" s="155"/>
      <c r="D149" s="157"/>
      <c r="E149" s="157"/>
      <c r="F149" s="74"/>
    </row>
    <row r="150" customFormat="false" ht="18.75" hidden="false" customHeight="false" outlineLevel="0" collapsed="false">
      <c r="C150" s="155"/>
      <c r="D150" s="157"/>
      <c r="E150" s="157"/>
      <c r="F150" s="74"/>
    </row>
    <row r="151" customFormat="false" ht="18.75" hidden="false" customHeight="false" outlineLevel="0" collapsed="false">
      <c r="C151" s="155"/>
      <c r="D151" s="157"/>
      <c r="E151" s="157"/>
      <c r="F151" s="74"/>
    </row>
    <row r="152" customFormat="false" ht="18.75" hidden="false" customHeight="false" outlineLevel="0" collapsed="false">
      <c r="C152" s="155"/>
      <c r="D152" s="157"/>
      <c r="E152" s="157"/>
      <c r="F152" s="74"/>
    </row>
    <row r="153" customFormat="false" ht="18.75" hidden="false" customHeight="false" outlineLevel="0" collapsed="false">
      <c r="C153" s="155"/>
      <c r="D153" s="157"/>
      <c r="E153" s="157"/>
      <c r="F153" s="74"/>
    </row>
    <row r="154" customFormat="false" ht="18.75" hidden="false" customHeight="false" outlineLevel="0" collapsed="false">
      <c r="C154" s="155"/>
      <c r="D154" s="157"/>
      <c r="E154" s="157"/>
      <c r="F154" s="74"/>
    </row>
    <row r="155" customFormat="false" ht="18.75" hidden="false" customHeight="false" outlineLevel="0" collapsed="false">
      <c r="C155" s="155"/>
      <c r="D155" s="157"/>
      <c r="E155" s="157"/>
      <c r="F155" s="74"/>
    </row>
    <row r="156" customFormat="false" ht="18.75" hidden="false" customHeight="false" outlineLevel="0" collapsed="false">
      <c r="C156" s="155"/>
      <c r="D156" s="157"/>
      <c r="E156" s="157"/>
      <c r="F156" s="74"/>
    </row>
    <row r="157" customFormat="false" ht="18.75" hidden="false" customHeight="false" outlineLevel="0" collapsed="false">
      <c r="C157" s="155"/>
      <c r="D157" s="157"/>
      <c r="E157" s="157"/>
      <c r="F157" s="74"/>
    </row>
    <row r="158" customFormat="false" ht="18.75" hidden="false" customHeight="false" outlineLevel="0" collapsed="false">
      <c r="C158" s="155"/>
      <c r="D158" s="157"/>
      <c r="E158" s="157"/>
      <c r="F158" s="74"/>
    </row>
    <row r="159" customFormat="false" ht="18.75" hidden="false" customHeight="false" outlineLevel="0" collapsed="false">
      <c r="C159" s="155"/>
      <c r="D159" s="157"/>
      <c r="E159" s="157"/>
      <c r="F159" s="74"/>
    </row>
    <row r="160" customFormat="false" ht="18.75" hidden="false" customHeight="false" outlineLevel="0" collapsed="false">
      <c r="C160" s="155"/>
      <c r="D160" s="157"/>
      <c r="E160" s="157"/>
      <c r="F160" s="74"/>
    </row>
    <row r="161" customFormat="false" ht="18.75" hidden="false" customHeight="false" outlineLevel="0" collapsed="false">
      <c r="C161" s="155"/>
      <c r="D161" s="157"/>
      <c r="E161" s="157"/>
      <c r="F161" s="74"/>
    </row>
    <row r="162" customFormat="false" ht="18.75" hidden="false" customHeight="false" outlineLevel="0" collapsed="false">
      <c r="C162" s="155"/>
      <c r="D162" s="157"/>
      <c r="E162" s="157"/>
      <c r="F162" s="74"/>
    </row>
    <row r="163" customFormat="false" ht="18.75" hidden="false" customHeight="false" outlineLevel="0" collapsed="false">
      <c r="C163" s="155"/>
      <c r="D163" s="157"/>
      <c r="E163" s="157"/>
      <c r="F163" s="74"/>
    </row>
    <row r="164" customFormat="false" ht="18.75" hidden="false" customHeight="false" outlineLevel="0" collapsed="false">
      <c r="C164" s="155"/>
      <c r="D164" s="157"/>
      <c r="E164" s="157"/>
      <c r="F164" s="74"/>
    </row>
    <row r="165" customFormat="false" ht="18.75" hidden="false" customHeight="false" outlineLevel="0" collapsed="false">
      <c r="C165" s="155"/>
      <c r="D165" s="157"/>
      <c r="E165" s="157"/>
      <c r="F165" s="74"/>
    </row>
    <row r="166" customFormat="false" ht="18.75" hidden="false" customHeight="false" outlineLevel="0" collapsed="false">
      <c r="C166" s="155"/>
      <c r="D166" s="157"/>
      <c r="E166" s="157"/>
      <c r="F166" s="74"/>
    </row>
    <row r="167" customFormat="false" ht="18.75" hidden="false" customHeight="false" outlineLevel="0" collapsed="false">
      <c r="C167" s="155"/>
      <c r="D167" s="157"/>
      <c r="E167" s="157"/>
      <c r="F167" s="74"/>
    </row>
    <row r="168" customFormat="false" ht="18.75" hidden="false" customHeight="false" outlineLevel="0" collapsed="false">
      <c r="C168" s="155"/>
      <c r="D168" s="157"/>
      <c r="E168" s="157"/>
      <c r="F168" s="74"/>
    </row>
    <row r="169" customFormat="false" ht="18.75" hidden="false" customHeight="false" outlineLevel="0" collapsed="false">
      <c r="C169" s="155"/>
      <c r="D169" s="157"/>
      <c r="E169" s="157"/>
      <c r="F169" s="74"/>
    </row>
    <row r="170" customFormat="false" ht="18.75" hidden="false" customHeight="false" outlineLevel="0" collapsed="false">
      <c r="C170" s="155"/>
      <c r="D170" s="157"/>
      <c r="E170" s="157"/>
      <c r="F170" s="74"/>
    </row>
    <row r="171" customFormat="false" ht="18.75" hidden="false" customHeight="false" outlineLevel="0" collapsed="false">
      <c r="C171" s="155"/>
      <c r="D171" s="157"/>
      <c r="E171" s="157"/>
      <c r="F171" s="74"/>
    </row>
    <row r="172" customFormat="false" ht="18.75" hidden="false" customHeight="false" outlineLevel="0" collapsed="false">
      <c r="C172" s="155"/>
      <c r="D172" s="157"/>
      <c r="E172" s="157"/>
      <c r="F172" s="74"/>
    </row>
    <row r="173" customFormat="false" ht="18.75" hidden="false" customHeight="false" outlineLevel="0" collapsed="false">
      <c r="C173" s="155"/>
      <c r="D173" s="157"/>
      <c r="E173" s="157"/>
      <c r="F173" s="74"/>
    </row>
    <row r="174" customFormat="false" ht="18.75" hidden="false" customHeight="false" outlineLevel="0" collapsed="false">
      <c r="C174" s="155"/>
      <c r="D174" s="157"/>
      <c r="E174" s="157"/>
      <c r="F174" s="74"/>
    </row>
    <row r="175" customFormat="false" ht="18.75" hidden="false" customHeight="false" outlineLevel="0" collapsed="false">
      <c r="C175" s="155"/>
      <c r="D175" s="157"/>
      <c r="E175" s="157"/>
      <c r="F175" s="74"/>
    </row>
    <row r="176" customFormat="false" ht="18.75" hidden="false" customHeight="false" outlineLevel="0" collapsed="false">
      <c r="C176" s="155"/>
      <c r="D176" s="157"/>
      <c r="E176" s="157"/>
      <c r="F176" s="74"/>
    </row>
    <row r="177" customFormat="false" ht="18.75" hidden="false" customHeight="false" outlineLevel="0" collapsed="false">
      <c r="C177" s="155"/>
      <c r="D177" s="157"/>
      <c r="E177" s="157"/>
      <c r="F177" s="74"/>
    </row>
    <row r="178" customFormat="false" ht="18.75" hidden="false" customHeight="false" outlineLevel="0" collapsed="false">
      <c r="C178" s="155"/>
      <c r="D178" s="157"/>
      <c r="E178" s="157"/>
      <c r="F178" s="74"/>
    </row>
    <row r="179" customFormat="false" ht="18.75" hidden="false" customHeight="false" outlineLevel="0" collapsed="false">
      <c r="C179" s="155"/>
      <c r="D179" s="157"/>
      <c r="E179" s="157"/>
      <c r="F179" s="74"/>
    </row>
    <row r="180" customFormat="false" ht="18.75" hidden="false" customHeight="false" outlineLevel="0" collapsed="false">
      <c r="C180" s="155"/>
      <c r="D180" s="157"/>
      <c r="E180" s="157"/>
      <c r="F180" s="74"/>
    </row>
    <row r="181" customFormat="false" ht="18.75" hidden="false" customHeight="false" outlineLevel="0" collapsed="false">
      <c r="C181" s="155"/>
      <c r="D181" s="157"/>
      <c r="E181" s="157"/>
      <c r="F181" s="74"/>
    </row>
    <row r="182" customFormat="false" ht="18.75" hidden="false" customHeight="false" outlineLevel="0" collapsed="false">
      <c r="C182" s="155"/>
      <c r="D182" s="157"/>
      <c r="E182" s="157"/>
      <c r="F182" s="74"/>
    </row>
    <row r="183" customFormat="false" ht="18.75" hidden="false" customHeight="false" outlineLevel="0" collapsed="false">
      <c r="C183" s="155"/>
      <c r="D183" s="157"/>
      <c r="E183" s="157"/>
      <c r="F183" s="74"/>
    </row>
    <row r="184" customFormat="false" ht="18.75" hidden="false" customHeight="false" outlineLevel="0" collapsed="false">
      <c r="C184" s="155"/>
      <c r="D184" s="157"/>
      <c r="E184" s="157"/>
      <c r="F184" s="74"/>
    </row>
    <row r="185" customFormat="false" ht="18.75" hidden="false" customHeight="false" outlineLevel="0" collapsed="false">
      <c r="C185" s="155"/>
      <c r="D185" s="157"/>
      <c r="E185" s="157"/>
      <c r="F185" s="74"/>
    </row>
    <row r="186" customFormat="false" ht="18.75" hidden="false" customHeight="false" outlineLevel="0" collapsed="false">
      <c r="C186" s="155"/>
      <c r="D186" s="157"/>
      <c r="E186" s="157"/>
      <c r="F186" s="74"/>
    </row>
    <row r="187" customFormat="false" ht="18.75" hidden="false" customHeight="false" outlineLevel="0" collapsed="false">
      <c r="C187" s="155"/>
      <c r="D187" s="157"/>
      <c r="E187" s="157"/>
      <c r="F187" s="74"/>
    </row>
    <row r="188" customFormat="false" ht="18.75" hidden="false" customHeight="false" outlineLevel="0" collapsed="false">
      <c r="C188" s="155"/>
      <c r="D188" s="157"/>
      <c r="E188" s="157"/>
      <c r="F188" s="74"/>
    </row>
    <row r="189" customFormat="false" ht="18.75" hidden="false" customHeight="false" outlineLevel="0" collapsed="false">
      <c r="C189" s="155"/>
      <c r="D189" s="157"/>
      <c r="E189" s="157"/>
      <c r="F189" s="74"/>
    </row>
    <row r="190" customFormat="false" ht="18.75" hidden="false" customHeight="false" outlineLevel="0" collapsed="false">
      <c r="C190" s="155"/>
      <c r="D190" s="157"/>
      <c r="E190" s="157"/>
      <c r="F190" s="74"/>
    </row>
    <row r="191" customFormat="false" ht="18.75" hidden="false" customHeight="false" outlineLevel="0" collapsed="false">
      <c r="C191" s="155"/>
      <c r="D191" s="157"/>
      <c r="E191" s="157"/>
      <c r="F191" s="74"/>
    </row>
    <row r="192" customFormat="false" ht="18.75" hidden="false" customHeight="false" outlineLevel="0" collapsed="false">
      <c r="C192" s="155"/>
      <c r="D192" s="157"/>
      <c r="E192" s="157"/>
      <c r="F192" s="74"/>
    </row>
    <row r="193" customFormat="false" ht="18.75" hidden="false" customHeight="false" outlineLevel="0" collapsed="false">
      <c r="C193" s="155"/>
      <c r="D193" s="157"/>
      <c r="E193" s="157"/>
      <c r="F193" s="74"/>
    </row>
    <row r="194" customFormat="false" ht="18.75" hidden="false" customHeight="false" outlineLevel="0" collapsed="false">
      <c r="C194" s="155"/>
      <c r="D194" s="157"/>
      <c r="E194" s="157"/>
      <c r="F194" s="74"/>
    </row>
    <row r="195" customFormat="false" ht="18.75" hidden="false" customHeight="false" outlineLevel="0" collapsed="false">
      <c r="C195" s="155"/>
      <c r="D195" s="157"/>
      <c r="E195" s="157"/>
      <c r="F195" s="74"/>
    </row>
    <row r="196" customFormat="false" ht="18.75" hidden="false" customHeight="false" outlineLevel="0" collapsed="false">
      <c r="C196" s="155"/>
      <c r="D196" s="157"/>
      <c r="E196" s="157"/>
      <c r="F196" s="74"/>
    </row>
    <row r="197" customFormat="false" ht="18.75" hidden="false" customHeight="false" outlineLevel="0" collapsed="false">
      <c r="C197" s="155"/>
      <c r="D197" s="157"/>
      <c r="E197" s="157"/>
      <c r="F197" s="74"/>
    </row>
    <row r="198" customFormat="false" ht="18.75" hidden="false" customHeight="false" outlineLevel="0" collapsed="false">
      <c r="C198" s="155"/>
      <c r="D198" s="157"/>
      <c r="E198" s="157"/>
      <c r="F198" s="74"/>
    </row>
    <row r="199" customFormat="false" ht="18.75" hidden="false" customHeight="false" outlineLevel="0" collapsed="false">
      <c r="C199" s="155"/>
      <c r="D199" s="157"/>
      <c r="E199" s="157"/>
      <c r="F199" s="74"/>
    </row>
    <row r="200" customFormat="false" ht="18.75" hidden="false" customHeight="false" outlineLevel="0" collapsed="false">
      <c r="C200" s="155"/>
      <c r="D200" s="157"/>
      <c r="E200" s="157"/>
      <c r="F200" s="74"/>
    </row>
    <row r="201" customFormat="false" ht="18.75" hidden="false" customHeight="false" outlineLevel="0" collapsed="false">
      <c r="C201" s="155"/>
      <c r="D201" s="157"/>
      <c r="E201" s="157"/>
      <c r="F201" s="74"/>
    </row>
    <row r="202" customFormat="false" ht="18.75" hidden="false" customHeight="false" outlineLevel="0" collapsed="false">
      <c r="C202" s="155"/>
      <c r="D202" s="157"/>
      <c r="E202" s="157"/>
      <c r="F202" s="74"/>
    </row>
    <row r="203" customFormat="false" ht="18.75" hidden="false" customHeight="false" outlineLevel="0" collapsed="false">
      <c r="C203" s="155"/>
      <c r="D203" s="157"/>
      <c r="E203" s="157"/>
      <c r="F203" s="74"/>
    </row>
    <row r="204" customFormat="false" ht="18.75" hidden="false" customHeight="false" outlineLevel="0" collapsed="false">
      <c r="C204" s="155"/>
      <c r="D204" s="157"/>
      <c r="E204" s="157"/>
      <c r="F204" s="74"/>
    </row>
    <row r="205" customFormat="false" ht="18.75" hidden="false" customHeight="false" outlineLevel="0" collapsed="false">
      <c r="C205" s="155"/>
      <c r="D205" s="157"/>
      <c r="E205" s="157"/>
      <c r="F205" s="74"/>
    </row>
    <row r="206" customFormat="false" ht="18.75" hidden="false" customHeight="false" outlineLevel="0" collapsed="false">
      <c r="C206" s="155"/>
      <c r="D206" s="157"/>
      <c r="E206" s="157"/>
      <c r="F206" s="74"/>
    </row>
    <row r="207" customFormat="false" ht="18.75" hidden="false" customHeight="false" outlineLevel="0" collapsed="false">
      <c r="C207" s="155"/>
      <c r="D207" s="157"/>
      <c r="E207" s="157"/>
      <c r="F207" s="74"/>
    </row>
    <row r="208" customFormat="false" ht="18.75" hidden="false" customHeight="false" outlineLevel="0" collapsed="false">
      <c r="C208" s="155"/>
      <c r="D208" s="157"/>
      <c r="E208" s="157"/>
      <c r="F208" s="74"/>
    </row>
    <row r="209" customFormat="false" ht="18.75" hidden="false" customHeight="false" outlineLevel="0" collapsed="false">
      <c r="C209" s="155"/>
      <c r="D209" s="157"/>
      <c r="E209" s="157"/>
      <c r="F209" s="74"/>
    </row>
    <row r="210" customFormat="false" ht="18.75" hidden="false" customHeight="false" outlineLevel="0" collapsed="false">
      <c r="C210" s="155"/>
      <c r="D210" s="157"/>
      <c r="E210" s="157"/>
      <c r="F210" s="74"/>
    </row>
    <row r="211" customFormat="false" ht="18.75" hidden="false" customHeight="false" outlineLevel="0" collapsed="false">
      <c r="C211" s="155"/>
      <c r="D211" s="157"/>
      <c r="E211" s="157"/>
      <c r="F211" s="74"/>
    </row>
    <row r="212" customFormat="false" ht="18.75" hidden="false" customHeight="false" outlineLevel="0" collapsed="false">
      <c r="C212" s="155"/>
      <c r="D212" s="157"/>
      <c r="E212" s="157"/>
      <c r="F212" s="74"/>
    </row>
    <row r="213" customFormat="false" ht="18.75" hidden="false" customHeight="false" outlineLevel="0" collapsed="false">
      <c r="C213" s="155"/>
      <c r="D213" s="157"/>
      <c r="E213" s="157"/>
      <c r="F213" s="74"/>
    </row>
    <row r="214" customFormat="false" ht="18.75" hidden="false" customHeight="false" outlineLevel="0" collapsed="false">
      <c r="C214" s="155"/>
      <c r="D214" s="157"/>
      <c r="E214" s="157"/>
      <c r="F214" s="74"/>
    </row>
    <row r="215" customFormat="false" ht="18.75" hidden="false" customHeight="false" outlineLevel="0" collapsed="false">
      <c r="C215" s="155"/>
      <c r="D215" s="157"/>
      <c r="E215" s="157"/>
      <c r="F215" s="74"/>
    </row>
    <row r="216" customFormat="false" ht="18.75" hidden="false" customHeight="false" outlineLevel="0" collapsed="false">
      <c r="C216" s="155"/>
      <c r="D216" s="157"/>
      <c r="E216" s="157"/>
      <c r="F216" s="74"/>
    </row>
    <row r="217" customFormat="false" ht="18.75" hidden="false" customHeight="false" outlineLevel="0" collapsed="false">
      <c r="C217" s="155"/>
      <c r="D217" s="157"/>
      <c r="E217" s="157"/>
      <c r="F217" s="74"/>
    </row>
    <row r="218" customFormat="false" ht="18.75" hidden="false" customHeight="false" outlineLevel="0" collapsed="false">
      <c r="C218" s="155"/>
      <c r="D218" s="157"/>
      <c r="E218" s="157"/>
      <c r="F218" s="74"/>
    </row>
    <row r="219" customFormat="false" ht="18.75" hidden="false" customHeight="false" outlineLevel="0" collapsed="false">
      <c r="C219" s="155"/>
      <c r="D219" s="157"/>
      <c r="E219" s="157"/>
      <c r="F219" s="74"/>
    </row>
    <row r="220" customFormat="false" ht="18.75" hidden="false" customHeight="false" outlineLevel="0" collapsed="false">
      <c r="C220" s="155"/>
      <c r="D220" s="157"/>
      <c r="E220" s="157"/>
      <c r="F220" s="74"/>
    </row>
    <row r="221" customFormat="false" ht="18.75" hidden="false" customHeight="false" outlineLevel="0" collapsed="false">
      <c r="C221" s="155"/>
      <c r="D221" s="157"/>
      <c r="E221" s="157"/>
      <c r="F221" s="74"/>
    </row>
    <row r="222" customFormat="false" ht="18.75" hidden="false" customHeight="false" outlineLevel="0" collapsed="false">
      <c r="C222" s="155"/>
      <c r="D222" s="157"/>
      <c r="E222" s="157"/>
      <c r="F222" s="74"/>
    </row>
    <row r="223" customFormat="false" ht="18.75" hidden="false" customHeight="false" outlineLevel="0" collapsed="false">
      <c r="C223" s="155"/>
      <c r="D223" s="157"/>
      <c r="E223" s="157"/>
      <c r="F223" s="74"/>
    </row>
    <row r="224" customFormat="false" ht="18.75" hidden="false" customHeight="false" outlineLevel="0" collapsed="false">
      <c r="C224" s="155"/>
      <c r="D224" s="157"/>
      <c r="E224" s="157"/>
      <c r="F224" s="74"/>
    </row>
    <row r="225" customFormat="false" ht="18.75" hidden="false" customHeight="false" outlineLevel="0" collapsed="false">
      <c r="C225" s="155"/>
      <c r="D225" s="157"/>
      <c r="E225" s="157"/>
      <c r="F225" s="74"/>
    </row>
    <row r="226" customFormat="false" ht="18.75" hidden="false" customHeight="false" outlineLevel="0" collapsed="false">
      <c r="C226" s="155"/>
      <c r="D226" s="157"/>
      <c r="E226" s="157"/>
      <c r="F226" s="74"/>
    </row>
    <row r="227" customFormat="false" ht="18.75" hidden="false" customHeight="false" outlineLevel="0" collapsed="false">
      <c r="C227" s="155"/>
      <c r="D227" s="157"/>
      <c r="E227" s="157"/>
      <c r="F227" s="74"/>
    </row>
    <row r="228" customFormat="false" ht="18.75" hidden="false" customHeight="false" outlineLevel="0" collapsed="false">
      <c r="C228" s="155"/>
      <c r="D228" s="157"/>
      <c r="E228" s="157"/>
      <c r="F228" s="74"/>
    </row>
    <row r="229" customFormat="false" ht="18.75" hidden="false" customHeight="false" outlineLevel="0" collapsed="false">
      <c r="C229" s="155"/>
      <c r="D229" s="157"/>
      <c r="E229" s="157"/>
      <c r="F229" s="74"/>
    </row>
    <row r="230" customFormat="false" ht="18.75" hidden="false" customHeight="false" outlineLevel="0" collapsed="false">
      <c r="C230" s="155"/>
      <c r="D230" s="157"/>
      <c r="E230" s="157"/>
      <c r="F230" s="74"/>
    </row>
    <row r="231" customFormat="false" ht="18.75" hidden="false" customHeight="false" outlineLevel="0" collapsed="false">
      <c r="C231" s="155"/>
      <c r="D231" s="157"/>
      <c r="E231" s="157"/>
      <c r="F231" s="74"/>
    </row>
    <row r="232" customFormat="false" ht="18.75" hidden="false" customHeight="false" outlineLevel="0" collapsed="false">
      <c r="C232" s="155"/>
      <c r="D232" s="157"/>
      <c r="E232" s="157"/>
      <c r="F232" s="74"/>
    </row>
    <row r="233" customFormat="false" ht="18.75" hidden="false" customHeight="false" outlineLevel="0" collapsed="false">
      <c r="C233" s="155"/>
      <c r="D233" s="157"/>
      <c r="E233" s="157"/>
      <c r="F233" s="74"/>
    </row>
    <row r="234" customFormat="false" ht="18.75" hidden="false" customHeight="false" outlineLevel="0" collapsed="false">
      <c r="C234" s="155"/>
      <c r="D234" s="157"/>
      <c r="E234" s="157"/>
      <c r="F234" s="74"/>
    </row>
    <row r="235" customFormat="false" ht="18.75" hidden="false" customHeight="false" outlineLevel="0" collapsed="false">
      <c r="C235" s="155"/>
      <c r="D235" s="157"/>
      <c r="E235" s="157"/>
      <c r="F235" s="74"/>
    </row>
    <row r="236" customFormat="false" ht="18.75" hidden="false" customHeight="false" outlineLevel="0" collapsed="false">
      <c r="C236" s="155"/>
      <c r="D236" s="157"/>
      <c r="E236" s="157"/>
      <c r="F236" s="74"/>
    </row>
    <row r="237" customFormat="false" ht="18.75" hidden="false" customHeight="false" outlineLevel="0" collapsed="false">
      <c r="C237" s="155"/>
      <c r="D237" s="157"/>
      <c r="E237" s="157"/>
      <c r="F237" s="74"/>
    </row>
    <row r="238" customFormat="false" ht="18.75" hidden="false" customHeight="false" outlineLevel="0" collapsed="false">
      <c r="C238" s="155"/>
      <c r="D238" s="157"/>
      <c r="E238" s="157"/>
      <c r="F238" s="74"/>
    </row>
    <row r="239" customFormat="false" ht="18.75" hidden="false" customHeight="false" outlineLevel="0" collapsed="false">
      <c r="C239" s="155"/>
      <c r="D239" s="157"/>
      <c r="E239" s="157"/>
      <c r="F239" s="74"/>
    </row>
    <row r="240" customFormat="false" ht="18.75" hidden="false" customHeight="false" outlineLevel="0" collapsed="false">
      <c r="C240" s="155"/>
      <c r="D240" s="157"/>
      <c r="E240" s="157"/>
      <c r="F240" s="74"/>
    </row>
    <row r="241" customFormat="false" ht="18.75" hidden="false" customHeight="false" outlineLevel="0" collapsed="false">
      <c r="C241" s="155"/>
      <c r="D241" s="157"/>
      <c r="E241" s="157"/>
      <c r="F241" s="74"/>
    </row>
    <row r="242" customFormat="false" ht="18.75" hidden="false" customHeight="false" outlineLevel="0" collapsed="false">
      <c r="C242" s="155"/>
      <c r="D242" s="157"/>
      <c r="E242" s="157"/>
      <c r="F242" s="74"/>
    </row>
    <row r="243" customFormat="false" ht="18.75" hidden="false" customHeight="false" outlineLevel="0" collapsed="false">
      <c r="C243" s="155"/>
      <c r="D243" s="157"/>
      <c r="E243" s="157"/>
      <c r="F243" s="74"/>
    </row>
    <row r="244" customFormat="false" ht="18.75" hidden="false" customHeight="false" outlineLevel="0" collapsed="false">
      <c r="C244" s="155"/>
      <c r="D244" s="157"/>
      <c r="E244" s="157"/>
      <c r="F244" s="74"/>
    </row>
    <row r="245" customFormat="false" ht="18.75" hidden="false" customHeight="false" outlineLevel="0" collapsed="false">
      <c r="C245" s="155"/>
      <c r="D245" s="157"/>
      <c r="E245" s="157"/>
      <c r="F245" s="74"/>
    </row>
    <row r="246" customFormat="false" ht="18.75" hidden="false" customHeight="false" outlineLevel="0" collapsed="false">
      <c r="C246" s="155"/>
      <c r="D246" s="157"/>
      <c r="E246" s="157"/>
      <c r="F246" s="74"/>
    </row>
    <row r="247" customFormat="false" ht="18.75" hidden="false" customHeight="false" outlineLevel="0" collapsed="false">
      <c r="C247" s="155"/>
      <c r="D247" s="157"/>
      <c r="E247" s="157"/>
      <c r="F247" s="74"/>
    </row>
    <row r="248" customFormat="false" ht="18.75" hidden="false" customHeight="false" outlineLevel="0" collapsed="false">
      <c r="C248" s="155"/>
      <c r="D248" s="157"/>
      <c r="E248" s="157"/>
      <c r="F248" s="74"/>
    </row>
    <row r="249" customFormat="false" ht="18.75" hidden="false" customHeight="false" outlineLevel="0" collapsed="false">
      <c r="C249" s="155"/>
      <c r="D249" s="157"/>
      <c r="E249" s="157"/>
      <c r="F249" s="74"/>
    </row>
    <row r="250" customFormat="false" ht="18.75" hidden="false" customHeight="false" outlineLevel="0" collapsed="false">
      <c r="C250" s="155"/>
      <c r="D250" s="157"/>
      <c r="E250" s="157"/>
      <c r="F250" s="74"/>
    </row>
    <row r="251" customFormat="false" ht="18.75" hidden="false" customHeight="false" outlineLevel="0" collapsed="false">
      <c r="C251" s="155"/>
      <c r="D251" s="157"/>
      <c r="E251" s="157"/>
      <c r="F251" s="74"/>
    </row>
    <row r="252" customFormat="false" ht="18.75" hidden="false" customHeight="false" outlineLevel="0" collapsed="false">
      <c r="C252" s="155"/>
      <c r="D252" s="157"/>
      <c r="E252" s="157"/>
      <c r="F252" s="74"/>
    </row>
    <row r="253" customFormat="false" ht="18.75" hidden="false" customHeight="false" outlineLevel="0" collapsed="false">
      <c r="C253" s="155"/>
      <c r="D253" s="157"/>
      <c r="E253" s="157"/>
      <c r="F253" s="74"/>
    </row>
    <row r="254" customFormat="false" ht="18.75" hidden="false" customHeight="false" outlineLevel="0" collapsed="false">
      <c r="C254" s="155"/>
      <c r="D254" s="157"/>
      <c r="E254" s="157"/>
      <c r="F254" s="74"/>
    </row>
    <row r="255" customFormat="false" ht="18.75" hidden="false" customHeight="false" outlineLevel="0" collapsed="false">
      <c r="C255" s="155"/>
      <c r="D255" s="157"/>
      <c r="E255" s="157"/>
      <c r="F255" s="74"/>
    </row>
    <row r="256" customFormat="false" ht="18.75" hidden="false" customHeight="false" outlineLevel="0" collapsed="false">
      <c r="C256" s="155"/>
      <c r="D256" s="157"/>
      <c r="E256" s="157"/>
      <c r="F256" s="74"/>
    </row>
    <row r="257" customFormat="false" ht="18.75" hidden="false" customHeight="false" outlineLevel="0" collapsed="false">
      <c r="C257" s="155"/>
      <c r="D257" s="157"/>
      <c r="E257" s="157"/>
      <c r="F257" s="74"/>
    </row>
    <row r="258" customFormat="false" ht="18.75" hidden="false" customHeight="false" outlineLevel="0" collapsed="false">
      <c r="C258" s="155"/>
      <c r="D258" s="157"/>
      <c r="E258" s="157"/>
      <c r="F258" s="74"/>
    </row>
    <row r="259" customFormat="false" ht="18.75" hidden="false" customHeight="false" outlineLevel="0" collapsed="false">
      <c r="C259" s="155"/>
      <c r="D259" s="157"/>
      <c r="E259" s="157"/>
      <c r="F259" s="74"/>
    </row>
    <row r="260" customFormat="false" ht="18.75" hidden="false" customHeight="false" outlineLevel="0" collapsed="false">
      <c r="C260" s="155"/>
      <c r="D260" s="157"/>
      <c r="E260" s="157"/>
      <c r="F260" s="74"/>
    </row>
    <row r="261" customFormat="false" ht="18.75" hidden="false" customHeight="false" outlineLevel="0" collapsed="false">
      <c r="C261" s="155"/>
      <c r="D261" s="157"/>
      <c r="E261" s="157"/>
      <c r="F261" s="74"/>
    </row>
    <row r="262" customFormat="false" ht="18.75" hidden="false" customHeight="false" outlineLevel="0" collapsed="false">
      <c r="C262" s="155"/>
      <c r="D262" s="157"/>
      <c r="E262" s="157"/>
      <c r="F262" s="74"/>
    </row>
    <row r="263" customFormat="false" ht="18.75" hidden="false" customHeight="false" outlineLevel="0" collapsed="false">
      <c r="C263" s="155"/>
      <c r="D263" s="157"/>
      <c r="E263" s="157"/>
      <c r="F263" s="74"/>
    </row>
    <row r="264" customFormat="false" ht="18.75" hidden="false" customHeight="false" outlineLevel="0" collapsed="false">
      <c r="C264" s="155"/>
      <c r="D264" s="157"/>
      <c r="E264" s="157"/>
      <c r="F264" s="74"/>
    </row>
    <row r="265" customFormat="false" ht="18.75" hidden="false" customHeight="false" outlineLevel="0" collapsed="false">
      <c r="C265" s="155"/>
      <c r="D265" s="157"/>
      <c r="E265" s="157"/>
      <c r="F265" s="74"/>
    </row>
    <row r="266" customFormat="false" ht="18.75" hidden="false" customHeight="false" outlineLevel="0" collapsed="false">
      <c r="C266" s="155"/>
      <c r="D266" s="157"/>
      <c r="E266" s="157"/>
      <c r="F266" s="74"/>
    </row>
    <row r="267" customFormat="false" ht="18.75" hidden="false" customHeight="false" outlineLevel="0" collapsed="false">
      <c r="C267" s="155"/>
      <c r="D267" s="157"/>
      <c r="E267" s="157"/>
      <c r="F267" s="74"/>
    </row>
    <row r="268" customFormat="false" ht="18.75" hidden="false" customHeight="false" outlineLevel="0" collapsed="false">
      <c r="C268" s="155"/>
      <c r="D268" s="157"/>
      <c r="E268" s="157"/>
      <c r="F268" s="74"/>
    </row>
    <row r="269" customFormat="false" ht="18.75" hidden="false" customHeight="false" outlineLevel="0" collapsed="false">
      <c r="C269" s="155"/>
      <c r="D269" s="157"/>
      <c r="E269" s="157"/>
      <c r="F269" s="74"/>
    </row>
    <row r="270" customFormat="false" ht="18.75" hidden="false" customHeight="false" outlineLevel="0" collapsed="false">
      <c r="C270" s="155"/>
      <c r="D270" s="157"/>
      <c r="E270" s="157"/>
      <c r="F270" s="74"/>
    </row>
    <row r="271" customFormat="false" ht="18.75" hidden="false" customHeight="false" outlineLevel="0" collapsed="false">
      <c r="C271" s="155"/>
      <c r="D271" s="157"/>
      <c r="E271" s="157"/>
      <c r="F271" s="74"/>
    </row>
    <row r="272" customFormat="false" ht="18.75" hidden="false" customHeight="false" outlineLevel="0" collapsed="false">
      <c r="C272" s="155"/>
      <c r="D272" s="157"/>
      <c r="E272" s="157"/>
      <c r="F272" s="74"/>
    </row>
    <row r="273" customFormat="false" ht="18.75" hidden="false" customHeight="false" outlineLevel="0" collapsed="false">
      <c r="C273" s="155"/>
      <c r="D273" s="157"/>
      <c r="E273" s="157"/>
      <c r="F273" s="74"/>
    </row>
    <row r="274" customFormat="false" ht="18.75" hidden="false" customHeight="false" outlineLevel="0" collapsed="false">
      <c r="C274" s="155"/>
      <c r="D274" s="157"/>
      <c r="E274" s="157"/>
      <c r="F274" s="74"/>
    </row>
    <row r="275" customFormat="false" ht="18.75" hidden="false" customHeight="false" outlineLevel="0" collapsed="false">
      <c r="C275" s="155"/>
      <c r="D275" s="157"/>
      <c r="E275" s="157"/>
      <c r="F275" s="74"/>
    </row>
    <row r="276" customFormat="false" ht="18.75" hidden="false" customHeight="false" outlineLevel="0" collapsed="false">
      <c r="C276" s="155"/>
      <c r="D276" s="157"/>
      <c r="E276" s="157"/>
      <c r="F276" s="74"/>
    </row>
    <row r="277" customFormat="false" ht="18.75" hidden="false" customHeight="false" outlineLevel="0" collapsed="false">
      <c r="C277" s="155"/>
      <c r="D277" s="157"/>
      <c r="E277" s="157"/>
      <c r="F277" s="74"/>
    </row>
    <row r="278" customFormat="false" ht="18.75" hidden="false" customHeight="false" outlineLevel="0" collapsed="false">
      <c r="C278" s="155"/>
      <c r="D278" s="157"/>
      <c r="E278" s="157"/>
      <c r="F278" s="74"/>
    </row>
    <row r="279" customFormat="false" ht="18.75" hidden="false" customHeight="false" outlineLevel="0" collapsed="false">
      <c r="C279" s="155"/>
      <c r="D279" s="157"/>
      <c r="E279" s="157"/>
      <c r="F279" s="74"/>
    </row>
    <row r="280" customFormat="false" ht="18.75" hidden="false" customHeight="false" outlineLevel="0" collapsed="false">
      <c r="C280" s="155"/>
      <c r="D280" s="157"/>
      <c r="E280" s="157"/>
      <c r="F280" s="74"/>
    </row>
    <row r="281" customFormat="false" ht="18.75" hidden="false" customHeight="false" outlineLevel="0" collapsed="false">
      <c r="C281" s="155"/>
      <c r="D281" s="157"/>
      <c r="E281" s="157"/>
      <c r="F281" s="74"/>
    </row>
    <row r="282" customFormat="false" ht="18.75" hidden="false" customHeight="false" outlineLevel="0" collapsed="false">
      <c r="C282" s="155"/>
      <c r="D282" s="157"/>
      <c r="E282" s="157"/>
      <c r="F282" s="74"/>
    </row>
    <row r="283" customFormat="false" ht="18.75" hidden="false" customHeight="false" outlineLevel="0" collapsed="false">
      <c r="C283" s="155"/>
      <c r="D283" s="157"/>
      <c r="E283" s="157"/>
      <c r="F283" s="74"/>
    </row>
    <row r="284" customFormat="false" ht="18.75" hidden="false" customHeight="false" outlineLevel="0" collapsed="false">
      <c r="C284" s="155"/>
      <c r="D284" s="157"/>
      <c r="E284" s="157"/>
      <c r="F284" s="74"/>
    </row>
    <row r="285" customFormat="false" ht="18.75" hidden="false" customHeight="false" outlineLevel="0" collapsed="false">
      <c r="C285" s="155"/>
      <c r="D285" s="157"/>
      <c r="E285" s="157"/>
      <c r="F285" s="74"/>
    </row>
    <row r="286" customFormat="false" ht="18.75" hidden="false" customHeight="false" outlineLevel="0" collapsed="false">
      <c r="C286" s="155"/>
      <c r="D286" s="157"/>
      <c r="E286" s="157"/>
      <c r="F286" s="74"/>
    </row>
    <row r="287" customFormat="false" ht="18.75" hidden="false" customHeight="false" outlineLevel="0" collapsed="false">
      <c r="C287" s="155"/>
      <c r="D287" s="157"/>
      <c r="E287" s="157"/>
      <c r="F287" s="74"/>
    </row>
  </sheetData>
  <mergeCells count="27">
    <mergeCell ref="A2:G2"/>
    <mergeCell ref="A3:G3"/>
    <mergeCell ref="A4:G4"/>
    <mergeCell ref="C5:C6"/>
    <mergeCell ref="D5:D6"/>
    <mergeCell ref="E5:E6"/>
    <mergeCell ref="F5:F6"/>
    <mergeCell ref="G5:G6"/>
    <mergeCell ref="H5:I5"/>
    <mergeCell ref="A9:A10"/>
    <mergeCell ref="B9:B10"/>
    <mergeCell ref="A16:A17"/>
    <mergeCell ref="B16:B17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C42:F42"/>
    <mergeCell ref="B44:C44"/>
  </mergeCells>
  <printOptions headings="false" gridLines="false" gridLinesSet="true" horizontalCentered="false" verticalCentered="false"/>
  <pageMargins left="0.39375" right="0.275694444444444" top="0.275694444444444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7:37:48Z</dcterms:created>
  <dc:creator>4</dc:creator>
  <dc:description/>
  <dc:language>en-US</dc:language>
  <cp:lastModifiedBy>4</cp:lastModifiedBy>
  <cp:lastPrinted>2008-12-04T09:15:19Z</cp:lastPrinted>
  <dcterms:modified xsi:type="dcterms:W3CDTF">2008-12-04T09:58:07Z</dcterms:modified>
  <cp:revision>0</cp:revision>
  <dc:subject/>
  <dc:title/>
</cp:coreProperties>
</file>