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</t>
  </si>
  <si>
    <t xml:space="preserve">до рішення міської ради</t>
  </si>
  <si>
    <t xml:space="preserve">17.12.2008 №17</t>
  </si>
  <si>
    <t xml:space="preserve">Розподіл видатків бюджету міста Запоріжжя на період 2008-2010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8 рік - план</t>
  </si>
  <si>
    <t xml:space="preserve">2009 рік - прогноз</t>
  </si>
  <si>
    <t xml:space="preserve">2010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"Матеріальне заохочення Почесних громадян міста Запоріжжя на 2008-2010 роки" </t>
  </si>
  <si>
    <t xml:space="preserve">090412</t>
  </si>
  <si>
    <t xml:space="preserve">    Мета: Матеріальне заохоче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, шляхом виплати щомісячної стипендії</t>
  </si>
  <si>
    <t xml:space="preserve">Завдання 1. Щомісячна виплата міської стипендії в розмірі трьох мінімальних заробітних плат Почесним громадянам міста Запоріжжя з урахуванням змін мінімальної заробітної плати</t>
  </si>
  <si>
    <t xml:space="preserve">Показники виконання:</t>
  </si>
  <si>
    <t xml:space="preserve">Показник продукту:</t>
  </si>
  <si>
    <t xml:space="preserve">Кількість почесних громадян міста Запоріжжя, яким виплачується стипендія, чол.</t>
  </si>
  <si>
    <t xml:space="preserve">Показник ефективності:</t>
  </si>
  <si>
    <t xml:space="preserve">середньомісячний розмір стипендії, грн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0"/>
    <numFmt numFmtId="169" formatCode="General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9" style="0" width="10.56"/>
    <col collapsed="false" customWidth="true" hidden="false" outlineLevel="0" max="11" min="11" style="0" width="12.7"/>
  </cols>
  <sheetData>
    <row r="1" customFormat="false" ht="18" hidden="false" customHeight="false" outlineLevel="0" collapsed="false">
      <c r="I1" s="1" t="s">
        <v>0</v>
      </c>
      <c r="J1" s="1"/>
      <c r="K1" s="1"/>
    </row>
    <row r="2" customFormat="false" ht="18" hidden="false" customHeight="false" outlineLevel="0" collapsed="false">
      <c r="I2" s="1" t="s">
        <v>1</v>
      </c>
      <c r="J2" s="1"/>
      <c r="K2" s="1"/>
      <c r="L2" s="1"/>
    </row>
    <row r="3" customFormat="false" ht="18" hidden="false" customHeight="false" outlineLevel="0" collapsed="false">
      <c r="I3" s="1" t="s">
        <v>2</v>
      </c>
      <c r="J3" s="1"/>
      <c r="K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3.5" hidden="false" customHeight="true" outlineLevel="0" collapsed="false">
      <c r="A8" s="3"/>
      <c r="B8" s="4"/>
      <c r="C8" s="6" t="s">
        <v>10</v>
      </c>
      <c r="D8" s="7" t="s">
        <v>11</v>
      </c>
      <c r="E8" s="7"/>
      <c r="F8" s="6" t="s">
        <v>10</v>
      </c>
      <c r="G8" s="7" t="s">
        <v>11</v>
      </c>
      <c r="H8" s="7"/>
      <c r="I8" s="6" t="s">
        <v>10</v>
      </c>
      <c r="J8" s="7" t="s">
        <v>11</v>
      </c>
      <c r="K8" s="7"/>
    </row>
    <row r="9" customFormat="false" ht="27" hidden="false" customHeight="true" outlineLevel="0" collapsed="false">
      <c r="A9" s="3"/>
      <c r="B9" s="4"/>
      <c r="C9" s="4"/>
      <c r="D9" s="8" t="s">
        <v>12</v>
      </c>
      <c r="E9" s="6" t="s">
        <v>13</v>
      </c>
      <c r="F9" s="6"/>
      <c r="G9" s="8" t="s">
        <v>12</v>
      </c>
      <c r="H9" s="6" t="s">
        <v>13</v>
      </c>
      <c r="I9" s="6"/>
      <c r="J9" s="8" t="s">
        <v>12</v>
      </c>
      <c r="K9" s="6" t="s">
        <v>13</v>
      </c>
    </row>
    <row r="10" customFormat="false" ht="13.5" hidden="false" customHeight="false" outlineLevel="0" collapsed="false">
      <c r="A10" s="9" t="s">
        <v>14</v>
      </c>
      <c r="B10" s="7" t="s">
        <v>15</v>
      </c>
      <c r="C10" s="7" t="s">
        <v>16</v>
      </c>
      <c r="D10" s="10" t="s">
        <v>17</v>
      </c>
      <c r="E10" s="7" t="s">
        <v>18</v>
      </c>
      <c r="F10" s="10" t="n">
        <v>7</v>
      </c>
      <c r="G10" s="7" t="n">
        <v>8</v>
      </c>
      <c r="H10" s="10" t="n">
        <v>9</v>
      </c>
      <c r="I10" s="7" t="n">
        <v>10</v>
      </c>
      <c r="J10" s="10" t="n">
        <v>11</v>
      </c>
      <c r="K10" s="7" t="n">
        <v>12</v>
      </c>
    </row>
    <row r="11" s="16" customFormat="true" ht="24.75" hidden="false" customHeight="true" outlineLevel="0" collapsed="false">
      <c r="A11" s="11" t="s">
        <v>19</v>
      </c>
      <c r="B11" s="12" t="s">
        <v>20</v>
      </c>
      <c r="C11" s="13" t="n">
        <v>369315</v>
      </c>
      <c r="D11" s="13" t="n">
        <v>369315</v>
      </c>
      <c r="E11" s="13"/>
      <c r="F11" s="14" t="n">
        <v>384991</v>
      </c>
      <c r="G11" s="14" t="n">
        <v>384991</v>
      </c>
      <c r="H11" s="13"/>
      <c r="I11" s="14" t="n">
        <v>406166</v>
      </c>
      <c r="J11" s="14" t="n">
        <v>406166</v>
      </c>
      <c r="K11" s="15"/>
    </row>
    <row r="12" s="16" customFormat="true" ht="67.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s="16" customFormat="true" ht="45" hidden="false" customHeight="false" outlineLevel="0" collapsed="false">
      <c r="A13" s="21" t="s">
        <v>22</v>
      </c>
      <c r="B13" s="18"/>
      <c r="C13" s="22" t="n">
        <f aca="false">364230+5085</f>
        <v>369315</v>
      </c>
      <c r="D13" s="22" t="n">
        <f aca="false">364230+5085</f>
        <v>369315</v>
      </c>
      <c r="E13" s="22"/>
      <c r="F13" s="23" t="n">
        <f aca="false">F11</f>
        <v>384991</v>
      </c>
      <c r="G13" s="23" t="n">
        <f aca="false">G11</f>
        <v>384991</v>
      </c>
      <c r="H13" s="22"/>
      <c r="I13" s="23" t="n">
        <f aca="false">I11</f>
        <v>406166</v>
      </c>
      <c r="J13" s="23" t="n">
        <f aca="false">I13</f>
        <v>406166</v>
      </c>
      <c r="K13" s="24"/>
    </row>
    <row r="14" s="16" customFormat="true" ht="12.75" hidden="false" customHeight="false" outlineLevel="0" collapsed="false">
      <c r="A14" s="25" t="s">
        <v>23</v>
      </c>
      <c r="B14" s="18"/>
      <c r="C14" s="26"/>
      <c r="D14" s="26"/>
      <c r="E14" s="26"/>
      <c r="F14" s="26"/>
      <c r="G14" s="26"/>
      <c r="H14" s="26"/>
      <c r="I14" s="26"/>
      <c r="J14" s="26"/>
      <c r="K14" s="20"/>
    </row>
    <row r="15" s="16" customFormat="true" ht="12.75" hidden="false" customHeight="false" outlineLevel="0" collapsed="false">
      <c r="A15" s="27" t="s">
        <v>24</v>
      </c>
      <c r="B15" s="18"/>
      <c r="C15" s="26"/>
      <c r="D15" s="26"/>
      <c r="E15" s="26"/>
      <c r="F15" s="26"/>
      <c r="G15" s="26"/>
      <c r="H15" s="26"/>
      <c r="I15" s="26"/>
      <c r="J15" s="26"/>
      <c r="K15" s="20"/>
    </row>
    <row r="16" s="16" customFormat="true" ht="22.5" hidden="false" customHeight="false" outlineLevel="0" collapsed="false">
      <c r="A16" s="28" t="s">
        <v>25</v>
      </c>
      <c r="B16" s="18"/>
      <c r="C16" s="29" t="n">
        <v>20</v>
      </c>
      <c r="D16" s="29" t="n">
        <v>20</v>
      </c>
      <c r="E16" s="29"/>
      <c r="F16" s="29" t="n">
        <v>19</v>
      </c>
      <c r="G16" s="29" t="n">
        <v>19</v>
      </c>
      <c r="H16" s="29"/>
      <c r="I16" s="29" t="n">
        <v>19</v>
      </c>
      <c r="J16" s="29" t="n">
        <v>19</v>
      </c>
      <c r="K16" s="20"/>
    </row>
    <row r="17" s="16" customFormat="true" ht="12.75" hidden="false" customHeight="false" outlineLevel="0" collapsed="false">
      <c r="A17" s="30" t="s">
        <v>26</v>
      </c>
      <c r="B17" s="18"/>
      <c r="C17" s="26"/>
      <c r="D17" s="26"/>
      <c r="E17" s="26"/>
      <c r="F17" s="26"/>
      <c r="G17" s="26"/>
      <c r="H17" s="26"/>
      <c r="I17" s="26"/>
      <c r="J17" s="26"/>
      <c r="K17" s="20"/>
    </row>
    <row r="18" s="16" customFormat="true" ht="12.75" hidden="false" customHeight="false" outlineLevel="0" collapsed="false">
      <c r="A18" s="28" t="s">
        <v>27</v>
      </c>
      <c r="B18" s="18"/>
      <c r="C18" s="31" t="n">
        <f aca="false">C13/C16/12</f>
        <v>1538.8125</v>
      </c>
      <c r="D18" s="31" t="n">
        <f aca="false">D13/D16/12</f>
        <v>1538.8125</v>
      </c>
      <c r="E18" s="31"/>
      <c r="F18" s="31" t="n">
        <f aca="false">F13/F16/12</f>
        <v>1688.55701754386</v>
      </c>
      <c r="G18" s="31" t="n">
        <f aca="false">G13/G16/12</f>
        <v>1688.55701754386</v>
      </c>
      <c r="H18" s="31"/>
      <c r="I18" s="31" t="n">
        <f aca="false">I13/I16/12</f>
        <v>1781.4298245614</v>
      </c>
      <c r="J18" s="31" t="n">
        <f aca="false">J13/J16/12</f>
        <v>1781.4298245614</v>
      </c>
      <c r="K18" s="31"/>
    </row>
    <row r="22" customFormat="false" ht="18" hidden="false" customHeight="false" outlineLevel="0" collapsed="false">
      <c r="A22" s="32" t="s">
        <v>28</v>
      </c>
      <c r="B22" s="33"/>
      <c r="C22" s="33"/>
      <c r="D22" s="33"/>
      <c r="E22" s="33"/>
      <c r="F22" s="33"/>
      <c r="G22" s="34" t="s">
        <v>29</v>
      </c>
      <c r="H22" s="34"/>
      <c r="I22" s="34"/>
    </row>
  </sheetData>
  <mergeCells count="16">
    <mergeCell ref="I1:K1"/>
    <mergeCell ref="I2:L2"/>
    <mergeCell ref="I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2:I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pressa3</cp:lastModifiedBy>
  <cp:lastPrinted>2008-01-17T15:35:21Z</cp:lastPrinted>
  <dcterms:modified xsi:type="dcterms:W3CDTF">2009-01-08T10:46:00Z</dcterms:modified>
  <cp:revision>0</cp:revision>
  <dc:subject/>
  <dc:title/>
</cp:coreProperties>
</file>